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Contents" sheetId="1" state="visible" r:id="rId2"/>
    <sheet name="Summary" sheetId="2" state="visible" r:id="rId3"/>
    <sheet name="GDP CP" sheetId="3" state="visible" r:id="rId4"/>
    <sheet name="GDP KP" sheetId="4" state="visible" r:id="rId5"/>
    <sheet name="IPD" sheetId="5" state="visible" r:id="rId6"/>
    <sheet name="U5 GO" sheetId="6" state="hidden" r:id="rId7"/>
    <sheet name="U6 IC" sheetId="7" state="hidden" r:id="rId8"/>
    <sheet name="Formal" sheetId="8" state="visible" r:id="rId9"/>
    <sheet name="Informal" sheetId="9" state="visible" r:id="rId10"/>
    <sheet name="GDP Exp CP" sheetId="10" state="visible" r:id="rId11"/>
    <sheet name="GDP Exp KP" sheetId="11" state="visible" r:id="rId12"/>
    <sheet name="Market" sheetId="12" state="visible" r:id="rId13"/>
    <sheet name="Non Market" sheetId="13" state="visible" r:id="rId14"/>
    <sheet name="Own_Account Production" sheetId="14" state="visible" r:id="rId15"/>
    <sheet name="Sector GDP" sheetId="15" state="visible" r:id="rId16"/>
  </sheets>
  <externalReferences>
    <externalReference r:id="rId17"/>
  </externalReferences>
  <definedNames>
    <definedName function="false" hidden="false" localSheetId="2" name="_xlnm.Print_Area" vbProcedure="false">'GDP CP'!$A$42:$K$81</definedName>
    <definedName function="false" hidden="false" localSheetId="9" name="_xlnm.Print_Area" vbProcedure="false">'GDP Exp CP'!$A$1:$J$31</definedName>
    <definedName function="false" hidden="false" localSheetId="10" name="_xlnm.Print_Area" vbProcedure="false">'GDP Exp KP'!$B$2:$K$32</definedName>
    <definedName function="false" hidden="false" localSheetId="3" name="_xlnm.Print_Area" vbProcedure="false">'GDP KP'!$A$42:$K$80</definedName>
    <definedName function="false" hidden="false" localSheetId="1" name="_xlnm.Print_Area" vbProcedure="false">Summary!$A$1:$J$30</definedName>
    <definedName function="false" hidden="false" name="_xlfn_SUMIFS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Nsanja, Godfrey:
</t>
        </r>
        <r>
          <rPr>
            <sz val="9"/>
            <color rgb="FF000000"/>
            <rFont val="Tahoma"/>
            <family val="2"/>
          </rPr>
          <t xml:space="preserve">An estimate by Gala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2</xdr:col>
                <xdr:colOff>33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5" uniqueCount="223">
  <si>
    <t xml:space="preserve">Gross domestic product of Uganda - Fiscal Year</t>
  </si>
  <si>
    <t xml:space="preserve">Contents</t>
  </si>
  <si>
    <t xml:space="preserve">Table 1</t>
  </si>
  <si>
    <t xml:space="preserve">Summary Table</t>
  </si>
  <si>
    <t xml:space="preserve">Table 2.1</t>
  </si>
  <si>
    <t xml:space="preserve">GDP by economic activity: at Current Prices</t>
  </si>
  <si>
    <t xml:space="preserve">In Billions of Shillings</t>
  </si>
  <si>
    <t xml:space="preserve">Table 2.2</t>
  </si>
  <si>
    <t xml:space="preserve">Contribution to GDP</t>
  </si>
  <si>
    <t xml:space="preserve">Table 3.1</t>
  </si>
  <si>
    <t xml:space="preserve">GDP by economic activity: at Constant 2016/17 Prices</t>
  </si>
  <si>
    <t xml:space="preserve">Table 3.2</t>
  </si>
  <si>
    <t xml:space="preserve">Percentage Growth</t>
  </si>
  <si>
    <t xml:space="preserve">Table 4.1</t>
  </si>
  <si>
    <t xml:space="preserve">GDP by economic activity: Implicit Price Deflators (2016/17=100)</t>
  </si>
  <si>
    <t xml:space="preserve">Implicit Price Deflators</t>
  </si>
  <si>
    <t xml:space="preserve">Table 4.2</t>
  </si>
  <si>
    <t xml:space="preserve">Table 5.1</t>
  </si>
  <si>
    <t xml:space="preserve">Formal sector production: at Current Prices</t>
  </si>
  <si>
    <t xml:space="preserve">Table 5.2</t>
  </si>
  <si>
    <t xml:space="preserve">Formal sector production: at Constant 2016/17 Prices</t>
  </si>
  <si>
    <t xml:space="preserve">Table 6.1</t>
  </si>
  <si>
    <t xml:space="preserve">Informal sector production: at Current Prices</t>
  </si>
  <si>
    <t xml:space="preserve">Table 6.2</t>
  </si>
  <si>
    <t xml:space="preserve">Informal sector production: at Constant 2016/17 Prices</t>
  </si>
  <si>
    <t xml:space="preserve">Table 7.1</t>
  </si>
  <si>
    <t xml:space="preserve">GDP by Expenditure: at Current Prices</t>
  </si>
  <si>
    <t xml:space="preserve">Table 7.2</t>
  </si>
  <si>
    <t xml:space="preserve">GDP by Expenditure: at Constant 2016/17 Prices</t>
  </si>
  <si>
    <t xml:space="preserve">Table 8.1</t>
  </si>
  <si>
    <t xml:space="preserve">Market producers: at Current Prices</t>
  </si>
  <si>
    <t xml:space="preserve">Table 8.2</t>
  </si>
  <si>
    <t xml:space="preserve">Market producers: at Constant 2016/17 Prices</t>
  </si>
  <si>
    <t xml:space="preserve">Table 9.1</t>
  </si>
  <si>
    <t xml:space="preserve">Non-market producers: at Current Prices</t>
  </si>
  <si>
    <t xml:space="preserve">Table 9.2</t>
  </si>
  <si>
    <t xml:space="preserve">Non-market producers: at Constant 2016/17 Prices</t>
  </si>
  <si>
    <t xml:space="preserve">Table 10.1</t>
  </si>
  <si>
    <t xml:space="preserve">Own-Account Production: at Current Prices</t>
  </si>
  <si>
    <t xml:space="preserve">Table 10.2</t>
  </si>
  <si>
    <t xml:space="preserve">Own-Account Production: at Constant 2016/17 Prices</t>
  </si>
  <si>
    <t xml:space="preserve">Table 11.1</t>
  </si>
  <si>
    <t xml:space="preserve">GDP by Institutional Sectors: at Current Prices</t>
  </si>
  <si>
    <t xml:space="preserve">Table 11.2</t>
  </si>
  <si>
    <t xml:space="preserve">GDP by Institutional Sectors: at Constant 2016/17 Prices</t>
  </si>
  <si>
    <t xml:space="preserve">Market GDP at Current Prices</t>
  </si>
  <si>
    <t xml:space="preserve">Market GDP at constant Prices</t>
  </si>
  <si>
    <t xml:space="preserve">Table 1 </t>
  </si>
  <si>
    <t xml:space="preserve">Summary Statistics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GDP at market prices</t>
  </si>
  <si>
    <t xml:space="preserve">  At current prices (Billion shillings)</t>
  </si>
  <si>
    <t xml:space="preserve">  At constant 2016/17 prices (Billion shillings)</t>
  </si>
  <si>
    <t xml:space="preserve">  Quantity index (2016/17=100)</t>
  </si>
  <si>
    <t xml:space="preserve">  Constant price growth rates (%)</t>
  </si>
  <si>
    <t xml:space="preserve">  Implied deflators (2016/17=100)</t>
  </si>
  <si>
    <t xml:space="preserve">GDP per capita at current prices</t>
  </si>
  <si>
    <t xml:space="preserve">GDP per capita (UGS '000)</t>
  </si>
  <si>
    <t xml:space="preserve">GDP per capita (US $)</t>
  </si>
  <si>
    <t xml:space="preserve">Memorandum items</t>
  </si>
  <si>
    <t xml:space="preserve">Mid-Year Population ('000)</t>
  </si>
  <si>
    <t xml:space="preserve">Exchange rate UGS per US $</t>
  </si>
  <si>
    <t xml:space="preserve">GDP - Million $USD</t>
  </si>
  <si>
    <t xml:space="preserve">GDP by PPP**</t>
  </si>
  <si>
    <t xml:space="preserve">GDP_Current price (Billion US $)</t>
  </si>
  <si>
    <t xml:space="preserve">Percapita GDP_Based on PPPs</t>
  </si>
  <si>
    <t xml:space="preserve">GNI and GNI per capita</t>
  </si>
  <si>
    <t xml:space="preserve">GNI - Current prices (Million Shs)</t>
  </si>
  <si>
    <t xml:space="preserve">GNI - Million USD</t>
  </si>
  <si>
    <t xml:space="preserve">GNI _Per Capita (UGS '000)</t>
  </si>
  <si>
    <t xml:space="preserve">GNI _Per Capita (US $)</t>
  </si>
  <si>
    <t xml:space="preserve">Difference between GDP and GNI (Per capita)</t>
  </si>
  <si>
    <t xml:space="preserve">**PPP=2.842$ according to International Program survey (ICP) 2016/17</t>
  </si>
  <si>
    <t xml:space="preserve">Gross domestic product by economic activity</t>
  </si>
  <si>
    <t xml:space="preserve">Current prices (billion shillings)</t>
  </si>
  <si>
    <t xml:space="preserve">ISIC</t>
  </si>
  <si>
    <t xml:space="preserve">Agriculture, forestry and fishing</t>
  </si>
  <si>
    <t xml:space="preserve">A</t>
  </si>
  <si>
    <t xml:space="preserve">Cash crops</t>
  </si>
  <si>
    <t xml:space="preserve">AA</t>
  </si>
  <si>
    <t xml:space="preserve">Food crops</t>
  </si>
  <si>
    <t xml:space="preserve">AB</t>
  </si>
  <si>
    <t xml:space="preserve">Livestock</t>
  </si>
  <si>
    <t xml:space="preserve">AC</t>
  </si>
  <si>
    <t xml:space="preserve">Agriculture Support Services</t>
  </si>
  <si>
    <t xml:space="preserve">AD</t>
  </si>
  <si>
    <t xml:space="preserve">Forestry</t>
  </si>
  <si>
    <t xml:space="preserve">AF</t>
  </si>
  <si>
    <t xml:space="preserve">Fishing</t>
  </si>
  <si>
    <t xml:space="preserve">AG</t>
  </si>
  <si>
    <t xml:space="preserve">Industry</t>
  </si>
  <si>
    <t xml:space="preserve">Mining &amp; quarrying</t>
  </si>
  <si>
    <t xml:space="preserve">B</t>
  </si>
  <si>
    <t xml:space="preserve">Manufacturing</t>
  </si>
  <si>
    <t xml:space="preserve">C</t>
  </si>
  <si>
    <t xml:space="preserve">Electricity</t>
  </si>
  <si>
    <t xml:space="preserve">D</t>
  </si>
  <si>
    <t xml:space="preserve">Water</t>
  </si>
  <si>
    <t xml:space="preserve">E</t>
  </si>
  <si>
    <t xml:space="preserve">Construction</t>
  </si>
  <si>
    <t xml:space="preserve">F</t>
  </si>
  <si>
    <t xml:space="preserve">Services</t>
  </si>
  <si>
    <t xml:space="preserve">Trade and Repairs</t>
  </si>
  <si>
    <t xml:space="preserve">G</t>
  </si>
  <si>
    <t xml:space="preserve">Transportation and Storage</t>
  </si>
  <si>
    <t xml:space="preserve">H</t>
  </si>
  <si>
    <t xml:space="preserve">Accommodation and Food Service Activities</t>
  </si>
  <si>
    <t xml:space="preserve">I</t>
  </si>
  <si>
    <t xml:space="preserve">Information and Communication</t>
  </si>
  <si>
    <t xml:space="preserve">J</t>
  </si>
  <si>
    <t xml:space="preserve">Financial and Insurance Activities</t>
  </si>
  <si>
    <t xml:space="preserve">K</t>
  </si>
  <si>
    <t xml:space="preserve">Real Estate Activities</t>
  </si>
  <si>
    <t xml:space="preserve">L</t>
  </si>
  <si>
    <t xml:space="preserve">Professional, Scientific and Technical Activities</t>
  </si>
  <si>
    <t xml:space="preserve">M</t>
  </si>
  <si>
    <t xml:space="preserve">Administrative and Support Service Activities</t>
  </si>
  <si>
    <t xml:space="preserve">N</t>
  </si>
  <si>
    <t xml:space="preserve">Public Administration </t>
  </si>
  <si>
    <t xml:space="preserve">O</t>
  </si>
  <si>
    <t xml:space="preserve">Education</t>
  </si>
  <si>
    <t xml:space="preserve">P</t>
  </si>
  <si>
    <t xml:space="preserve">Human Health and Social Work Activities</t>
  </si>
  <si>
    <t xml:space="preserve">Q</t>
  </si>
  <si>
    <t xml:space="preserve">Arts, Entertainment and Recreation</t>
  </si>
  <si>
    <t xml:space="preserve">R</t>
  </si>
  <si>
    <t xml:space="preserve">Other Service Activities</t>
  </si>
  <si>
    <t xml:space="preserve">S</t>
  </si>
  <si>
    <t xml:space="preserve">Activities of Households as Employers</t>
  </si>
  <si>
    <t xml:space="preserve">T</t>
  </si>
  <si>
    <t xml:space="preserve">Taxes on products</t>
  </si>
  <si>
    <t xml:space="preserve">Current prices (% contribution to GDP)</t>
  </si>
  <si>
    <t xml:space="preserve">GDP at purchaser prices</t>
  </si>
  <si>
    <t xml:space="preserve">Constant 2016/17 Prices (Billion shillings)</t>
  </si>
  <si>
    <t xml:space="preserve">Constant 2016/17 prices (% change)</t>
  </si>
  <si>
    <t xml:space="preserve">CPI</t>
  </si>
  <si>
    <t xml:space="preserve">Gross Output by economic activity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Gross Output at market prices</t>
  </si>
  <si>
    <t xml:space="preserve">AE</t>
  </si>
  <si>
    <t xml:space="preserve">Constant 2009/10 prices (billion shillings)</t>
  </si>
  <si>
    <t xml:space="preserve">Table 5.3</t>
  </si>
  <si>
    <t xml:space="preserve">Gross Output </t>
  </si>
  <si>
    <t xml:space="preserve">Electricity and gas</t>
  </si>
  <si>
    <t xml:space="preserve">Water supply and sewerage</t>
  </si>
  <si>
    <t xml:space="preserve">Trade and repairs</t>
  </si>
  <si>
    <t xml:space="preserve">Transport and storage</t>
  </si>
  <si>
    <t xml:space="preserve">Accommodation and food servic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</t>
  </si>
  <si>
    <t xml:space="preserve">Administrative and support services</t>
  </si>
  <si>
    <t xml:space="preserve">Public administration</t>
  </si>
  <si>
    <t xml:space="preserve">Human health and social work</t>
  </si>
  <si>
    <t xml:space="preserve">Arts, entertainment and recreation</t>
  </si>
  <si>
    <t xml:space="preserve">Other service activities</t>
  </si>
  <si>
    <t xml:space="preserve">Domestic services</t>
  </si>
  <si>
    <t xml:space="preserve">Intermediate Consumption by economic activity</t>
  </si>
  <si>
    <t xml:space="preserve">IC at market prices</t>
  </si>
  <si>
    <t xml:space="preserve">Table 6.3</t>
  </si>
  <si>
    <t xml:space="preserve">IC</t>
  </si>
  <si>
    <t xml:space="preserve">Formal sector by economic activity</t>
  </si>
  <si>
    <t xml:space="preserve">Constant 2016/17 prices (billion shillings)</t>
  </si>
  <si>
    <t xml:space="preserve">Informal sector by economic activity</t>
  </si>
  <si>
    <t xml:space="preserve">Total Informal sectore GDP at market prices</t>
  </si>
  <si>
    <t xml:space="preserve">Table 7.1 </t>
  </si>
  <si>
    <t xml:space="preserve">GDP EXPENDITURE (Billions of Shillings)</t>
  </si>
  <si>
    <t xml:space="preserve">EXPENDITURE  Current prices</t>
  </si>
  <si>
    <t xml:space="preserve">Final Consumption Expenditure</t>
  </si>
  <si>
    <t xml:space="preserve">   General Government FCE</t>
  </si>
  <si>
    <t xml:space="preserve">   NPISH FCE</t>
  </si>
  <si>
    <t xml:space="preserve">   Household FCE</t>
  </si>
  <si>
    <t xml:space="preserve">Gross Fixed Capital Formation</t>
  </si>
  <si>
    <t xml:space="preserve">   Dwellings</t>
  </si>
  <si>
    <t xml:space="preserve">   Other Buildings</t>
  </si>
  <si>
    <t xml:space="preserve">   Other Structures</t>
  </si>
  <si>
    <t xml:space="preserve">   Transport Equipment</t>
  </si>
  <si>
    <t xml:space="preserve">   ICT Equipment</t>
  </si>
  <si>
    <t xml:space="preserve">   Other Machinery and Equipment</t>
  </si>
  <si>
    <t xml:space="preserve">   Biological Resources</t>
  </si>
  <si>
    <t xml:space="preserve">   Reasearch and Development</t>
  </si>
  <si>
    <t xml:space="preserve">   Mineral and Petroleum Exploration</t>
  </si>
  <si>
    <t xml:space="preserve">Changes in Inventories</t>
  </si>
  <si>
    <t xml:space="preserve">Acquisitions less Disposals of Valuables</t>
  </si>
  <si>
    <t xml:space="preserve">Exports less Imports of Goods and Services</t>
  </si>
  <si>
    <t xml:space="preserve">   Exports</t>
  </si>
  <si>
    <t xml:space="preserve">       Goods</t>
  </si>
  <si>
    <t xml:space="preserve">       Services</t>
  </si>
  <si>
    <t xml:space="preserve">   Less Imports</t>
  </si>
  <si>
    <t xml:space="preserve">Statistical Discrepancy</t>
  </si>
  <si>
    <t xml:space="preserve">GDP at Market Prices</t>
  </si>
  <si>
    <t xml:space="preserve">EXPENDITURE  Constant prices</t>
  </si>
  <si>
    <t xml:space="preserve">Market production by economic activity</t>
  </si>
  <si>
    <t xml:space="preserve">Non Market production by economic activity</t>
  </si>
  <si>
    <t xml:space="preserve">Own-Account production by economic activity</t>
  </si>
  <si>
    <t xml:space="preserve">Gross Domestic Product (GDP) by Institutional Sectors in Billion Shillings</t>
  </si>
  <si>
    <t xml:space="preserve">Current Prices</t>
  </si>
  <si>
    <t xml:space="preserve">GDP at Market prices </t>
  </si>
  <si>
    <t xml:space="preserve">General Government</t>
  </si>
  <si>
    <t xml:space="preserve">Non-Financial Corporations</t>
  </si>
  <si>
    <t xml:space="preserve">Financial Corporations</t>
  </si>
  <si>
    <t xml:space="preserve">Non-Profit Institutions Serving Households</t>
  </si>
  <si>
    <t xml:space="preserve">Households/Informal Production</t>
  </si>
  <si>
    <t xml:space="preserve">Contribution (%) to GDP</t>
  </si>
  <si>
    <t xml:space="preserve">GDP at Market prices</t>
  </si>
  <si>
    <t xml:space="preserve">Constant Prices (2016/17=100)</t>
  </si>
  <si>
    <t xml:space="preserve">Percent Change (%) in GDP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"/>
    <numFmt numFmtId="169" formatCode="#,##0_ ;[RED]\-#,##0\ "/>
    <numFmt numFmtId="170" formatCode="@"/>
    <numFmt numFmtId="171" formatCode="_-* #,##0_-;\-* #,##0_-;_-* \-??_-;_-@_-"/>
    <numFmt numFmtId="172" formatCode="_-* #,##0.0_-;\-* #,##0.0_-;_-* \-??_-;_-@_-"/>
    <numFmt numFmtId="173" formatCode="0.0%"/>
    <numFmt numFmtId="174" formatCode="#,##0.0"/>
    <numFmt numFmtId="175" formatCode="0.0"/>
    <numFmt numFmtId="176" formatCode="_-* #,##0.0000_-;\-* #,##0.0000_-;_-* \-??_-;_-@_-"/>
    <numFmt numFmtId="177" formatCode="#,##0.0_ ;[RED]\-#,##0.0\ "/>
    <numFmt numFmtId="178" formatCode="0"/>
    <numFmt numFmtId="179" formatCode="#,##0.000_ ;[RED]\-#,##0.000\ "/>
    <numFmt numFmtId="180" formatCode="0.00"/>
    <numFmt numFmtId="181" formatCode="_-* #,##0.00000_-;\-* #,##0.00000_-;_-* \-??_-;_-@_-"/>
    <numFmt numFmtId="182" formatCode="_-* #,##0.000000_-;\-* #,##0.000000_-;_-* \-??_-;_-@_-"/>
    <numFmt numFmtId="183" formatCode="General"/>
    <numFmt numFmtId="184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6.15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applyFont="true" applyBorder="true" applyAlignment="true" applyProtection="false">
      <alignment horizontal="right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[0] 2" xfId="28"/>
    <cellStyle name="Comma [0] 3" xfId="29"/>
    <cellStyle name="Normal 2" xfId="30"/>
    <cellStyle name="Normal 3" xfId="31"/>
    <cellStyle name="Percent 2" xfId="32"/>
    <cellStyle name="Percent 3" xfId="33"/>
    <cellStyle name="s80" xfId="34"/>
    <cellStyle name="s94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Transfer%20ISIC4%20Summary%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VA-CFY"/>
      <sheetName val="GVA-KFY"/>
      <sheetName val="DEF-FY"/>
      <sheetName val="GVA-CFY__0910"/>
      <sheetName val="GVA-KFY_0910"/>
      <sheetName val="DEF-FY__0910"/>
      <sheetName val="GVA-KCY_0910"/>
      <sheetName val="GVA-CCY_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GDP%20Publication%20Tables.xls" TargetMode="External"/><Relationship Id="rId2" Type="http://schemas.openxmlformats.org/officeDocument/2006/relationships/hyperlink" Target="../in/AGDP%20Publication%20Tables.xls" TargetMode="External"/><Relationship Id="rId3" Type="http://schemas.openxmlformats.org/officeDocument/2006/relationships/hyperlink" Target="../in/AGDP%20Publication%20Tables.xls" TargetMode="External"/><Relationship Id="rId4" Type="http://schemas.openxmlformats.org/officeDocument/2006/relationships/hyperlink" Target="../in/AGDP%20Publication%20Tables.xls" TargetMode="External"/><Relationship Id="rId5" Type="http://schemas.openxmlformats.org/officeDocument/2006/relationships/hyperlink" Target="../in/AGDP%20Publication%20Tables.xls" TargetMode="External"/><Relationship Id="rId6" Type="http://schemas.openxmlformats.org/officeDocument/2006/relationships/hyperlink" Target="../in/AGDP%20Publication%20Tables.xls" TargetMode="External"/><Relationship Id="rId7" Type="http://schemas.openxmlformats.org/officeDocument/2006/relationships/hyperlink" Target="../in/AGDP%20Publication%20Tables.xls" TargetMode="External"/><Relationship Id="rId8" Type="http://schemas.openxmlformats.org/officeDocument/2006/relationships/hyperlink" Target="../in/AGDP%20Publication%20Tables.xls" TargetMode="External"/><Relationship Id="rId9" Type="http://schemas.openxmlformats.org/officeDocument/2006/relationships/hyperlink" Target="../in/AGDP%20Publication%20Tables.xls" TargetMode="External"/><Relationship Id="rId10" Type="http://schemas.openxmlformats.org/officeDocument/2006/relationships/hyperlink" Target="../in/AGDP%20Publication%20Tables.xls" TargetMode="External"/><Relationship Id="rId11" Type="http://schemas.openxmlformats.org/officeDocument/2006/relationships/hyperlink" Target="../in/AGDP%20Publication%20Tables.xls" TargetMode="External"/><Relationship Id="rId12" Type="http://schemas.openxmlformats.org/officeDocument/2006/relationships/hyperlink" Target="../in/AGDP%20Publication%20Tables.xls" TargetMode="External"/><Relationship Id="rId13" Type="http://schemas.openxmlformats.org/officeDocument/2006/relationships/hyperlink" Target="../in/AGDP%20Publication%20Tables.xls" TargetMode="External"/><Relationship Id="rId14" Type="http://schemas.openxmlformats.org/officeDocument/2006/relationships/hyperlink" Target="../in/AGDP%20Publication%20Tables.xls" TargetMode="External"/><Relationship Id="rId15" Type="http://schemas.openxmlformats.org/officeDocument/2006/relationships/hyperlink" Target="../in/AGDP%20Publication%20Tables.xls" TargetMode="External"/><Relationship Id="rId16" Type="http://schemas.openxmlformats.org/officeDocument/2006/relationships/hyperlink" Target="../in/AGDP%20Publication%20Tables.xls" TargetMode="External"/><Relationship Id="rId17" Type="http://schemas.openxmlformats.org/officeDocument/2006/relationships/hyperlink" Target="../in/AGDP%20Publication%20Tables.xls" TargetMode="External"/><Relationship Id="rId18" Type="http://schemas.openxmlformats.org/officeDocument/2006/relationships/hyperlink" Target="../in/AGDP%20Publication%20Tables.xls" TargetMode="External"/><Relationship Id="rId19" Type="http://schemas.openxmlformats.org/officeDocument/2006/relationships/hyperlink" Target="../in/AGDP%20Publication%20Tables.xls" TargetMode="External"/><Relationship Id="rId20" Type="http://schemas.openxmlformats.org/officeDocument/2006/relationships/hyperlink" Target="../in/AGDP%20Publication%20Tables.xls" TargetMode="External"/><Relationship Id="rId21" Type="http://schemas.openxmlformats.org/officeDocument/2006/relationships/hyperlink" Target="../in/AGDP%20Publication%20Tables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7"/>
    <col collapsed="false" customWidth="true" hidden="false" outlineLevel="0" max="3" min="3" style="1" width="70.85"/>
    <col collapsed="false" customWidth="true" hidden="false" outlineLevel="0" max="4" min="4" style="1" width="20.99"/>
    <col collapsed="false" customWidth="true" hidden="false" outlineLevel="0" max="5" min="5" style="1" width="30.28"/>
    <col collapsed="false" customWidth="false" hidden="false" outlineLevel="0" max="257" min="6" style="1" width="9.14"/>
  </cols>
  <sheetData>
    <row r="1" customFormat="false" ht="5.25" hidden="false" customHeight="true" outlineLevel="0" collapsed="false"/>
    <row r="2" customFormat="false" ht="21.75" hidden="false" customHeight="true" outlineLevel="0" collapsed="false">
      <c r="B2" s="2" t="s">
        <v>0</v>
      </c>
      <c r="D2" s="3"/>
    </row>
    <row r="3" customFormat="false" ht="5.25" hidden="false" customHeight="true" outlineLevel="0" collapsed="false"/>
    <row r="4" customFormat="false" ht="15.75" hidden="false" customHeight="false" outlineLevel="0" collapsed="false">
      <c r="B4" s="4" t="s">
        <v>1</v>
      </c>
      <c r="C4" s="5"/>
      <c r="D4" s="5"/>
    </row>
    <row r="5" customFormat="false" ht="5.25" hidden="false" customHeight="true" outlineLevel="0" collapsed="false"/>
    <row r="6" customFormat="false" ht="12" hidden="false" customHeight="true" outlineLevel="0" collapsed="false">
      <c r="B6" s="6" t="s">
        <v>2</v>
      </c>
      <c r="C6" s="7" t="s">
        <v>3</v>
      </c>
      <c r="D6" s="4"/>
    </row>
    <row r="7" customFormat="false" ht="12" hidden="false" customHeight="true" outlineLevel="0" collapsed="false">
      <c r="B7" s="6" t="s">
        <v>4</v>
      </c>
      <c r="C7" s="7" t="s">
        <v>5</v>
      </c>
      <c r="D7" s="7" t="s">
        <v>6</v>
      </c>
    </row>
    <row r="8" customFormat="false" ht="12" hidden="false" customHeight="true" outlineLevel="0" collapsed="false">
      <c r="B8" s="6" t="s">
        <v>7</v>
      </c>
      <c r="C8" s="7" t="s">
        <v>5</v>
      </c>
      <c r="D8" s="7" t="s">
        <v>8</v>
      </c>
    </row>
    <row r="9" customFormat="false" ht="12" hidden="false" customHeight="true" outlineLevel="0" collapsed="false">
      <c r="B9" s="6" t="s">
        <v>9</v>
      </c>
      <c r="C9" s="7" t="s">
        <v>10</v>
      </c>
      <c r="D9" s="7" t="s">
        <v>6</v>
      </c>
    </row>
    <row r="10" customFormat="false" ht="12" hidden="false" customHeight="true" outlineLevel="0" collapsed="false">
      <c r="B10" s="6" t="s">
        <v>11</v>
      </c>
      <c r="C10" s="7" t="s">
        <v>10</v>
      </c>
      <c r="D10" s="7" t="s">
        <v>12</v>
      </c>
    </row>
    <row r="11" customFormat="false" ht="12" hidden="false" customHeight="true" outlineLevel="0" collapsed="false">
      <c r="B11" s="6" t="s">
        <v>13</v>
      </c>
      <c r="C11" s="7" t="s">
        <v>14</v>
      </c>
      <c r="D11" s="7" t="s">
        <v>15</v>
      </c>
    </row>
    <row r="12" customFormat="false" ht="12" hidden="false" customHeight="true" outlineLevel="0" collapsed="false">
      <c r="B12" s="6" t="s">
        <v>16</v>
      </c>
      <c r="C12" s="7" t="s">
        <v>14</v>
      </c>
      <c r="D12" s="7" t="s">
        <v>12</v>
      </c>
    </row>
    <row r="13" customFormat="false" ht="12" hidden="false" customHeight="true" outlineLevel="0" collapsed="false">
      <c r="B13" s="6" t="s">
        <v>17</v>
      </c>
      <c r="C13" s="7" t="s">
        <v>18</v>
      </c>
      <c r="D13" s="7" t="s">
        <v>6</v>
      </c>
      <c r="E13" s="8"/>
    </row>
    <row r="14" customFormat="false" ht="12" hidden="false" customHeight="true" outlineLevel="0" collapsed="false">
      <c r="B14" s="6" t="s">
        <v>19</v>
      </c>
      <c r="C14" s="7" t="s">
        <v>20</v>
      </c>
      <c r="D14" s="7" t="s">
        <v>6</v>
      </c>
      <c r="E14" s="8"/>
    </row>
    <row r="15" customFormat="false" ht="12" hidden="false" customHeight="true" outlineLevel="0" collapsed="false">
      <c r="B15" s="6" t="s">
        <v>21</v>
      </c>
      <c r="C15" s="7" t="s">
        <v>22</v>
      </c>
      <c r="D15" s="7" t="s">
        <v>6</v>
      </c>
      <c r="E15" s="9"/>
    </row>
    <row r="16" customFormat="false" ht="12" hidden="false" customHeight="true" outlineLevel="0" collapsed="false">
      <c r="B16" s="6" t="s">
        <v>23</v>
      </c>
      <c r="C16" s="7" t="s">
        <v>24</v>
      </c>
      <c r="D16" s="7" t="s">
        <v>6</v>
      </c>
      <c r="E16" s="9"/>
    </row>
    <row r="17" customFormat="false" ht="12" hidden="false" customHeight="true" outlineLevel="0" collapsed="false">
      <c r="B17" s="6" t="s">
        <v>25</v>
      </c>
      <c r="C17" s="7" t="s">
        <v>26</v>
      </c>
      <c r="D17" s="7" t="s">
        <v>6</v>
      </c>
      <c r="E17" s="9"/>
    </row>
    <row r="18" customFormat="false" ht="12" hidden="false" customHeight="true" outlineLevel="0" collapsed="false">
      <c r="B18" s="6" t="s">
        <v>27</v>
      </c>
      <c r="C18" s="7" t="s">
        <v>28</v>
      </c>
      <c r="D18" s="7" t="s">
        <v>6</v>
      </c>
      <c r="E18" s="9"/>
    </row>
    <row r="19" customFormat="false" ht="12" hidden="false" customHeight="true" outlineLevel="0" collapsed="false">
      <c r="B19" s="6" t="s">
        <v>29</v>
      </c>
      <c r="C19" s="7" t="s">
        <v>30</v>
      </c>
      <c r="D19" s="7" t="s">
        <v>6</v>
      </c>
      <c r="E19" s="8"/>
    </row>
    <row r="20" customFormat="false" ht="12" hidden="false" customHeight="true" outlineLevel="0" collapsed="false">
      <c r="B20" s="6" t="s">
        <v>31</v>
      </c>
      <c r="C20" s="7" t="s">
        <v>32</v>
      </c>
      <c r="D20" s="7" t="s">
        <v>6</v>
      </c>
      <c r="E20" s="9"/>
    </row>
    <row r="21" customFormat="false" ht="12" hidden="false" customHeight="true" outlineLevel="0" collapsed="false">
      <c r="B21" s="10" t="s">
        <v>33</v>
      </c>
      <c r="C21" s="7" t="s">
        <v>34</v>
      </c>
      <c r="D21" s="7" t="s">
        <v>6</v>
      </c>
      <c r="E21" s="8"/>
    </row>
    <row r="22" customFormat="false" ht="12" hidden="false" customHeight="true" outlineLevel="0" collapsed="false">
      <c r="B22" s="6" t="s">
        <v>35</v>
      </c>
      <c r="C22" s="7" t="s">
        <v>36</v>
      </c>
      <c r="D22" s="7" t="s">
        <v>6</v>
      </c>
      <c r="E22" s="8"/>
    </row>
    <row r="23" customFormat="false" ht="12" hidden="false" customHeight="true" outlineLevel="0" collapsed="false">
      <c r="B23" s="6" t="s">
        <v>37</v>
      </c>
      <c r="C23" s="7" t="s">
        <v>38</v>
      </c>
      <c r="D23" s="7" t="s">
        <v>6</v>
      </c>
      <c r="E23" s="8"/>
    </row>
    <row r="24" customFormat="false" ht="12" hidden="false" customHeight="true" outlineLevel="0" collapsed="false">
      <c r="B24" s="6" t="s">
        <v>39</v>
      </c>
      <c r="C24" s="7" t="s">
        <v>40</v>
      </c>
      <c r="D24" s="7" t="s">
        <v>6</v>
      </c>
      <c r="E24" s="8"/>
    </row>
    <row r="25" customFormat="false" ht="12" hidden="false" customHeight="true" outlineLevel="0" collapsed="false">
      <c r="B25" s="6" t="s">
        <v>41</v>
      </c>
      <c r="C25" s="7" t="s">
        <v>42</v>
      </c>
      <c r="D25" s="7" t="s">
        <v>6</v>
      </c>
    </row>
    <row r="26" customFormat="false" ht="12" hidden="false" customHeight="true" outlineLevel="0" collapsed="false">
      <c r="B26" s="6" t="s">
        <v>43</v>
      </c>
      <c r="C26" s="7" t="s">
        <v>44</v>
      </c>
      <c r="D26" s="7" t="s">
        <v>6</v>
      </c>
    </row>
    <row r="27" customFormat="false" ht="12" hidden="false" customHeight="true" outlineLevel="0" collapsed="false">
      <c r="C27" s="1" t="s">
        <v>45</v>
      </c>
      <c r="D27" s="7" t="s">
        <v>6</v>
      </c>
    </row>
    <row r="28" customFormat="false" ht="12" hidden="false" customHeight="true" outlineLevel="0" collapsed="false">
      <c r="C28" s="1" t="s">
        <v>46</v>
      </c>
      <c r="D28" s="7" t="s">
        <v>6</v>
      </c>
    </row>
    <row r="29" customFormat="false" ht="12" hidden="false" customHeight="true" outlineLevel="0" collapsed="false"/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8" customFormat="false" ht="15.75" hidden="false" customHeight="false" outlineLevel="0" collapsed="false">
      <c r="C38" s="5"/>
      <c r="D38" s="5"/>
    </row>
    <row r="40" customFormat="false" ht="12.75" hidden="false" customHeight="false" outlineLevel="0" collapsed="false">
      <c r="B40" s="4"/>
      <c r="C40" s="4"/>
      <c r="D40" s="4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9" customFormat="false" ht="12.75" hidden="false" customHeight="false" outlineLevel="0" collapsed="false">
      <c r="B49" s="4"/>
      <c r="C49" s="4"/>
      <c r="D49" s="4"/>
    </row>
    <row r="56" customFormat="false" ht="15.75" hidden="false" customHeight="false" outlineLevel="0" collapsed="false">
      <c r="C56" s="5"/>
      <c r="D56" s="5"/>
    </row>
    <row r="58" customFormat="false" ht="12.75" hidden="false" customHeight="false" outlineLevel="0" collapsed="false">
      <c r="B58" s="4"/>
      <c r="C58" s="4"/>
      <c r="D58" s="4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8"/>
    </row>
  </sheetData>
  <hyperlinks>
    <hyperlink ref="B6" r:id="rId1" location="Summary!A1" display="Table 1"/>
    <hyperlink ref="B7" r:id="rId2" location="'GDP%20CP'!A1" display="Table 2.1"/>
    <hyperlink ref="B8" r:id="rId3" location="'GDP%20CP'!A1" display="Table 2.2"/>
    <hyperlink ref="B9" r:id="rId4" location="'GDP%20KP'!A1" display="Table 3.1"/>
    <hyperlink ref="B10" r:id="rId5" location="'GDP%20KP'!A1" display="Table 3.2"/>
    <hyperlink ref="B11" r:id="rId6" location="IPD!A1" display="Table 4.1"/>
    <hyperlink ref="B12" r:id="rId7" location="IPD!A1" display="Table 4.2"/>
    <hyperlink ref="B13" r:id="rId8" location="Formal!A1" display="Table 5.1"/>
    <hyperlink ref="B14" r:id="rId9" location="Formal!A1" display="Table 5.2"/>
    <hyperlink ref="B15" r:id="rId10" location="Informal!A1" display="Table 6.1"/>
    <hyperlink ref="B16" r:id="rId11" location="Informal!A1" display="Table 6.2"/>
    <hyperlink ref="B17" r:id="rId12" location="'GDP%20Exp%20CP'!A1" display="Table 7.1"/>
    <hyperlink ref="B18" r:id="rId13" location="'GDP%20Exp%20KP'!A1" display="Table 7.2"/>
    <hyperlink ref="B19" r:id="rId14" location="Market!A1" display="Table 8.1"/>
    <hyperlink ref="B20" r:id="rId15" location="Market!A1" display="Table 8.2"/>
    <hyperlink ref="B21" r:id="rId16" location="'Non%20Market'!A1" display="Table 9.1"/>
    <hyperlink ref="B22" r:id="rId17" location="'Non%20Market'!A1" display="Table 9.2"/>
    <hyperlink ref="B23" r:id="rId18" location="'Own_Account%20Production'!A1" display="Table 10.1"/>
    <hyperlink ref="B24" r:id="rId19" location="'Own_Account%20Production'!A1" display="Table 10.2"/>
    <hyperlink ref="B25" r:id="rId20" location="'Sector%20GDP'!A1" display="Table 11.1"/>
    <hyperlink ref="B26" r:id="rId21" location="'Sector%20GDP'!A1" display="Table 11.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L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1.85"/>
    <col collapsed="false" customWidth="true" hidden="false" outlineLevel="0" max="5" min="2" style="142" width="9.99"/>
    <col collapsed="false" customWidth="false" hidden="false" outlineLevel="0" max="7" min="6" style="142" width="9.14"/>
    <col collapsed="false" customWidth="true" hidden="false" outlineLevel="0" max="10" min="8" style="142" width="9.7"/>
    <col collapsed="false" customWidth="false" hidden="false" outlineLevel="0" max="12" min="11" style="142" width="9.14"/>
    <col collapsed="false" customWidth="true" hidden="false" outlineLevel="0" max="13" min="13" style="142" width="7.42"/>
    <col collapsed="false" customWidth="false" hidden="false" outlineLevel="0" max="257" min="14" style="142" width="9.14"/>
  </cols>
  <sheetData>
    <row r="1" customFormat="false" ht="12.75" hidden="false" customHeight="false" outlineLevel="0" collapsed="false">
      <c r="A1" s="142" t="s">
        <v>181</v>
      </c>
    </row>
    <row r="2" customFormat="false" ht="12.75" hidden="false" customHeight="false" outlineLevel="0" collapsed="false">
      <c r="A2" s="143" t="s">
        <v>182</v>
      </c>
      <c r="B2" s="144"/>
      <c r="C2" s="144"/>
      <c r="D2" s="144"/>
      <c r="E2" s="144"/>
      <c r="F2" s="144"/>
      <c r="G2" s="144"/>
      <c r="H2" s="144"/>
      <c r="I2" s="144"/>
      <c r="J2" s="144"/>
    </row>
    <row r="3" s="146" customFormat="true" ht="12.75" hidden="false" customHeight="false" outlineLevel="0" collapsed="false">
      <c r="A3" s="145"/>
      <c r="B3" s="145" t="s">
        <v>49</v>
      </c>
      <c r="C3" s="145" t="s">
        <v>50</v>
      </c>
      <c r="D3" s="145" t="s">
        <v>51</v>
      </c>
      <c r="E3" s="145" t="s">
        <v>52</v>
      </c>
      <c r="F3" s="145" t="s">
        <v>53</v>
      </c>
      <c r="G3" s="145" t="s">
        <v>54</v>
      </c>
      <c r="H3" s="145" t="s">
        <v>55</v>
      </c>
      <c r="I3" s="145" t="s">
        <v>56</v>
      </c>
      <c r="J3" s="145" t="s">
        <v>57</v>
      </c>
    </row>
    <row r="4" customFormat="false" ht="12.75" hidden="false" customHeight="false" outlineLevel="0" collapsed="false">
      <c r="A4" s="147" t="s">
        <v>183</v>
      </c>
      <c r="B4" s="147"/>
      <c r="C4" s="147"/>
    </row>
    <row r="5" customFormat="false" ht="12.75" hidden="false" customHeight="false" outlineLevel="0" collapsed="false">
      <c r="A5" s="143" t="s">
        <v>184</v>
      </c>
      <c r="B5" s="17" t="n">
        <v>85621.5496932653</v>
      </c>
      <c r="C5" s="17" t="n">
        <v>97509.0507740381</v>
      </c>
      <c r="D5" s="17" t="n">
        <v>105594.472263747</v>
      </c>
      <c r="E5" s="17" t="n">
        <v>112831.853044902</v>
      </c>
      <c r="F5" s="17" t="n">
        <v>121697.908957552</v>
      </c>
      <c r="G5" s="17" t="n">
        <v>131380.33503594</v>
      </c>
      <c r="H5" s="17" t="n">
        <v>148562.867758502</v>
      </c>
      <c r="I5" s="17" t="n">
        <v>155006.514373241</v>
      </c>
      <c r="J5" s="17" t="n">
        <v>173673.447169802</v>
      </c>
      <c r="K5" s="148"/>
    </row>
    <row r="6" customFormat="false" ht="12.75" hidden="false" customHeight="false" outlineLevel="0" collapsed="false">
      <c r="A6" s="149" t="s">
        <v>185</v>
      </c>
      <c r="B6" s="149" t="n">
        <v>8691.68198305649</v>
      </c>
      <c r="C6" s="149" t="n">
        <v>10405.1530098205</v>
      </c>
      <c r="D6" s="149" t="n">
        <v>11590.2982757078</v>
      </c>
      <c r="E6" s="149" t="n">
        <v>13286.4040424827</v>
      </c>
      <c r="F6" s="149" t="n">
        <v>14729.574809006</v>
      </c>
      <c r="G6" s="149" t="n">
        <v>15928.7715636503</v>
      </c>
      <c r="H6" s="149" t="n">
        <v>17506.4934774936</v>
      </c>
      <c r="I6" s="149" t="n">
        <v>20414.986701775</v>
      </c>
      <c r="J6" s="149" t="n">
        <v>26504.5617643201</v>
      </c>
      <c r="K6" s="148"/>
    </row>
    <row r="7" customFormat="false" ht="12.75" hidden="false" customHeight="false" outlineLevel="0" collapsed="false">
      <c r="A7" s="149" t="s">
        <v>186</v>
      </c>
      <c r="B7" s="149" t="n">
        <v>4262.12008538767</v>
      </c>
      <c r="C7" s="149" t="n">
        <v>4962.6296732379</v>
      </c>
      <c r="D7" s="149" t="n">
        <v>5696.12487690385</v>
      </c>
      <c r="E7" s="149" t="n">
        <v>6113.1930083804</v>
      </c>
      <c r="F7" s="149" t="n">
        <v>6141.1265648067</v>
      </c>
      <c r="G7" s="149" t="n">
        <v>7097.98731704055</v>
      </c>
      <c r="H7" s="149" t="n">
        <v>8005.21479191119</v>
      </c>
      <c r="I7" s="149" t="n">
        <v>8254.00092585684</v>
      </c>
      <c r="J7" s="149" t="n">
        <v>7862.45667583526</v>
      </c>
      <c r="K7" s="148"/>
    </row>
    <row r="8" customFormat="false" ht="12.75" hidden="false" customHeight="false" outlineLevel="0" collapsed="false">
      <c r="A8" s="149" t="s">
        <v>187</v>
      </c>
      <c r="B8" s="149" t="n">
        <v>72667.7476248211</v>
      </c>
      <c r="C8" s="149" t="n">
        <v>82141.2680909797</v>
      </c>
      <c r="D8" s="149" t="n">
        <v>88308.0491111357</v>
      </c>
      <c r="E8" s="149" t="n">
        <v>93432.2559940386</v>
      </c>
      <c r="F8" s="149" t="n">
        <v>100827.207583739</v>
      </c>
      <c r="G8" s="149" t="n">
        <v>108353.57615525</v>
      </c>
      <c r="H8" s="149" t="n">
        <v>123051.159489097</v>
      </c>
      <c r="I8" s="149" t="n">
        <v>126337.526745609</v>
      </c>
      <c r="J8" s="149" t="n">
        <v>139306.428729646</v>
      </c>
      <c r="K8" s="148"/>
    </row>
    <row r="9" s="146" customFormat="true" ht="12.75" hidden="false" customHeight="false" outlineLevel="0" collapsed="false">
      <c r="A9" s="150" t="s">
        <v>188</v>
      </c>
      <c r="B9" s="150" t="n">
        <v>26101.2181104543</v>
      </c>
      <c r="C9" s="150" t="n">
        <v>28615.6707898026</v>
      </c>
      <c r="D9" s="150" t="n">
        <v>32893.5983801672</v>
      </c>
      <c r="E9" s="150" t="n">
        <v>32851.8885976894</v>
      </c>
      <c r="F9" s="150" t="n">
        <v>34614.9925116185</v>
      </c>
      <c r="G9" s="150" t="n">
        <v>38160.9264999946</v>
      </c>
      <c r="H9" s="150" t="n">
        <v>40415.3620819888</v>
      </c>
      <c r="I9" s="150" t="n">
        <v>44091.0839947682</v>
      </c>
      <c r="J9" s="150" t="n">
        <v>50199.6662391939</v>
      </c>
      <c r="K9" s="148"/>
    </row>
    <row r="10" customFormat="false" ht="12.75" hidden="false" customHeight="false" outlineLevel="0" collapsed="false">
      <c r="A10" s="149" t="s">
        <v>189</v>
      </c>
      <c r="B10" s="149" t="n">
        <v>330.134618465364</v>
      </c>
      <c r="C10" s="149" t="n">
        <v>397.050276589708</v>
      </c>
      <c r="D10" s="149" t="n">
        <v>448.435932789963</v>
      </c>
      <c r="E10" s="149" t="n">
        <v>449.474228038913</v>
      </c>
      <c r="F10" s="149" t="n">
        <v>459.883945935658</v>
      </c>
      <c r="G10" s="149" t="n">
        <v>496.173343192843</v>
      </c>
      <c r="H10" s="149" t="n">
        <v>645.146779462015</v>
      </c>
      <c r="I10" s="149" t="n">
        <v>607.743540509631</v>
      </c>
      <c r="J10" s="149" t="n">
        <v>662.057195195042</v>
      </c>
      <c r="K10" s="148"/>
    </row>
    <row r="11" customFormat="false" ht="12.75" hidden="false" customHeight="false" outlineLevel="0" collapsed="false">
      <c r="A11" s="149" t="s">
        <v>190</v>
      </c>
      <c r="B11" s="149" t="n">
        <v>5979.58723346233</v>
      </c>
      <c r="C11" s="149" t="n">
        <v>6518.04311868473</v>
      </c>
      <c r="D11" s="149" t="n">
        <v>7487.9820582089</v>
      </c>
      <c r="E11" s="149" t="n">
        <v>7700.55190369842</v>
      </c>
      <c r="F11" s="149" t="n">
        <v>7823.68427219869</v>
      </c>
      <c r="G11" s="149" t="n">
        <v>9355.80825656505</v>
      </c>
      <c r="H11" s="149" t="n">
        <v>9646.52571861034</v>
      </c>
      <c r="I11" s="149" t="n">
        <v>10272.2228668295</v>
      </c>
      <c r="J11" s="149" t="n">
        <v>12625.8489892123</v>
      </c>
      <c r="K11" s="148"/>
    </row>
    <row r="12" customFormat="false" ht="12.75" hidden="false" customHeight="false" outlineLevel="0" collapsed="false">
      <c r="A12" s="149" t="s">
        <v>191</v>
      </c>
      <c r="B12" s="149" t="n">
        <v>9377.292588782</v>
      </c>
      <c r="C12" s="149" t="n">
        <v>10067.5194485837</v>
      </c>
      <c r="D12" s="149" t="n">
        <v>12003.6108061697</v>
      </c>
      <c r="E12" s="149" t="n">
        <v>12174.996129582</v>
      </c>
      <c r="F12" s="149" t="n">
        <v>12747.5789444452</v>
      </c>
      <c r="G12" s="149" t="n">
        <v>13280.2347384816</v>
      </c>
      <c r="H12" s="149" t="n">
        <v>14639.9201569576</v>
      </c>
      <c r="I12" s="149" t="n">
        <v>16557.7713663174</v>
      </c>
      <c r="J12" s="149" t="n">
        <v>19028.2212275257</v>
      </c>
      <c r="K12" s="148"/>
    </row>
    <row r="13" customFormat="false" ht="12.75" hidden="false" customHeight="false" outlineLevel="0" collapsed="false">
      <c r="A13" s="149" t="s">
        <v>192</v>
      </c>
      <c r="B13" s="149" t="n">
        <v>1880.3909329423</v>
      </c>
      <c r="C13" s="149" t="n">
        <v>2412.49908984088</v>
      </c>
      <c r="D13" s="149" t="n">
        <v>2691.48649459391</v>
      </c>
      <c r="E13" s="149" t="n">
        <v>2289.63149406439</v>
      </c>
      <c r="F13" s="149" t="n">
        <v>2891.5420077104</v>
      </c>
      <c r="G13" s="149" t="n">
        <v>2987.36681270768</v>
      </c>
      <c r="H13" s="149" t="n">
        <v>2756.12294606716</v>
      </c>
      <c r="I13" s="149" t="n">
        <v>2970.18153823817</v>
      </c>
      <c r="J13" s="149" t="n">
        <v>3960.63308672693</v>
      </c>
      <c r="K13" s="148"/>
    </row>
    <row r="14" customFormat="false" ht="12.75" hidden="false" customHeight="false" outlineLevel="0" collapsed="false">
      <c r="A14" s="149" t="s">
        <v>193</v>
      </c>
      <c r="B14" s="149" t="n">
        <v>746.032271397767</v>
      </c>
      <c r="C14" s="149" t="n">
        <v>594.805019715896</v>
      </c>
      <c r="D14" s="149" t="n">
        <v>625.344539246468</v>
      </c>
      <c r="E14" s="149" t="n">
        <v>537.395457184393</v>
      </c>
      <c r="F14" s="149" t="n">
        <v>512.68224125054</v>
      </c>
      <c r="G14" s="149" t="n">
        <v>560.148998390526</v>
      </c>
      <c r="H14" s="149" t="n">
        <v>593.981938166835</v>
      </c>
      <c r="I14" s="149" t="n">
        <v>529.244770970208</v>
      </c>
      <c r="J14" s="149" t="n">
        <v>538.842721178679</v>
      </c>
      <c r="K14" s="148"/>
    </row>
    <row r="15" customFormat="false" ht="12.75" hidden="false" customHeight="false" outlineLevel="0" collapsed="false">
      <c r="A15" s="149" t="s">
        <v>194</v>
      </c>
      <c r="B15" s="149" t="n">
        <v>5700.97001724524</v>
      </c>
      <c r="C15" s="149" t="n">
        <v>6248.85672155862</v>
      </c>
      <c r="D15" s="149" t="n">
        <v>7168.84576721004</v>
      </c>
      <c r="E15" s="149" t="n">
        <v>7046.05028261098</v>
      </c>
      <c r="F15" s="149" t="n">
        <v>7313.69252052073</v>
      </c>
      <c r="G15" s="149" t="n">
        <v>8264.85427899603</v>
      </c>
      <c r="H15" s="149" t="n">
        <v>7930.84637845836</v>
      </c>
      <c r="I15" s="149" t="n">
        <v>8280.91813772519</v>
      </c>
      <c r="J15" s="149" t="n">
        <v>7958.53120234527</v>
      </c>
      <c r="K15" s="148"/>
    </row>
    <row r="16" customFormat="false" ht="12.75" hidden="false" customHeight="false" outlineLevel="0" collapsed="false">
      <c r="A16" s="149" t="s">
        <v>195</v>
      </c>
      <c r="B16" s="149" t="n">
        <v>987.142891156442</v>
      </c>
      <c r="C16" s="149" t="n">
        <v>1075.86860696475</v>
      </c>
      <c r="D16" s="149" t="n">
        <v>1235.62907161999</v>
      </c>
      <c r="E16" s="149" t="n">
        <v>1450.79523130066</v>
      </c>
      <c r="F16" s="149" t="n">
        <v>1655.16963021384</v>
      </c>
      <c r="G16" s="149" t="n">
        <v>1790.67719031778</v>
      </c>
      <c r="H16" s="149" t="n">
        <v>1971.89157045505</v>
      </c>
      <c r="I16" s="149" t="n">
        <v>2304.44690009343</v>
      </c>
      <c r="J16" s="149" t="n">
        <v>2776.99133931555</v>
      </c>
      <c r="K16" s="148"/>
    </row>
    <row r="17" customFormat="false" ht="12.75" hidden="false" customHeight="false" outlineLevel="0" collapsed="false">
      <c r="A17" s="149" t="s">
        <v>196</v>
      </c>
      <c r="B17" s="149" t="n">
        <v>670.67691072949</v>
      </c>
      <c r="C17" s="149" t="n">
        <v>727.22643920011</v>
      </c>
      <c r="D17" s="149" t="n">
        <v>664.199662350728</v>
      </c>
      <c r="E17" s="149" t="n">
        <v>646.29110419172</v>
      </c>
      <c r="F17" s="149" t="n">
        <v>648.404232681032</v>
      </c>
      <c r="G17" s="149" t="n">
        <v>614.091467467566</v>
      </c>
      <c r="H17" s="149" t="n">
        <v>1393.21802420841</v>
      </c>
      <c r="I17" s="149" t="n">
        <v>1384.62919211818</v>
      </c>
      <c r="J17" s="149" t="n">
        <v>1471.81318026669</v>
      </c>
      <c r="K17" s="148"/>
    </row>
    <row r="18" customFormat="false" ht="12.75" hidden="false" customHeight="false" outlineLevel="0" collapsed="false">
      <c r="A18" s="149" t="s">
        <v>197</v>
      </c>
      <c r="B18" s="149" t="n">
        <v>428.99064627339</v>
      </c>
      <c r="C18" s="149" t="n">
        <v>573.802068664126</v>
      </c>
      <c r="D18" s="149" t="n">
        <v>568.064047977485</v>
      </c>
      <c r="E18" s="149" t="n">
        <v>556.702767017935</v>
      </c>
      <c r="F18" s="149" t="n">
        <v>562.354716662424</v>
      </c>
      <c r="G18" s="149" t="n">
        <v>811.571413875521</v>
      </c>
      <c r="H18" s="149" t="n">
        <v>837.708569603029</v>
      </c>
      <c r="I18" s="149" t="n">
        <v>1183.92568196648</v>
      </c>
      <c r="J18" s="149" t="n">
        <v>1176.7272974277</v>
      </c>
      <c r="K18" s="148"/>
    </row>
    <row r="19" s="146" customFormat="true" ht="12.75" hidden="false" customHeight="false" outlineLevel="0" collapsed="false">
      <c r="A19" s="150" t="s">
        <v>198</v>
      </c>
      <c r="B19" s="150" t="n">
        <v>607.494855652482</v>
      </c>
      <c r="C19" s="150" t="n">
        <v>693.962665686775</v>
      </c>
      <c r="D19" s="150" t="n">
        <v>825.113167652831</v>
      </c>
      <c r="E19" s="150" t="n">
        <v>972.904886905439</v>
      </c>
      <c r="F19" s="150" t="n">
        <v>1101.4551837993</v>
      </c>
      <c r="G19" s="150" t="n">
        <v>1224.63816535136</v>
      </c>
      <c r="H19" s="150" t="n">
        <v>1332.32117213948</v>
      </c>
      <c r="I19" s="150" t="n">
        <v>1525.17876142258</v>
      </c>
      <c r="J19" s="150" t="n">
        <v>1793.29306011579</v>
      </c>
      <c r="K19" s="148"/>
    </row>
    <row r="20" s="146" customFormat="true" ht="12.75" hidden="false" customHeight="false" outlineLevel="0" collapsed="false">
      <c r="A20" s="150" t="s">
        <v>199</v>
      </c>
      <c r="B20" s="150" t="n">
        <v>1.96394827889901</v>
      </c>
      <c r="C20" s="150" t="n">
        <v>2.62488300123421</v>
      </c>
      <c r="D20" s="150" t="n">
        <v>3.09570066622834</v>
      </c>
      <c r="E20" s="150" t="n">
        <v>2.23661010432999</v>
      </c>
      <c r="F20" s="150" t="n">
        <v>6.10484510406802</v>
      </c>
      <c r="G20" s="150" t="n">
        <v>2.10769055704905</v>
      </c>
      <c r="H20" s="150" t="n">
        <v>6.6217674374179</v>
      </c>
      <c r="I20" s="150" t="n">
        <v>13.2964412737907</v>
      </c>
      <c r="J20" s="150" t="n">
        <v>3.55272474892584</v>
      </c>
      <c r="K20" s="148"/>
    </row>
    <row r="21" customFormat="false" ht="12.75" hidden="false" customHeight="false" outlineLevel="0" collapsed="false">
      <c r="A21" s="150" t="s">
        <v>200</v>
      </c>
      <c r="B21" s="150" t="n">
        <v>-3814.18568952541</v>
      </c>
      <c r="C21" s="150" t="n">
        <v>-7788.49684016116</v>
      </c>
      <c r="D21" s="150" t="n">
        <v>-6793.29513073276</v>
      </c>
      <c r="E21" s="150" t="n">
        <v>-8620.34411430724</v>
      </c>
      <c r="F21" s="150" t="n">
        <v>-15055.8844602285</v>
      </c>
      <c r="G21" s="150" t="n">
        <v>-17025.7782349382</v>
      </c>
      <c r="H21" s="150" t="n">
        <v>-18553.4943133487</v>
      </c>
      <c r="I21" s="150" t="n">
        <v>-18614.0064857153</v>
      </c>
      <c r="J21" s="150" t="n">
        <v>-15900.3407607471</v>
      </c>
      <c r="K21" s="148"/>
      <c r="L21" s="27"/>
      <c r="M21" s="27"/>
    </row>
    <row r="22" customFormat="false" ht="12.75" hidden="false" customHeight="false" outlineLevel="0" collapsed="false">
      <c r="A22" s="150" t="s">
        <v>201</v>
      </c>
      <c r="B22" s="150" t="n">
        <v>18080.3312433696</v>
      </c>
      <c r="C22" s="150" t="n">
        <v>18177.6023055003</v>
      </c>
      <c r="D22" s="150" t="n">
        <v>22599.3162030675</v>
      </c>
      <c r="E22" s="150" t="n">
        <v>21532.7848854731</v>
      </c>
      <c r="F22" s="150" t="n">
        <v>23404.8522947928</v>
      </c>
      <c r="G22" s="150" t="n">
        <v>19565.7912289015</v>
      </c>
      <c r="H22" s="150" t="n">
        <v>21231.6362210463</v>
      </c>
      <c r="I22" s="150" t="n">
        <v>34136.5189439633</v>
      </c>
      <c r="J22" s="150" t="n">
        <v>45508.5106627858</v>
      </c>
      <c r="K22" s="148"/>
      <c r="L22" s="27"/>
      <c r="M22" s="27"/>
    </row>
    <row r="23" customFormat="false" ht="12.75" hidden="false" customHeight="false" outlineLevel="0" collapsed="false">
      <c r="A23" s="149" t="s">
        <v>202</v>
      </c>
      <c r="B23" s="149" t="n">
        <v>11543.7595107612</v>
      </c>
      <c r="C23" s="149" t="n">
        <v>11217.4982964018</v>
      </c>
      <c r="D23" s="149" t="n">
        <v>15317.0838314537</v>
      </c>
      <c r="E23" s="149" t="n">
        <v>14772.8338855418</v>
      </c>
      <c r="F23" s="149" t="n">
        <v>18107.9399589097</v>
      </c>
      <c r="G23" s="149" t="n">
        <v>13912.9823027739</v>
      </c>
      <c r="H23" s="149" t="n">
        <v>15828.4844035404</v>
      </c>
      <c r="I23" s="149" t="n">
        <v>25601.6799555776</v>
      </c>
      <c r="J23" s="149" t="n">
        <v>35744.2368426639</v>
      </c>
      <c r="K23" s="148"/>
      <c r="L23" s="48"/>
      <c r="M23" s="48"/>
    </row>
    <row r="24" customFormat="false" ht="12.75" hidden="false" customHeight="false" outlineLevel="0" collapsed="false">
      <c r="A24" s="149" t="s">
        <v>203</v>
      </c>
      <c r="B24" s="149" t="n">
        <v>6536.57173260838</v>
      </c>
      <c r="C24" s="149" t="n">
        <v>6960.1040090985</v>
      </c>
      <c r="D24" s="149" t="n">
        <v>7282.23237161376</v>
      </c>
      <c r="E24" s="149" t="n">
        <v>6759.95099993127</v>
      </c>
      <c r="F24" s="149" t="n">
        <v>5296.91233588314</v>
      </c>
      <c r="G24" s="149" t="n">
        <v>5652.80892612756</v>
      </c>
      <c r="H24" s="149" t="n">
        <v>5403.1518175059</v>
      </c>
      <c r="I24" s="149" t="n">
        <v>8534.83898838571</v>
      </c>
      <c r="J24" s="149" t="n">
        <v>9764.27382012187</v>
      </c>
      <c r="K24" s="148"/>
      <c r="L24" s="48"/>
      <c r="M24" s="48"/>
    </row>
    <row r="25" s="146" customFormat="true" ht="12.75" hidden="false" customHeight="false" outlineLevel="0" collapsed="false">
      <c r="A25" s="150" t="s">
        <v>204</v>
      </c>
      <c r="B25" s="150" t="n">
        <v>21894.516932895</v>
      </c>
      <c r="C25" s="150" t="n">
        <v>25966.0991456615</v>
      </c>
      <c r="D25" s="150" t="n">
        <v>29392.6113338002</v>
      </c>
      <c r="E25" s="150" t="n">
        <v>30153.1289997803</v>
      </c>
      <c r="F25" s="150" t="n">
        <v>38460.7367550213</v>
      </c>
      <c r="G25" s="150" t="n">
        <v>36591.5694638397</v>
      </c>
      <c r="H25" s="150" t="n">
        <v>39785.130534395</v>
      </c>
      <c r="I25" s="150" t="n">
        <v>52750.5254296785</v>
      </c>
      <c r="J25" s="150" t="n">
        <v>61408.8514235328</v>
      </c>
      <c r="K25" s="148"/>
      <c r="L25" s="27"/>
      <c r="M25" s="27"/>
    </row>
    <row r="26" customFormat="false" ht="12.75" hidden="false" customHeight="false" outlineLevel="0" collapsed="false">
      <c r="A26" s="149" t="s">
        <v>202</v>
      </c>
      <c r="B26" s="149" t="n">
        <v>14490.2958760591</v>
      </c>
      <c r="C26" s="149" t="n">
        <v>17643.0381437977</v>
      </c>
      <c r="D26" s="149" t="n">
        <v>19145.0321084763</v>
      </c>
      <c r="E26" s="149" t="n">
        <v>19574.2763253488</v>
      </c>
      <c r="F26" s="149" t="n">
        <v>26333.5512795388</v>
      </c>
      <c r="G26" s="149" t="n">
        <v>24754.355282409</v>
      </c>
      <c r="H26" s="149" t="n">
        <v>26951.4732347217</v>
      </c>
      <c r="I26" s="149" t="n">
        <v>37138.545243188</v>
      </c>
      <c r="J26" s="149" t="n">
        <v>45147.6694006071</v>
      </c>
      <c r="K26" s="148"/>
      <c r="L26" s="48"/>
      <c r="M26" s="48"/>
    </row>
    <row r="27" customFormat="false" ht="12.75" hidden="false" customHeight="false" outlineLevel="0" collapsed="false">
      <c r="A27" s="149" t="s">
        <v>203</v>
      </c>
      <c r="B27" s="149" t="n">
        <v>7404.22105683593</v>
      </c>
      <c r="C27" s="149" t="n">
        <v>8323.06100186374</v>
      </c>
      <c r="D27" s="149" t="n">
        <v>10247.579225324</v>
      </c>
      <c r="E27" s="149" t="n">
        <v>10578.8526744315</v>
      </c>
      <c r="F27" s="149" t="n">
        <v>12127.1854754825</v>
      </c>
      <c r="G27" s="149" t="n">
        <v>11837.2141814308</v>
      </c>
      <c r="H27" s="149" t="n">
        <v>12833.6572996734</v>
      </c>
      <c r="I27" s="149" t="n">
        <v>15611.9801864906</v>
      </c>
      <c r="J27" s="149" t="n">
        <v>16261.1820229257</v>
      </c>
      <c r="K27" s="148"/>
      <c r="L27" s="48"/>
      <c r="M27" s="48"/>
    </row>
    <row r="28" s="152" customFormat="true" ht="12.75" hidden="false" customHeight="false" outlineLevel="0" collapsed="false">
      <c r="A28" s="149" t="s">
        <v>205</v>
      </c>
      <c r="B28" s="149" t="n">
        <v>3.3475662348792E-006</v>
      </c>
      <c r="C28" s="149" t="n">
        <v>1451.9651830162</v>
      </c>
      <c r="D28" s="149" t="n">
        <v>-433.209592315805</v>
      </c>
      <c r="E28" s="149" t="n">
        <v>1650.50608292455</v>
      </c>
      <c r="F28" s="149" t="n">
        <v>5945.67059251302</v>
      </c>
      <c r="G28" s="149" t="n">
        <v>9007.71811596534</v>
      </c>
      <c r="H28" s="149" t="n">
        <v>11240.70784604</v>
      </c>
      <c r="I28" s="149" t="n">
        <v>21685.7011441573</v>
      </c>
      <c r="J28" s="149" t="n">
        <v>16574.3756378024</v>
      </c>
      <c r="K28" s="148"/>
      <c r="L28" s="149"/>
      <c r="M28" s="48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  <c r="IL28" s="151"/>
    </row>
    <row r="29" customFormat="false" ht="12.75" hidden="false" customHeight="false" outlineLevel="0" collapsed="false">
      <c r="A29" s="149" t="s">
        <v>206</v>
      </c>
      <c r="B29" s="149" t="n">
        <v>108518.040921473</v>
      </c>
      <c r="C29" s="149" t="n">
        <v>120484.777455384</v>
      </c>
      <c r="D29" s="149" t="n">
        <v>132089.774789185</v>
      </c>
      <c r="E29" s="149" t="n">
        <v>139689.045108218</v>
      </c>
      <c r="F29" s="149" t="n">
        <v>148310.247630358</v>
      </c>
      <c r="G29" s="149" t="n">
        <v>162749.947272871</v>
      </c>
      <c r="H29" s="149" t="n">
        <v>183004.386312759</v>
      </c>
      <c r="I29" s="149" t="n">
        <v>203707.768229148</v>
      </c>
      <c r="J29" s="149" t="n">
        <v>226343.994070916</v>
      </c>
      <c r="K29" s="148"/>
    </row>
    <row r="30" customFormat="false" ht="13.5" hidden="false" customHeight="false" outlineLevel="0" collapsed="false">
      <c r="A30" s="153"/>
      <c r="B30" s="154"/>
      <c r="C30" s="154"/>
      <c r="D30" s="154"/>
      <c r="E30" s="59"/>
      <c r="F30" s="59"/>
      <c r="G30" s="59"/>
      <c r="H30" s="59"/>
      <c r="I30" s="59"/>
      <c r="J30" s="59"/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B2" colorId="64" zoomScale="160" zoomScaleNormal="160" zoomScalePageLayoutView="100" workbookViewId="0">
      <pane xSplit="1" ySplit="3" topLeftCell="C14" activePane="bottomRight" state="frozen"/>
      <selection pane="topLeft" activeCell="B2" activeCellId="0" sqref="B2"/>
      <selection pane="topRight" activeCell="C2" activeCellId="0" sqref="C2"/>
      <selection pane="bottomLeft" activeCell="B14" activeCellId="0" sqref="B14"/>
      <selection pane="bottomRight" activeCell="J27" activeCellId="0" sqref="J2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42" width="40.84"/>
    <col collapsed="false" customWidth="true" hidden="false" outlineLevel="0" max="4" min="3" style="142" width="7.85"/>
    <col collapsed="false" customWidth="true" hidden="false" outlineLevel="0" max="6" min="5" style="1" width="8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142" t="s">
        <v>27</v>
      </c>
    </row>
    <row r="2" customFormat="false" ht="12.75" hidden="false" customHeight="false" outlineLevel="0" collapsed="false">
      <c r="B2" s="142" t="s">
        <v>27</v>
      </c>
    </row>
    <row r="3" customFormat="false" ht="12.75" hidden="false" customHeight="false" outlineLevel="0" collapsed="false">
      <c r="B3" s="143" t="s">
        <v>182</v>
      </c>
      <c r="C3" s="144"/>
      <c r="D3" s="144"/>
      <c r="E3" s="155"/>
      <c r="F3" s="155"/>
      <c r="G3" s="155"/>
      <c r="H3" s="155"/>
      <c r="I3" s="155"/>
      <c r="J3" s="155"/>
      <c r="K3" s="155"/>
    </row>
    <row r="4" customFormat="false" ht="12.75" hidden="false" customHeight="false" outlineLevel="0" collapsed="false">
      <c r="B4" s="145"/>
      <c r="C4" s="145" t="s">
        <v>49</v>
      </c>
      <c r="D4" s="145" t="s">
        <v>50</v>
      </c>
      <c r="E4" s="145" t="s">
        <v>51</v>
      </c>
      <c r="F4" s="145" t="s">
        <v>52</v>
      </c>
      <c r="G4" s="145" t="s">
        <v>53</v>
      </c>
      <c r="H4" s="145" t="s">
        <v>54</v>
      </c>
      <c r="I4" s="145" t="s">
        <v>55</v>
      </c>
      <c r="J4" s="145" t="s">
        <v>56</v>
      </c>
      <c r="K4" s="145" t="s">
        <v>57</v>
      </c>
    </row>
    <row r="5" customFormat="false" ht="12.75" hidden="false" customHeight="false" outlineLevel="0" collapsed="false">
      <c r="B5" s="147" t="s">
        <v>207</v>
      </c>
      <c r="C5" s="147"/>
      <c r="D5" s="147"/>
      <c r="E5" s="147"/>
      <c r="F5" s="147"/>
      <c r="G5" s="147"/>
      <c r="H5" s="147"/>
      <c r="I5" s="147"/>
    </row>
    <row r="6" customFormat="false" ht="12.75" hidden="false" customHeight="false" outlineLevel="0" collapsed="false">
      <c r="B6" s="143" t="s">
        <v>184</v>
      </c>
      <c r="C6" s="17" t="n">
        <v>85621.5496932653</v>
      </c>
      <c r="D6" s="17" t="n">
        <v>94005.8927376533</v>
      </c>
      <c r="E6" s="17" t="n">
        <v>100578.99098752</v>
      </c>
      <c r="F6" s="17" t="n">
        <v>103845.960438463</v>
      </c>
      <c r="G6" s="17" t="n">
        <v>110106.214745733</v>
      </c>
      <c r="H6" s="17" t="n">
        <v>114890.170700065</v>
      </c>
      <c r="I6" s="17" t="n">
        <v>119173.651165803</v>
      </c>
      <c r="J6" s="17" t="n">
        <v>122146.26973979</v>
      </c>
      <c r="K6" s="17" t="n">
        <v>134749.146372589</v>
      </c>
      <c r="L6" s="48"/>
      <c r="M6" s="48"/>
      <c r="N6" s="48"/>
    </row>
    <row r="7" customFormat="false" ht="12.75" hidden="false" customHeight="false" outlineLevel="0" collapsed="false">
      <c r="B7" s="149" t="s">
        <v>185</v>
      </c>
      <c r="C7" s="149" t="n">
        <v>8691.68198305649</v>
      </c>
      <c r="D7" s="149" t="n">
        <v>10073.6780003487</v>
      </c>
      <c r="E7" s="149" t="n">
        <v>10872.3500434001</v>
      </c>
      <c r="F7" s="149" t="n">
        <v>12257.4230593555</v>
      </c>
      <c r="G7" s="149" t="n">
        <v>13058.1490702025</v>
      </c>
      <c r="H7" s="149" t="n">
        <v>13730.820579083</v>
      </c>
      <c r="I7" s="149" t="n">
        <v>14255.4999206773</v>
      </c>
      <c r="J7" s="149" t="n">
        <v>16385.6346417757</v>
      </c>
      <c r="K7" s="149" t="n">
        <v>21197.4189989452</v>
      </c>
      <c r="L7" s="48"/>
      <c r="M7" s="48"/>
      <c r="N7" s="48"/>
    </row>
    <row r="8" customFormat="false" ht="12.75" hidden="false" customHeight="false" outlineLevel="0" collapsed="false">
      <c r="B8" s="149" t="s">
        <v>186</v>
      </c>
      <c r="C8" s="149" t="n">
        <v>4262.12008538767</v>
      </c>
      <c r="D8" s="149" t="n">
        <v>4877.31860002598</v>
      </c>
      <c r="E8" s="149" t="n">
        <v>5509.25147920966</v>
      </c>
      <c r="F8" s="149" t="n">
        <v>4702.4481312883</v>
      </c>
      <c r="G8" s="149" t="n">
        <v>4567.42755538092</v>
      </c>
      <c r="H8" s="149" t="n">
        <v>5148.45796565542</v>
      </c>
      <c r="I8" s="149" t="n">
        <v>5495.68665109155</v>
      </c>
      <c r="J8" s="149" t="n">
        <v>5542.80315665494</v>
      </c>
      <c r="K8" s="149" t="n">
        <v>5148.26757294366</v>
      </c>
      <c r="L8" s="48"/>
      <c r="M8" s="48"/>
      <c r="N8" s="48"/>
    </row>
    <row r="9" customFormat="false" ht="12.75" hidden="false" customHeight="false" outlineLevel="0" collapsed="false">
      <c r="B9" s="149" t="s">
        <v>187</v>
      </c>
      <c r="C9" s="149" t="n">
        <v>72667.7476248211</v>
      </c>
      <c r="D9" s="149" t="n">
        <v>79054.8961372786</v>
      </c>
      <c r="E9" s="149" t="n">
        <v>84197.3894649098</v>
      </c>
      <c r="F9" s="149" t="n">
        <v>86886.0892478189</v>
      </c>
      <c r="G9" s="149" t="n">
        <v>92480.6381201499</v>
      </c>
      <c r="H9" s="149" t="n">
        <v>96010.8921553263</v>
      </c>
      <c r="I9" s="149" t="n">
        <v>99422.464594034</v>
      </c>
      <c r="J9" s="149" t="n">
        <v>100217.83194136</v>
      </c>
      <c r="K9" s="149" t="n">
        <v>108403.4598007</v>
      </c>
      <c r="L9" s="48"/>
      <c r="M9" s="48"/>
      <c r="N9" s="48"/>
    </row>
    <row r="10" s="4" customFormat="true" ht="12.75" hidden="false" customHeight="false" outlineLevel="0" collapsed="false">
      <c r="B10" s="150" t="s">
        <v>188</v>
      </c>
      <c r="C10" s="150" t="n">
        <v>26101.2181104543</v>
      </c>
      <c r="D10" s="150" t="n">
        <v>28650.4133982939</v>
      </c>
      <c r="E10" s="150" t="n">
        <v>31427.876070714</v>
      </c>
      <c r="F10" s="150" t="n">
        <v>31404.8311315361</v>
      </c>
      <c r="G10" s="150" t="n">
        <v>32849.2964108339</v>
      </c>
      <c r="H10" s="150" t="n">
        <v>35246.0621113939</v>
      </c>
      <c r="I10" s="150" t="n">
        <v>36551.7124187121</v>
      </c>
      <c r="J10" s="150" t="n">
        <v>38986.1396161765</v>
      </c>
      <c r="K10" s="150" t="n">
        <v>42152.9031354074</v>
      </c>
      <c r="L10" s="48"/>
      <c r="M10" s="48"/>
      <c r="N10" s="48"/>
    </row>
    <row r="11" customFormat="false" ht="12.75" hidden="false" customHeight="false" outlineLevel="0" collapsed="false">
      <c r="B11" s="149" t="s">
        <v>189</v>
      </c>
      <c r="C11" s="149" t="n">
        <v>330.134618465364</v>
      </c>
      <c r="D11" s="149" t="n">
        <v>335.311591325385</v>
      </c>
      <c r="E11" s="149" t="n">
        <v>340.569746365325</v>
      </c>
      <c r="F11" s="149" t="n">
        <v>345.910356635383</v>
      </c>
      <c r="G11" s="149" t="n">
        <v>351.334715148968</v>
      </c>
      <c r="H11" s="149" t="n">
        <v>356.84413519575</v>
      </c>
      <c r="I11" s="149" t="n">
        <v>362.439950659616</v>
      </c>
      <c r="J11" s="149" t="n">
        <v>368.123516341624</v>
      </c>
      <c r="K11" s="149" t="n">
        <v>373.896208288004</v>
      </c>
      <c r="L11" s="48"/>
      <c r="M11" s="48"/>
      <c r="N11" s="48"/>
    </row>
    <row r="12" customFormat="false" ht="12.75" hidden="false" customHeight="false" outlineLevel="0" collapsed="false">
      <c r="B12" s="149" t="s">
        <v>190</v>
      </c>
      <c r="C12" s="149" t="n">
        <v>5979.58723346233</v>
      </c>
      <c r="D12" s="149" t="n">
        <v>6456.92428608423</v>
      </c>
      <c r="E12" s="149" t="n">
        <v>7229.39252011771</v>
      </c>
      <c r="F12" s="149" t="n">
        <v>7577.87069294075</v>
      </c>
      <c r="G12" s="149" t="n">
        <v>7699.04034416567</v>
      </c>
      <c r="H12" s="149" t="n">
        <v>8690.96850942765</v>
      </c>
      <c r="I12" s="149" t="n">
        <v>8679.09461204049</v>
      </c>
      <c r="J12" s="149" t="n">
        <v>9150.39581798893</v>
      </c>
      <c r="K12" s="149" t="n">
        <v>10700.4179060633</v>
      </c>
      <c r="L12" s="48"/>
      <c r="M12" s="48"/>
      <c r="N12" s="48"/>
    </row>
    <row r="13" customFormat="false" ht="12.75" hidden="false" customHeight="false" outlineLevel="0" collapsed="false">
      <c r="B13" s="149" t="s">
        <v>191</v>
      </c>
      <c r="C13" s="149" t="n">
        <v>9377.292588782</v>
      </c>
      <c r="D13" s="149" t="n">
        <v>10097.2101042452</v>
      </c>
      <c r="E13" s="149" t="n">
        <v>11737.373680111</v>
      </c>
      <c r="F13" s="149" t="n">
        <v>12115.7621027708</v>
      </c>
      <c r="G13" s="149" t="n">
        <v>12715.6434248034</v>
      </c>
      <c r="H13" s="149" t="n">
        <v>12801.6010229877</v>
      </c>
      <c r="I13" s="149" t="n">
        <v>13894.5076687873</v>
      </c>
      <c r="J13" s="149" t="n">
        <v>15097.3260510432</v>
      </c>
      <c r="K13" s="149" t="n">
        <v>16550.0468704817</v>
      </c>
      <c r="L13" s="48"/>
      <c r="M13" s="48"/>
      <c r="N13" s="48"/>
    </row>
    <row r="14" customFormat="false" ht="12.75" hidden="false" customHeight="false" outlineLevel="0" collapsed="false">
      <c r="B14" s="149" t="s">
        <v>192</v>
      </c>
      <c r="C14" s="149" t="n">
        <v>1880.3909329423</v>
      </c>
      <c r="D14" s="149" t="n">
        <v>2509.48397670363</v>
      </c>
      <c r="E14" s="149" t="n">
        <v>2210.66552187044</v>
      </c>
      <c r="F14" s="149" t="n">
        <v>1670.14187353132</v>
      </c>
      <c r="G14" s="149" t="n">
        <v>2020.43450131636</v>
      </c>
      <c r="H14" s="149" t="n">
        <v>2163.90786431723</v>
      </c>
      <c r="I14" s="149" t="n">
        <v>2159.25114908608</v>
      </c>
      <c r="J14" s="149" t="n">
        <v>1956.90907334114</v>
      </c>
      <c r="K14" s="149" t="n">
        <v>2314.7705914114</v>
      </c>
      <c r="L14" s="48"/>
      <c r="M14" s="48"/>
      <c r="N14" s="48"/>
    </row>
    <row r="15" customFormat="false" ht="12.75" hidden="false" customHeight="false" outlineLevel="0" collapsed="false">
      <c r="B15" s="149" t="s">
        <v>193</v>
      </c>
      <c r="C15" s="149" t="n">
        <v>746.032271397767</v>
      </c>
      <c r="D15" s="149" t="n">
        <v>577.943546245962</v>
      </c>
      <c r="E15" s="149" t="n">
        <v>597.644144018476</v>
      </c>
      <c r="F15" s="149" t="n">
        <v>495.345457819498</v>
      </c>
      <c r="G15" s="149" t="n">
        <v>462.301581483348</v>
      </c>
      <c r="H15" s="149" t="n">
        <v>500.977541439119</v>
      </c>
      <c r="I15" s="149" t="n">
        <v>522.206541593238</v>
      </c>
      <c r="J15" s="149" t="n">
        <v>453.967610847233</v>
      </c>
      <c r="K15" s="149" t="n">
        <v>458.502293547791</v>
      </c>
      <c r="L15" s="48"/>
      <c r="M15" s="48"/>
      <c r="N15" s="48"/>
    </row>
    <row r="16" customFormat="false" ht="12.75" hidden="false" customHeight="false" outlineLevel="0" collapsed="false">
      <c r="B16" s="149" t="s">
        <v>194</v>
      </c>
      <c r="C16" s="149" t="n">
        <v>5700.97001724524</v>
      </c>
      <c r="D16" s="149" t="n">
        <v>6399.16227032259</v>
      </c>
      <c r="E16" s="149" t="n">
        <v>7056.05184070616</v>
      </c>
      <c r="F16" s="149" t="n">
        <v>6846.93474190582</v>
      </c>
      <c r="G16" s="149" t="n">
        <v>7122.76626514202</v>
      </c>
      <c r="H16" s="149" t="n">
        <v>7862.56964081769</v>
      </c>
      <c r="I16" s="149" t="n">
        <v>7413.69890629222</v>
      </c>
      <c r="J16" s="149" t="n">
        <v>8010.01669713422</v>
      </c>
      <c r="K16" s="149" t="n">
        <v>7525.37613221115</v>
      </c>
      <c r="L16" s="48"/>
      <c r="M16" s="48"/>
      <c r="N16" s="48"/>
    </row>
    <row r="17" customFormat="false" ht="12.75" hidden="false" customHeight="false" outlineLevel="0" collapsed="false">
      <c r="B17" s="149" t="s">
        <v>195</v>
      </c>
      <c r="C17" s="149" t="n">
        <v>987.142891156442</v>
      </c>
      <c r="D17" s="149" t="n">
        <v>1067.59381054362</v>
      </c>
      <c r="E17" s="149" t="n">
        <v>1202.6006229349</v>
      </c>
      <c r="F17" s="149" t="n">
        <v>1305.34400666355</v>
      </c>
      <c r="G17" s="149" t="n">
        <v>1484.04367244233</v>
      </c>
      <c r="H17" s="149" t="n">
        <v>1607.69108871543</v>
      </c>
      <c r="I17" s="149" t="n">
        <v>1724.61939397653</v>
      </c>
      <c r="J17" s="149" t="n">
        <v>1905.00146314255</v>
      </c>
      <c r="K17" s="149" t="n">
        <v>2163.75510927239</v>
      </c>
      <c r="L17" s="48"/>
      <c r="M17" s="48"/>
      <c r="N17" s="48"/>
    </row>
    <row r="18" customFormat="false" ht="12.75" hidden="false" customHeight="false" outlineLevel="0" collapsed="false">
      <c r="B18" s="149" t="s">
        <v>196</v>
      </c>
      <c r="C18" s="149" t="n">
        <v>670.67691072949</v>
      </c>
      <c r="D18" s="149" t="n">
        <v>699.71755471221</v>
      </c>
      <c r="E18" s="149" t="n">
        <v>623.894687692577</v>
      </c>
      <c r="F18" s="149" t="n">
        <v>594.218894809058</v>
      </c>
      <c r="G18" s="149" t="n">
        <v>582.379828903357</v>
      </c>
      <c r="H18" s="149" t="n">
        <v>532.634554854318</v>
      </c>
      <c r="I18" s="149" t="n">
        <v>1109.28615322121</v>
      </c>
      <c r="J18" s="149" t="n">
        <v>1069.38204148848</v>
      </c>
      <c r="K18" s="149" t="n">
        <v>1099.87242028894</v>
      </c>
      <c r="L18" s="48"/>
      <c r="M18" s="48"/>
      <c r="N18" s="48"/>
    </row>
    <row r="19" customFormat="false" ht="12.75" hidden="false" customHeight="false" outlineLevel="0" collapsed="false">
      <c r="B19" s="149" t="s">
        <v>197</v>
      </c>
      <c r="C19" s="149" t="n">
        <v>428.99064627339</v>
      </c>
      <c r="D19" s="149" t="n">
        <v>507.066258110978</v>
      </c>
      <c r="E19" s="149" t="n">
        <v>429.68330689746</v>
      </c>
      <c r="F19" s="149" t="n">
        <v>453.303004459948</v>
      </c>
      <c r="G19" s="149" t="n">
        <v>411.352077428412</v>
      </c>
      <c r="H19" s="149" t="n">
        <v>728.867753639</v>
      </c>
      <c r="I19" s="149" t="n">
        <v>686.608043055467</v>
      </c>
      <c r="J19" s="149" t="n">
        <v>975.017344849096</v>
      </c>
      <c r="K19" s="149" t="n">
        <v>966.265603842748</v>
      </c>
      <c r="L19" s="48"/>
      <c r="M19" s="48"/>
      <c r="N19" s="48"/>
    </row>
    <row r="20" s="4" customFormat="true" ht="12.75" hidden="false" customHeight="false" outlineLevel="0" collapsed="false">
      <c r="B20" s="150" t="s">
        <v>198</v>
      </c>
      <c r="C20" s="150" t="n">
        <v>607.494855652482</v>
      </c>
      <c r="D20" s="150" t="n">
        <v>663.730376343718</v>
      </c>
      <c r="E20" s="150" t="n">
        <v>727.00611365992</v>
      </c>
      <c r="F20" s="150" t="n">
        <v>796.954167338868</v>
      </c>
      <c r="G20" s="150" t="n">
        <v>874.539023786751</v>
      </c>
      <c r="H20" s="150" t="n">
        <v>962.149720604951</v>
      </c>
      <c r="I20" s="150" t="n">
        <v>1060.64658019998</v>
      </c>
      <c r="J20" s="150" t="n">
        <v>1127.67538025551</v>
      </c>
      <c r="K20" s="150" t="n">
        <v>1231.20490498841</v>
      </c>
      <c r="L20" s="48"/>
      <c r="M20" s="48"/>
      <c r="N20" s="48"/>
    </row>
    <row r="21" s="4" customFormat="true" ht="12.75" hidden="false" customHeight="false" outlineLevel="0" collapsed="false">
      <c r="B21" s="150" t="s">
        <v>199</v>
      </c>
      <c r="C21" s="150" t="n">
        <v>1.96394827889901</v>
      </c>
      <c r="D21" s="150" t="n">
        <v>0.52247507205238</v>
      </c>
      <c r="E21" s="150" t="n">
        <v>0.362995511522644</v>
      </c>
      <c r="F21" s="150" t="n">
        <v>0.460278245382175</v>
      </c>
      <c r="G21" s="150" t="n">
        <v>0.67630275060186</v>
      </c>
      <c r="H21" s="150" t="n">
        <v>0.0502515448463989</v>
      </c>
      <c r="I21" s="150" t="n">
        <v>0.0315998917451754</v>
      </c>
      <c r="J21" s="150" t="n">
        <v>0.0126345201433387</v>
      </c>
      <c r="K21" s="150" t="n">
        <v>0.00067064971418047</v>
      </c>
      <c r="L21" s="48"/>
      <c r="M21" s="48"/>
      <c r="N21" s="48"/>
    </row>
    <row r="22" customFormat="false" ht="12.75" hidden="false" customHeight="false" outlineLevel="0" collapsed="false">
      <c r="B22" s="150" t="s">
        <v>200</v>
      </c>
      <c r="C22" s="150" t="n">
        <v>-3814.19008131127</v>
      </c>
      <c r="D22" s="150" t="n">
        <v>-3953.30201390636</v>
      </c>
      <c r="E22" s="150" t="n">
        <v>-4783.38191174206</v>
      </c>
      <c r="F22" s="150" t="n">
        <v>-5137.04485243716</v>
      </c>
      <c r="G22" s="150" t="n">
        <v>-9902.97893230828</v>
      </c>
      <c r="H22" s="150" t="n">
        <v>-11540.718852318</v>
      </c>
      <c r="I22" s="150" t="n">
        <v>-10759.3452874965</v>
      </c>
      <c r="J22" s="150" t="n">
        <v>-5608.87594209514</v>
      </c>
      <c r="K22" s="150" t="n">
        <v>-2737.69074557305</v>
      </c>
      <c r="L22" s="48"/>
      <c r="M22" s="48"/>
      <c r="N22" s="48"/>
    </row>
    <row r="23" customFormat="false" ht="12.75" hidden="false" customHeight="false" outlineLevel="0" collapsed="false">
      <c r="B23" s="150" t="s">
        <v>201</v>
      </c>
      <c r="C23" s="150" t="n">
        <v>18080.3268515837</v>
      </c>
      <c r="D23" s="150" t="n">
        <v>19783.4817295539</v>
      </c>
      <c r="E23" s="150" t="n">
        <v>20637.6319274788</v>
      </c>
      <c r="F23" s="150" t="n">
        <v>20396.1676270497</v>
      </c>
      <c r="G23" s="150" t="n">
        <v>20444.2392422117</v>
      </c>
      <c r="H23" s="150" t="n">
        <v>16422.1582378204</v>
      </c>
      <c r="I23" s="150" t="n">
        <v>16467.0451287947</v>
      </c>
      <c r="J23" s="150" t="n">
        <v>24216.2016478618</v>
      </c>
      <c r="K23" s="150" t="n">
        <v>29964.6108362224</v>
      </c>
      <c r="L23" s="48"/>
      <c r="M23" s="48"/>
      <c r="N23" s="48"/>
    </row>
    <row r="24" customFormat="false" ht="12.75" hidden="false" customHeight="false" outlineLevel="0" collapsed="false">
      <c r="B24" s="149" t="s">
        <v>202</v>
      </c>
      <c r="C24" s="149" t="n">
        <v>11543.7551189753</v>
      </c>
      <c r="D24" s="149" t="n">
        <v>12918.0534337169</v>
      </c>
      <c r="E24" s="149" t="n">
        <v>13750.268197551</v>
      </c>
      <c r="F24" s="149" t="n">
        <v>14093.2925943518</v>
      </c>
      <c r="G24" s="149" t="n">
        <v>15858.8312904274</v>
      </c>
      <c r="H24" s="149" t="n">
        <v>11689.9769349102</v>
      </c>
      <c r="I24" s="149" t="n">
        <v>12118.7421202376</v>
      </c>
      <c r="J24" s="149" t="n">
        <v>17696.6296255235</v>
      </c>
      <c r="K24" s="149" t="n">
        <v>22980.8748661374</v>
      </c>
      <c r="L24" s="48"/>
      <c r="M24" s="48"/>
      <c r="N24" s="48"/>
    </row>
    <row r="25" customFormat="false" ht="12.75" hidden="false" customHeight="false" outlineLevel="0" collapsed="false">
      <c r="B25" s="149" t="s">
        <v>203</v>
      </c>
      <c r="C25" s="149" t="n">
        <v>6536.57173260838</v>
      </c>
      <c r="D25" s="149" t="n">
        <v>6865.42829583698</v>
      </c>
      <c r="E25" s="149" t="n">
        <v>6887.36372992778</v>
      </c>
      <c r="F25" s="149" t="n">
        <v>6302.8750326979</v>
      </c>
      <c r="G25" s="149" t="n">
        <v>4585.40795178437</v>
      </c>
      <c r="H25" s="149" t="n">
        <v>4732.18130291029</v>
      </c>
      <c r="I25" s="149" t="n">
        <v>4348.30300855705</v>
      </c>
      <c r="J25" s="149" t="n">
        <v>6519.57202233831</v>
      </c>
      <c r="K25" s="149" t="n">
        <v>6983.73597008502</v>
      </c>
      <c r="L25" s="48"/>
      <c r="M25" s="48"/>
      <c r="N25" s="48"/>
    </row>
    <row r="26" s="4" customFormat="true" ht="12.75" hidden="false" customHeight="false" outlineLevel="0" collapsed="false">
      <c r="B26" s="150" t="s">
        <v>204</v>
      </c>
      <c r="C26" s="150" t="n">
        <v>21894.516932895</v>
      </c>
      <c r="D26" s="150" t="n">
        <v>23736.7837434602</v>
      </c>
      <c r="E26" s="150" t="n">
        <v>25421.0138392208</v>
      </c>
      <c r="F26" s="150" t="n">
        <v>25533.2124794869</v>
      </c>
      <c r="G26" s="150" t="n">
        <v>30347.21817452</v>
      </c>
      <c r="H26" s="150" t="n">
        <v>27962.8770901385</v>
      </c>
      <c r="I26" s="150" t="n">
        <v>27226.3904162911</v>
      </c>
      <c r="J26" s="150" t="n">
        <v>29825.077589957</v>
      </c>
      <c r="K26" s="150" t="n">
        <v>32702.3015817955</v>
      </c>
      <c r="L26" s="48"/>
      <c r="M26" s="48"/>
      <c r="N26" s="48"/>
    </row>
    <row r="27" customFormat="false" ht="12.75" hidden="false" customHeight="false" outlineLevel="0" collapsed="false">
      <c r="B27" s="149" t="s">
        <v>202</v>
      </c>
      <c r="C27" s="149" t="n">
        <v>14490.2958760591</v>
      </c>
      <c r="D27" s="149" t="n">
        <v>15556.3682485409</v>
      </c>
      <c r="E27" s="149" t="n">
        <v>15893.8234329818</v>
      </c>
      <c r="F27" s="149" t="n">
        <v>15881.2726492579</v>
      </c>
      <c r="G27" s="149" t="n">
        <v>21146.2237963762</v>
      </c>
      <c r="H27" s="149" t="n">
        <v>19149.4879619984</v>
      </c>
      <c r="I27" s="149" t="n">
        <v>18150.1400947433</v>
      </c>
      <c r="J27" s="149" t="n">
        <v>18732.5839686807</v>
      </c>
      <c r="K27" s="149" t="n">
        <v>21669.551608077</v>
      </c>
      <c r="L27" s="48"/>
      <c r="M27" s="48"/>
      <c r="N27" s="48"/>
    </row>
    <row r="28" customFormat="false" ht="12.75" hidden="false" customHeight="false" outlineLevel="0" collapsed="false">
      <c r="B28" s="149" t="s">
        <v>203</v>
      </c>
      <c r="C28" s="149" t="n">
        <v>7404.22105683593</v>
      </c>
      <c r="D28" s="149" t="n">
        <v>8180.41549491931</v>
      </c>
      <c r="E28" s="149" t="n">
        <v>9527.19040623905</v>
      </c>
      <c r="F28" s="149" t="n">
        <v>9651.93983022892</v>
      </c>
      <c r="G28" s="149" t="n">
        <v>9200.99437814377</v>
      </c>
      <c r="H28" s="149" t="n">
        <v>8813.38912814011</v>
      </c>
      <c r="I28" s="149" t="n">
        <v>9076.25032154785</v>
      </c>
      <c r="J28" s="149" t="n">
        <v>11092.4936212763</v>
      </c>
      <c r="K28" s="149" t="n">
        <v>11032.7499737184</v>
      </c>
      <c r="L28" s="48"/>
      <c r="M28" s="48"/>
      <c r="N28" s="48"/>
    </row>
    <row r="29" s="4" customFormat="true" ht="12.75" hidden="false" customHeight="false" outlineLevel="0" collapsed="false">
      <c r="B29" s="150" t="s">
        <v>205</v>
      </c>
      <c r="C29" s="149" t="n">
        <v>0.00439513342280407</v>
      </c>
      <c r="D29" s="149" t="n">
        <v>-4008.32146373068</v>
      </c>
      <c r="E29" s="149" t="n">
        <v>-5164.25101492609</v>
      </c>
      <c r="F29" s="149" t="n">
        <v>-4500.74901612765</v>
      </c>
      <c r="G29" s="149" t="n">
        <v>-3046.72961918521</v>
      </c>
      <c r="H29" s="149" t="n">
        <v>-2671.846205526</v>
      </c>
      <c r="I29" s="149" t="n">
        <v>-1835.26701144129</v>
      </c>
      <c r="J29" s="149" t="n">
        <v>-3728.16350440244</v>
      </c>
      <c r="K29" s="149" t="n">
        <v>-12833.5883445501</v>
      </c>
      <c r="L29" s="48"/>
      <c r="M29" s="48"/>
      <c r="N29" s="48"/>
    </row>
    <row r="30" s="4" customFormat="true" ht="12.75" hidden="false" customHeight="false" outlineLevel="0" collapsed="false">
      <c r="B30" s="150" t="s">
        <v>206</v>
      </c>
      <c r="C30" s="150" t="n">
        <v>108518.040921473</v>
      </c>
      <c r="D30" s="150" t="n">
        <v>115358.935509726</v>
      </c>
      <c r="E30" s="150" t="n">
        <v>122786.603240737</v>
      </c>
      <c r="F30" s="150" t="n">
        <v>126410.412147018</v>
      </c>
      <c r="G30" s="150" t="n">
        <v>130881.017931611</v>
      </c>
      <c r="H30" s="150" t="n">
        <v>136885.867725764</v>
      </c>
      <c r="I30" s="150" t="n">
        <v>144191.429465669</v>
      </c>
      <c r="J30" s="150" t="n">
        <v>152923.057924245</v>
      </c>
      <c r="K30" s="150" t="n">
        <v>162561.975993512</v>
      </c>
      <c r="L30" s="48"/>
      <c r="M30" s="48"/>
      <c r="N30" s="48"/>
    </row>
    <row r="31" customFormat="false" ht="13.5" hidden="false" customHeight="false" outlineLevel="0" collapsed="false">
      <c r="B31" s="156"/>
      <c r="C31" s="156"/>
      <c r="D31" s="156"/>
      <c r="E31" s="157"/>
      <c r="F31" s="59"/>
      <c r="G31" s="157"/>
      <c r="H31" s="157"/>
      <c r="I31" s="157"/>
      <c r="J31" s="157"/>
      <c r="K31" s="157"/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T68" activeCellId="0" sqref="T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99"/>
    <col collapsed="false" customWidth="true" hidden="false" outlineLevel="0" max="2" min="2" style="108" width="32.41"/>
    <col collapsed="false" customWidth="true" hidden="false" outlineLevel="0" max="3" min="3" style="109" width="4.7"/>
    <col collapsed="false" customWidth="true" hidden="false" outlineLevel="0" max="13" min="4" style="108" width="7.85"/>
    <col collapsed="false" customWidth="true" hidden="false" outlineLevel="0" max="17" min="14" style="108" width="8.85"/>
    <col collapsed="false" customWidth="false" hidden="false" outlineLevel="0" max="257" min="18" style="108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38" t="s">
        <v>29</v>
      </c>
      <c r="D2" s="110"/>
      <c r="E2" s="110"/>
      <c r="F2" s="110"/>
    </row>
    <row r="3" customFormat="false" ht="11.25" hidden="false" customHeight="true" outlineLevel="0" collapsed="false">
      <c r="B3" s="39" t="s">
        <v>208</v>
      </c>
      <c r="D3" s="110"/>
      <c r="E3" s="110"/>
      <c r="F3" s="110"/>
    </row>
    <row r="4" customFormat="false" ht="11.25" hidden="false" customHeight="true" outlineLevel="0" collapsed="false">
      <c r="B4" s="111" t="s">
        <v>82</v>
      </c>
      <c r="D4" s="110"/>
      <c r="E4" s="110"/>
      <c r="F4" s="110"/>
    </row>
    <row r="5" customFormat="false" ht="11.25" hidden="false" customHeight="true" outlineLevel="0" collapsed="false">
      <c r="B5" s="110"/>
      <c r="D5" s="110"/>
      <c r="E5" s="110"/>
      <c r="F5" s="110"/>
    </row>
    <row r="6" s="112" customFormat="true" ht="11.25" hidden="false" customHeight="true" outlineLevel="0" collapsed="false">
      <c r="B6" s="113"/>
      <c r="C6" s="114" t="s">
        <v>83</v>
      </c>
      <c r="D6" s="41" t="s">
        <v>145</v>
      </c>
      <c r="E6" s="41" t="s">
        <v>146</v>
      </c>
      <c r="F6" s="41" t="s">
        <v>147</v>
      </c>
      <c r="G6" s="41" t="s">
        <v>148</v>
      </c>
      <c r="H6" s="41" t="s">
        <v>149</v>
      </c>
      <c r="I6" s="41" t="s">
        <v>150</v>
      </c>
      <c r="J6" s="41" t="s">
        <v>151</v>
      </c>
      <c r="K6" s="41" t="s">
        <v>152</v>
      </c>
      <c r="L6" s="41" t="s">
        <v>49</v>
      </c>
      <c r="M6" s="41" t="s">
        <v>50</v>
      </c>
      <c r="N6" s="41" t="s">
        <v>51</v>
      </c>
      <c r="O6" s="41" t="s">
        <v>52</v>
      </c>
      <c r="P6" s="41" t="s">
        <v>53</v>
      </c>
      <c r="Q6" s="41" t="s">
        <v>54</v>
      </c>
      <c r="R6" s="41" t="s">
        <v>55</v>
      </c>
      <c r="S6" s="41" t="s">
        <v>56</v>
      </c>
      <c r="T6" s="41" t="s">
        <v>57</v>
      </c>
    </row>
    <row r="7" s="115" customFormat="true" ht="11.25" hidden="false" customHeight="true" outlineLevel="0" collapsed="false">
      <c r="B7" s="116"/>
      <c r="C7" s="109"/>
      <c r="D7" s="116"/>
      <c r="E7" s="116"/>
      <c r="F7" s="116"/>
    </row>
    <row r="8" s="115" customFormat="true" ht="11.25" hidden="false" customHeight="true" outlineLevel="0" collapsed="false">
      <c r="B8" s="46" t="s">
        <v>58</v>
      </c>
      <c r="C8" s="109"/>
      <c r="D8" s="17" t="n">
        <v>45027.2949707015</v>
      </c>
      <c r="E8" s="17" t="n">
        <v>49151.7136299853</v>
      </c>
      <c r="F8" s="17" t="n">
        <v>57818.0617280752</v>
      </c>
      <c r="G8" s="17" t="n">
        <v>61459.1658894527</v>
      </c>
      <c r="H8" s="17" t="n">
        <v>63888.7881518492</v>
      </c>
      <c r="I8" s="17" t="n">
        <v>69510.1217793208</v>
      </c>
      <c r="J8" s="17" t="n">
        <v>77878.4034572392</v>
      </c>
      <c r="K8" s="17" t="n">
        <v>83654.7224673289</v>
      </c>
      <c r="L8" s="17" t="n">
        <v>89986.1348509603</v>
      </c>
      <c r="M8" s="17" t="n">
        <v>99632.6658006235</v>
      </c>
      <c r="N8" s="17" t="n">
        <v>109844.087970651</v>
      </c>
      <c r="O8" s="17" t="n">
        <v>115592.851387276</v>
      </c>
      <c r="P8" s="17" t="n">
        <v>122515.702222504</v>
      </c>
      <c r="Q8" s="17" t="n">
        <v>134837.286859392</v>
      </c>
      <c r="R8" s="17" t="n">
        <v>151867.293571329</v>
      </c>
      <c r="S8" s="17" t="n">
        <v>169988.188879728</v>
      </c>
      <c r="T8" s="17" t="n">
        <v>189842.003345804</v>
      </c>
    </row>
    <row r="9" s="115" customFormat="true" ht="16.5" hidden="false" customHeight="true" outlineLevel="0" collapsed="false">
      <c r="B9" s="46" t="s">
        <v>84</v>
      </c>
      <c r="C9" s="7"/>
      <c r="D9" s="17" t="n">
        <v>12782.7164124871</v>
      </c>
      <c r="E9" s="17" t="n">
        <v>13230.0028522175</v>
      </c>
      <c r="F9" s="17" t="n">
        <v>13928.3111062193</v>
      </c>
      <c r="G9" s="17" t="n">
        <v>14238.8528551711</v>
      </c>
      <c r="H9" s="17" t="n">
        <v>14660.9820542943</v>
      </c>
      <c r="I9" s="17" t="n">
        <v>15408.4007808867</v>
      </c>
      <c r="J9" s="17" t="n">
        <v>16142.6963260526</v>
      </c>
      <c r="K9" s="17" t="n">
        <v>17229.9913646734</v>
      </c>
      <c r="L9" s="17" t="n">
        <v>19147.9777189696</v>
      </c>
      <c r="M9" s="17" t="n">
        <v>20971.3109686142</v>
      </c>
      <c r="N9" s="17" t="n">
        <v>23017.0774340388</v>
      </c>
      <c r="O9" s="17" t="n">
        <v>25561.0885759635</v>
      </c>
      <c r="P9" s="17" t="n">
        <v>27095.5228870717</v>
      </c>
      <c r="Q9" s="17" t="n">
        <v>30160.0367882941</v>
      </c>
      <c r="R9" s="17" t="n">
        <v>33815.9627940866</v>
      </c>
      <c r="S9" s="17" t="n">
        <v>39142.5489461848</v>
      </c>
      <c r="T9" s="17" t="n">
        <v>47300.6053569366</v>
      </c>
    </row>
    <row r="10" s="115" customFormat="true" ht="11.25" hidden="false" customHeight="true" outlineLevel="0" collapsed="false">
      <c r="A10" s="45"/>
      <c r="B10" s="49" t="s">
        <v>86</v>
      </c>
      <c r="C10" s="109" t="s">
        <v>87</v>
      </c>
      <c r="D10" s="117" t="n">
        <v>1899.80018254055</v>
      </c>
      <c r="E10" s="117" t="n">
        <v>1416.3887807153</v>
      </c>
      <c r="F10" s="117" t="n">
        <v>1414.26543103829</v>
      </c>
      <c r="G10" s="117" t="n">
        <v>1692.22576177805</v>
      </c>
      <c r="H10" s="117" t="n">
        <v>1689.66746614166</v>
      </c>
      <c r="I10" s="117" t="n">
        <v>1678.39648396039</v>
      </c>
      <c r="J10" s="117" t="n">
        <v>1815.20354376901</v>
      </c>
      <c r="K10" s="117" t="n">
        <v>2114.86159963167</v>
      </c>
      <c r="L10" s="117" t="n">
        <v>2545.92031471405</v>
      </c>
      <c r="M10" s="117" t="n">
        <v>2698.35423811357</v>
      </c>
      <c r="N10" s="117" t="n">
        <v>2603.18860831867</v>
      </c>
      <c r="O10" s="117" t="n">
        <v>2741.25068780638</v>
      </c>
      <c r="P10" s="117" t="n">
        <v>3043.47971048893</v>
      </c>
      <c r="Q10" s="117" t="n">
        <v>4451.18542023639</v>
      </c>
      <c r="R10" s="117" t="n">
        <v>4639.06849046338</v>
      </c>
      <c r="S10" s="117" t="n">
        <v>7211.9338284787</v>
      </c>
      <c r="T10" s="117" t="n">
        <v>11149.6131245405</v>
      </c>
    </row>
    <row r="11" s="115" customFormat="true" ht="11.25" hidden="false" customHeight="true" outlineLevel="0" collapsed="false">
      <c r="A11" s="45"/>
      <c r="B11" s="49" t="s">
        <v>88</v>
      </c>
      <c r="C11" s="109" t="s">
        <v>89</v>
      </c>
      <c r="D11" s="117" t="n">
        <v>5524.40227846051</v>
      </c>
      <c r="E11" s="117" t="n">
        <v>6102.09694351351</v>
      </c>
      <c r="F11" s="117" t="n">
        <v>6367.39980036472</v>
      </c>
      <c r="G11" s="117" t="n">
        <v>6195.85248775771</v>
      </c>
      <c r="H11" s="117" t="n">
        <v>6159.78792105225</v>
      </c>
      <c r="I11" s="117" t="n">
        <v>6524.09196736482</v>
      </c>
      <c r="J11" s="117" t="n">
        <v>6813.7607483245</v>
      </c>
      <c r="K11" s="117" t="n">
        <v>6987.40958149369</v>
      </c>
      <c r="L11" s="117" t="n">
        <v>8094.22701718922</v>
      </c>
      <c r="M11" s="117" t="n">
        <v>9045.14024617001</v>
      </c>
      <c r="N11" s="117" t="n">
        <v>9179.57295766127</v>
      </c>
      <c r="O11" s="117" t="n">
        <v>9775.47270347768</v>
      </c>
      <c r="P11" s="117" t="n">
        <v>10273.4909416871</v>
      </c>
      <c r="Q11" s="117" t="n">
        <v>11205.1376699087</v>
      </c>
      <c r="R11" s="117" t="n">
        <v>13093.3551490622</v>
      </c>
      <c r="S11" s="117" t="n">
        <v>13901.2096457481</v>
      </c>
      <c r="T11" s="117" t="n">
        <v>15083.83367858</v>
      </c>
    </row>
    <row r="12" s="115" customFormat="true" ht="11.25" hidden="false" customHeight="true" outlineLevel="0" collapsed="false">
      <c r="A12" s="45"/>
      <c r="B12" s="49" t="s">
        <v>90</v>
      </c>
      <c r="C12" s="109" t="s">
        <v>91</v>
      </c>
      <c r="D12" s="117" t="n">
        <v>2096.73040308451</v>
      </c>
      <c r="E12" s="117" t="n">
        <v>2196.86461852322</v>
      </c>
      <c r="F12" s="117" t="n">
        <v>2299.98316440295</v>
      </c>
      <c r="G12" s="117" t="n">
        <v>2408.60340684107</v>
      </c>
      <c r="H12" s="117" t="n">
        <v>2529.74273580243</v>
      </c>
      <c r="I12" s="117" t="n">
        <v>2670.74935385379</v>
      </c>
      <c r="J12" s="117" t="n">
        <v>2829.71535356868</v>
      </c>
      <c r="K12" s="117" t="n">
        <v>2989.16309286913</v>
      </c>
      <c r="L12" s="117" t="n">
        <v>3309.09024957081</v>
      </c>
      <c r="M12" s="117" t="n">
        <v>3875.56719383876</v>
      </c>
      <c r="N12" s="117" t="n">
        <v>4490.39473128432</v>
      </c>
      <c r="O12" s="117" t="n">
        <v>5267.88266741602</v>
      </c>
      <c r="P12" s="117" t="n">
        <v>5835.39844821543</v>
      </c>
      <c r="Q12" s="117" t="n">
        <v>6455.92523747817</v>
      </c>
      <c r="R12" s="117" t="n">
        <v>7429.62233199125</v>
      </c>
      <c r="S12" s="117" t="n">
        <v>8522.34838742531</v>
      </c>
      <c r="T12" s="117" t="n">
        <v>10078.0625126289</v>
      </c>
    </row>
    <row r="13" s="115" customFormat="true" ht="11.25" hidden="false" customHeight="true" outlineLevel="0" collapsed="false">
      <c r="A13" s="45"/>
      <c r="B13" s="49" t="s">
        <v>92</v>
      </c>
      <c r="C13" s="118" t="s">
        <v>93</v>
      </c>
      <c r="D13" s="117" t="n">
        <v>11.5233526132066</v>
      </c>
      <c r="E13" s="117" t="n">
        <v>12.8288732549972</v>
      </c>
      <c r="F13" s="117" t="n">
        <v>13.6598136260025</v>
      </c>
      <c r="G13" s="117" t="n">
        <v>10.3772677515783</v>
      </c>
      <c r="H13" s="117" t="n">
        <v>12.0585060383702</v>
      </c>
      <c r="I13" s="117" t="n">
        <v>12.1678181916762</v>
      </c>
      <c r="J13" s="117" t="n">
        <v>16.8345196374211</v>
      </c>
      <c r="K13" s="117" t="n">
        <v>15.3196332602532</v>
      </c>
      <c r="L13" s="117" t="n">
        <v>16.4724397745471</v>
      </c>
      <c r="M13" s="117" t="n">
        <v>14.4693310081298</v>
      </c>
      <c r="N13" s="117" t="n">
        <v>18.2763189003232</v>
      </c>
      <c r="O13" s="117" t="n">
        <v>19.4787752757764</v>
      </c>
      <c r="P13" s="117" t="n">
        <v>20.1310790622452</v>
      </c>
      <c r="Q13" s="117" t="n">
        <v>21.3521944601131</v>
      </c>
      <c r="R13" s="117" t="n">
        <v>22.2997978197721</v>
      </c>
      <c r="S13" s="117" t="n">
        <v>23.6631118550055</v>
      </c>
      <c r="T13" s="117" t="n">
        <v>24.4958653438739</v>
      </c>
    </row>
    <row r="14" s="115" customFormat="true" ht="11.25" hidden="false" customHeight="true" outlineLevel="0" collapsed="false">
      <c r="A14" s="45"/>
      <c r="B14" s="49" t="s">
        <v>94</v>
      </c>
      <c r="C14" s="37" t="s">
        <v>95</v>
      </c>
      <c r="D14" s="117" t="n">
        <v>1427.53820629063</v>
      </c>
      <c r="E14" s="117" t="n">
        <v>1589.24711928793</v>
      </c>
      <c r="F14" s="117" t="n">
        <v>1946.89428962342</v>
      </c>
      <c r="G14" s="117" t="n">
        <v>1998.65710688446</v>
      </c>
      <c r="H14" s="117" t="n">
        <v>2470.04981473014</v>
      </c>
      <c r="I14" s="117" t="n">
        <v>2647.19116168388</v>
      </c>
      <c r="J14" s="117" t="n">
        <v>2735.84300638563</v>
      </c>
      <c r="K14" s="117" t="n">
        <v>3001.89568362651</v>
      </c>
      <c r="L14" s="117" t="n">
        <v>3111.13454905206</v>
      </c>
      <c r="M14" s="117" t="n">
        <v>3545.68534441963</v>
      </c>
      <c r="N14" s="117" t="n">
        <v>3922.15702818642</v>
      </c>
      <c r="O14" s="117" t="n">
        <v>4470.52993276613</v>
      </c>
      <c r="P14" s="117" t="n">
        <v>4742.73342615006</v>
      </c>
      <c r="Q14" s="117" t="n">
        <v>4896.08263503631</v>
      </c>
      <c r="R14" s="117" t="n">
        <v>5241.97466987362</v>
      </c>
      <c r="S14" s="117" t="n">
        <v>5921.85582723783</v>
      </c>
      <c r="T14" s="117" t="n">
        <v>6573.51241901486</v>
      </c>
    </row>
    <row r="15" s="115" customFormat="true" ht="11.25" hidden="false" customHeight="true" outlineLevel="0" collapsed="false">
      <c r="B15" s="49" t="s">
        <v>96</v>
      </c>
      <c r="C15" s="7" t="s">
        <v>97</v>
      </c>
      <c r="D15" s="117" t="n">
        <v>1822.72198949766</v>
      </c>
      <c r="E15" s="117" t="n">
        <v>1912.57651692253</v>
      </c>
      <c r="F15" s="117" t="n">
        <v>1886.10860716396</v>
      </c>
      <c r="G15" s="117" t="n">
        <v>1933.13682415822</v>
      </c>
      <c r="H15" s="117" t="n">
        <v>1799.6756105295</v>
      </c>
      <c r="I15" s="117" t="n">
        <v>1875.8039958322</v>
      </c>
      <c r="J15" s="117" t="n">
        <v>1931.3391543674</v>
      </c>
      <c r="K15" s="117" t="n">
        <v>2121.34177379215</v>
      </c>
      <c r="L15" s="117" t="n">
        <v>2071.13314866889</v>
      </c>
      <c r="M15" s="117" t="n">
        <v>1792.09461506405</v>
      </c>
      <c r="N15" s="117" t="n">
        <v>2803.48778968775</v>
      </c>
      <c r="O15" s="117" t="n">
        <v>3286.47380922153</v>
      </c>
      <c r="P15" s="117" t="n">
        <v>3180.28928146794</v>
      </c>
      <c r="Q15" s="117" t="n">
        <v>3130.35363117443</v>
      </c>
      <c r="R15" s="117" t="n">
        <v>3389.64235487644</v>
      </c>
      <c r="S15" s="117" t="n">
        <v>3561.53814543988</v>
      </c>
      <c r="T15" s="117" t="n">
        <v>4391.08775682856</v>
      </c>
    </row>
    <row r="16" s="115" customFormat="true" ht="15" hidden="false" customHeight="true" outlineLevel="0" collapsed="false">
      <c r="B16" s="46" t="s">
        <v>98</v>
      </c>
      <c r="C16" s="109"/>
      <c r="D16" s="17" t="n">
        <v>12243.7189610159</v>
      </c>
      <c r="E16" s="17" t="n">
        <v>13841.0466364937</v>
      </c>
      <c r="F16" s="17" t="n">
        <v>16593.2315727188</v>
      </c>
      <c r="G16" s="17" t="n">
        <v>17623.8698196866</v>
      </c>
      <c r="H16" s="17" t="n">
        <v>17703.0173280408</v>
      </c>
      <c r="I16" s="17" t="n">
        <v>19391.9268506507</v>
      </c>
      <c r="J16" s="17" t="n">
        <v>23053.4381468313</v>
      </c>
      <c r="K16" s="17" t="n">
        <v>24430.1777800615</v>
      </c>
      <c r="L16" s="17" t="n">
        <v>26239.4550504666</v>
      </c>
      <c r="M16" s="17" t="n">
        <v>29351.5084027952</v>
      </c>
      <c r="N16" s="17" t="n">
        <v>32776.2375874018</v>
      </c>
      <c r="O16" s="17" t="n">
        <v>34463.2069709926</v>
      </c>
      <c r="P16" s="17" t="n">
        <v>37524.1390812176</v>
      </c>
      <c r="Q16" s="17" t="n">
        <v>40591.1923027295</v>
      </c>
      <c r="R16" s="17" t="n">
        <v>43889.2436985995</v>
      </c>
      <c r="S16" s="17" t="n">
        <v>47124.5749939213</v>
      </c>
      <c r="T16" s="17" t="n">
        <v>51503.3131489135</v>
      </c>
    </row>
    <row r="17" s="115" customFormat="true" ht="11.25" hidden="false" customHeight="true" outlineLevel="0" collapsed="false">
      <c r="B17" s="49" t="s">
        <v>99</v>
      </c>
      <c r="C17" s="7" t="s">
        <v>100</v>
      </c>
      <c r="D17" s="117" t="n">
        <v>253.781959180641</v>
      </c>
      <c r="E17" s="117" t="n">
        <v>297.416479814111</v>
      </c>
      <c r="F17" s="117" t="n">
        <v>497.284066281244</v>
      </c>
      <c r="G17" s="117" t="n">
        <v>443.595076669768</v>
      </c>
      <c r="H17" s="117" t="n">
        <v>549.917982753441</v>
      </c>
      <c r="I17" s="117" t="n">
        <v>613.916068787358</v>
      </c>
      <c r="J17" s="117" t="n">
        <v>855.667046247087</v>
      </c>
      <c r="K17" s="117" t="n">
        <v>1081.49193470989</v>
      </c>
      <c r="L17" s="117" t="n">
        <v>1337.11734025727</v>
      </c>
      <c r="M17" s="117" t="n">
        <v>1536.4564713401</v>
      </c>
      <c r="N17" s="117" t="n">
        <v>2267.29513378563</v>
      </c>
      <c r="O17" s="117" t="n">
        <v>2266.30856742439</v>
      </c>
      <c r="P17" s="117" t="n">
        <v>2796.17160752648</v>
      </c>
      <c r="Q17" s="117" t="n">
        <v>2327.08925445219</v>
      </c>
      <c r="R17" s="117" t="n">
        <v>2685.76441137968</v>
      </c>
      <c r="S17" s="117" t="n">
        <v>2600.27049834736</v>
      </c>
      <c r="T17" s="117" t="n">
        <v>2613.65512997858</v>
      </c>
    </row>
    <row r="18" s="115" customFormat="true" ht="11.25" hidden="false" customHeight="true" outlineLevel="0" collapsed="false">
      <c r="B18" s="52" t="s">
        <v>101</v>
      </c>
      <c r="C18" s="7" t="s">
        <v>102</v>
      </c>
      <c r="D18" s="117" t="n">
        <v>9097.06739032441</v>
      </c>
      <c r="E18" s="117" t="n">
        <v>9938.55797178479</v>
      </c>
      <c r="F18" s="117" t="n">
        <v>11548.1321451893</v>
      </c>
      <c r="G18" s="117" t="n">
        <v>12179.8624880533</v>
      </c>
      <c r="H18" s="117" t="n">
        <v>11584.2489785378</v>
      </c>
      <c r="I18" s="117" t="n">
        <v>12090.1443400359</v>
      </c>
      <c r="J18" s="117" t="n">
        <v>15066.7632602564</v>
      </c>
      <c r="K18" s="117" t="n">
        <v>15246.6093473097</v>
      </c>
      <c r="L18" s="117" t="n">
        <v>15738.4980727242</v>
      </c>
      <c r="M18" s="117" t="n">
        <v>17762.6286380359</v>
      </c>
      <c r="N18" s="117" t="n">
        <v>19087.1739791574</v>
      </c>
      <c r="O18" s="117" t="n">
        <v>20614.5960886287</v>
      </c>
      <c r="P18" s="117" t="n">
        <v>22771.603163841</v>
      </c>
      <c r="Q18" s="117" t="n">
        <v>24894.5871620936</v>
      </c>
      <c r="R18" s="117" t="n">
        <v>26757.3782882705</v>
      </c>
      <c r="S18" s="117" t="n">
        <v>28756.4055119906</v>
      </c>
      <c r="T18" s="117" t="n">
        <v>30837.4810059303</v>
      </c>
    </row>
    <row r="19" s="115" customFormat="true" ht="11.25" hidden="false" customHeight="true" outlineLevel="0" collapsed="false">
      <c r="B19" s="52" t="s">
        <v>103</v>
      </c>
      <c r="C19" s="7" t="s">
        <v>104</v>
      </c>
      <c r="D19" s="117" t="n">
        <v>435.240398840448</v>
      </c>
      <c r="E19" s="117" t="n">
        <v>580.985884711721</v>
      </c>
      <c r="F19" s="117" t="n">
        <v>699.805861750048</v>
      </c>
      <c r="G19" s="117" t="n">
        <v>806.572822861438</v>
      </c>
      <c r="H19" s="117" t="n">
        <v>974.903528625684</v>
      </c>
      <c r="I19" s="117" t="n">
        <v>1011.62398285765</v>
      </c>
      <c r="J19" s="117" t="n">
        <v>1129.98099160602</v>
      </c>
      <c r="K19" s="117" t="n">
        <v>1221.73514302792</v>
      </c>
      <c r="L19" s="117" t="n">
        <v>1379.47635890604</v>
      </c>
      <c r="M19" s="117" t="n">
        <v>1546.37672365999</v>
      </c>
      <c r="N19" s="117" t="n">
        <v>1742.60923916251</v>
      </c>
      <c r="O19" s="117" t="n">
        <v>1931.82888664521</v>
      </c>
      <c r="P19" s="117" t="n">
        <v>2134.25822054832</v>
      </c>
      <c r="Q19" s="117" t="n">
        <v>2180.26332151362</v>
      </c>
      <c r="R19" s="117" t="n">
        <v>2187.84110850176</v>
      </c>
      <c r="S19" s="117" t="n">
        <v>2202.81285420174</v>
      </c>
      <c r="T19" s="117" t="n">
        <v>2327.86853842867</v>
      </c>
    </row>
    <row r="20" s="115" customFormat="true" ht="11.25" hidden="false" customHeight="true" outlineLevel="0" collapsed="false">
      <c r="B20" s="52" t="s">
        <v>105</v>
      </c>
      <c r="C20" s="7" t="s">
        <v>106</v>
      </c>
      <c r="D20" s="117" t="n">
        <v>648.415586738422</v>
      </c>
      <c r="E20" s="117" t="n">
        <v>728.211089093207</v>
      </c>
      <c r="F20" s="117" t="n">
        <v>819.84246694688</v>
      </c>
      <c r="G20" s="117" t="n">
        <v>923.527518730343</v>
      </c>
      <c r="H20" s="117" t="n">
        <v>1043.17580781818</v>
      </c>
      <c r="I20" s="117" t="n">
        <v>1179.6311331427</v>
      </c>
      <c r="J20" s="117" t="n">
        <v>1327.9656450675</v>
      </c>
      <c r="K20" s="117" t="n">
        <v>1500.35870636017</v>
      </c>
      <c r="L20" s="117" t="n">
        <v>1675.84936172096</v>
      </c>
      <c r="M20" s="117" t="n">
        <v>1875.88779068058</v>
      </c>
      <c r="N20" s="117" t="n">
        <v>1940.16658092856</v>
      </c>
      <c r="O20" s="117" t="n">
        <v>2027.67488448518</v>
      </c>
      <c r="P20" s="117" t="n">
        <v>2117.63789033036</v>
      </c>
      <c r="Q20" s="117" t="n">
        <v>2266.52045600891</v>
      </c>
      <c r="R20" s="117" t="n">
        <v>2523.93660735032</v>
      </c>
      <c r="S20" s="117" t="n">
        <v>2799.20739144094</v>
      </c>
      <c r="T20" s="117" t="n">
        <v>3157.23933621059</v>
      </c>
    </row>
    <row r="21" s="115" customFormat="true" ht="11.25" hidden="false" customHeight="true" outlineLevel="0" collapsed="false">
      <c r="B21" s="49" t="s">
        <v>107</v>
      </c>
      <c r="C21" s="7" t="s">
        <v>108</v>
      </c>
      <c r="D21" s="117" t="n">
        <v>1809.213625932</v>
      </c>
      <c r="E21" s="117" t="n">
        <v>2295.87521108987</v>
      </c>
      <c r="F21" s="117" t="n">
        <v>3028.16703255125</v>
      </c>
      <c r="G21" s="117" t="n">
        <v>3270.3119133717</v>
      </c>
      <c r="H21" s="117" t="n">
        <v>3550.77103030567</v>
      </c>
      <c r="I21" s="117" t="n">
        <v>4496.6113258271</v>
      </c>
      <c r="J21" s="117" t="n">
        <v>4673.06120365423</v>
      </c>
      <c r="K21" s="117" t="n">
        <v>5379.98264865375</v>
      </c>
      <c r="L21" s="117" t="n">
        <v>6108.5139168581</v>
      </c>
      <c r="M21" s="117" t="n">
        <v>6630.15877907864</v>
      </c>
      <c r="N21" s="117" t="n">
        <v>7738.99265436772</v>
      </c>
      <c r="O21" s="117" t="n">
        <v>7622.79854380904</v>
      </c>
      <c r="P21" s="117" t="n">
        <v>7704.46819897144</v>
      </c>
      <c r="Q21" s="117" t="n">
        <v>8922.73210866117</v>
      </c>
      <c r="R21" s="117" t="n">
        <v>9734.32328309723</v>
      </c>
      <c r="S21" s="117" t="n">
        <v>10765.8787379406</v>
      </c>
      <c r="T21" s="117" t="n">
        <v>12567.0691383654</v>
      </c>
    </row>
    <row r="22" s="115" customFormat="true" ht="15.75" hidden="false" customHeight="true" outlineLevel="0" collapsed="false">
      <c r="B22" s="46" t="s">
        <v>109</v>
      </c>
      <c r="C22" s="7"/>
      <c r="D22" s="17" t="n">
        <v>17311.7939953843</v>
      </c>
      <c r="E22" s="17" t="n">
        <v>19320.9132523567</v>
      </c>
      <c r="F22" s="17" t="n">
        <v>23840.1766224498</v>
      </c>
      <c r="G22" s="17" t="n">
        <v>24998.4531195616</v>
      </c>
      <c r="H22" s="17" t="n">
        <v>26866.0978520417</v>
      </c>
      <c r="I22" s="17" t="n">
        <v>29330.3040693159</v>
      </c>
      <c r="J22" s="17" t="n">
        <v>32187.2597108775</v>
      </c>
      <c r="K22" s="17" t="n">
        <v>35216.7777580467</v>
      </c>
      <c r="L22" s="17" t="n">
        <v>36968.0711215834</v>
      </c>
      <c r="M22" s="17" t="n">
        <v>40665.3024430142</v>
      </c>
      <c r="N22" s="17" t="n">
        <v>44228.6519955888</v>
      </c>
      <c r="O22" s="17" t="n">
        <v>46150.1091357577</v>
      </c>
      <c r="P22" s="17" t="n">
        <v>47273.5135672944</v>
      </c>
      <c r="Q22" s="17" t="n">
        <v>51765.9055712363</v>
      </c>
      <c r="R22" s="17" t="n">
        <v>60171.9813878234</v>
      </c>
      <c r="S22" s="17" t="n">
        <v>68699.9010892605</v>
      </c>
      <c r="T22" s="17" t="n">
        <v>74322.7188764503</v>
      </c>
    </row>
    <row r="23" s="115" customFormat="true" ht="11.25" hidden="false" customHeight="true" outlineLevel="0" collapsed="false">
      <c r="B23" s="119" t="s">
        <v>110</v>
      </c>
      <c r="C23" s="7" t="s">
        <v>111</v>
      </c>
      <c r="D23" s="117" t="n">
        <v>6383.68409361923</v>
      </c>
      <c r="E23" s="117" t="n">
        <v>6583.18724939072</v>
      </c>
      <c r="F23" s="117" t="n">
        <v>7891.1369852396</v>
      </c>
      <c r="G23" s="117" t="n">
        <v>8013.4844900412</v>
      </c>
      <c r="H23" s="117" t="n">
        <v>8459.60918228337</v>
      </c>
      <c r="I23" s="117" t="n">
        <v>8150.20659895944</v>
      </c>
      <c r="J23" s="117" t="n">
        <v>8672.93677423662</v>
      </c>
      <c r="K23" s="117" t="n">
        <v>9286.93114211078</v>
      </c>
      <c r="L23" s="117" t="n">
        <v>9832.00312403541</v>
      </c>
      <c r="M23" s="117" t="n">
        <v>10924.9779283937</v>
      </c>
      <c r="N23" s="117" t="n">
        <v>11418.3189328565</v>
      </c>
      <c r="O23" s="117" t="n">
        <v>11758.1699873767</v>
      </c>
      <c r="P23" s="117" t="n">
        <v>11739.1862145277</v>
      </c>
      <c r="Q23" s="117" t="n">
        <v>13646.1110683876</v>
      </c>
      <c r="R23" s="117" t="n">
        <v>16731.0874624529</v>
      </c>
      <c r="S23" s="117" t="n">
        <v>19229.4602649453</v>
      </c>
      <c r="T23" s="117" t="n">
        <v>21592.0753247106</v>
      </c>
    </row>
    <row r="24" s="115" customFormat="true" ht="11.25" hidden="false" customHeight="true" outlineLevel="0" collapsed="false">
      <c r="B24" s="119" t="s">
        <v>112</v>
      </c>
      <c r="C24" s="7" t="s">
        <v>113</v>
      </c>
      <c r="D24" s="117" t="n">
        <v>1255.4364786816</v>
      </c>
      <c r="E24" s="117" t="n">
        <v>1480.6036301918</v>
      </c>
      <c r="F24" s="117" t="n">
        <v>1775.69708790955</v>
      </c>
      <c r="G24" s="117" t="n">
        <v>2062.32752424172</v>
      </c>
      <c r="H24" s="117" t="n">
        <v>2268.29547149792</v>
      </c>
      <c r="I24" s="117" t="n">
        <v>2551.16031667779</v>
      </c>
      <c r="J24" s="117" t="n">
        <v>2897.00778685712</v>
      </c>
      <c r="K24" s="117" t="n">
        <v>3388.73234796861</v>
      </c>
      <c r="L24" s="117" t="n">
        <v>3620.67029153693</v>
      </c>
      <c r="M24" s="117" t="n">
        <v>4111.32223452392</v>
      </c>
      <c r="N24" s="117" t="n">
        <v>4517.43616965336</v>
      </c>
      <c r="O24" s="117" t="n">
        <v>4792.10131739204</v>
      </c>
      <c r="P24" s="117" t="n">
        <v>4804.43361598107</v>
      </c>
      <c r="Q24" s="117" t="n">
        <v>5183.2777161938</v>
      </c>
      <c r="R24" s="117" t="n">
        <v>6479.65397609315</v>
      </c>
      <c r="S24" s="117" t="n">
        <v>7571.31327822311</v>
      </c>
      <c r="T24" s="117" t="n">
        <v>8341.64889906704</v>
      </c>
    </row>
    <row r="25" s="115" customFormat="true" ht="11.25" hidden="false" customHeight="true" outlineLevel="0" collapsed="false">
      <c r="B25" s="119" t="s">
        <v>114</v>
      </c>
      <c r="C25" s="7" t="s">
        <v>115</v>
      </c>
      <c r="D25" s="117" t="n">
        <v>948.161545433714</v>
      </c>
      <c r="E25" s="117" t="n">
        <v>1266.51438935951</v>
      </c>
      <c r="F25" s="117" t="n">
        <v>1445.32914689519</v>
      </c>
      <c r="G25" s="117" t="n">
        <v>1725.92479517608</v>
      </c>
      <c r="H25" s="117" t="n">
        <v>1906.55765857828</v>
      </c>
      <c r="I25" s="117" t="n">
        <v>2255.33177429581</v>
      </c>
      <c r="J25" s="117" t="n">
        <v>2234.78994241747</v>
      </c>
      <c r="K25" s="117" t="n">
        <v>2497.82115566812</v>
      </c>
      <c r="L25" s="117" t="n">
        <v>3211.52601045808</v>
      </c>
      <c r="M25" s="117" t="n">
        <v>3669.31094128686</v>
      </c>
      <c r="N25" s="117" t="n">
        <v>3827.12192253404</v>
      </c>
      <c r="O25" s="117" t="n">
        <v>3644.86983395672</v>
      </c>
      <c r="P25" s="117" t="n">
        <v>3548.76286274942</v>
      </c>
      <c r="Q25" s="117" t="n">
        <v>3594.11686897137</v>
      </c>
      <c r="R25" s="117" t="n">
        <v>4027.78128128006</v>
      </c>
      <c r="S25" s="117" t="n">
        <v>4753.97801055746</v>
      </c>
      <c r="T25" s="117" t="n">
        <v>4901.24791868358</v>
      </c>
    </row>
    <row r="26" s="115" customFormat="true" ht="11.25" hidden="false" customHeight="true" outlineLevel="0" collapsed="false">
      <c r="B26" s="119" t="s">
        <v>116</v>
      </c>
      <c r="C26" s="7" t="s">
        <v>117</v>
      </c>
      <c r="D26" s="117" t="n">
        <v>327.293556605136</v>
      </c>
      <c r="E26" s="117" t="n">
        <v>481.819397465551</v>
      </c>
      <c r="F26" s="117" t="n">
        <v>707.446585539152</v>
      </c>
      <c r="G26" s="117" t="n">
        <v>993.002576551809</v>
      </c>
      <c r="H26" s="117" t="n">
        <v>1381.81532708203</v>
      </c>
      <c r="I26" s="117" t="n">
        <v>1811.59944110606</v>
      </c>
      <c r="J26" s="117" t="n">
        <v>1748.4371628073</v>
      </c>
      <c r="K26" s="117" t="n">
        <v>2275.07162084767</v>
      </c>
      <c r="L26" s="117" t="n">
        <v>2129.85767348725</v>
      </c>
      <c r="M26" s="117" t="n">
        <v>1965.05259472322</v>
      </c>
      <c r="N26" s="117" t="n">
        <v>2398.56738400263</v>
      </c>
      <c r="O26" s="117" t="n">
        <v>2555.23340137637</v>
      </c>
      <c r="P26" s="117" t="n">
        <v>2678.14568914799</v>
      </c>
      <c r="Q26" s="117" t="n">
        <v>2744.94745319732</v>
      </c>
      <c r="R26" s="117" t="n">
        <v>2824.16371838684</v>
      </c>
      <c r="S26" s="117" t="n">
        <v>4420.47237492303</v>
      </c>
      <c r="T26" s="117" t="n">
        <v>4471.38931017382</v>
      </c>
    </row>
    <row r="27" s="115" customFormat="true" ht="11.25" hidden="false" customHeight="true" outlineLevel="0" collapsed="false">
      <c r="B27" s="119" t="s">
        <v>118</v>
      </c>
      <c r="C27" s="7" t="s">
        <v>119</v>
      </c>
      <c r="D27" s="117" t="n">
        <v>862.216651079268</v>
      </c>
      <c r="E27" s="117" t="n">
        <v>877.417181596665</v>
      </c>
      <c r="F27" s="117" t="n">
        <v>1175.08387721919</v>
      </c>
      <c r="G27" s="117" t="n">
        <v>1153.15004596654</v>
      </c>
      <c r="H27" s="117" t="n">
        <v>1347.39880185272</v>
      </c>
      <c r="I27" s="117" t="n">
        <v>1870.83430950481</v>
      </c>
      <c r="J27" s="117" t="n">
        <v>2300.66138813387</v>
      </c>
      <c r="K27" s="117" t="n">
        <v>2763.94361511829</v>
      </c>
      <c r="L27" s="117" t="n">
        <v>2871.45185495595</v>
      </c>
      <c r="M27" s="117" t="n">
        <v>3066.07551756803</v>
      </c>
      <c r="N27" s="117" t="n">
        <v>3456.57460813976</v>
      </c>
      <c r="O27" s="117" t="n">
        <v>3816.27300703802</v>
      </c>
      <c r="P27" s="117" t="n">
        <v>4102.98277968605</v>
      </c>
      <c r="Q27" s="117" t="n">
        <v>4657.28867103792</v>
      </c>
      <c r="R27" s="117" t="n">
        <v>5125.6070286255</v>
      </c>
      <c r="S27" s="117" t="n">
        <v>5558.73960855934</v>
      </c>
      <c r="T27" s="117" t="n">
        <v>5910.97491663601</v>
      </c>
    </row>
    <row r="28" s="120" customFormat="true" ht="11.25" hidden="false" customHeight="true" outlineLevel="0" collapsed="false">
      <c r="B28" s="119" t="s">
        <v>120</v>
      </c>
      <c r="C28" s="7" t="s">
        <v>121</v>
      </c>
      <c r="D28" s="117" t="n">
        <v>1612.37108934851</v>
      </c>
      <c r="E28" s="117" t="n">
        <v>1769.11904828582</v>
      </c>
      <c r="F28" s="117" t="n">
        <v>1875.25181447774</v>
      </c>
      <c r="G28" s="117" t="n">
        <v>2044.91166667569</v>
      </c>
      <c r="H28" s="117" t="n">
        <v>2244.56986519631</v>
      </c>
      <c r="I28" s="117" t="n">
        <v>2535.29868204329</v>
      </c>
      <c r="J28" s="117" t="n">
        <v>2875.98302271863</v>
      </c>
      <c r="K28" s="117" t="n">
        <v>3236.61190145676</v>
      </c>
      <c r="L28" s="117" t="n">
        <v>3418.98912227759</v>
      </c>
      <c r="M28" s="117" t="n">
        <v>3895.76712916084</v>
      </c>
      <c r="N28" s="117" t="n">
        <v>4351.68738566094</v>
      </c>
      <c r="O28" s="117" t="n">
        <v>4674.07844608158</v>
      </c>
      <c r="P28" s="117" t="n">
        <v>4866.40126004455</v>
      </c>
      <c r="Q28" s="117" t="n">
        <v>5360.13260851602</v>
      </c>
      <c r="R28" s="117" t="n">
        <v>5881.6916883527</v>
      </c>
      <c r="S28" s="117" t="n">
        <v>6381.0039638357</v>
      </c>
      <c r="T28" s="117" t="n">
        <v>6804.78982679974</v>
      </c>
    </row>
    <row r="29" s="115" customFormat="true" ht="11.25" hidden="false" customHeight="true" outlineLevel="0" collapsed="false">
      <c r="B29" s="119" t="s">
        <v>122</v>
      </c>
      <c r="C29" s="7" t="s">
        <v>123</v>
      </c>
      <c r="D29" s="117" t="n">
        <v>1565.91431255288</v>
      </c>
      <c r="E29" s="117" t="n">
        <v>1939.96976312646</v>
      </c>
      <c r="F29" s="117" t="n">
        <v>2792.95652955935</v>
      </c>
      <c r="G29" s="117" t="n">
        <v>2391.45289076113</v>
      </c>
      <c r="H29" s="117" t="n">
        <v>2413.90771792599</v>
      </c>
      <c r="I29" s="117" t="n">
        <v>2454.90147521606</v>
      </c>
      <c r="J29" s="117" t="n">
        <v>2187.60499274826</v>
      </c>
      <c r="K29" s="117" t="n">
        <v>2173.46877063201</v>
      </c>
      <c r="L29" s="117" t="n">
        <v>1869.95015179859</v>
      </c>
      <c r="M29" s="117" t="n">
        <v>2082.95607674447</v>
      </c>
      <c r="N29" s="117" t="n">
        <v>2204.50466096617</v>
      </c>
      <c r="O29" s="117" t="n">
        <v>2328.28473762057</v>
      </c>
      <c r="P29" s="117" t="n">
        <v>2378.11468735545</v>
      </c>
      <c r="Q29" s="117" t="n">
        <v>2514.25951438933</v>
      </c>
      <c r="R29" s="117" t="n">
        <v>3435.69732726349</v>
      </c>
      <c r="S29" s="117" t="n">
        <v>3662.74287873276</v>
      </c>
      <c r="T29" s="117" t="n">
        <v>3834.74907261091</v>
      </c>
    </row>
    <row r="30" s="115" customFormat="true" ht="11.25" hidden="false" customHeight="true" outlineLevel="0" collapsed="false">
      <c r="B30" s="119" t="s">
        <v>124</v>
      </c>
      <c r="C30" s="7" t="s">
        <v>125</v>
      </c>
      <c r="D30" s="117" t="n">
        <v>748.635549256694</v>
      </c>
      <c r="E30" s="117" t="n">
        <v>1012.63666558039</v>
      </c>
      <c r="F30" s="117" t="n">
        <v>1757.46847468876</v>
      </c>
      <c r="G30" s="117" t="n">
        <v>1634.1278006817</v>
      </c>
      <c r="H30" s="117" t="n">
        <v>1284.22238487681</v>
      </c>
      <c r="I30" s="117" t="n">
        <v>1498.91266868537</v>
      </c>
      <c r="J30" s="117" t="n">
        <v>2360.68992994189</v>
      </c>
      <c r="K30" s="117" t="n">
        <v>1751.63306415089</v>
      </c>
      <c r="L30" s="117" t="n">
        <v>1901.04397274419</v>
      </c>
      <c r="M30" s="117" t="n">
        <v>2011.53609750515</v>
      </c>
      <c r="N30" s="117" t="n">
        <v>2382.19149032373</v>
      </c>
      <c r="O30" s="117" t="n">
        <v>2577.46917147612</v>
      </c>
      <c r="P30" s="117" t="n">
        <v>2839.72460319186</v>
      </c>
      <c r="Q30" s="117" t="n">
        <v>3160.44990725622</v>
      </c>
      <c r="R30" s="117" t="n">
        <v>3787.58505776324</v>
      </c>
      <c r="S30" s="117" t="n">
        <v>4114.37100803171</v>
      </c>
      <c r="T30" s="117" t="n">
        <v>4195.36674036418</v>
      </c>
    </row>
    <row r="31" s="115" customFormat="true" ht="11.25" hidden="false" customHeight="true" outlineLevel="0" collapsed="false">
      <c r="B31" s="119" t="s">
        <v>126</v>
      </c>
      <c r="C31" s="7" t="s">
        <v>127</v>
      </c>
      <c r="D31" s="117" t="n">
        <v>0</v>
      </c>
      <c r="E31" s="117" t="n">
        <v>0</v>
      </c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7" t="n">
        <v>0</v>
      </c>
      <c r="R31" s="117" t="n">
        <v>0</v>
      </c>
      <c r="S31" s="117" t="n">
        <v>0</v>
      </c>
      <c r="T31" s="117" t="n">
        <v>0</v>
      </c>
    </row>
    <row r="32" s="115" customFormat="true" ht="11.25" hidden="false" customHeight="true" outlineLevel="0" collapsed="false">
      <c r="B32" s="119" t="s">
        <v>128</v>
      </c>
      <c r="C32" s="7" t="s">
        <v>129</v>
      </c>
      <c r="D32" s="117" t="n">
        <v>1455.42390619761</v>
      </c>
      <c r="E32" s="117" t="n">
        <v>1533.01719709753</v>
      </c>
      <c r="F32" s="117" t="n">
        <v>1873.7578638265</v>
      </c>
      <c r="G32" s="117" t="n">
        <v>2167.70141896331</v>
      </c>
      <c r="H32" s="117" t="n">
        <v>2534.75178796472</v>
      </c>
      <c r="I32" s="117" t="n">
        <v>2763.9389051872</v>
      </c>
      <c r="J32" s="117" t="n">
        <v>3058.27012934829</v>
      </c>
      <c r="K32" s="117" t="n">
        <v>3557.04082434612</v>
      </c>
      <c r="L32" s="117" t="n">
        <v>3505.27533324709</v>
      </c>
      <c r="M32" s="117" t="n">
        <v>3882.21612857761</v>
      </c>
      <c r="N32" s="117" t="n">
        <v>4260.56124702906</v>
      </c>
      <c r="O32" s="117" t="n">
        <v>4232.06754076093</v>
      </c>
      <c r="P32" s="117" t="n">
        <v>4083.90897791626</v>
      </c>
      <c r="Q32" s="117" t="n">
        <v>4291.40877561433</v>
      </c>
      <c r="R32" s="117" t="n">
        <v>4915.11428493216</v>
      </c>
      <c r="S32" s="117" t="n">
        <v>5406.89143406273</v>
      </c>
      <c r="T32" s="117" t="n">
        <v>6002.43626141494</v>
      </c>
    </row>
    <row r="33" s="115" customFormat="true" ht="11.25" hidden="false" customHeight="true" outlineLevel="0" collapsed="false">
      <c r="B33" s="119" t="s">
        <v>130</v>
      </c>
      <c r="C33" s="7" t="s">
        <v>131</v>
      </c>
      <c r="D33" s="117" t="n">
        <v>794.946615334254</v>
      </c>
      <c r="E33" s="117" t="n">
        <v>884.366787769839</v>
      </c>
      <c r="F33" s="117" t="n">
        <v>966.019666715946</v>
      </c>
      <c r="G33" s="117" t="n">
        <v>1060.29008761507</v>
      </c>
      <c r="H33" s="117" t="n">
        <v>1148.28913476711</v>
      </c>
      <c r="I33" s="117" t="n">
        <v>1271.66973281026</v>
      </c>
      <c r="J33" s="117" t="n">
        <v>1413.66663372391</v>
      </c>
      <c r="K33" s="117" t="n">
        <v>1510.75083088739</v>
      </c>
      <c r="L33" s="117" t="n">
        <v>1584.46388343596</v>
      </c>
      <c r="M33" s="117" t="n">
        <v>1907.84046207777</v>
      </c>
      <c r="N33" s="117" t="n">
        <v>2070.60073860834</v>
      </c>
      <c r="O33" s="117" t="n">
        <v>2152.5558350536</v>
      </c>
      <c r="P33" s="117" t="n">
        <v>2430.76663699475</v>
      </c>
      <c r="Q33" s="117" t="n">
        <v>2772.3277042628</v>
      </c>
      <c r="R33" s="117" t="n">
        <v>2955.67140048612</v>
      </c>
      <c r="S33" s="117" t="n">
        <v>3097.61258610774</v>
      </c>
      <c r="T33" s="117" t="n">
        <v>3252.97548501758</v>
      </c>
    </row>
    <row r="34" s="115" customFormat="true" ht="11.25" hidden="false" customHeight="true" outlineLevel="0" collapsed="false">
      <c r="B34" s="119" t="s">
        <v>132</v>
      </c>
      <c r="C34" s="7" t="s">
        <v>133</v>
      </c>
      <c r="D34" s="117" t="n">
        <v>66.7007515163331</v>
      </c>
      <c r="E34" s="117" t="n">
        <v>81.9483561633836</v>
      </c>
      <c r="F34" s="117" t="n">
        <v>90.8284665254857</v>
      </c>
      <c r="G34" s="117" t="n">
        <v>106.03958164204</v>
      </c>
      <c r="H34" s="117" t="n">
        <v>100.241636327121</v>
      </c>
      <c r="I34" s="117" t="n">
        <v>113.750879512139</v>
      </c>
      <c r="J34" s="117" t="n">
        <v>126.192325877063</v>
      </c>
      <c r="K34" s="117" t="n">
        <v>113.79516956022</v>
      </c>
      <c r="L34" s="117" t="n">
        <v>128.480861022944</v>
      </c>
      <c r="M34" s="117" t="n">
        <v>209.28614090758</v>
      </c>
      <c r="N34" s="117" t="n">
        <v>244.326526947566</v>
      </c>
      <c r="O34" s="117" t="n">
        <v>246.458670814216</v>
      </c>
      <c r="P34" s="117" t="n">
        <v>224.208895432332</v>
      </c>
      <c r="Q34" s="117" t="n">
        <v>229.037396044047</v>
      </c>
      <c r="R34" s="117" t="n">
        <v>257.63939992576</v>
      </c>
      <c r="S34" s="117" t="n">
        <v>307.67135702436</v>
      </c>
      <c r="T34" s="117" t="n">
        <v>369.736118006231</v>
      </c>
    </row>
    <row r="35" s="115" customFormat="true" ht="11.25" hidden="false" customHeight="true" outlineLevel="0" collapsed="false">
      <c r="B35" s="119" t="s">
        <v>134</v>
      </c>
      <c r="C35" s="7" t="s">
        <v>135</v>
      </c>
      <c r="D35" s="117" t="n">
        <v>722.099530104524</v>
      </c>
      <c r="E35" s="117" t="n">
        <v>793.230917162664</v>
      </c>
      <c r="F35" s="117" t="n">
        <v>840.127773002654</v>
      </c>
      <c r="G35" s="117" t="n">
        <v>973.552787241738</v>
      </c>
      <c r="H35" s="117" t="n">
        <v>1076.04597735907</v>
      </c>
      <c r="I35" s="117" t="n">
        <v>1318.43632870002</v>
      </c>
      <c r="J35" s="117" t="n">
        <v>1534.81669080646</v>
      </c>
      <c r="K35" s="117" t="n">
        <v>1831.72486305841</v>
      </c>
      <c r="L35" s="117" t="n">
        <v>2003.00856219213</v>
      </c>
      <c r="M35" s="117" t="n">
        <v>1986.51108533844</v>
      </c>
      <c r="N35" s="117" t="n">
        <v>2093.95165632178</v>
      </c>
      <c r="O35" s="117" t="n">
        <v>2319.77088601899</v>
      </c>
      <c r="P35" s="117" t="n">
        <v>2469.7245488632</v>
      </c>
      <c r="Q35" s="117" t="n">
        <v>2434.41258400992</v>
      </c>
      <c r="R35" s="117" t="n">
        <v>2431.78734001296</v>
      </c>
      <c r="S35" s="117" t="n">
        <v>2798.86078637194</v>
      </c>
      <c r="T35" s="117" t="n">
        <v>3162.29007194912</v>
      </c>
    </row>
    <row r="36" s="115" customFormat="true" ht="11.25" hidden="false" customHeight="true" outlineLevel="0" collapsed="false">
      <c r="B36" s="119" t="s">
        <v>136</v>
      </c>
      <c r="C36" s="7" t="s">
        <v>137</v>
      </c>
      <c r="D36" s="117" t="n">
        <v>568.909915654596</v>
      </c>
      <c r="E36" s="117" t="n">
        <v>617.082669166326</v>
      </c>
      <c r="F36" s="117" t="n">
        <v>649.072350850661</v>
      </c>
      <c r="G36" s="117" t="n">
        <v>672.48745400355</v>
      </c>
      <c r="H36" s="117" t="n">
        <v>700.392906330232</v>
      </c>
      <c r="I36" s="117" t="n">
        <v>734.262956617624</v>
      </c>
      <c r="J36" s="117" t="n">
        <v>776.20293126062</v>
      </c>
      <c r="K36" s="117" t="n">
        <v>829.25245224142</v>
      </c>
      <c r="L36" s="117" t="n">
        <v>891.350280391267</v>
      </c>
      <c r="M36" s="117" t="n">
        <v>952.450106206581</v>
      </c>
      <c r="N36" s="117" t="n">
        <v>1002.80927254501</v>
      </c>
      <c r="O36" s="117" t="n">
        <v>1052.7763007919</v>
      </c>
      <c r="P36" s="117" t="n">
        <v>1107.15279540376</v>
      </c>
      <c r="Q36" s="117" t="n">
        <v>1178.13530335561</v>
      </c>
      <c r="R36" s="117" t="n">
        <v>1318.50142224855</v>
      </c>
      <c r="S36" s="117" t="n">
        <v>1396.78353788525</v>
      </c>
      <c r="T36" s="117" t="n">
        <v>1483.03893101658</v>
      </c>
    </row>
    <row r="37" s="115" customFormat="true" ht="11.25" hidden="false" customHeight="true" outlineLevel="0" collapsed="false">
      <c r="B37" s="138" t="s">
        <v>138</v>
      </c>
      <c r="C37" s="158"/>
      <c r="D37" s="139" t="n">
        <v>2689.06560181412</v>
      </c>
      <c r="E37" s="139" t="n">
        <v>2759.75088891749</v>
      </c>
      <c r="F37" s="139" t="n">
        <v>3456.34242668737</v>
      </c>
      <c r="G37" s="139" t="n">
        <v>4597.99009503352</v>
      </c>
      <c r="H37" s="139" t="n">
        <v>4658.6909174724</v>
      </c>
      <c r="I37" s="139" t="n">
        <v>5379.49007846742</v>
      </c>
      <c r="J37" s="139" t="n">
        <v>6495.00927347775</v>
      </c>
      <c r="K37" s="139" t="n">
        <v>6777.77556454736</v>
      </c>
      <c r="L37" s="139" t="n">
        <v>7630.6309599407</v>
      </c>
      <c r="M37" s="139" t="n">
        <v>8644.5439862</v>
      </c>
      <c r="N37" s="139" t="n">
        <v>9822.1209536213</v>
      </c>
      <c r="O37" s="139" t="n">
        <v>9418.44670456175</v>
      </c>
      <c r="P37" s="139" t="n">
        <v>10622.5266869206</v>
      </c>
      <c r="Q37" s="139" t="n">
        <v>12320.1521971319</v>
      </c>
      <c r="R37" s="139" t="n">
        <v>13990.1056908194</v>
      </c>
      <c r="S37" s="139" t="n">
        <v>15021.1638503618</v>
      </c>
      <c r="T37" s="139" t="n">
        <v>16715.365963504</v>
      </c>
    </row>
    <row r="38" s="115" customFormat="true" ht="11.25" hidden="false" customHeight="true" outlineLevel="0" collapsed="false">
      <c r="B38" s="116"/>
      <c r="C38" s="109"/>
      <c r="D38" s="116"/>
      <c r="E38" s="116"/>
      <c r="F38" s="116"/>
    </row>
    <row r="39" s="110" customFormat="true" ht="11.25" hidden="false" customHeight="true" outlineLevel="0" collapsed="false">
      <c r="A39" s="108"/>
      <c r="C39" s="109"/>
    </row>
    <row r="40" customFormat="false" ht="11.25" hidden="false" customHeight="true" outlineLevel="0" collapsed="false">
      <c r="B40" s="38" t="s">
        <v>31</v>
      </c>
      <c r="D40" s="110"/>
      <c r="E40" s="110"/>
      <c r="F40" s="110"/>
      <c r="L40" s="117"/>
      <c r="M40" s="117"/>
      <c r="N40" s="117"/>
      <c r="O40" s="117"/>
      <c r="P40" s="117"/>
      <c r="Q40" s="117"/>
      <c r="R40" s="117"/>
      <c r="S40" s="117"/>
      <c r="T40" s="117"/>
    </row>
    <row r="41" customFormat="false" ht="11.25" hidden="false" customHeight="true" outlineLevel="0" collapsed="false">
      <c r="B41" s="39" t="s">
        <v>208</v>
      </c>
      <c r="D41" s="110"/>
      <c r="E41" s="110"/>
      <c r="F41" s="110"/>
      <c r="L41" s="117"/>
      <c r="M41" s="117"/>
      <c r="N41" s="117"/>
      <c r="O41" s="117"/>
      <c r="P41" s="117"/>
      <c r="Q41" s="117"/>
      <c r="R41" s="117"/>
      <c r="S41" s="117"/>
      <c r="T41" s="117"/>
    </row>
    <row r="42" customFormat="false" ht="11.25" hidden="false" customHeight="true" outlineLevel="0" collapsed="false">
      <c r="B42" s="12" t="s">
        <v>178</v>
      </c>
      <c r="D42" s="110"/>
      <c r="E42" s="110"/>
      <c r="F42" s="110"/>
      <c r="L42" s="117"/>
      <c r="M42" s="117"/>
      <c r="N42" s="117"/>
      <c r="O42" s="117"/>
      <c r="P42" s="117"/>
      <c r="Q42" s="117"/>
      <c r="R42" s="117"/>
      <c r="S42" s="117"/>
      <c r="T42" s="117"/>
    </row>
    <row r="43" customFormat="false" ht="11.25" hidden="false" customHeight="true" outlineLevel="0" collapsed="false">
      <c r="B43" s="110"/>
      <c r="D43" s="110"/>
      <c r="E43" s="110"/>
      <c r="F43" s="110"/>
      <c r="L43" s="117"/>
      <c r="M43" s="117"/>
      <c r="N43" s="117"/>
      <c r="O43" s="117"/>
      <c r="P43" s="117"/>
      <c r="Q43" s="117"/>
      <c r="R43" s="117"/>
      <c r="S43" s="117"/>
      <c r="T43" s="117"/>
    </row>
    <row r="44" s="112" customFormat="true" ht="11.25" hidden="false" customHeight="true" outlineLevel="0" collapsed="false">
      <c r="B44" s="113"/>
      <c r="C44" s="114" t="s">
        <v>83</v>
      </c>
      <c r="D44" s="41" t="s">
        <v>145</v>
      </c>
      <c r="E44" s="41" t="s">
        <v>146</v>
      </c>
      <c r="F44" s="41" t="s">
        <v>147</v>
      </c>
      <c r="G44" s="41" t="s">
        <v>148</v>
      </c>
      <c r="H44" s="41" t="s">
        <v>149</v>
      </c>
      <c r="I44" s="41" t="s">
        <v>150</v>
      </c>
      <c r="J44" s="41" t="s">
        <v>151</v>
      </c>
      <c r="K44" s="41" t="s">
        <v>152</v>
      </c>
      <c r="L44" s="41" t="s">
        <v>49</v>
      </c>
      <c r="M44" s="41" t="s">
        <v>50</v>
      </c>
      <c r="N44" s="41" t="s">
        <v>51</v>
      </c>
      <c r="O44" s="41" t="s">
        <v>52</v>
      </c>
      <c r="P44" s="41" t="s">
        <v>53</v>
      </c>
      <c r="Q44" s="41" t="s">
        <v>54</v>
      </c>
      <c r="R44" s="41" t="s">
        <v>55</v>
      </c>
      <c r="S44" s="41" t="s">
        <v>56</v>
      </c>
      <c r="T44" s="41" t="s">
        <v>57</v>
      </c>
    </row>
    <row r="45" customFormat="false" ht="11.25" hidden="false" customHeight="true" outlineLevel="0" collapsed="false">
      <c r="A45" s="115"/>
      <c r="B45" s="116"/>
      <c r="D45" s="116"/>
      <c r="E45" s="116"/>
      <c r="F45" s="116"/>
      <c r="G45" s="115"/>
      <c r="H45" s="115"/>
      <c r="I45" s="115"/>
    </row>
    <row r="46" customFormat="false" ht="11.25" hidden="false" customHeight="true" outlineLevel="0" collapsed="false">
      <c r="A46" s="115"/>
      <c r="B46" s="46" t="s">
        <v>58</v>
      </c>
      <c r="D46" s="17" t="n">
        <v>63279.9056584452</v>
      </c>
      <c r="E46" s="17" t="n">
        <v>66271.8035571562</v>
      </c>
      <c r="F46" s="17" t="n">
        <v>71979.2937845069</v>
      </c>
      <c r="G46" s="17" t="n">
        <v>74428.494498541</v>
      </c>
      <c r="H46" s="17" t="n">
        <v>75997.0050634923</v>
      </c>
      <c r="I46" s="17" t="n">
        <v>79362.2213116564</v>
      </c>
      <c r="J46" s="17" t="n">
        <v>84009.7275993182</v>
      </c>
      <c r="K46" s="17" t="n">
        <v>87099.6144936815</v>
      </c>
      <c r="L46" s="17" t="n">
        <v>89986.1348509603</v>
      </c>
      <c r="M46" s="17" t="n">
        <v>95267.0080540166</v>
      </c>
      <c r="N46" s="17" t="n">
        <v>101618.279524939</v>
      </c>
      <c r="O46" s="17" t="n">
        <v>104173.865460231</v>
      </c>
      <c r="P46" s="17" t="n">
        <v>107563.194149163</v>
      </c>
      <c r="Q46" s="17" t="n">
        <v>112372.894120523</v>
      </c>
      <c r="R46" s="17" t="n">
        <v>118512.189350424</v>
      </c>
      <c r="S46" s="17" t="n">
        <v>125902.696246832</v>
      </c>
      <c r="T46" s="17" t="n">
        <v>134403.685247418</v>
      </c>
    </row>
    <row r="47" customFormat="false" ht="16.5" hidden="false" customHeight="true" outlineLevel="0" collapsed="false">
      <c r="A47" s="115"/>
      <c r="B47" s="46" t="s">
        <v>84</v>
      </c>
      <c r="C47" s="7"/>
      <c r="D47" s="17" t="n">
        <v>16002.2014844335</v>
      </c>
      <c r="E47" s="17" t="n">
        <v>16286.7288692853</v>
      </c>
      <c r="F47" s="17" t="n">
        <v>16725.1804140688</v>
      </c>
      <c r="G47" s="17" t="n">
        <v>16920.9001476348</v>
      </c>
      <c r="H47" s="17" t="n">
        <v>17166.1828003089</v>
      </c>
      <c r="I47" s="17" t="n">
        <v>17593.5039144795</v>
      </c>
      <c r="J47" s="17" t="n">
        <v>18010.432895409</v>
      </c>
      <c r="K47" s="17" t="n">
        <v>18602.616226234</v>
      </c>
      <c r="L47" s="17" t="n">
        <v>19147.9777189696</v>
      </c>
      <c r="M47" s="17" t="n">
        <v>19809.6420171018</v>
      </c>
      <c r="N47" s="17" t="n">
        <v>21063.7354371791</v>
      </c>
      <c r="O47" s="17" t="n">
        <v>22112.1340164823</v>
      </c>
      <c r="P47" s="17" t="n">
        <v>23108.1150840469</v>
      </c>
      <c r="Q47" s="17" t="n">
        <v>24128.8118702111</v>
      </c>
      <c r="R47" s="17" t="n">
        <v>25230.4874087013</v>
      </c>
      <c r="S47" s="17" t="n">
        <v>26703.456603614</v>
      </c>
      <c r="T47" s="17" t="n">
        <v>28619.9227052948</v>
      </c>
    </row>
    <row r="48" customFormat="false" ht="11.25" hidden="false" customHeight="true" outlineLevel="0" collapsed="false">
      <c r="A48" s="45"/>
      <c r="B48" s="49" t="s">
        <v>86</v>
      </c>
      <c r="C48" s="109" t="s">
        <v>87</v>
      </c>
      <c r="D48" s="117" t="n">
        <v>2205.59044117061</v>
      </c>
      <c r="E48" s="117" t="n">
        <v>1904.41742882321</v>
      </c>
      <c r="F48" s="117" t="n">
        <v>1902.98940960696</v>
      </c>
      <c r="G48" s="117" t="n">
        <v>2081.6133262111</v>
      </c>
      <c r="H48" s="117" t="n">
        <v>2080.03924648378</v>
      </c>
      <c r="I48" s="117" t="n">
        <v>2073.09015359096</v>
      </c>
      <c r="J48" s="117" t="n">
        <v>2155.92462837613</v>
      </c>
      <c r="K48" s="117" t="n">
        <v>2327.0830571002</v>
      </c>
      <c r="L48" s="117" t="n">
        <v>2545.92031471405</v>
      </c>
      <c r="M48" s="117" t="n">
        <v>2696.56217562553</v>
      </c>
      <c r="N48" s="117" t="n">
        <v>2824.197865249</v>
      </c>
      <c r="O48" s="117" t="n">
        <v>3044.94320267226</v>
      </c>
      <c r="P48" s="117" t="n">
        <v>3424.91574023996</v>
      </c>
      <c r="Q48" s="117" t="n">
        <v>3618.89634100438</v>
      </c>
      <c r="R48" s="117" t="n">
        <v>3643.42534845752</v>
      </c>
      <c r="S48" s="117" t="n">
        <v>4091.00906214372</v>
      </c>
      <c r="T48" s="117" t="n">
        <v>4497.0265921528</v>
      </c>
    </row>
    <row r="49" customFormat="false" ht="11.25" hidden="false" customHeight="true" outlineLevel="0" collapsed="false">
      <c r="A49" s="45"/>
      <c r="B49" s="49" t="s">
        <v>88</v>
      </c>
      <c r="C49" s="109" t="s">
        <v>89</v>
      </c>
      <c r="D49" s="117" t="n">
        <v>7038.90062507605</v>
      </c>
      <c r="E49" s="117" t="n">
        <v>7397.78554762862</v>
      </c>
      <c r="F49" s="117" t="n">
        <v>7556.8925267715</v>
      </c>
      <c r="G49" s="117" t="n">
        <v>7454.40047456792</v>
      </c>
      <c r="H49" s="117" t="n">
        <v>7432.67367593362</v>
      </c>
      <c r="I49" s="117" t="n">
        <v>7649.30932274162</v>
      </c>
      <c r="J49" s="117" t="n">
        <v>7817.2792486968</v>
      </c>
      <c r="K49" s="117" t="n">
        <v>7916.26431867217</v>
      </c>
      <c r="L49" s="117" t="n">
        <v>8094.22701718922</v>
      </c>
      <c r="M49" s="117" t="n">
        <v>8786.3070400055</v>
      </c>
      <c r="N49" s="117" t="n">
        <v>8927.56546593971</v>
      </c>
      <c r="O49" s="117" t="n">
        <v>9338.95270832201</v>
      </c>
      <c r="P49" s="117" t="n">
        <v>9723.14718700171</v>
      </c>
      <c r="Q49" s="117" t="n">
        <v>10064.5828980885</v>
      </c>
      <c r="R49" s="117" t="n">
        <v>10535.1765336757</v>
      </c>
      <c r="S49" s="117" t="n">
        <v>11075.9647391452</v>
      </c>
      <c r="T49" s="117" t="n">
        <v>11605.4229963109</v>
      </c>
    </row>
    <row r="50" customFormat="false" ht="11.25" hidden="false" customHeight="true" outlineLevel="0" collapsed="false">
      <c r="A50" s="45"/>
      <c r="B50" s="49" t="s">
        <v>90</v>
      </c>
      <c r="C50" s="109" t="s">
        <v>91</v>
      </c>
      <c r="D50" s="117" t="n">
        <v>2589.82491931411</v>
      </c>
      <c r="E50" s="117" t="n">
        <v>2650.94523717398</v>
      </c>
      <c r="F50" s="117" t="n">
        <v>2712.44810257708</v>
      </c>
      <c r="G50" s="117" t="n">
        <v>2775.7590035623</v>
      </c>
      <c r="H50" s="117" t="n">
        <v>2844.70533849843</v>
      </c>
      <c r="I50" s="117" t="n">
        <v>2922.91156093643</v>
      </c>
      <c r="J50" s="117" t="n">
        <v>3008.64179750361</v>
      </c>
      <c r="K50" s="117" t="n">
        <v>3092.24513362009</v>
      </c>
      <c r="L50" s="117" t="n">
        <v>3309.09024957081</v>
      </c>
      <c r="M50" s="117" t="n">
        <v>3544.95094206412</v>
      </c>
      <c r="N50" s="117" t="n">
        <v>3805.33297923682</v>
      </c>
      <c r="O50" s="117" t="n">
        <v>4105.82137645949</v>
      </c>
      <c r="P50" s="117" t="n">
        <v>4425.6970298834</v>
      </c>
      <c r="Q50" s="117" t="n">
        <v>4793.27149707347</v>
      </c>
      <c r="R50" s="117" t="n">
        <v>5216.81402427182</v>
      </c>
      <c r="S50" s="117" t="n">
        <v>5628.19304170844</v>
      </c>
      <c r="T50" s="117" t="n">
        <v>6122.63908623483</v>
      </c>
    </row>
    <row r="51" customFormat="false" ht="11.25" hidden="false" customHeight="true" outlineLevel="0" collapsed="false">
      <c r="A51" s="45"/>
      <c r="B51" s="49" t="s">
        <v>92</v>
      </c>
      <c r="C51" s="118" t="s">
        <v>93</v>
      </c>
      <c r="D51" s="117" t="n">
        <v>13.7639101863637</v>
      </c>
      <c r="E51" s="117" t="n">
        <v>14.5226764408305</v>
      </c>
      <c r="F51" s="117" t="n">
        <v>14.9856226072344</v>
      </c>
      <c r="G51" s="117" t="n">
        <v>13.0615258885073</v>
      </c>
      <c r="H51" s="117" t="n">
        <v>14.0798865979151</v>
      </c>
      <c r="I51" s="117" t="n">
        <v>14.1435607541253</v>
      </c>
      <c r="J51" s="117" t="n">
        <v>16.636147743416</v>
      </c>
      <c r="K51" s="117" t="n">
        <v>15.8699876472533</v>
      </c>
      <c r="L51" s="117" t="n">
        <v>16.4724397745471</v>
      </c>
      <c r="M51" s="117" t="n">
        <v>16.4121312333881</v>
      </c>
      <c r="N51" s="117" t="n">
        <v>17.8587434318242</v>
      </c>
      <c r="O51" s="117" t="n">
        <v>19.0053896916005</v>
      </c>
      <c r="P51" s="117" t="n">
        <v>19.3953637869325</v>
      </c>
      <c r="Q51" s="117" t="n">
        <v>20.2615303145005</v>
      </c>
      <c r="R51" s="117" t="n">
        <v>20.7145656993887</v>
      </c>
      <c r="S51" s="117" t="n">
        <v>22.1790888357417</v>
      </c>
      <c r="T51" s="117" t="n">
        <v>23.3817161525407</v>
      </c>
    </row>
    <row r="52" customFormat="false" ht="11.25" hidden="false" customHeight="true" outlineLevel="0" collapsed="false">
      <c r="A52" s="45"/>
      <c r="B52" s="49" t="s">
        <v>94</v>
      </c>
      <c r="C52" s="37" t="s">
        <v>154</v>
      </c>
      <c r="D52" s="117" t="n">
        <v>2072.78334213646</v>
      </c>
      <c r="E52" s="117" t="n">
        <v>2187.03511454286</v>
      </c>
      <c r="F52" s="117" t="n">
        <v>2420.64568354319</v>
      </c>
      <c r="G52" s="117" t="n">
        <v>2452.61390232847</v>
      </c>
      <c r="H52" s="117" t="n">
        <v>2726.54641709812</v>
      </c>
      <c r="I52" s="117" t="n">
        <v>2822.62180166303</v>
      </c>
      <c r="J52" s="117" t="n">
        <v>2869.49601320776</v>
      </c>
      <c r="K52" s="117" t="n">
        <v>3005.78448049412</v>
      </c>
      <c r="L52" s="117" t="n">
        <v>3111.13454905206</v>
      </c>
      <c r="M52" s="117" t="n">
        <v>3215.99548059288</v>
      </c>
      <c r="N52" s="117" t="n">
        <v>3331.85922583199</v>
      </c>
      <c r="O52" s="117" t="n">
        <v>3440.42851588583</v>
      </c>
      <c r="P52" s="117" t="n">
        <v>3541.87262602555</v>
      </c>
      <c r="Q52" s="117" t="n">
        <v>3653.74759612616</v>
      </c>
      <c r="R52" s="117" t="n">
        <v>3768.24210606085</v>
      </c>
      <c r="S52" s="117" t="n">
        <v>3884.0496069493</v>
      </c>
      <c r="T52" s="117" t="n">
        <v>4012.38939079013</v>
      </c>
    </row>
    <row r="53" customFormat="false" ht="11.25" hidden="false" customHeight="true" outlineLevel="0" collapsed="false">
      <c r="A53" s="115"/>
      <c r="B53" s="49" t="s">
        <v>96</v>
      </c>
      <c r="C53" s="7" t="s">
        <v>95</v>
      </c>
      <c r="D53" s="117" t="n">
        <v>2081.33824654993</v>
      </c>
      <c r="E53" s="117" t="n">
        <v>2132.02286467584</v>
      </c>
      <c r="F53" s="117" t="n">
        <v>2117.21906896283</v>
      </c>
      <c r="G53" s="117" t="n">
        <v>2143.45191507649</v>
      </c>
      <c r="H53" s="117" t="n">
        <v>2068.13823569703</v>
      </c>
      <c r="I53" s="117" t="n">
        <v>2111.42751479333</v>
      </c>
      <c r="J53" s="117" t="n">
        <v>2142.45505988128</v>
      </c>
      <c r="K53" s="117" t="n">
        <v>2245.36924870014</v>
      </c>
      <c r="L53" s="117" t="n">
        <v>2071.13314866889</v>
      </c>
      <c r="M53" s="117" t="n">
        <v>1549.41424758038</v>
      </c>
      <c r="N53" s="117" t="n">
        <v>2156.92115748978</v>
      </c>
      <c r="O53" s="117" t="n">
        <v>2162.98282345109</v>
      </c>
      <c r="P53" s="117" t="n">
        <v>1973.08713710936</v>
      </c>
      <c r="Q53" s="117" t="n">
        <v>1978.0520076041</v>
      </c>
      <c r="R53" s="117" t="n">
        <v>2046.114830536</v>
      </c>
      <c r="S53" s="117" t="n">
        <v>2002.06106483163</v>
      </c>
      <c r="T53" s="117" t="n">
        <v>2359.06292365359</v>
      </c>
    </row>
    <row r="54" customFormat="false" ht="15" hidden="false" customHeight="true" outlineLevel="0" collapsed="false">
      <c r="A54" s="115"/>
      <c r="B54" s="46" t="s">
        <v>98</v>
      </c>
      <c r="D54" s="17" t="n">
        <v>17190.0962127088</v>
      </c>
      <c r="E54" s="17" t="n">
        <v>18341.2009060946</v>
      </c>
      <c r="F54" s="17" t="n">
        <v>20134.5080318809</v>
      </c>
      <c r="G54" s="17" t="n">
        <v>20756.3004816254</v>
      </c>
      <c r="H54" s="17" t="n">
        <v>20851.9530567649</v>
      </c>
      <c r="I54" s="17" t="n">
        <v>21840.3004659932</v>
      </c>
      <c r="J54" s="17" t="n">
        <v>23799.635617699</v>
      </c>
      <c r="K54" s="17" t="n">
        <v>24514.7942338055</v>
      </c>
      <c r="L54" s="17" t="n">
        <v>26239.4550504666</v>
      </c>
      <c r="M54" s="17" t="n">
        <v>27519.9516040147</v>
      </c>
      <c r="N54" s="17" t="n">
        <v>30063.382188891</v>
      </c>
      <c r="O54" s="17" t="n">
        <v>31056.3988055141</v>
      </c>
      <c r="P54" s="17" t="n">
        <v>32137.018291602</v>
      </c>
      <c r="Q54" s="17" t="n">
        <v>33788.9647112536</v>
      </c>
      <c r="R54" s="17" t="n">
        <v>35160.8186358732</v>
      </c>
      <c r="S54" s="17" t="n">
        <v>37104.7586809916</v>
      </c>
      <c r="T54" s="17" t="n">
        <v>39777.7216125817</v>
      </c>
    </row>
    <row r="55" customFormat="false" ht="11.25" hidden="false" customHeight="true" outlineLevel="0" collapsed="false">
      <c r="A55" s="115"/>
      <c r="B55" s="49" t="s">
        <v>99</v>
      </c>
      <c r="C55" s="7" t="s">
        <v>100</v>
      </c>
      <c r="D55" s="117" t="n">
        <v>488.03364665896</v>
      </c>
      <c r="E55" s="117" t="n">
        <v>528.325905897068</v>
      </c>
      <c r="F55" s="117" t="n">
        <v>683.158795046937</v>
      </c>
      <c r="G55" s="117" t="n">
        <v>645.227323989791</v>
      </c>
      <c r="H55" s="117" t="n">
        <v>718.403356381621</v>
      </c>
      <c r="I55" s="117" t="n">
        <v>759.05613065174</v>
      </c>
      <c r="J55" s="117" t="n">
        <v>896.131606538089</v>
      </c>
      <c r="K55" s="117" t="n">
        <v>1007.4674750906</v>
      </c>
      <c r="L55" s="117" t="n">
        <v>1337.11734025727</v>
      </c>
      <c r="M55" s="117" t="n">
        <v>1283.84532721318</v>
      </c>
      <c r="N55" s="117" t="n">
        <v>1507.94791630062</v>
      </c>
      <c r="O55" s="117" t="n">
        <v>1757.12278347441</v>
      </c>
      <c r="P55" s="117" t="n">
        <v>1878.82152384084</v>
      </c>
      <c r="Q55" s="117" t="n">
        <v>2222.95183794973</v>
      </c>
      <c r="R55" s="117" t="n">
        <v>2335.16733772889</v>
      </c>
      <c r="S55" s="117" t="n">
        <v>2409.33796071968</v>
      </c>
      <c r="T55" s="117" t="n">
        <v>2491.68170653247</v>
      </c>
    </row>
    <row r="56" customFormat="false" ht="11.25" hidden="false" customHeight="true" outlineLevel="0" collapsed="false">
      <c r="A56" s="115"/>
      <c r="B56" s="52" t="s">
        <v>101</v>
      </c>
      <c r="C56" s="7" t="s">
        <v>102</v>
      </c>
      <c r="D56" s="117" t="n">
        <v>11738.0018773252</v>
      </c>
      <c r="E56" s="117" t="n">
        <v>12268.8867124049</v>
      </c>
      <c r="F56" s="117" t="n">
        <v>13225.1114655886</v>
      </c>
      <c r="G56" s="117" t="n">
        <v>13582.0292435338</v>
      </c>
      <c r="H56" s="117" t="n">
        <v>13245.7761177261</v>
      </c>
      <c r="I56" s="117" t="n">
        <v>13531.9134555094</v>
      </c>
      <c r="J56" s="117" t="n">
        <v>15106.138105762</v>
      </c>
      <c r="K56" s="117" t="n">
        <v>15196.0286988845</v>
      </c>
      <c r="L56" s="117" t="n">
        <v>15738.4980727242</v>
      </c>
      <c r="M56" s="117" t="n">
        <v>16466.350660427</v>
      </c>
      <c r="N56" s="117" t="n">
        <v>17734.4606722803</v>
      </c>
      <c r="O56" s="117" t="n">
        <v>17957.1337605047</v>
      </c>
      <c r="P56" s="117" t="n">
        <v>18353.1198045493</v>
      </c>
      <c r="Q56" s="117" t="n">
        <v>19057.116183702</v>
      </c>
      <c r="R56" s="117" t="n">
        <v>19653.0596695242</v>
      </c>
      <c r="S56" s="117" t="n">
        <v>20572.7234815536</v>
      </c>
      <c r="T56" s="117" t="n">
        <v>21703.2535242934</v>
      </c>
    </row>
    <row r="57" customFormat="false" ht="11.25" hidden="false" customHeight="true" outlineLevel="0" collapsed="false">
      <c r="A57" s="115"/>
      <c r="B57" s="52" t="s">
        <v>103</v>
      </c>
      <c r="C57" s="7" t="s">
        <v>104</v>
      </c>
      <c r="D57" s="117" t="n">
        <v>749.966149652364</v>
      </c>
      <c r="E57" s="117" t="n">
        <v>866.482612728811</v>
      </c>
      <c r="F57" s="117" t="n">
        <v>950.967882946236</v>
      </c>
      <c r="G57" s="117" t="n">
        <v>1020.93678983976</v>
      </c>
      <c r="H57" s="117" t="n">
        <v>1122.42642581897</v>
      </c>
      <c r="I57" s="117" t="n">
        <v>1143.36954519204</v>
      </c>
      <c r="J57" s="117" t="n">
        <v>1208.40532599291</v>
      </c>
      <c r="K57" s="117" t="n">
        <v>1256.5089750135</v>
      </c>
      <c r="L57" s="117" t="n">
        <v>1379.47635890604</v>
      </c>
      <c r="M57" s="117" t="n">
        <v>1453.73450798765</v>
      </c>
      <c r="N57" s="117" t="n">
        <v>1489.75957153618</v>
      </c>
      <c r="O57" s="117" t="n">
        <v>1652.23795066423</v>
      </c>
      <c r="P57" s="117" t="n">
        <v>1844.41755013136</v>
      </c>
      <c r="Q57" s="117" t="n">
        <v>1902.29744526974</v>
      </c>
      <c r="R57" s="117" t="n">
        <v>2062.94937464341</v>
      </c>
      <c r="S57" s="117" t="n">
        <v>2246.9706912576</v>
      </c>
      <c r="T57" s="117" t="n">
        <v>2479.31085306825</v>
      </c>
    </row>
    <row r="58" customFormat="false" ht="11.25" hidden="false" customHeight="true" outlineLevel="0" collapsed="false">
      <c r="A58" s="115"/>
      <c r="B58" s="52" t="s">
        <v>105</v>
      </c>
      <c r="C58" s="7" t="s">
        <v>106</v>
      </c>
      <c r="D58" s="117" t="n">
        <v>1043.47110837679</v>
      </c>
      <c r="E58" s="117" t="n">
        <v>1105.8146770341</v>
      </c>
      <c r="F58" s="117" t="n">
        <v>1173.32658547903</v>
      </c>
      <c r="G58" s="117" t="n">
        <v>1245.3132995695</v>
      </c>
      <c r="H58" s="117" t="n">
        <v>1323.52594527394</v>
      </c>
      <c r="I58" s="117" t="n">
        <v>1407.43004828389</v>
      </c>
      <c r="J58" s="117" t="n">
        <v>1493.30020858797</v>
      </c>
      <c r="K58" s="117" t="n">
        <v>1587.27164185819</v>
      </c>
      <c r="L58" s="117" t="n">
        <v>1675.84936172096</v>
      </c>
      <c r="M58" s="117" t="n">
        <v>1743.22442498235</v>
      </c>
      <c r="N58" s="117" t="n">
        <v>1825.6875915669</v>
      </c>
      <c r="O58" s="117" t="n">
        <v>1900.51060524967</v>
      </c>
      <c r="P58" s="117" t="n">
        <v>1991.0974536103</v>
      </c>
      <c r="Q58" s="117" t="n">
        <v>2116.16040224687</v>
      </c>
      <c r="R58" s="117" t="n">
        <v>2204.70555465968</v>
      </c>
      <c r="S58" s="117" t="n">
        <v>2321.6316082342</v>
      </c>
      <c r="T58" s="117" t="n">
        <v>2386.27064717991</v>
      </c>
    </row>
    <row r="59" customFormat="false" ht="11.25" hidden="false" customHeight="true" outlineLevel="0" collapsed="false">
      <c r="A59" s="115"/>
      <c r="B59" s="49" t="s">
        <v>107</v>
      </c>
      <c r="C59" s="7" t="s">
        <v>108</v>
      </c>
      <c r="D59" s="117" t="n">
        <v>3170.62343069546</v>
      </c>
      <c r="E59" s="117" t="n">
        <v>3571.69099802975</v>
      </c>
      <c r="F59" s="117" t="n">
        <v>4101.94330282015</v>
      </c>
      <c r="G59" s="117" t="n">
        <v>4262.79382469256</v>
      </c>
      <c r="H59" s="117" t="n">
        <v>4441.8212115643</v>
      </c>
      <c r="I59" s="117" t="n">
        <v>4998.53128635606</v>
      </c>
      <c r="J59" s="117" t="n">
        <v>5095.66037081802</v>
      </c>
      <c r="K59" s="117" t="n">
        <v>5467.51744295874</v>
      </c>
      <c r="L59" s="117" t="n">
        <v>6108.5139168581</v>
      </c>
      <c r="M59" s="117" t="n">
        <v>6572.79668340448</v>
      </c>
      <c r="N59" s="117" t="n">
        <v>7505.52643720706</v>
      </c>
      <c r="O59" s="117" t="n">
        <v>7789.39370562102</v>
      </c>
      <c r="P59" s="117" t="n">
        <v>8069.56195947019</v>
      </c>
      <c r="Q59" s="117" t="n">
        <v>8490.43884208526</v>
      </c>
      <c r="R59" s="117" t="n">
        <v>8904.93669931703</v>
      </c>
      <c r="S59" s="117" t="n">
        <v>9554.09493922646</v>
      </c>
      <c r="T59" s="117" t="n">
        <v>10717.2048815077</v>
      </c>
    </row>
    <row r="60" customFormat="false" ht="15.75" hidden="false" customHeight="true" outlineLevel="0" collapsed="false">
      <c r="A60" s="115"/>
      <c r="B60" s="46" t="s">
        <v>109</v>
      </c>
      <c r="C60" s="7"/>
      <c r="D60" s="17" t="n">
        <v>25753.8158147252</v>
      </c>
      <c r="E60" s="17" t="n">
        <v>27253.4916665077</v>
      </c>
      <c r="F60" s="17" t="n">
        <v>30206.2773002478</v>
      </c>
      <c r="G60" s="17" t="n">
        <v>31084.3175834739</v>
      </c>
      <c r="H60" s="17" t="n">
        <v>32274.6089941646</v>
      </c>
      <c r="I60" s="17" t="n">
        <v>33798.7350643577</v>
      </c>
      <c r="J60" s="17" t="n">
        <v>35464.3540808887</v>
      </c>
      <c r="K60" s="17" t="n">
        <v>37101.8470576783</v>
      </c>
      <c r="L60" s="17" t="n">
        <v>36968.0711215834</v>
      </c>
      <c r="M60" s="17" t="n">
        <v>39969.3363886162</v>
      </c>
      <c r="N60" s="17" t="n">
        <v>42173.6836505122</v>
      </c>
      <c r="O60" s="17" t="n">
        <v>42820.2038156409</v>
      </c>
      <c r="P60" s="17" t="n">
        <v>43621.4055552745</v>
      </c>
      <c r="Q60" s="17" t="n">
        <v>45104.3284934003</v>
      </c>
      <c r="R60" s="17" t="n">
        <v>47905.2899957911</v>
      </c>
      <c r="S60" s="17" t="n">
        <v>51085.4779396169</v>
      </c>
      <c r="T60" s="17" t="n">
        <v>54104.0390383993</v>
      </c>
    </row>
    <row r="61" customFormat="false" ht="11.25" hidden="false" customHeight="true" outlineLevel="0" collapsed="false">
      <c r="A61" s="115"/>
      <c r="B61" s="119" t="s">
        <v>110</v>
      </c>
      <c r="C61" s="7" t="s">
        <v>111</v>
      </c>
      <c r="D61" s="117" t="n">
        <v>8255.04169541159</v>
      </c>
      <c r="E61" s="117" t="n">
        <v>8383.04276551994</v>
      </c>
      <c r="F61" s="117" t="n">
        <v>9178.11233416455</v>
      </c>
      <c r="G61" s="117" t="n">
        <v>9248.98932000373</v>
      </c>
      <c r="H61" s="117" t="n">
        <v>9502.95620019943</v>
      </c>
      <c r="I61" s="117" t="n">
        <v>9327.55645955016</v>
      </c>
      <c r="J61" s="117" t="n">
        <v>9622.02913980002</v>
      </c>
      <c r="K61" s="117" t="n">
        <v>9956.79786126139</v>
      </c>
      <c r="L61" s="117" t="n">
        <v>9832.00312403541</v>
      </c>
      <c r="M61" s="117" t="n">
        <v>10566.8265887944</v>
      </c>
      <c r="N61" s="117" t="n">
        <v>11089.1259014838</v>
      </c>
      <c r="O61" s="117" t="n">
        <v>10945.2628413728</v>
      </c>
      <c r="P61" s="117" t="n">
        <v>10879.0981396199</v>
      </c>
      <c r="Q61" s="117" t="n">
        <v>11248.1556818101</v>
      </c>
      <c r="R61" s="117" t="n">
        <v>11680.7655654568</v>
      </c>
      <c r="S61" s="117" t="n">
        <v>12771.3370203922</v>
      </c>
      <c r="T61" s="117" t="n">
        <v>13787.9987581817</v>
      </c>
    </row>
    <row r="62" customFormat="false" ht="11.25" hidden="false" customHeight="true" outlineLevel="0" collapsed="false">
      <c r="A62" s="115"/>
      <c r="B62" s="119" t="s">
        <v>112</v>
      </c>
      <c r="C62" s="7" t="s">
        <v>113</v>
      </c>
      <c r="D62" s="117" t="n">
        <v>2153.44979812318</v>
      </c>
      <c r="E62" s="117" t="n">
        <v>2338.60452107557</v>
      </c>
      <c r="F62" s="117" t="n">
        <v>2561.07219566091</v>
      </c>
      <c r="G62" s="117" t="n">
        <v>2760.04522949036</v>
      </c>
      <c r="H62" s="117" t="n">
        <v>2894.59090292071</v>
      </c>
      <c r="I62" s="117" t="n">
        <v>3069.77295379027</v>
      </c>
      <c r="J62" s="117" t="n">
        <v>3271.23851797451</v>
      </c>
      <c r="K62" s="117" t="n">
        <v>3537.98521896571</v>
      </c>
      <c r="L62" s="117" t="n">
        <v>3620.67029153693</v>
      </c>
      <c r="M62" s="117" t="n">
        <v>4028.16869879491</v>
      </c>
      <c r="N62" s="117" t="n">
        <v>4062.39949501671</v>
      </c>
      <c r="O62" s="117" t="n">
        <v>3993.0320406703</v>
      </c>
      <c r="P62" s="117" t="n">
        <v>3979.83612208025</v>
      </c>
      <c r="Q62" s="117" t="n">
        <v>3826.84846309889</v>
      </c>
      <c r="R62" s="117" t="n">
        <v>3620.739713334</v>
      </c>
      <c r="S62" s="117" t="n">
        <v>3995.93437402794</v>
      </c>
      <c r="T62" s="117" t="n">
        <v>4313.927542852</v>
      </c>
    </row>
    <row r="63" customFormat="false" ht="11.25" hidden="false" customHeight="true" outlineLevel="0" collapsed="false">
      <c r="A63" s="115"/>
      <c r="B63" s="119" t="s">
        <v>114</v>
      </c>
      <c r="C63" s="7" t="s">
        <v>115</v>
      </c>
      <c r="D63" s="117" t="n">
        <v>1653.33210430314</v>
      </c>
      <c r="E63" s="117" t="n">
        <v>1910.83854974623</v>
      </c>
      <c r="F63" s="117" t="n">
        <v>2041.27873121946</v>
      </c>
      <c r="G63" s="117" t="n">
        <v>2230.64194335966</v>
      </c>
      <c r="H63" s="117" t="n">
        <v>2344.46580102291</v>
      </c>
      <c r="I63" s="117" t="n">
        <v>2549.90587378912</v>
      </c>
      <c r="J63" s="117" t="n">
        <v>2538.26688681835</v>
      </c>
      <c r="K63" s="117" t="n">
        <v>2683.48764376942</v>
      </c>
      <c r="L63" s="117" t="n">
        <v>3211.52601045808</v>
      </c>
      <c r="M63" s="117" t="n">
        <v>3554.12522333617</v>
      </c>
      <c r="N63" s="117" t="n">
        <v>3570.95948483869</v>
      </c>
      <c r="O63" s="117" t="n">
        <v>3265.21240782688</v>
      </c>
      <c r="P63" s="117" t="n">
        <v>3247.03449840566</v>
      </c>
      <c r="Q63" s="117" t="n">
        <v>3166.40553556056</v>
      </c>
      <c r="R63" s="117" t="n">
        <v>3558.55209889489</v>
      </c>
      <c r="S63" s="117" t="n">
        <v>4038.37123049925</v>
      </c>
      <c r="T63" s="117" t="n">
        <v>4464.71285317406</v>
      </c>
    </row>
    <row r="64" customFormat="false" ht="11.25" hidden="false" customHeight="true" outlineLevel="0" collapsed="false">
      <c r="A64" s="115"/>
      <c r="B64" s="119" t="s">
        <v>116</v>
      </c>
      <c r="C64" s="7" t="s">
        <v>117</v>
      </c>
      <c r="D64" s="117" t="n">
        <v>678.83697587542</v>
      </c>
      <c r="E64" s="117" t="n">
        <v>823.642792589474</v>
      </c>
      <c r="F64" s="117" t="n">
        <v>998.029985536932</v>
      </c>
      <c r="G64" s="117" t="n">
        <v>1182.42049835227</v>
      </c>
      <c r="H64" s="117" t="n">
        <v>1394.83155929977</v>
      </c>
      <c r="I64" s="117" t="n">
        <v>1597.08434021537</v>
      </c>
      <c r="J64" s="117" t="n">
        <v>1568.99578441722</v>
      </c>
      <c r="K64" s="117" t="n">
        <v>1789.75794454664</v>
      </c>
      <c r="L64" s="117" t="n">
        <v>2129.85767348725</v>
      </c>
      <c r="M64" s="117" t="n">
        <v>2351.67036407051</v>
      </c>
      <c r="N64" s="117" t="n">
        <v>2190.92955883623</v>
      </c>
      <c r="O64" s="117" t="n">
        <v>2621.41034866645</v>
      </c>
      <c r="P64" s="117" t="n">
        <v>2929.71640073594</v>
      </c>
      <c r="Q64" s="117" t="n">
        <v>3145.59527902324</v>
      </c>
      <c r="R64" s="117" t="n">
        <v>3469.66412060746</v>
      </c>
      <c r="S64" s="117" t="n">
        <v>3673.66038205237</v>
      </c>
      <c r="T64" s="117" t="n">
        <v>3895.65591555232</v>
      </c>
    </row>
    <row r="65" customFormat="false" ht="11.25" hidden="false" customHeight="true" outlineLevel="0" collapsed="false">
      <c r="A65" s="115"/>
      <c r="B65" s="119" t="s">
        <v>118</v>
      </c>
      <c r="C65" s="7" t="s">
        <v>119</v>
      </c>
      <c r="D65" s="117" t="n">
        <v>1673.11681849742</v>
      </c>
      <c r="E65" s="117" t="n">
        <v>1687.80057019609</v>
      </c>
      <c r="F65" s="117" t="n">
        <v>1953.22599599463</v>
      </c>
      <c r="G65" s="117" t="n">
        <v>1934.91090528672</v>
      </c>
      <c r="H65" s="117" t="n">
        <v>2091.53983478392</v>
      </c>
      <c r="I65" s="117" t="n">
        <v>2464.53916990615</v>
      </c>
      <c r="J65" s="117" t="n">
        <v>2733.03009453803</v>
      </c>
      <c r="K65" s="117" t="n">
        <v>2995.59192741597</v>
      </c>
      <c r="L65" s="117" t="n">
        <v>2871.45185495595</v>
      </c>
      <c r="M65" s="117" t="n">
        <v>2937.897865437</v>
      </c>
      <c r="N65" s="117" t="n">
        <v>3262.65515660186</v>
      </c>
      <c r="O65" s="117" t="n">
        <v>3576.03389063013</v>
      </c>
      <c r="P65" s="117" t="n">
        <v>3862.5939836457</v>
      </c>
      <c r="Q65" s="117" t="n">
        <v>4036.61646469196</v>
      </c>
      <c r="R65" s="117" t="n">
        <v>4060.46711187063</v>
      </c>
      <c r="S65" s="117" t="n">
        <v>4136.46134081271</v>
      </c>
      <c r="T65" s="117" t="n">
        <v>4360.18107735821</v>
      </c>
    </row>
    <row r="66" customFormat="false" ht="11.25" hidden="false" customHeight="true" outlineLevel="0" collapsed="false">
      <c r="A66" s="120"/>
      <c r="B66" s="119" t="s">
        <v>120</v>
      </c>
      <c r="C66" s="7" t="s">
        <v>121</v>
      </c>
      <c r="D66" s="117" t="n">
        <v>2374.34289743171</v>
      </c>
      <c r="E66" s="117" t="n">
        <v>2487.07835067141</v>
      </c>
      <c r="F66" s="117" t="n">
        <v>2560.59406757894</v>
      </c>
      <c r="G66" s="117" t="n">
        <v>2673.91879639843</v>
      </c>
      <c r="H66" s="117" t="n">
        <v>2801.41533570965</v>
      </c>
      <c r="I66" s="117" t="n">
        <v>2977.31992010642</v>
      </c>
      <c r="J66" s="117" t="n">
        <v>3171.05735220423</v>
      </c>
      <c r="K66" s="117" t="n">
        <v>3364.00204530812</v>
      </c>
      <c r="L66" s="117" t="n">
        <v>3418.98912227759</v>
      </c>
      <c r="M66" s="117" t="n">
        <v>3815.64324819262</v>
      </c>
      <c r="N66" s="117" t="n">
        <v>4202.71398219943</v>
      </c>
      <c r="O66" s="117" t="n">
        <v>4418.44663845498</v>
      </c>
      <c r="P66" s="117" t="n">
        <v>4590.24440118085</v>
      </c>
      <c r="Q66" s="117" t="n">
        <v>5002.27796564815</v>
      </c>
      <c r="R66" s="117" t="n">
        <v>5373.60406630624</v>
      </c>
      <c r="S66" s="117" t="n">
        <v>5771.93271218804</v>
      </c>
      <c r="T66" s="117" t="n">
        <v>6051.78955911471</v>
      </c>
    </row>
    <row r="67" customFormat="false" ht="11.25" hidden="false" customHeight="true" outlineLevel="0" collapsed="false">
      <c r="A67" s="115"/>
      <c r="B67" s="119" t="s">
        <v>122</v>
      </c>
      <c r="C67" s="7" t="s">
        <v>123</v>
      </c>
      <c r="D67" s="117" t="n">
        <v>1947.36597032904</v>
      </c>
      <c r="E67" s="117" t="n">
        <v>2167.50975259456</v>
      </c>
      <c r="F67" s="117" t="n">
        <v>2600.73239839017</v>
      </c>
      <c r="G67" s="117" t="n">
        <v>2406.54781417538</v>
      </c>
      <c r="H67" s="117" t="n">
        <v>2417.81969768782</v>
      </c>
      <c r="I67" s="117" t="n">
        <v>2438.26336375394</v>
      </c>
      <c r="J67" s="117" t="n">
        <v>2301.69636954292</v>
      </c>
      <c r="K67" s="117" t="n">
        <v>2294.24757841182</v>
      </c>
      <c r="L67" s="117" t="n">
        <v>1869.95015179859</v>
      </c>
      <c r="M67" s="117" t="n">
        <v>2010.11016389778</v>
      </c>
      <c r="N67" s="117" t="n">
        <v>2139.72247564319</v>
      </c>
      <c r="O67" s="117" t="n">
        <v>2200.34250091529</v>
      </c>
      <c r="P67" s="117" t="n">
        <v>2247.57137912343</v>
      </c>
      <c r="Q67" s="117" t="n">
        <v>2317.91341676838</v>
      </c>
      <c r="R67" s="117" t="n">
        <v>2980.57765627423</v>
      </c>
      <c r="S67" s="117" t="n">
        <v>3089.10686885623</v>
      </c>
      <c r="T67" s="117" t="n">
        <v>3156.17593038145</v>
      </c>
    </row>
    <row r="68" customFormat="false" ht="11.25" hidden="false" customHeight="true" outlineLevel="0" collapsed="false">
      <c r="A68" s="115"/>
      <c r="B68" s="119" t="s">
        <v>124</v>
      </c>
      <c r="C68" s="7" t="s">
        <v>125</v>
      </c>
      <c r="D68" s="117" t="n">
        <v>1271.16148592591</v>
      </c>
      <c r="E68" s="117" t="n">
        <v>1478.40127079591</v>
      </c>
      <c r="F68" s="117" t="n">
        <v>1947.64264318844</v>
      </c>
      <c r="G68" s="117" t="n">
        <v>1878.0558890956</v>
      </c>
      <c r="H68" s="117" t="n">
        <v>1664.8902918278</v>
      </c>
      <c r="I68" s="117" t="n">
        <v>1798.67901641879</v>
      </c>
      <c r="J68" s="117" t="n">
        <v>2257.27762531745</v>
      </c>
      <c r="K68" s="117" t="n">
        <v>1944.4065270214</v>
      </c>
      <c r="L68" s="117" t="n">
        <v>1901.04397274419</v>
      </c>
      <c r="M68" s="117" t="n">
        <v>1999.39505574077</v>
      </c>
      <c r="N68" s="117" t="n">
        <v>2344.18523329105</v>
      </c>
      <c r="O68" s="117" t="n">
        <v>2519.21564837034</v>
      </c>
      <c r="P68" s="117" t="n">
        <v>2577.12260730002</v>
      </c>
      <c r="Q68" s="117" t="n">
        <v>2668.45488398769</v>
      </c>
      <c r="R68" s="117" t="n">
        <v>3143.16451233799</v>
      </c>
      <c r="S68" s="117" t="n">
        <v>3253.94300117947</v>
      </c>
      <c r="T68" s="117" t="n">
        <v>3326.15677490432</v>
      </c>
    </row>
    <row r="69" customFormat="false" ht="11.25" hidden="false" customHeight="true" outlineLevel="0" collapsed="false">
      <c r="A69" s="115"/>
      <c r="B69" s="119" t="s">
        <v>126</v>
      </c>
      <c r="C69" s="7" t="s">
        <v>127</v>
      </c>
      <c r="D69" s="117" t="n">
        <v>0</v>
      </c>
      <c r="E69" s="117" t="n">
        <v>0</v>
      </c>
      <c r="F69" s="117" t="n">
        <v>0</v>
      </c>
      <c r="G69" s="117" t="n">
        <v>0</v>
      </c>
      <c r="H69" s="117" t="n">
        <v>0</v>
      </c>
      <c r="I69" s="117" t="n">
        <v>0</v>
      </c>
      <c r="J69" s="117" t="n">
        <v>0</v>
      </c>
      <c r="K69" s="117" t="n">
        <v>0</v>
      </c>
      <c r="L69" s="117" t="n">
        <v>0</v>
      </c>
      <c r="M69" s="117" t="n">
        <v>0</v>
      </c>
      <c r="N69" s="117" t="n">
        <v>0</v>
      </c>
      <c r="O69" s="117" t="n">
        <v>0</v>
      </c>
      <c r="P69" s="117" t="n">
        <v>0</v>
      </c>
      <c r="Q69" s="117" t="n">
        <v>0</v>
      </c>
      <c r="R69" s="117" t="n">
        <v>0</v>
      </c>
      <c r="S69" s="117" t="n">
        <v>0</v>
      </c>
      <c r="T69" s="117" t="n">
        <v>0</v>
      </c>
    </row>
    <row r="70" customFormat="false" ht="11.25" hidden="false" customHeight="true" outlineLevel="0" collapsed="false">
      <c r="A70" s="115"/>
      <c r="B70" s="119" t="s">
        <v>128</v>
      </c>
      <c r="C70" s="7" t="s">
        <v>129</v>
      </c>
      <c r="D70" s="117" t="n">
        <v>2500.57542138088</v>
      </c>
      <c r="E70" s="117" t="n">
        <v>2566.36674687107</v>
      </c>
      <c r="F70" s="117" t="n">
        <v>2837.2783245405</v>
      </c>
      <c r="G70" s="117" t="n">
        <v>3051.72177801022</v>
      </c>
      <c r="H70" s="117" t="n">
        <v>3299.99228875628</v>
      </c>
      <c r="I70" s="117" t="n">
        <v>3445.95360148916</v>
      </c>
      <c r="J70" s="117" t="n">
        <v>3624.79230707921</v>
      </c>
      <c r="K70" s="117" t="n">
        <v>3909.21566878341</v>
      </c>
      <c r="L70" s="117" t="n">
        <v>3505.27533324709</v>
      </c>
      <c r="M70" s="117" t="n">
        <v>3748.07727990663</v>
      </c>
      <c r="N70" s="117" t="n">
        <v>4089.52548655375</v>
      </c>
      <c r="O70" s="117" t="n">
        <v>4005.83635671841</v>
      </c>
      <c r="P70" s="117" t="n">
        <v>3838.19739237036</v>
      </c>
      <c r="Q70" s="117" t="n">
        <v>3894.16998595709</v>
      </c>
      <c r="R70" s="117" t="n">
        <v>4027.69340934694</v>
      </c>
      <c r="S70" s="117" t="n">
        <v>4200.25871837708</v>
      </c>
      <c r="T70" s="117" t="n">
        <v>4444.41331480469</v>
      </c>
    </row>
    <row r="71" customFormat="false" ht="11.25" hidden="false" customHeight="true" outlineLevel="0" collapsed="false">
      <c r="A71" s="115"/>
      <c r="B71" s="119" t="s">
        <v>130</v>
      </c>
      <c r="C71" s="7" t="s">
        <v>131</v>
      </c>
      <c r="D71" s="117" t="n">
        <v>1149.17042372537</v>
      </c>
      <c r="E71" s="117" t="n">
        <v>1212.08107368279</v>
      </c>
      <c r="F71" s="117" t="n">
        <v>1266.80112901079</v>
      </c>
      <c r="G71" s="117" t="n">
        <v>1327.17382677223</v>
      </c>
      <c r="H71" s="117" t="n">
        <v>1381.15075595598</v>
      </c>
      <c r="I71" s="117" t="n">
        <v>1453.45846322376</v>
      </c>
      <c r="J71" s="117" t="n">
        <v>1532.45934388698</v>
      </c>
      <c r="K71" s="117" t="n">
        <v>1584.20682001883</v>
      </c>
      <c r="L71" s="117" t="n">
        <v>1584.46388343596</v>
      </c>
      <c r="M71" s="117" t="n">
        <v>1851.38326052212</v>
      </c>
      <c r="N71" s="117" t="n">
        <v>1950.02681232076</v>
      </c>
      <c r="O71" s="117" t="n">
        <v>1969.55965264755</v>
      </c>
      <c r="P71" s="117" t="n">
        <v>2108.48968725304</v>
      </c>
      <c r="Q71" s="117" t="n">
        <v>2310.12549723835</v>
      </c>
      <c r="R71" s="117" t="n">
        <v>2411.2686798742</v>
      </c>
      <c r="S71" s="117" t="n">
        <v>2468.84506948769</v>
      </c>
      <c r="T71" s="117" t="n">
        <v>2524.56334531197</v>
      </c>
    </row>
    <row r="72" customFormat="false" ht="11.25" hidden="false" customHeight="true" outlineLevel="0" collapsed="false">
      <c r="A72" s="115"/>
      <c r="B72" s="119" t="s">
        <v>132</v>
      </c>
      <c r="C72" s="7" t="s">
        <v>133</v>
      </c>
      <c r="D72" s="117" t="n">
        <v>75.8582158818425</v>
      </c>
      <c r="E72" s="117" t="n">
        <v>84.082842275992</v>
      </c>
      <c r="F72" s="117" t="n">
        <v>88.5213954832906</v>
      </c>
      <c r="G72" s="117" t="n">
        <v>95.6469803403294</v>
      </c>
      <c r="H72" s="117" t="n">
        <v>92.9953716500266</v>
      </c>
      <c r="I72" s="117" t="n">
        <v>99.063722265752</v>
      </c>
      <c r="J72" s="117" t="n">
        <v>104.340696927183</v>
      </c>
      <c r="K72" s="117" t="n">
        <v>99.0830061167484</v>
      </c>
      <c r="L72" s="117" t="n">
        <v>128.480861022944</v>
      </c>
      <c r="M72" s="117" t="n">
        <v>212.902996905629</v>
      </c>
      <c r="N72" s="117" t="n">
        <v>259.921713647179</v>
      </c>
      <c r="O72" s="117" t="n">
        <v>238.844686782243</v>
      </c>
      <c r="P72" s="117" t="n">
        <v>206.192273198512</v>
      </c>
      <c r="Q72" s="117" t="n">
        <v>201.707183501263</v>
      </c>
      <c r="R72" s="117" t="n">
        <v>210.058130274997</v>
      </c>
      <c r="S72" s="117" t="n">
        <v>226.817551513968</v>
      </c>
      <c r="T72" s="117" t="n">
        <v>248.270713370212</v>
      </c>
    </row>
    <row r="73" customFormat="false" ht="11.25" hidden="false" customHeight="true" outlineLevel="0" collapsed="false">
      <c r="A73" s="115"/>
      <c r="B73" s="119" t="s">
        <v>134</v>
      </c>
      <c r="C73" s="7" t="s">
        <v>135</v>
      </c>
      <c r="D73" s="117" t="n">
        <v>1303.65643053943</v>
      </c>
      <c r="E73" s="117" t="n">
        <v>1366.35778803103</v>
      </c>
      <c r="F73" s="117" t="n">
        <v>1406.1682604921</v>
      </c>
      <c r="G73" s="117" t="n">
        <v>1513.71589831013</v>
      </c>
      <c r="H73" s="117" t="n">
        <v>1591.40249341111</v>
      </c>
      <c r="I73" s="117" t="n">
        <v>1761.54686017893</v>
      </c>
      <c r="J73" s="117" t="n">
        <v>1900.60941698384</v>
      </c>
      <c r="K73" s="117" t="n">
        <v>2076.32216544967</v>
      </c>
      <c r="L73" s="117" t="n">
        <v>2003.00856219213</v>
      </c>
      <c r="M73" s="117" t="n">
        <v>1976.71398481548</v>
      </c>
      <c r="N73" s="117" t="n">
        <v>2069.56156603756</v>
      </c>
      <c r="O73" s="117" t="n">
        <v>2099.05356002914</v>
      </c>
      <c r="P73" s="117" t="n">
        <v>2160.89280590688</v>
      </c>
      <c r="Q73" s="117" t="n">
        <v>2264.1980287779</v>
      </c>
      <c r="R73" s="117" t="n">
        <v>2318.9384562254</v>
      </c>
      <c r="S73" s="117" t="n">
        <v>2380.04053856358</v>
      </c>
      <c r="T73" s="117" t="n">
        <v>2421.93193306467</v>
      </c>
    </row>
    <row r="74" customFormat="false" ht="11.25" hidden="false" customHeight="true" outlineLevel="0" collapsed="false">
      <c r="A74" s="115"/>
      <c r="B74" s="119" t="s">
        <v>136</v>
      </c>
      <c r="C74" s="7" t="s">
        <v>137</v>
      </c>
      <c r="D74" s="117" t="n">
        <v>717.907577300292</v>
      </c>
      <c r="E74" s="117" t="n">
        <v>747.684642457641</v>
      </c>
      <c r="F74" s="117" t="n">
        <v>766.819838987062</v>
      </c>
      <c r="G74" s="117" t="n">
        <v>780.528703878873</v>
      </c>
      <c r="H74" s="117" t="n">
        <v>796.558460939209</v>
      </c>
      <c r="I74" s="117" t="n">
        <v>815.591319669836</v>
      </c>
      <c r="J74" s="117" t="n">
        <v>838.560545398788</v>
      </c>
      <c r="K74" s="117" t="n">
        <v>866.742650609198</v>
      </c>
      <c r="L74" s="117" t="n">
        <v>891.350280391268</v>
      </c>
      <c r="M74" s="117" t="n">
        <v>916.421658202211</v>
      </c>
      <c r="N74" s="117" t="n">
        <v>941.956784042027</v>
      </c>
      <c r="O74" s="117" t="n">
        <v>967.953242556399</v>
      </c>
      <c r="P74" s="117" t="n">
        <v>994.41586445396</v>
      </c>
      <c r="Q74" s="117" t="n">
        <v>1021.86010733672</v>
      </c>
      <c r="R74" s="117" t="n">
        <v>1049.79647498733</v>
      </c>
      <c r="S74" s="117" t="n">
        <v>1078.76913166637</v>
      </c>
      <c r="T74" s="117" t="n">
        <v>1108.26132032896</v>
      </c>
    </row>
    <row r="75" customFormat="false" ht="11.25" hidden="false" customHeight="true" outlineLevel="0" collapsed="false">
      <c r="A75" s="115"/>
      <c r="B75" s="138" t="s">
        <v>138</v>
      </c>
      <c r="C75" s="158"/>
      <c r="D75" s="139" t="n">
        <v>4333.7921465776</v>
      </c>
      <c r="E75" s="139" t="n">
        <v>4390.38211526854</v>
      </c>
      <c r="F75" s="139" t="n">
        <v>4913.32803830942</v>
      </c>
      <c r="G75" s="139" t="n">
        <v>5666.97628580686</v>
      </c>
      <c r="H75" s="139" t="n">
        <v>5704.26021225391</v>
      </c>
      <c r="I75" s="139" t="n">
        <v>6129.68186682612</v>
      </c>
      <c r="J75" s="139" t="n">
        <v>6735.30500532152</v>
      </c>
      <c r="K75" s="139" t="n">
        <v>6880.35697596368</v>
      </c>
      <c r="L75" s="139" t="n">
        <v>7630.6309599407</v>
      </c>
      <c r="M75" s="139" t="n">
        <v>7968.07804428391</v>
      </c>
      <c r="N75" s="139" t="n">
        <v>8317.47824835704</v>
      </c>
      <c r="O75" s="139" t="n">
        <v>8185.12882259397</v>
      </c>
      <c r="P75" s="139" t="n">
        <v>8696.65521823963</v>
      </c>
      <c r="Q75" s="139" t="n">
        <v>9350.78904565765</v>
      </c>
      <c r="R75" s="139" t="n">
        <v>10215.5933100585</v>
      </c>
      <c r="S75" s="139" t="n">
        <v>11009.0030226094</v>
      </c>
      <c r="T75" s="139" t="n">
        <v>11902.0018911423</v>
      </c>
    </row>
    <row r="76" customFormat="false" ht="11.25" hidden="false" customHeight="true" outlineLevel="0" collapsed="false">
      <c r="A76" s="115"/>
      <c r="B76" s="116"/>
      <c r="D76" s="116"/>
      <c r="E76" s="116"/>
      <c r="F76" s="116"/>
      <c r="G76" s="115"/>
      <c r="H76" s="115"/>
      <c r="I76" s="115"/>
      <c r="J76" s="115"/>
      <c r="K76" s="115"/>
      <c r="L76" s="115"/>
      <c r="M76" s="115"/>
      <c r="N76" s="115"/>
      <c r="O76" s="117"/>
      <c r="P76" s="117"/>
      <c r="Q76" s="117"/>
    </row>
    <row r="77" customFormat="false" ht="12.75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17"/>
      <c r="P77" s="117"/>
      <c r="Q77" s="117"/>
    </row>
    <row r="78" customFormat="false" ht="12.75" hidden="false" customHeight="false" outlineLevel="0" collapsed="false">
      <c r="L78" s="117"/>
      <c r="M78" s="117"/>
      <c r="N78" s="117"/>
      <c r="O78" s="117"/>
      <c r="P78" s="117"/>
      <c r="Q78" s="117"/>
    </row>
    <row r="79" customFormat="false" ht="12.75" hidden="false" customHeight="false" outlineLevel="0" collapsed="false">
      <c r="L79" s="117"/>
      <c r="M79" s="117"/>
      <c r="N79" s="117"/>
      <c r="O79" s="117"/>
      <c r="P79" s="117"/>
      <c r="Q79" s="117"/>
    </row>
    <row r="80" customFormat="false" ht="12.75" hidden="false" customHeight="false" outlineLevel="0" collapsed="false">
      <c r="L80" s="117"/>
      <c r="M80" s="117"/>
      <c r="N80" s="117"/>
      <c r="O80" s="117"/>
      <c r="P80" s="117"/>
      <c r="Q80" s="117"/>
    </row>
    <row r="81" customFormat="false" ht="12.75" hidden="false" customHeight="false" outlineLevel="0" collapsed="false">
      <c r="L81" s="117"/>
      <c r="M81" s="117"/>
      <c r="N81" s="117"/>
      <c r="O81" s="117"/>
      <c r="P81" s="117"/>
      <c r="Q81" s="117"/>
    </row>
    <row r="82" customFormat="false" ht="12.75" hidden="false" customHeight="false" outlineLevel="0" collapsed="false">
      <c r="L82" s="117"/>
      <c r="M82" s="117"/>
      <c r="N82" s="117"/>
      <c r="O82" s="117"/>
      <c r="P82" s="117"/>
      <c r="Q82" s="117"/>
    </row>
    <row r="83" customFormat="false" ht="12.75" hidden="false" customHeight="false" outlineLevel="0" collapsed="false">
      <c r="L83" s="117"/>
      <c r="M83" s="117"/>
      <c r="N83" s="117"/>
      <c r="O83" s="117"/>
      <c r="P83" s="117"/>
      <c r="Q83" s="117"/>
    </row>
    <row r="84" customFormat="false" ht="12.75" hidden="false" customHeight="false" outlineLevel="0" collapsed="false">
      <c r="L84" s="117"/>
      <c r="M84" s="117"/>
      <c r="N84" s="117"/>
      <c r="O84" s="117"/>
      <c r="P84" s="117"/>
      <c r="Q84" s="117"/>
    </row>
    <row r="85" customFormat="false" ht="12.75" hidden="false" customHeight="false" outlineLevel="0" collapsed="false">
      <c r="L85" s="117"/>
      <c r="M85" s="117"/>
      <c r="N85" s="117"/>
      <c r="O85" s="117"/>
      <c r="P85" s="117"/>
      <c r="Q85" s="117"/>
    </row>
    <row r="86" customFormat="false" ht="12.75" hidden="false" customHeight="false" outlineLevel="0" collapsed="false">
      <c r="L86" s="117"/>
      <c r="M86" s="117"/>
      <c r="N86" s="117"/>
      <c r="O86" s="117"/>
      <c r="P86" s="117"/>
      <c r="Q86" s="117"/>
    </row>
    <row r="87" customFormat="false" ht="12.75" hidden="false" customHeight="false" outlineLevel="0" collapsed="false">
      <c r="L87" s="117"/>
      <c r="M87" s="117"/>
      <c r="N87" s="117"/>
      <c r="O87" s="117"/>
      <c r="P87" s="117"/>
      <c r="Q87" s="117"/>
    </row>
    <row r="88" customFormat="false" ht="12.75" hidden="false" customHeight="false" outlineLevel="0" collapsed="false">
      <c r="L88" s="117"/>
      <c r="M88" s="117"/>
      <c r="N88" s="117"/>
      <c r="O88" s="117"/>
      <c r="P88" s="117"/>
      <c r="Q88" s="117"/>
    </row>
    <row r="89" customFormat="false" ht="12.75" hidden="false" customHeight="false" outlineLevel="0" collapsed="false">
      <c r="L89" s="117"/>
      <c r="M89" s="117"/>
      <c r="N89" s="117"/>
      <c r="O89" s="117"/>
      <c r="P89" s="117"/>
      <c r="Q89" s="117"/>
    </row>
    <row r="90" customFormat="false" ht="12.75" hidden="false" customHeight="false" outlineLevel="0" collapsed="false">
      <c r="L90" s="117"/>
      <c r="M90" s="117"/>
      <c r="N90" s="117"/>
      <c r="O90" s="117"/>
      <c r="P90" s="117"/>
      <c r="Q90" s="117"/>
    </row>
    <row r="91" customFormat="false" ht="12.75" hidden="false" customHeight="false" outlineLevel="0" collapsed="false">
      <c r="K91" s="117"/>
      <c r="L91" s="117"/>
      <c r="M91" s="117"/>
      <c r="N91" s="117"/>
      <c r="O91" s="117"/>
      <c r="P91" s="117"/>
      <c r="Q91" s="117"/>
    </row>
    <row r="92" customFormat="false" ht="12.75" hidden="false" customHeight="false" outlineLevel="0" collapsed="false">
      <c r="K92" s="117"/>
      <c r="L92" s="117"/>
      <c r="M92" s="117"/>
      <c r="N92" s="117"/>
      <c r="O92" s="117"/>
      <c r="P92" s="117"/>
      <c r="Q92" s="117"/>
    </row>
    <row r="93" customFormat="false" ht="12.75" hidden="false" customHeight="false" outlineLevel="0" collapsed="false">
      <c r="K93" s="117"/>
      <c r="L93" s="117"/>
      <c r="M93" s="117"/>
      <c r="N93" s="117"/>
      <c r="O93" s="117"/>
      <c r="P93" s="117"/>
      <c r="Q93" s="117"/>
    </row>
    <row r="94" customFormat="false" ht="12.75" hidden="false" customHeight="false" outlineLevel="0" collapsed="false">
      <c r="K94" s="117"/>
      <c r="L94" s="117"/>
      <c r="M94" s="117"/>
      <c r="N94" s="117"/>
      <c r="O94" s="117"/>
      <c r="P94" s="117"/>
      <c r="Q94" s="117"/>
    </row>
    <row r="95" customFormat="false" ht="12.75" hidden="false" customHeight="false" outlineLevel="0" collapsed="false">
      <c r="K95" s="117"/>
      <c r="L95" s="117"/>
      <c r="M95" s="117"/>
      <c r="N95" s="117"/>
      <c r="O95" s="117"/>
      <c r="P95" s="117"/>
      <c r="Q95" s="117"/>
    </row>
    <row r="96" customFormat="false" ht="12.75" hidden="false" customHeight="false" outlineLevel="0" collapsed="false">
      <c r="K96" s="117"/>
      <c r="L96" s="117"/>
      <c r="M96" s="117"/>
      <c r="N96" s="117"/>
      <c r="O96" s="117"/>
      <c r="P96" s="117"/>
      <c r="Q96" s="117"/>
    </row>
    <row r="97" customFormat="false" ht="12.75" hidden="false" customHeight="false" outlineLevel="0" collapsed="false">
      <c r="K97" s="117"/>
      <c r="L97" s="117"/>
      <c r="M97" s="117"/>
      <c r="N97" s="117"/>
      <c r="O97" s="117"/>
      <c r="P97" s="117"/>
      <c r="Q97" s="117"/>
    </row>
    <row r="98" customFormat="false" ht="12.75" hidden="false" customHeight="false" outlineLevel="0" collapsed="false">
      <c r="K98" s="117"/>
      <c r="L98" s="117"/>
      <c r="M98" s="117"/>
      <c r="N98" s="117"/>
      <c r="O98" s="117"/>
      <c r="P98" s="117"/>
      <c r="Q98" s="117"/>
    </row>
    <row r="99" customFormat="false" ht="12.75" hidden="false" customHeight="false" outlineLevel="0" collapsed="false">
      <c r="K99" s="117"/>
      <c r="L99" s="117"/>
      <c r="M99" s="117"/>
      <c r="N99" s="117"/>
      <c r="O99" s="117"/>
      <c r="P99" s="117"/>
      <c r="Q99" s="117"/>
    </row>
    <row r="100" customFormat="false" ht="12.75" hidden="false" customHeight="false" outlineLevel="0" collapsed="false">
      <c r="K100" s="117"/>
      <c r="L100" s="117"/>
      <c r="M100" s="117"/>
      <c r="N100" s="117"/>
      <c r="O100" s="117"/>
      <c r="P100" s="117"/>
      <c r="Q100" s="117"/>
    </row>
    <row r="101" customFormat="false" ht="12.75" hidden="false" customHeight="false" outlineLevel="0" collapsed="false">
      <c r="K101" s="117"/>
      <c r="L101" s="117"/>
      <c r="M101" s="117"/>
      <c r="N101" s="117"/>
      <c r="O101" s="117"/>
      <c r="P101" s="117"/>
      <c r="Q101" s="117"/>
    </row>
    <row r="102" customFormat="false" ht="12.75" hidden="false" customHeight="false" outlineLevel="0" collapsed="false">
      <c r="K102" s="117"/>
      <c r="L102" s="117"/>
      <c r="M102" s="117"/>
      <c r="N102" s="117"/>
      <c r="O102" s="117"/>
      <c r="P102" s="117"/>
      <c r="Q102" s="117"/>
    </row>
    <row r="103" customFormat="false" ht="12.75" hidden="false" customHeight="false" outlineLevel="0" collapsed="false">
      <c r="K103" s="117"/>
      <c r="L103" s="117"/>
      <c r="M103" s="117"/>
      <c r="N103" s="117"/>
      <c r="O103" s="117"/>
      <c r="P103" s="117"/>
      <c r="Q103" s="117"/>
    </row>
    <row r="104" customFormat="false" ht="12.75" hidden="false" customHeight="false" outlineLevel="0" collapsed="false">
      <c r="K104" s="117"/>
      <c r="L104" s="117"/>
      <c r="M104" s="117"/>
      <c r="N104" s="117"/>
      <c r="O104" s="117"/>
      <c r="P104" s="117"/>
      <c r="Q104" s="117"/>
    </row>
    <row r="105" customFormat="false" ht="12.75" hidden="false" customHeight="false" outlineLevel="0" collapsed="false">
      <c r="K105" s="117"/>
      <c r="L105" s="117"/>
      <c r="M105" s="117"/>
      <c r="N105" s="117"/>
      <c r="O105" s="117"/>
      <c r="P105" s="117"/>
      <c r="Q105" s="117"/>
    </row>
    <row r="106" customFormat="false" ht="12.75" hidden="false" customHeight="false" outlineLevel="0" collapsed="false">
      <c r="K106" s="117"/>
      <c r="L106" s="117"/>
      <c r="M106" s="117"/>
      <c r="N106" s="117"/>
      <c r="O106" s="117"/>
      <c r="P106" s="117"/>
      <c r="Q106" s="117"/>
    </row>
    <row r="107" customFormat="false" ht="12.75" hidden="false" customHeight="false" outlineLevel="0" collapsed="false">
      <c r="K107" s="117"/>
      <c r="L107" s="117"/>
      <c r="M107" s="117"/>
      <c r="N107" s="117"/>
      <c r="O107" s="117"/>
      <c r="P107" s="117"/>
      <c r="Q107" s="117"/>
    </row>
    <row r="108" customFormat="false" ht="12.75" hidden="false" customHeight="false" outlineLevel="0" collapsed="false">
      <c r="K108" s="117"/>
      <c r="L108" s="117"/>
      <c r="M108" s="117"/>
      <c r="N108" s="117"/>
      <c r="O108" s="117"/>
      <c r="P108" s="117"/>
      <c r="Q108" s="117"/>
    </row>
    <row r="109" customFormat="false" ht="12.75" hidden="false" customHeight="false" outlineLevel="0" collapsed="false">
      <c r="K109" s="117"/>
      <c r="L109" s="117"/>
      <c r="M109" s="117"/>
      <c r="N109" s="117"/>
      <c r="O109" s="117"/>
      <c r="P109" s="117"/>
      <c r="Q109" s="117"/>
    </row>
    <row r="110" customFormat="false" ht="12.75" hidden="false" customHeight="false" outlineLevel="0" collapsed="false">
      <c r="K110" s="117"/>
      <c r="L110" s="117"/>
      <c r="M110" s="117"/>
      <c r="N110" s="117"/>
      <c r="O110" s="117"/>
      <c r="P110" s="117"/>
      <c r="Q110" s="117"/>
    </row>
    <row r="111" customFormat="false" ht="12.75" hidden="false" customHeight="false" outlineLevel="0" collapsed="false">
      <c r="K111" s="117"/>
      <c r="L111" s="117"/>
      <c r="M111" s="117"/>
      <c r="N111" s="117"/>
      <c r="O111" s="117"/>
      <c r="P111" s="117"/>
      <c r="Q111" s="117"/>
    </row>
    <row r="112" customFormat="false" ht="12.75" hidden="false" customHeight="false" outlineLevel="0" collapsed="false">
      <c r="K112" s="117"/>
      <c r="L112" s="117"/>
      <c r="M112" s="117"/>
      <c r="N112" s="117"/>
      <c r="O112" s="117"/>
      <c r="P112" s="117"/>
      <c r="Q112" s="117"/>
    </row>
    <row r="113" customFormat="false" ht="12.75" hidden="false" customHeight="false" outlineLevel="0" collapsed="false">
      <c r="K113" s="117"/>
      <c r="L113" s="117"/>
      <c r="M113" s="117"/>
      <c r="N113" s="117"/>
      <c r="O113" s="117"/>
      <c r="P113" s="117"/>
      <c r="Q113" s="117"/>
    </row>
    <row r="114" customFormat="false" ht="12.75" hidden="false" customHeight="false" outlineLevel="0" collapsed="false">
      <c r="K114" s="117"/>
      <c r="L114" s="117"/>
      <c r="M114" s="117"/>
      <c r="N114" s="117"/>
      <c r="O114" s="117"/>
      <c r="P114" s="117"/>
      <c r="Q114" s="117"/>
    </row>
    <row r="115" customFormat="false" ht="12.75" hidden="false" customHeight="false" outlineLevel="0" collapsed="false">
      <c r="K115" s="117"/>
      <c r="L115" s="117"/>
      <c r="M115" s="117"/>
      <c r="N115" s="117"/>
      <c r="O115" s="117"/>
      <c r="P115" s="117"/>
      <c r="Q115" s="117"/>
    </row>
    <row r="116" customFormat="false" ht="12.75" hidden="false" customHeight="false" outlineLevel="0" collapsed="false">
      <c r="K116" s="117"/>
      <c r="L116" s="117"/>
      <c r="M116" s="117"/>
      <c r="N116" s="117"/>
      <c r="O116" s="117"/>
      <c r="P116" s="117"/>
      <c r="Q116" s="117"/>
    </row>
    <row r="117" customFormat="false" ht="12.75" hidden="false" customHeight="false" outlineLevel="0" collapsed="false">
      <c r="K117" s="117"/>
      <c r="L117" s="117"/>
      <c r="M117" s="117"/>
      <c r="N117" s="117"/>
      <c r="O117" s="117"/>
      <c r="P117" s="117"/>
      <c r="Q117" s="117"/>
    </row>
    <row r="118" customFormat="false" ht="12.75" hidden="false" customHeight="false" outlineLevel="0" collapsed="false">
      <c r="K118" s="117"/>
      <c r="L118" s="117"/>
      <c r="M118" s="117"/>
      <c r="N118" s="117"/>
      <c r="O118" s="117"/>
      <c r="P118" s="117"/>
      <c r="Q118" s="117"/>
    </row>
    <row r="119" customFormat="false" ht="12.75" hidden="false" customHeight="false" outlineLevel="0" collapsed="false">
      <c r="K119" s="117"/>
      <c r="L119" s="117"/>
      <c r="M119" s="117"/>
      <c r="N119" s="117"/>
      <c r="O119" s="117"/>
      <c r="P119" s="117"/>
      <c r="Q119" s="117"/>
    </row>
    <row r="120" customFormat="false" ht="12.75" hidden="false" customHeight="false" outlineLevel="0" collapsed="false">
      <c r="K120" s="117"/>
      <c r="L120" s="117"/>
      <c r="M120" s="117"/>
      <c r="N120" s="117"/>
      <c r="O120" s="117"/>
      <c r="P120" s="117"/>
      <c r="Q120" s="117"/>
    </row>
    <row r="121" customFormat="false" ht="12.75" hidden="false" customHeight="false" outlineLevel="0" collapsed="false">
      <c r="K121" s="117"/>
      <c r="L121" s="117"/>
      <c r="M121" s="117"/>
      <c r="N121" s="117"/>
      <c r="O121" s="117"/>
      <c r="P121" s="117"/>
      <c r="Q121" s="117"/>
    </row>
    <row r="122" customFormat="false" ht="12.75" hidden="false" customHeight="false" outlineLevel="0" collapsed="false">
      <c r="K122" s="117"/>
      <c r="L122" s="117"/>
      <c r="M122" s="117"/>
      <c r="N122" s="117"/>
      <c r="O122" s="117"/>
      <c r="P122" s="117"/>
      <c r="Q122" s="117"/>
    </row>
    <row r="123" customFormat="false" ht="12.75" hidden="false" customHeight="false" outlineLevel="0" collapsed="false">
      <c r="K123" s="117"/>
      <c r="L123" s="117"/>
      <c r="M123" s="117"/>
      <c r="N123" s="117"/>
      <c r="O123" s="117"/>
      <c r="P123" s="117"/>
      <c r="Q123" s="117"/>
    </row>
    <row r="124" customFormat="false" ht="12.75" hidden="false" customHeight="false" outlineLevel="0" collapsed="false">
      <c r="K124" s="117"/>
      <c r="L124" s="117"/>
      <c r="M124" s="117"/>
      <c r="N124" s="117"/>
      <c r="O124" s="117"/>
      <c r="P124" s="117"/>
      <c r="Q124" s="117"/>
    </row>
    <row r="125" customFormat="false" ht="12.75" hidden="false" customHeight="false" outlineLevel="0" collapsed="false">
      <c r="K125" s="117"/>
      <c r="L125" s="117"/>
      <c r="M125" s="117"/>
      <c r="N125" s="117"/>
      <c r="O125" s="117"/>
      <c r="P125" s="117"/>
      <c r="Q125" s="117"/>
    </row>
    <row r="126" customFormat="false" ht="12.75" hidden="false" customHeight="false" outlineLevel="0" collapsed="false">
      <c r="K126" s="117"/>
      <c r="L126" s="117"/>
      <c r="M126" s="117"/>
      <c r="N126" s="117"/>
      <c r="O126" s="117"/>
      <c r="P126" s="117"/>
      <c r="Q126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T1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6" topLeftCell="I58" activePane="bottomRight" state="frozen"/>
      <selection pane="topLeft" activeCell="A1" activeCellId="0" sqref="A1"/>
      <selection pane="topRight" activeCell="I1" activeCellId="0" sqref="I1"/>
      <selection pane="bottomLeft" activeCell="A58" activeCellId="0" sqref="A58"/>
      <selection pane="bottomRight" activeCell="P70" activeCellId="0" sqref="P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99"/>
    <col collapsed="false" customWidth="true" hidden="false" outlineLevel="0" max="2" min="2" style="108" width="32.41"/>
    <col collapsed="false" customWidth="true" hidden="false" outlineLevel="0" max="3" min="3" style="109" width="4.7"/>
    <col collapsed="false" customWidth="true" hidden="false" outlineLevel="0" max="9" min="4" style="108" width="9.41"/>
    <col collapsed="false" customWidth="true" hidden="false" outlineLevel="0" max="10" min="10" style="108" width="13.41"/>
    <col collapsed="false" customWidth="true" hidden="false" outlineLevel="0" max="11" min="11" style="108" width="14.41"/>
    <col collapsed="false" customWidth="true" hidden="false" outlineLevel="0" max="13" min="12" style="108" width="13.41"/>
    <col collapsed="false" customWidth="false" hidden="false" outlineLevel="0" max="257" min="14" style="108" width="9.14"/>
  </cols>
  <sheetData>
    <row r="2" customFormat="false" ht="11.25" hidden="false" customHeight="true" outlineLevel="0" collapsed="false">
      <c r="B2" s="38" t="s">
        <v>33</v>
      </c>
      <c r="D2" s="110"/>
      <c r="E2" s="110"/>
      <c r="F2" s="110"/>
    </row>
    <row r="3" customFormat="false" ht="11.25" hidden="false" customHeight="true" outlineLevel="0" collapsed="false">
      <c r="B3" s="39" t="s">
        <v>209</v>
      </c>
      <c r="D3" s="110"/>
      <c r="E3" s="110"/>
      <c r="F3" s="110"/>
    </row>
    <row r="4" customFormat="false" ht="11.25" hidden="false" customHeight="true" outlineLevel="0" collapsed="false">
      <c r="B4" s="111" t="s">
        <v>82</v>
      </c>
      <c r="D4" s="110"/>
      <c r="E4" s="110"/>
      <c r="F4" s="110"/>
    </row>
    <row r="5" customFormat="false" ht="11.25" hidden="false" customHeight="true" outlineLevel="0" collapsed="false">
      <c r="B5" s="110"/>
      <c r="D5" s="110"/>
      <c r="E5" s="110"/>
      <c r="F5" s="110"/>
    </row>
    <row r="6" s="112" customFormat="true" ht="11.25" hidden="false" customHeight="true" outlineLevel="0" collapsed="false">
      <c r="B6" s="113"/>
      <c r="C6" s="114" t="s">
        <v>83</v>
      </c>
      <c r="D6" s="41" t="s">
        <v>145</v>
      </c>
      <c r="E6" s="41" t="s">
        <v>146</v>
      </c>
      <c r="F6" s="41" t="s">
        <v>147</v>
      </c>
      <c r="G6" s="41" t="s">
        <v>148</v>
      </c>
      <c r="H6" s="41" t="s">
        <v>149</v>
      </c>
      <c r="I6" s="41" t="s">
        <v>150</v>
      </c>
      <c r="J6" s="41" t="s">
        <v>151</v>
      </c>
      <c r="K6" s="41" t="s">
        <v>152</v>
      </c>
      <c r="L6" s="41" t="s">
        <v>49</v>
      </c>
      <c r="M6" s="41" t="s">
        <v>50</v>
      </c>
      <c r="N6" s="41" t="s">
        <v>51</v>
      </c>
      <c r="O6" s="41" t="s">
        <v>52</v>
      </c>
      <c r="P6" s="41" t="s">
        <v>53</v>
      </c>
      <c r="Q6" s="41" t="s">
        <v>54</v>
      </c>
      <c r="R6" s="41" t="s">
        <v>55</v>
      </c>
      <c r="S6" s="41" t="s">
        <v>56</v>
      </c>
      <c r="T6" s="41" t="s">
        <v>57</v>
      </c>
    </row>
    <row r="7" s="115" customFormat="true" ht="11.25" hidden="false" customHeight="true" outlineLevel="0" collapsed="false">
      <c r="B7" s="116"/>
      <c r="C7" s="109"/>
      <c r="D7" s="116"/>
      <c r="E7" s="116"/>
      <c r="F7" s="116"/>
      <c r="N7" s="44"/>
      <c r="O7" s="44"/>
      <c r="P7" s="44"/>
      <c r="Q7" s="44"/>
      <c r="R7" s="44"/>
    </row>
    <row r="8" s="115" customFormat="true" ht="11.25" hidden="false" customHeight="true" outlineLevel="0" collapsed="false">
      <c r="A8" s="159"/>
      <c r="B8" s="46" t="s">
        <v>58</v>
      </c>
      <c r="C8" s="109"/>
      <c r="D8" s="17" t="n">
        <v>2130.97199110307</v>
      </c>
      <c r="E8" s="17" t="n">
        <v>2447.89778517767</v>
      </c>
      <c r="F8" s="17" t="n">
        <v>3007.51772124685</v>
      </c>
      <c r="G8" s="17" t="n">
        <v>3117.47111563193</v>
      </c>
      <c r="H8" s="17" t="n">
        <v>3349.31064028572</v>
      </c>
      <c r="I8" s="17" t="n">
        <v>3581.26130753054</v>
      </c>
      <c r="J8" s="17" t="n">
        <v>4488.0861136471</v>
      </c>
      <c r="K8" s="17" t="n">
        <v>5096.47567630888</v>
      </c>
      <c r="L8" s="17" t="n">
        <v>5676.78350687047</v>
      </c>
      <c r="M8" s="17" t="n">
        <v>6538.16807255507</v>
      </c>
      <c r="N8" s="17" t="n">
        <v>7058.75701792967</v>
      </c>
      <c r="O8" s="17" t="n">
        <v>7748.21372948374</v>
      </c>
      <c r="P8" s="17" t="n">
        <v>8587.44718065788</v>
      </c>
      <c r="Q8" s="17" t="n">
        <v>9358.05929342407</v>
      </c>
      <c r="R8" s="17" t="n">
        <v>10265.0283706934</v>
      </c>
      <c r="S8" s="17" t="n">
        <v>11131.8411820254</v>
      </c>
      <c r="T8" s="17" t="n">
        <v>11956.2019866875</v>
      </c>
    </row>
    <row r="9" s="115" customFormat="true" ht="14.25" hidden="false" customHeight="true" outlineLevel="0" collapsed="false">
      <c r="A9" s="45"/>
      <c r="B9" s="46" t="s">
        <v>84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</row>
    <row r="10" s="115" customFormat="true" ht="11.25" hidden="false" customHeight="true" outlineLevel="0" collapsed="false">
      <c r="A10" s="45"/>
      <c r="B10" s="49" t="s">
        <v>86</v>
      </c>
      <c r="C10" s="109" t="s">
        <v>87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</row>
    <row r="11" s="115" customFormat="true" ht="11.25" hidden="false" customHeight="true" outlineLevel="0" collapsed="false">
      <c r="A11" s="45"/>
      <c r="B11" s="49" t="s">
        <v>88</v>
      </c>
      <c r="C11" s="109" t="s">
        <v>89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</row>
    <row r="12" s="115" customFormat="true" ht="11.25" hidden="false" customHeight="true" outlineLevel="0" collapsed="false">
      <c r="A12" s="45"/>
      <c r="B12" s="49" t="s">
        <v>90</v>
      </c>
      <c r="C12" s="109" t="s">
        <v>9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</row>
    <row r="13" s="115" customFormat="true" ht="11.25" hidden="false" customHeight="true" outlineLevel="0" collapsed="false">
      <c r="A13" s="45"/>
      <c r="B13" s="49" t="s">
        <v>92</v>
      </c>
      <c r="C13" s="118" t="s">
        <v>93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</row>
    <row r="14" s="115" customFormat="true" ht="11.25" hidden="false" customHeight="true" outlineLevel="0" collapsed="false">
      <c r="B14" s="49" t="s">
        <v>94</v>
      </c>
      <c r="C14" s="37" t="s">
        <v>95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</row>
    <row r="15" s="115" customFormat="true" ht="11.25" hidden="false" customHeight="true" outlineLevel="0" collapsed="false">
      <c r="B15" s="49" t="s">
        <v>96</v>
      </c>
      <c r="C15" s="7" t="s">
        <v>97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</row>
    <row r="16" s="115" customFormat="true" ht="15" hidden="false" customHeight="true" outlineLevel="0" collapsed="false">
      <c r="B16" s="46" t="s">
        <v>98</v>
      </c>
      <c r="C16" s="109"/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</row>
    <row r="17" s="115" customFormat="true" ht="11.25" hidden="false" customHeight="true" outlineLevel="0" collapsed="false">
      <c r="B17" s="49" t="s">
        <v>99</v>
      </c>
      <c r="C17" s="7" t="s">
        <v>10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</row>
    <row r="18" s="115" customFormat="true" ht="11.25" hidden="false" customHeight="true" outlineLevel="0" collapsed="false">
      <c r="B18" s="52" t="s">
        <v>101</v>
      </c>
      <c r="C18" s="7" t="s">
        <v>102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</row>
    <row r="19" s="115" customFormat="true" ht="11.25" hidden="false" customHeight="true" outlineLevel="0" collapsed="false">
      <c r="B19" s="52" t="s">
        <v>103</v>
      </c>
      <c r="C19" s="7" t="s">
        <v>10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</row>
    <row r="20" s="115" customFormat="true" ht="11.25" hidden="false" customHeight="true" outlineLevel="0" collapsed="false">
      <c r="B20" s="52" t="s">
        <v>105</v>
      </c>
      <c r="C20" s="7" t="s">
        <v>106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</row>
    <row r="21" s="115" customFormat="true" ht="11.25" hidden="false" customHeight="true" outlineLevel="0" collapsed="false">
      <c r="B21" s="49" t="s">
        <v>107</v>
      </c>
      <c r="C21" s="7" t="s">
        <v>108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</row>
    <row r="22" s="115" customFormat="true" ht="15.75" hidden="false" customHeight="true" outlineLevel="0" collapsed="false">
      <c r="B22" s="46" t="s">
        <v>109</v>
      </c>
      <c r="C22" s="7"/>
      <c r="D22" s="17" t="n">
        <v>2130.97199110307</v>
      </c>
      <c r="E22" s="17" t="n">
        <v>2447.89778517767</v>
      </c>
      <c r="F22" s="17" t="n">
        <v>3007.51772124685</v>
      </c>
      <c r="G22" s="17" t="n">
        <v>3117.47111563193</v>
      </c>
      <c r="H22" s="17" t="n">
        <v>3349.31064028572</v>
      </c>
      <c r="I22" s="17" t="n">
        <v>3581.26130753054</v>
      </c>
      <c r="J22" s="17" t="n">
        <v>4488.0861136471</v>
      </c>
      <c r="K22" s="17" t="n">
        <v>5096.47567630888</v>
      </c>
      <c r="L22" s="17" t="n">
        <v>5676.78350687047</v>
      </c>
      <c r="M22" s="17" t="n">
        <v>6538.16807255507</v>
      </c>
      <c r="N22" s="17" t="n">
        <v>7058.75701792967</v>
      </c>
      <c r="O22" s="17" t="n">
        <v>7748.21372948374</v>
      </c>
      <c r="P22" s="17" t="n">
        <v>8587.44718065788</v>
      </c>
      <c r="Q22" s="17" t="n">
        <v>9358.05929342407</v>
      </c>
      <c r="R22" s="17" t="n">
        <v>10265.0283706934</v>
      </c>
      <c r="S22" s="17" t="n">
        <v>11131.8411820254</v>
      </c>
      <c r="T22" s="17" t="n">
        <v>11956.2019866875</v>
      </c>
    </row>
    <row r="23" s="115" customFormat="true" ht="11.25" hidden="false" customHeight="true" outlineLevel="0" collapsed="false">
      <c r="B23" s="119" t="s">
        <v>110</v>
      </c>
      <c r="C23" s="7" t="s">
        <v>11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</row>
    <row r="24" s="115" customFormat="true" ht="11.25" hidden="false" customHeight="true" outlineLevel="0" collapsed="false">
      <c r="B24" s="119" t="s">
        <v>112</v>
      </c>
      <c r="C24" s="7" t="s">
        <v>113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</row>
    <row r="25" s="115" customFormat="true" ht="11.25" hidden="false" customHeight="true" outlineLevel="0" collapsed="false">
      <c r="B25" s="119" t="s">
        <v>114</v>
      </c>
      <c r="C25" s="7" t="s">
        <v>115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</row>
    <row r="26" s="115" customFormat="true" ht="11.25" hidden="false" customHeight="true" outlineLevel="0" collapsed="false">
      <c r="B26" s="119" t="s">
        <v>116</v>
      </c>
      <c r="C26" s="7" t="s">
        <v>117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</row>
    <row r="27" s="120" customFormat="true" ht="11.25" hidden="false" customHeight="true" outlineLevel="0" collapsed="false">
      <c r="B27" s="119" t="s">
        <v>118</v>
      </c>
      <c r="C27" s="7" t="s">
        <v>119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</row>
    <row r="28" s="115" customFormat="true" ht="11.25" hidden="false" customHeight="true" outlineLevel="0" collapsed="false">
      <c r="B28" s="119" t="s">
        <v>120</v>
      </c>
      <c r="C28" s="7" t="s">
        <v>121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</row>
    <row r="29" s="115" customFormat="true" ht="11.25" hidden="false" customHeight="true" outlineLevel="0" collapsed="false">
      <c r="B29" s="119" t="s">
        <v>122</v>
      </c>
      <c r="C29" s="7" t="s">
        <v>123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</row>
    <row r="30" s="115" customFormat="true" ht="11.25" hidden="false" customHeight="true" outlineLevel="0" collapsed="false">
      <c r="B30" s="119" t="s">
        <v>124</v>
      </c>
      <c r="C30" s="7" t="s">
        <v>125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</row>
    <row r="31" s="115" customFormat="true" ht="11.25" hidden="false" customHeight="true" outlineLevel="0" collapsed="false">
      <c r="B31" s="119" t="s">
        <v>126</v>
      </c>
      <c r="C31" s="7" t="s">
        <v>127</v>
      </c>
      <c r="D31" s="19" t="n">
        <v>736.181969741621</v>
      </c>
      <c r="E31" s="19" t="n">
        <v>927.288927203363</v>
      </c>
      <c r="F31" s="19" t="n">
        <v>1274.24393291784</v>
      </c>
      <c r="G31" s="19" t="n">
        <v>1174.63596776455</v>
      </c>
      <c r="H31" s="19" t="n">
        <v>1177.65758174477</v>
      </c>
      <c r="I31" s="19" t="n">
        <v>1191.86853578109</v>
      </c>
      <c r="J31" s="19" t="n">
        <v>1837.07908015755</v>
      </c>
      <c r="K31" s="19" t="n">
        <v>2159.12249123987</v>
      </c>
      <c r="L31" s="19" t="n">
        <v>2677.63962659212</v>
      </c>
      <c r="M31" s="19" t="n">
        <v>3048.55724188034</v>
      </c>
      <c r="N31" s="19" t="n">
        <v>3253.99435458856</v>
      </c>
      <c r="O31" s="19" t="n">
        <v>3864.50148734331</v>
      </c>
      <c r="P31" s="19" t="n">
        <v>4454.97944638657</v>
      </c>
      <c r="Q31" s="19" t="n">
        <v>4778.32007889892</v>
      </c>
      <c r="R31" s="19" t="n">
        <v>5258.87263575839</v>
      </c>
      <c r="S31" s="19" t="n">
        <v>5791.76063530023</v>
      </c>
      <c r="T31" s="19" t="n">
        <v>6229.70443840872</v>
      </c>
    </row>
    <row r="32" s="115" customFormat="true" ht="11.25" hidden="false" customHeight="true" outlineLevel="0" collapsed="false">
      <c r="B32" s="119" t="s">
        <v>128</v>
      </c>
      <c r="C32" s="7" t="s">
        <v>129</v>
      </c>
      <c r="D32" s="19" t="n">
        <v>527.826132203199</v>
      </c>
      <c r="E32" s="19" t="n">
        <v>555.966226952381</v>
      </c>
      <c r="F32" s="19" t="n">
        <v>679.539728416822</v>
      </c>
      <c r="G32" s="19" t="n">
        <v>786.141721920736</v>
      </c>
      <c r="H32" s="19" t="n">
        <v>919.256737943749</v>
      </c>
      <c r="I32" s="19" t="n">
        <v>1002.37406830999</v>
      </c>
      <c r="J32" s="19" t="n">
        <v>1109.11665442118</v>
      </c>
      <c r="K32" s="19" t="n">
        <v>1290.00155378002</v>
      </c>
      <c r="L32" s="19" t="n">
        <v>1271.22820614429</v>
      </c>
      <c r="M32" s="19" t="n">
        <v>1407.9300984395</v>
      </c>
      <c r="N32" s="19" t="n">
        <v>1545.14128458246</v>
      </c>
      <c r="O32" s="19" t="n">
        <v>1534.80771598599</v>
      </c>
      <c r="P32" s="19" t="n">
        <v>1481.07631797467</v>
      </c>
      <c r="Q32" s="19" t="n">
        <v>1556.32849377413</v>
      </c>
      <c r="R32" s="19" t="n">
        <v>1782.5224330211</v>
      </c>
      <c r="S32" s="19" t="n">
        <v>1960.87104295266</v>
      </c>
      <c r="T32" s="19" t="n">
        <v>2176.85218867686</v>
      </c>
    </row>
    <row r="33" s="115" customFormat="true" ht="11.25" hidden="false" customHeight="true" outlineLevel="0" collapsed="false">
      <c r="B33" s="119" t="s">
        <v>130</v>
      </c>
      <c r="C33" s="7" t="s">
        <v>131</v>
      </c>
      <c r="D33" s="19" t="n">
        <v>865.60612619981</v>
      </c>
      <c r="E33" s="19" t="n">
        <v>962.974487260811</v>
      </c>
      <c r="F33" s="19" t="n">
        <v>1051.88515229696</v>
      </c>
      <c r="G33" s="19" t="n">
        <v>1154.53488031096</v>
      </c>
      <c r="H33" s="19" t="n">
        <v>1250.35579815023</v>
      </c>
      <c r="I33" s="19" t="n">
        <v>1384.70318633988</v>
      </c>
      <c r="J33" s="19" t="n">
        <v>1539.32160342762</v>
      </c>
      <c r="K33" s="19" t="n">
        <v>1645.03521261956</v>
      </c>
      <c r="L33" s="19" t="n">
        <v>1725.30031298746</v>
      </c>
      <c r="M33" s="19" t="n">
        <v>2077.42049583041</v>
      </c>
      <c r="N33" s="19" t="n">
        <v>2254.64785896297</v>
      </c>
      <c r="O33" s="19" t="n">
        <v>2343.88760435956</v>
      </c>
      <c r="P33" s="19" t="n">
        <v>2646.82741175022</v>
      </c>
      <c r="Q33" s="19" t="n">
        <v>3018.74842706803</v>
      </c>
      <c r="R33" s="19" t="n">
        <v>3218.38878478475</v>
      </c>
      <c r="S33" s="19" t="n">
        <v>3372.94653427901</v>
      </c>
      <c r="T33" s="19" t="n">
        <v>3542.11899754432</v>
      </c>
    </row>
    <row r="34" s="115" customFormat="true" ht="11.25" hidden="false" customHeight="true" outlineLevel="0" collapsed="false">
      <c r="B34" s="119" t="s">
        <v>132</v>
      </c>
      <c r="C34" s="7" t="s">
        <v>133</v>
      </c>
      <c r="D34" s="19" t="n">
        <v>1.35776295843849</v>
      </c>
      <c r="E34" s="19" t="n">
        <v>1.66814376111371</v>
      </c>
      <c r="F34" s="19" t="n">
        <v>1.84890761522944</v>
      </c>
      <c r="G34" s="19" t="n">
        <v>2.15854563567578</v>
      </c>
      <c r="H34" s="19" t="n">
        <v>2.04052244696072</v>
      </c>
      <c r="I34" s="19" t="n">
        <v>2.31551709958714</v>
      </c>
      <c r="J34" s="19" t="n">
        <v>2.56877564075301</v>
      </c>
      <c r="K34" s="19" t="n">
        <v>2.31641866943973</v>
      </c>
      <c r="L34" s="19" t="n">
        <v>2.61536114660598</v>
      </c>
      <c r="M34" s="19" t="n">
        <v>4.26023640482174</v>
      </c>
      <c r="N34" s="19" t="n">
        <v>4.97351979568171</v>
      </c>
      <c r="O34" s="19" t="n">
        <v>5.01692179488542</v>
      </c>
      <c r="P34" s="19" t="n">
        <v>4.56400454642381</v>
      </c>
      <c r="Q34" s="19" t="n">
        <v>4.66229368299793</v>
      </c>
      <c r="R34" s="19" t="n">
        <v>5.24451712913397</v>
      </c>
      <c r="S34" s="19" t="n">
        <v>6.26296949349795</v>
      </c>
      <c r="T34" s="19" t="n">
        <v>7.52636205759652</v>
      </c>
    </row>
    <row r="35" s="115" customFormat="true" ht="11.25" hidden="false" customHeight="true" outlineLevel="0" collapsed="false">
      <c r="B35" s="119" t="s">
        <v>134</v>
      </c>
      <c r="C35" s="7" t="s">
        <v>135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</row>
    <row r="36" s="115" customFormat="true" ht="11.25" hidden="false" customHeight="true" outlineLevel="0" collapsed="false">
      <c r="B36" s="119" t="s">
        <v>136</v>
      </c>
      <c r="C36" s="7" t="s">
        <v>137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</row>
    <row r="37" s="115" customFormat="true" ht="11.25" hidden="false" customHeight="true" outlineLevel="0" collapsed="false">
      <c r="B37" s="56"/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</row>
    <row r="38" s="115" customFormat="true" ht="11.25" hidden="false" customHeight="true" outlineLevel="0" collapsed="false">
      <c r="B38" s="116"/>
      <c r="C38" s="109"/>
      <c r="D38" s="116"/>
      <c r="E38" s="116"/>
      <c r="F38" s="116"/>
      <c r="N38" s="117"/>
      <c r="O38" s="117"/>
      <c r="P38" s="117"/>
      <c r="Q38" s="117"/>
      <c r="R38" s="117"/>
      <c r="S38" s="117"/>
    </row>
    <row r="39" s="110" customFormat="true" ht="11.25" hidden="false" customHeight="true" outlineLevel="0" collapsed="false">
      <c r="A39" s="108"/>
      <c r="C39" s="109"/>
      <c r="L39" s="117"/>
      <c r="M39" s="117"/>
      <c r="N39" s="117"/>
      <c r="O39" s="117"/>
      <c r="P39" s="117"/>
      <c r="Q39" s="117"/>
      <c r="R39" s="117"/>
      <c r="S39" s="117"/>
    </row>
    <row r="40" customFormat="false" ht="11.25" hidden="false" customHeight="true" outlineLevel="0" collapsed="false">
      <c r="B40" s="38" t="s">
        <v>35</v>
      </c>
      <c r="D40" s="110"/>
      <c r="E40" s="110"/>
      <c r="F40" s="110"/>
      <c r="L40" s="117"/>
      <c r="M40" s="117"/>
      <c r="N40" s="117"/>
      <c r="O40" s="117"/>
      <c r="P40" s="117"/>
      <c r="Q40" s="117"/>
      <c r="R40" s="117"/>
      <c r="S40" s="117"/>
    </row>
    <row r="41" customFormat="false" ht="11.25" hidden="false" customHeight="true" outlineLevel="0" collapsed="false">
      <c r="B41" s="39" t="s">
        <v>209</v>
      </c>
      <c r="D41" s="110"/>
      <c r="E41" s="110"/>
      <c r="F41" s="110"/>
      <c r="L41" s="117"/>
      <c r="M41" s="117"/>
      <c r="N41" s="117"/>
      <c r="O41" s="117"/>
      <c r="P41" s="117"/>
      <c r="Q41" s="117"/>
      <c r="R41" s="117"/>
      <c r="S41" s="117"/>
    </row>
    <row r="42" customFormat="false" ht="11.25" hidden="false" customHeight="true" outlineLevel="0" collapsed="false">
      <c r="B42" s="12" t="s">
        <v>178</v>
      </c>
      <c r="D42" s="110"/>
      <c r="E42" s="110"/>
      <c r="F42" s="110"/>
      <c r="L42" s="117"/>
      <c r="M42" s="117"/>
      <c r="N42" s="117"/>
      <c r="O42" s="117"/>
      <c r="P42" s="117"/>
      <c r="Q42" s="117"/>
      <c r="R42" s="117"/>
      <c r="S42" s="117"/>
    </row>
    <row r="43" customFormat="false" ht="11.25" hidden="false" customHeight="true" outlineLevel="0" collapsed="false">
      <c r="B43" s="110"/>
      <c r="D43" s="110"/>
      <c r="E43" s="110"/>
      <c r="F43" s="110"/>
      <c r="L43" s="117"/>
      <c r="M43" s="117"/>
      <c r="N43" s="117"/>
      <c r="O43" s="117"/>
      <c r="P43" s="117"/>
      <c r="Q43" s="117"/>
      <c r="R43" s="117"/>
      <c r="S43" s="117"/>
    </row>
    <row r="44" s="160" customFormat="true" ht="11.25" hidden="false" customHeight="true" outlineLevel="0" collapsed="false">
      <c r="B44" s="60"/>
      <c r="C44" s="161" t="s">
        <v>83</v>
      </c>
      <c r="D44" s="162" t="s">
        <v>145</v>
      </c>
      <c r="E44" s="162" t="s">
        <v>146</v>
      </c>
      <c r="F44" s="162" t="s">
        <v>147</v>
      </c>
      <c r="G44" s="162" t="s">
        <v>148</v>
      </c>
      <c r="H44" s="162" t="s">
        <v>149</v>
      </c>
      <c r="I44" s="162" t="s">
        <v>150</v>
      </c>
      <c r="J44" s="60" t="s">
        <v>151</v>
      </c>
      <c r="K44" s="60" t="s">
        <v>152</v>
      </c>
      <c r="L44" s="60" t="s">
        <v>49</v>
      </c>
      <c r="M44" s="60" t="s">
        <v>50</v>
      </c>
      <c r="N44" s="41" t="s">
        <v>51</v>
      </c>
      <c r="O44" s="41" t="s">
        <v>52</v>
      </c>
      <c r="P44" s="41" t="s">
        <v>53</v>
      </c>
      <c r="Q44" s="41" t="s">
        <v>54</v>
      </c>
      <c r="R44" s="41" t="s">
        <v>55</v>
      </c>
      <c r="S44" s="41" t="s">
        <v>56</v>
      </c>
      <c r="T44" s="41" t="s">
        <v>57</v>
      </c>
    </row>
    <row r="45" customFormat="false" ht="11.25" hidden="false" customHeight="true" outlineLevel="0" collapsed="false">
      <c r="B45" s="116"/>
      <c r="D45" s="116"/>
      <c r="E45" s="116"/>
      <c r="F45" s="116"/>
      <c r="G45" s="115"/>
      <c r="H45" s="115"/>
      <c r="I45" s="115"/>
      <c r="N45" s="117"/>
      <c r="O45" s="117"/>
      <c r="P45" s="117"/>
      <c r="Q45" s="117"/>
      <c r="R45" s="117"/>
      <c r="S45" s="117"/>
    </row>
    <row r="46" customFormat="false" ht="11.25" hidden="false" customHeight="true" outlineLevel="0" collapsed="false">
      <c r="B46" s="46" t="s">
        <v>58</v>
      </c>
      <c r="D46" s="17" t="n">
        <v>3477.49422983338</v>
      </c>
      <c r="E46" s="17" t="n">
        <v>3731.20808640725</v>
      </c>
      <c r="F46" s="17" t="n">
        <v>4143.87578384089</v>
      </c>
      <c r="G46" s="17" t="n">
        <v>4218.38960426761</v>
      </c>
      <c r="H46" s="17" t="n">
        <v>4369.28805227944</v>
      </c>
      <c r="I46" s="17" t="n">
        <v>4511.10694914333</v>
      </c>
      <c r="J46" s="17" t="n">
        <v>5067.03892639991</v>
      </c>
      <c r="K46" s="17" t="n">
        <v>5401.52467305611</v>
      </c>
      <c r="L46" s="17" t="n">
        <v>5676.78350687048</v>
      </c>
      <c r="M46" s="17" t="n">
        <v>6312.81465163876</v>
      </c>
      <c r="N46" s="17" t="n">
        <v>6669.21422450587</v>
      </c>
      <c r="O46" s="17" t="n">
        <v>7155.40832943488</v>
      </c>
      <c r="P46" s="17" t="n">
        <v>7691.19798358125</v>
      </c>
      <c r="Q46" s="17" t="n">
        <v>8072.11589311979</v>
      </c>
      <c r="R46" s="17" t="n">
        <v>8277.89096682276</v>
      </c>
      <c r="S46" s="17" t="n">
        <v>8688.00900883948</v>
      </c>
      <c r="T46" s="17" t="n">
        <v>9017.60397686896</v>
      </c>
    </row>
    <row r="47" customFormat="false" ht="15.75" hidden="false" customHeight="true" outlineLevel="0" collapsed="false">
      <c r="B47" s="46" t="s">
        <v>84</v>
      </c>
      <c r="C47" s="7"/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</row>
    <row r="48" customFormat="false" ht="11.25" hidden="false" customHeight="true" outlineLevel="0" collapsed="false">
      <c r="B48" s="49" t="s">
        <v>86</v>
      </c>
      <c r="C48" s="109" t="s">
        <v>87</v>
      </c>
      <c r="D48" s="117" t="n">
        <v>0</v>
      </c>
      <c r="E48" s="117" t="n">
        <v>0</v>
      </c>
      <c r="F48" s="117" t="n">
        <v>0</v>
      </c>
      <c r="G48" s="117" t="n">
        <v>0</v>
      </c>
      <c r="H48" s="117" t="n">
        <v>0</v>
      </c>
      <c r="I48" s="117" t="n">
        <v>0</v>
      </c>
      <c r="J48" s="117" t="n">
        <v>0</v>
      </c>
      <c r="K48" s="117" t="n">
        <v>0</v>
      </c>
      <c r="L48" s="117" t="n">
        <v>0</v>
      </c>
      <c r="M48" s="117" t="n">
        <v>0</v>
      </c>
      <c r="N48" s="117" t="n">
        <v>0</v>
      </c>
      <c r="O48" s="117" t="n">
        <v>0</v>
      </c>
      <c r="P48" s="117" t="n">
        <v>0</v>
      </c>
      <c r="Q48" s="117" t="n">
        <v>0</v>
      </c>
      <c r="R48" s="117" t="n">
        <v>0</v>
      </c>
      <c r="S48" s="117" t="n">
        <v>0</v>
      </c>
      <c r="T48" s="117" t="n">
        <v>0</v>
      </c>
    </row>
    <row r="49" customFormat="false" ht="11.25" hidden="false" customHeight="true" outlineLevel="0" collapsed="false">
      <c r="B49" s="49" t="s">
        <v>88</v>
      </c>
      <c r="C49" s="109" t="s">
        <v>89</v>
      </c>
      <c r="D49" s="117" t="n">
        <v>0</v>
      </c>
      <c r="E49" s="117" t="n">
        <v>0</v>
      </c>
      <c r="F49" s="117" t="n">
        <v>0</v>
      </c>
      <c r="G49" s="117" t="n">
        <v>0</v>
      </c>
      <c r="H49" s="117" t="n">
        <v>0</v>
      </c>
      <c r="I49" s="117" t="n">
        <v>0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117" t="n">
        <v>0</v>
      </c>
      <c r="P49" s="117" t="n">
        <v>0</v>
      </c>
      <c r="Q49" s="117" t="n">
        <v>0</v>
      </c>
      <c r="R49" s="117" t="n">
        <v>0</v>
      </c>
      <c r="S49" s="117" t="n">
        <v>0</v>
      </c>
      <c r="T49" s="117" t="n">
        <v>0</v>
      </c>
    </row>
    <row r="50" s="67" customFormat="true" ht="11.25" hidden="false" customHeight="true" outlineLevel="0" collapsed="false">
      <c r="A50" s="36"/>
      <c r="B50" s="49" t="s">
        <v>90</v>
      </c>
      <c r="C50" s="7" t="s">
        <v>91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0</v>
      </c>
      <c r="K50" s="117" t="n">
        <v>0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7" t="n">
        <v>0</v>
      </c>
      <c r="S50" s="117" t="n">
        <v>0</v>
      </c>
      <c r="T50" s="117" t="n">
        <v>0</v>
      </c>
    </row>
    <row r="51" customFormat="false" ht="11.25" hidden="false" customHeight="true" outlineLevel="0" collapsed="false">
      <c r="B51" s="49" t="s">
        <v>92</v>
      </c>
      <c r="C51" s="118" t="s">
        <v>93</v>
      </c>
      <c r="D51" s="117" t="n">
        <v>0</v>
      </c>
      <c r="E51" s="117" t="n">
        <v>0</v>
      </c>
      <c r="F51" s="117" t="n">
        <v>0</v>
      </c>
      <c r="G51" s="117" t="n">
        <v>0</v>
      </c>
      <c r="H51" s="117" t="n">
        <v>0</v>
      </c>
      <c r="I51" s="117" t="n">
        <v>0</v>
      </c>
      <c r="J51" s="117" t="n">
        <v>0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7" t="n">
        <v>0</v>
      </c>
      <c r="S51" s="117" t="n">
        <v>0</v>
      </c>
      <c r="T51" s="117" t="n">
        <v>0</v>
      </c>
    </row>
    <row r="52" customFormat="false" ht="11.25" hidden="false" customHeight="true" outlineLevel="0" collapsed="false">
      <c r="B52" s="49" t="s">
        <v>94</v>
      </c>
      <c r="C52" s="37" t="s">
        <v>95</v>
      </c>
      <c r="D52" s="117" t="n">
        <v>0</v>
      </c>
      <c r="E52" s="117" t="n">
        <v>0</v>
      </c>
      <c r="F52" s="117" t="n">
        <v>0</v>
      </c>
      <c r="G52" s="117" t="n">
        <v>0</v>
      </c>
      <c r="H52" s="117" t="n">
        <v>0</v>
      </c>
      <c r="I52" s="117" t="n">
        <v>0</v>
      </c>
      <c r="J52" s="117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7" t="n">
        <v>0</v>
      </c>
      <c r="Q52" s="117" t="n">
        <v>0</v>
      </c>
      <c r="R52" s="117" t="n">
        <v>0</v>
      </c>
      <c r="S52" s="117" t="n">
        <v>0</v>
      </c>
      <c r="T52" s="117" t="n">
        <v>0</v>
      </c>
    </row>
    <row r="53" customFormat="false" ht="11.25" hidden="false" customHeight="true" outlineLevel="0" collapsed="false">
      <c r="B53" s="49" t="s">
        <v>96</v>
      </c>
      <c r="C53" s="7" t="s">
        <v>97</v>
      </c>
      <c r="D53" s="117" t="n">
        <v>0</v>
      </c>
      <c r="E53" s="117" t="n">
        <v>0</v>
      </c>
      <c r="F53" s="117" t="n">
        <v>0</v>
      </c>
      <c r="G53" s="117" t="n">
        <v>0</v>
      </c>
      <c r="H53" s="117" t="n">
        <v>0</v>
      </c>
      <c r="I53" s="117" t="n">
        <v>0</v>
      </c>
      <c r="J53" s="117" t="n">
        <v>0</v>
      </c>
      <c r="K53" s="117" t="n">
        <v>0</v>
      </c>
      <c r="L53" s="117" t="n">
        <v>0</v>
      </c>
      <c r="M53" s="117" t="n">
        <v>0</v>
      </c>
      <c r="N53" s="117" t="n">
        <v>0</v>
      </c>
      <c r="O53" s="117" t="n">
        <v>0</v>
      </c>
      <c r="P53" s="117" t="n">
        <v>0</v>
      </c>
      <c r="Q53" s="117" t="n">
        <v>0</v>
      </c>
      <c r="R53" s="117" t="n">
        <v>0</v>
      </c>
      <c r="S53" s="117" t="n">
        <v>0</v>
      </c>
      <c r="T53" s="117" t="n">
        <v>0</v>
      </c>
    </row>
    <row r="54" customFormat="false" ht="15" hidden="false" customHeight="true" outlineLevel="0" collapsed="false">
      <c r="B54" s="46" t="s">
        <v>98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</row>
    <row r="55" customFormat="false" ht="11.25" hidden="false" customHeight="true" outlineLevel="0" collapsed="false">
      <c r="B55" s="49" t="s">
        <v>99</v>
      </c>
      <c r="C55" s="7" t="s">
        <v>100</v>
      </c>
      <c r="D55" s="117" t="n">
        <v>0</v>
      </c>
      <c r="E55" s="117" t="n">
        <v>0</v>
      </c>
      <c r="F55" s="117" t="n">
        <v>0</v>
      </c>
      <c r="G55" s="117" t="n">
        <v>0</v>
      </c>
      <c r="H55" s="117" t="n">
        <v>0</v>
      </c>
      <c r="I55" s="117" t="n">
        <v>0</v>
      </c>
      <c r="J55" s="117" t="n">
        <v>0</v>
      </c>
      <c r="K55" s="117" t="n">
        <v>0</v>
      </c>
      <c r="L55" s="117" t="n">
        <v>0</v>
      </c>
      <c r="M55" s="117" t="n">
        <v>0</v>
      </c>
      <c r="N55" s="117" t="n">
        <v>0</v>
      </c>
      <c r="O55" s="117" t="n">
        <v>0</v>
      </c>
      <c r="P55" s="117" t="n">
        <v>0</v>
      </c>
      <c r="Q55" s="117" t="n">
        <v>0</v>
      </c>
      <c r="R55" s="117" t="n">
        <v>0</v>
      </c>
      <c r="S55" s="117" t="n">
        <v>0</v>
      </c>
      <c r="T55" s="117" t="n">
        <v>0</v>
      </c>
    </row>
    <row r="56" customFormat="false" ht="11.25" hidden="false" customHeight="true" outlineLevel="0" collapsed="false">
      <c r="B56" s="52" t="s">
        <v>101</v>
      </c>
      <c r="C56" s="7" t="s">
        <v>102</v>
      </c>
      <c r="D56" s="117" t="n">
        <v>0</v>
      </c>
      <c r="E56" s="117" t="n">
        <v>0</v>
      </c>
      <c r="F56" s="117" t="n">
        <v>0</v>
      </c>
      <c r="G56" s="117" t="n">
        <v>0</v>
      </c>
      <c r="H56" s="117" t="n">
        <v>0</v>
      </c>
      <c r="I56" s="117" t="n">
        <v>0</v>
      </c>
      <c r="J56" s="117" t="n">
        <v>0</v>
      </c>
      <c r="K56" s="117" t="n">
        <v>0</v>
      </c>
      <c r="L56" s="117" t="n">
        <v>0</v>
      </c>
      <c r="M56" s="117" t="n">
        <v>0</v>
      </c>
      <c r="N56" s="117" t="n">
        <v>0</v>
      </c>
      <c r="O56" s="117" t="n">
        <v>0</v>
      </c>
      <c r="P56" s="117" t="n">
        <v>0</v>
      </c>
      <c r="Q56" s="117" t="n">
        <v>0</v>
      </c>
      <c r="R56" s="117" t="n">
        <v>0</v>
      </c>
      <c r="S56" s="117" t="n">
        <v>0</v>
      </c>
      <c r="T56" s="117" t="n">
        <v>0</v>
      </c>
    </row>
    <row r="57" customFormat="false" ht="11.25" hidden="false" customHeight="true" outlineLevel="0" collapsed="false">
      <c r="B57" s="52" t="s">
        <v>103</v>
      </c>
      <c r="C57" s="7" t="s">
        <v>104</v>
      </c>
      <c r="D57" s="117" t="n">
        <v>0</v>
      </c>
      <c r="E57" s="117" t="n">
        <v>0</v>
      </c>
      <c r="F57" s="117" t="n">
        <v>0</v>
      </c>
      <c r="G57" s="117" t="n">
        <v>0</v>
      </c>
      <c r="H57" s="117" t="n">
        <v>0</v>
      </c>
      <c r="I57" s="117" t="n">
        <v>0</v>
      </c>
      <c r="J57" s="117" t="n">
        <v>0</v>
      </c>
      <c r="K57" s="117" t="n">
        <v>0</v>
      </c>
      <c r="L57" s="117" t="n">
        <v>0</v>
      </c>
      <c r="M57" s="117" t="n">
        <v>0</v>
      </c>
      <c r="N57" s="117" t="n">
        <v>0</v>
      </c>
      <c r="O57" s="117" t="n">
        <v>0</v>
      </c>
      <c r="P57" s="117" t="n">
        <v>0</v>
      </c>
      <c r="Q57" s="117" t="n">
        <v>0</v>
      </c>
      <c r="R57" s="117" t="n">
        <v>0</v>
      </c>
      <c r="S57" s="117" t="n">
        <v>0</v>
      </c>
      <c r="T57" s="117" t="n">
        <v>0</v>
      </c>
    </row>
    <row r="58" customFormat="false" ht="11.25" hidden="false" customHeight="true" outlineLevel="0" collapsed="false">
      <c r="B58" s="52" t="s">
        <v>105</v>
      </c>
      <c r="C58" s="7" t="s">
        <v>106</v>
      </c>
      <c r="D58" s="117" t="n">
        <v>0</v>
      </c>
      <c r="E58" s="117" t="n">
        <v>0</v>
      </c>
      <c r="F58" s="117" t="n">
        <v>0</v>
      </c>
      <c r="G58" s="117" t="n">
        <v>0</v>
      </c>
      <c r="H58" s="117" t="n">
        <v>0</v>
      </c>
      <c r="I58" s="117" t="n">
        <v>0</v>
      </c>
      <c r="J58" s="117" t="n">
        <v>0</v>
      </c>
      <c r="K58" s="117" t="n">
        <v>0</v>
      </c>
      <c r="L58" s="117" t="n">
        <v>0</v>
      </c>
      <c r="M58" s="117" t="n">
        <v>0</v>
      </c>
      <c r="N58" s="117" t="n">
        <v>0</v>
      </c>
      <c r="O58" s="117" t="n">
        <v>0</v>
      </c>
      <c r="P58" s="117" t="n">
        <v>0</v>
      </c>
      <c r="Q58" s="117" t="n">
        <v>0</v>
      </c>
      <c r="R58" s="117" t="n">
        <v>0</v>
      </c>
      <c r="S58" s="117" t="n">
        <v>0</v>
      </c>
      <c r="T58" s="117" t="n">
        <v>0</v>
      </c>
    </row>
    <row r="59" customFormat="false" ht="11.25" hidden="false" customHeight="true" outlineLevel="0" collapsed="false">
      <c r="B59" s="49" t="s">
        <v>107</v>
      </c>
      <c r="C59" s="7" t="s">
        <v>108</v>
      </c>
      <c r="D59" s="117" t="n">
        <v>0</v>
      </c>
      <c r="E59" s="117" t="n">
        <v>0</v>
      </c>
      <c r="F59" s="117" t="n">
        <v>0</v>
      </c>
      <c r="G59" s="117" t="n">
        <v>0</v>
      </c>
      <c r="H59" s="117" t="n">
        <v>0</v>
      </c>
      <c r="I59" s="117" t="n">
        <v>0</v>
      </c>
      <c r="J59" s="117" t="n">
        <v>0</v>
      </c>
      <c r="K59" s="117" t="n">
        <v>0</v>
      </c>
      <c r="L59" s="117" t="n">
        <v>0</v>
      </c>
      <c r="M59" s="117" t="n">
        <v>0</v>
      </c>
      <c r="N59" s="117" t="n">
        <v>0</v>
      </c>
      <c r="O59" s="117" t="n">
        <v>0</v>
      </c>
      <c r="P59" s="117" t="n">
        <v>0</v>
      </c>
      <c r="Q59" s="117" t="n">
        <v>0</v>
      </c>
      <c r="R59" s="117" t="n">
        <v>0</v>
      </c>
      <c r="S59" s="117" t="n">
        <v>0</v>
      </c>
      <c r="T59" s="117" t="n">
        <v>0</v>
      </c>
    </row>
    <row r="60" customFormat="false" ht="18" hidden="false" customHeight="true" outlineLevel="0" collapsed="false">
      <c r="B60" s="46" t="s">
        <v>109</v>
      </c>
      <c r="C60" s="7"/>
      <c r="D60" s="17" t="n">
        <v>3477.49422983338</v>
      </c>
      <c r="E60" s="17" t="n">
        <v>3731.20808640725</v>
      </c>
      <c r="F60" s="17" t="n">
        <v>4143.87578384089</v>
      </c>
      <c r="G60" s="17" t="n">
        <v>4218.38960426761</v>
      </c>
      <c r="H60" s="17" t="n">
        <v>4369.28805227944</v>
      </c>
      <c r="I60" s="17" t="n">
        <v>4511.10694914333</v>
      </c>
      <c r="J60" s="17" t="n">
        <v>5067.03892639991</v>
      </c>
      <c r="K60" s="17" t="n">
        <v>5401.52467305611</v>
      </c>
      <c r="L60" s="17" t="n">
        <v>5676.78350687048</v>
      </c>
      <c r="M60" s="17" t="n">
        <v>6312.81465163876</v>
      </c>
      <c r="N60" s="17" t="n">
        <v>6669.21422450587</v>
      </c>
      <c r="O60" s="17" t="n">
        <v>7155.40832943488</v>
      </c>
      <c r="P60" s="17" t="n">
        <v>7691.19798358125</v>
      </c>
      <c r="Q60" s="17" t="n">
        <v>8072.11589311979</v>
      </c>
      <c r="R60" s="17" t="n">
        <v>8277.89096682276</v>
      </c>
      <c r="S60" s="17" t="n">
        <v>8688.00900883948</v>
      </c>
      <c r="T60" s="17" t="n">
        <v>9017.60397686896</v>
      </c>
    </row>
    <row r="61" customFormat="false" ht="11.25" hidden="false" customHeight="true" outlineLevel="0" collapsed="false">
      <c r="B61" s="119" t="s">
        <v>110</v>
      </c>
      <c r="C61" s="7" t="s">
        <v>111</v>
      </c>
      <c r="D61" s="117" t="n">
        <v>0</v>
      </c>
      <c r="E61" s="117" t="n">
        <v>0</v>
      </c>
      <c r="F61" s="117" t="n">
        <v>0</v>
      </c>
      <c r="G61" s="117" t="n">
        <v>0</v>
      </c>
      <c r="H61" s="117" t="n">
        <v>0</v>
      </c>
      <c r="I61" s="117" t="n">
        <v>0</v>
      </c>
      <c r="J61" s="117" t="n">
        <v>0</v>
      </c>
      <c r="K61" s="117" t="n">
        <v>0</v>
      </c>
      <c r="L61" s="117" t="n">
        <v>0</v>
      </c>
      <c r="M61" s="117" t="n">
        <v>0</v>
      </c>
      <c r="N61" s="117" t="n">
        <v>0</v>
      </c>
      <c r="O61" s="117" t="n">
        <v>0</v>
      </c>
      <c r="P61" s="117" t="n">
        <v>0</v>
      </c>
      <c r="Q61" s="117" t="n">
        <v>0</v>
      </c>
      <c r="R61" s="117" t="n">
        <v>0</v>
      </c>
      <c r="S61" s="117" t="n">
        <v>0</v>
      </c>
      <c r="T61" s="117" t="n">
        <v>0</v>
      </c>
    </row>
    <row r="62" customFormat="false" ht="11.25" hidden="false" customHeight="true" outlineLevel="0" collapsed="false">
      <c r="B62" s="119" t="s">
        <v>112</v>
      </c>
      <c r="C62" s="7" t="s">
        <v>113</v>
      </c>
      <c r="D62" s="117" t="n">
        <v>0</v>
      </c>
      <c r="E62" s="117" t="n">
        <v>0</v>
      </c>
      <c r="F62" s="117" t="n">
        <v>0</v>
      </c>
      <c r="G62" s="117" t="n">
        <v>0</v>
      </c>
      <c r="H62" s="117" t="n">
        <v>0</v>
      </c>
      <c r="I62" s="117" t="n">
        <v>0</v>
      </c>
      <c r="J62" s="117" t="n">
        <v>0</v>
      </c>
      <c r="K62" s="117" t="n">
        <v>0</v>
      </c>
      <c r="L62" s="117" t="n">
        <v>0</v>
      </c>
      <c r="M62" s="117" t="n">
        <v>0</v>
      </c>
      <c r="N62" s="117" t="n">
        <v>0</v>
      </c>
      <c r="O62" s="117" t="n">
        <v>0</v>
      </c>
      <c r="P62" s="117" t="n">
        <v>0</v>
      </c>
      <c r="Q62" s="117" t="n">
        <v>0</v>
      </c>
      <c r="R62" s="117" t="n">
        <v>0</v>
      </c>
      <c r="S62" s="117" t="n">
        <v>0</v>
      </c>
      <c r="T62" s="117" t="n">
        <v>0</v>
      </c>
    </row>
    <row r="63" customFormat="false" ht="11.25" hidden="false" customHeight="true" outlineLevel="0" collapsed="false">
      <c r="B63" s="119" t="s">
        <v>114</v>
      </c>
      <c r="C63" s="7" t="s">
        <v>115</v>
      </c>
      <c r="D63" s="117" t="n">
        <v>0</v>
      </c>
      <c r="E63" s="117" t="n">
        <v>0</v>
      </c>
      <c r="F63" s="117" t="n">
        <v>0</v>
      </c>
      <c r="G63" s="117" t="n">
        <v>0</v>
      </c>
      <c r="H63" s="117" t="n">
        <v>0</v>
      </c>
      <c r="I63" s="117" t="n">
        <v>0</v>
      </c>
      <c r="J63" s="117" t="n">
        <v>0</v>
      </c>
      <c r="K63" s="117" t="n">
        <v>0</v>
      </c>
      <c r="L63" s="117" t="n">
        <v>0</v>
      </c>
      <c r="M63" s="117" t="n">
        <v>0</v>
      </c>
      <c r="N63" s="117" t="n">
        <v>0</v>
      </c>
      <c r="O63" s="117" t="n">
        <v>0</v>
      </c>
      <c r="P63" s="117" t="n">
        <v>0</v>
      </c>
      <c r="Q63" s="117" t="n">
        <v>0</v>
      </c>
      <c r="R63" s="117" t="n">
        <v>0</v>
      </c>
      <c r="S63" s="117" t="n">
        <v>0</v>
      </c>
      <c r="T63" s="117" t="n">
        <v>0</v>
      </c>
    </row>
    <row r="64" customFormat="false" ht="11.25" hidden="false" customHeight="true" outlineLevel="0" collapsed="false">
      <c r="B64" s="119" t="s">
        <v>116</v>
      </c>
      <c r="C64" s="7" t="s">
        <v>117</v>
      </c>
      <c r="D64" s="117" t="n">
        <v>0</v>
      </c>
      <c r="E64" s="117" t="n">
        <v>0</v>
      </c>
      <c r="F64" s="117" t="n">
        <v>0</v>
      </c>
      <c r="G64" s="117" t="n">
        <v>0</v>
      </c>
      <c r="H64" s="117" t="n">
        <v>0</v>
      </c>
      <c r="I64" s="117" t="n">
        <v>0</v>
      </c>
      <c r="J64" s="117" t="n">
        <v>0</v>
      </c>
      <c r="K64" s="117" t="n">
        <v>0</v>
      </c>
      <c r="L64" s="117" t="n">
        <v>0</v>
      </c>
      <c r="M64" s="117" t="n">
        <v>0</v>
      </c>
      <c r="N64" s="117" t="n">
        <v>0</v>
      </c>
      <c r="O64" s="117" t="n">
        <v>0</v>
      </c>
      <c r="P64" s="117" t="n">
        <v>0</v>
      </c>
      <c r="Q64" s="117" t="n">
        <v>0</v>
      </c>
      <c r="R64" s="117" t="n">
        <v>0</v>
      </c>
      <c r="S64" s="117" t="n">
        <v>0</v>
      </c>
      <c r="T64" s="117" t="n">
        <v>0</v>
      </c>
    </row>
    <row r="65" customFormat="false" ht="11.25" hidden="false" customHeight="true" outlineLevel="0" collapsed="false">
      <c r="B65" s="119" t="s">
        <v>118</v>
      </c>
      <c r="C65" s="7" t="s">
        <v>119</v>
      </c>
      <c r="D65" s="117" t="n">
        <v>0</v>
      </c>
      <c r="E65" s="117" t="n">
        <v>0</v>
      </c>
      <c r="F65" s="117" t="n">
        <v>0</v>
      </c>
      <c r="G65" s="117" t="n">
        <v>0</v>
      </c>
      <c r="H65" s="117" t="n">
        <v>0</v>
      </c>
      <c r="I65" s="117" t="n">
        <v>0</v>
      </c>
      <c r="J65" s="117" t="n">
        <v>0</v>
      </c>
      <c r="K65" s="117" t="n">
        <v>0</v>
      </c>
      <c r="L65" s="117" t="n">
        <v>0</v>
      </c>
      <c r="M65" s="117" t="n">
        <v>0</v>
      </c>
      <c r="N65" s="117" t="n">
        <v>0</v>
      </c>
      <c r="O65" s="117" t="n">
        <v>0</v>
      </c>
      <c r="P65" s="117" t="n">
        <v>0</v>
      </c>
      <c r="Q65" s="117" t="n">
        <v>0</v>
      </c>
      <c r="R65" s="117" t="n">
        <v>0</v>
      </c>
      <c r="S65" s="117" t="n">
        <v>0</v>
      </c>
      <c r="T65" s="117" t="n">
        <v>0</v>
      </c>
    </row>
    <row r="66" customFormat="false" ht="11.25" hidden="false" customHeight="true" outlineLevel="0" collapsed="false">
      <c r="B66" s="119" t="s">
        <v>120</v>
      </c>
      <c r="C66" s="7" t="s">
        <v>121</v>
      </c>
      <c r="D66" s="117" t="n">
        <v>0</v>
      </c>
      <c r="E66" s="117" t="n">
        <v>0</v>
      </c>
      <c r="F66" s="117" t="n">
        <v>0</v>
      </c>
      <c r="G66" s="117" t="n">
        <v>0</v>
      </c>
      <c r="H66" s="117" t="n">
        <v>0</v>
      </c>
      <c r="I66" s="117" t="n">
        <v>0</v>
      </c>
      <c r="J66" s="117" t="n">
        <v>0</v>
      </c>
      <c r="K66" s="117" t="n">
        <v>0</v>
      </c>
      <c r="L66" s="117" t="n">
        <v>0</v>
      </c>
      <c r="M66" s="117" t="n">
        <v>0</v>
      </c>
      <c r="N66" s="117" t="n">
        <v>0</v>
      </c>
      <c r="O66" s="117" t="n">
        <v>0</v>
      </c>
      <c r="P66" s="117" t="n">
        <v>0</v>
      </c>
      <c r="Q66" s="117" t="n">
        <v>0</v>
      </c>
      <c r="R66" s="117" t="n">
        <v>0</v>
      </c>
      <c r="S66" s="117" t="n">
        <v>0</v>
      </c>
      <c r="T66" s="117" t="n">
        <v>0</v>
      </c>
    </row>
    <row r="67" customFormat="false" ht="11.25" hidden="false" customHeight="true" outlineLevel="0" collapsed="false">
      <c r="B67" s="119" t="s">
        <v>122</v>
      </c>
      <c r="C67" s="7" t="s">
        <v>123</v>
      </c>
      <c r="D67" s="117" t="n">
        <v>0</v>
      </c>
      <c r="E67" s="117" t="n">
        <v>0</v>
      </c>
      <c r="F67" s="117" t="n">
        <v>0</v>
      </c>
      <c r="G67" s="117" t="n">
        <v>0</v>
      </c>
      <c r="H67" s="117" t="n">
        <v>0</v>
      </c>
      <c r="I67" s="117" t="n">
        <v>0</v>
      </c>
      <c r="J67" s="117" t="n">
        <v>0</v>
      </c>
      <c r="K67" s="117" t="n">
        <v>0</v>
      </c>
      <c r="L67" s="117" t="n">
        <v>0</v>
      </c>
      <c r="M67" s="117" t="n">
        <v>0</v>
      </c>
      <c r="N67" s="117" t="n">
        <v>0</v>
      </c>
      <c r="O67" s="117" t="n">
        <v>0</v>
      </c>
      <c r="P67" s="117" t="n">
        <v>0</v>
      </c>
      <c r="Q67" s="117" t="n">
        <v>0</v>
      </c>
      <c r="R67" s="117" t="n">
        <v>0</v>
      </c>
      <c r="S67" s="117" t="n">
        <v>0</v>
      </c>
      <c r="T67" s="117" t="n">
        <v>0</v>
      </c>
    </row>
    <row r="68" customFormat="false" ht="11.25" hidden="false" customHeight="true" outlineLevel="0" collapsed="false">
      <c r="B68" s="119" t="s">
        <v>124</v>
      </c>
      <c r="C68" s="7" t="s">
        <v>125</v>
      </c>
      <c r="D68" s="117" t="n">
        <v>0</v>
      </c>
      <c r="E68" s="117" t="n">
        <v>0</v>
      </c>
      <c r="F68" s="117" t="n">
        <v>0</v>
      </c>
      <c r="G68" s="117" t="n">
        <v>0</v>
      </c>
      <c r="H68" s="117" t="n">
        <v>0</v>
      </c>
      <c r="I68" s="117" t="n">
        <v>0</v>
      </c>
      <c r="J68" s="117" t="n">
        <v>0</v>
      </c>
      <c r="K68" s="117" t="n">
        <v>0</v>
      </c>
      <c r="L68" s="117" t="n">
        <v>0</v>
      </c>
      <c r="M68" s="117" t="n">
        <v>0</v>
      </c>
      <c r="N68" s="117" t="n">
        <v>0</v>
      </c>
      <c r="O68" s="117" t="n">
        <v>0</v>
      </c>
      <c r="P68" s="117" t="n">
        <v>0</v>
      </c>
      <c r="Q68" s="117" t="n">
        <v>0</v>
      </c>
      <c r="R68" s="117" t="n">
        <v>0</v>
      </c>
      <c r="S68" s="117" t="n">
        <v>0</v>
      </c>
      <c r="T68" s="117" t="n">
        <v>0</v>
      </c>
    </row>
    <row r="69" customFormat="false" ht="11.25" hidden="false" customHeight="true" outlineLevel="0" collapsed="false">
      <c r="B69" s="119" t="s">
        <v>126</v>
      </c>
      <c r="C69" s="7" t="s">
        <v>127</v>
      </c>
      <c r="D69" s="117" t="n">
        <v>1317.77234839591</v>
      </c>
      <c r="E69" s="117" t="n">
        <v>1478.95629024453</v>
      </c>
      <c r="F69" s="117" t="n">
        <v>1733.70055865675</v>
      </c>
      <c r="G69" s="117" t="n">
        <v>1664.55998168452</v>
      </c>
      <c r="H69" s="117" t="n">
        <v>1666.69954979378</v>
      </c>
      <c r="I69" s="117" t="n">
        <v>1676.72553920284</v>
      </c>
      <c r="J69" s="117" t="n">
        <v>2081.66925374143</v>
      </c>
      <c r="K69" s="117" t="n">
        <v>2256.76554484259</v>
      </c>
      <c r="L69" s="117" t="n">
        <v>2677.63962659212</v>
      </c>
      <c r="M69" s="117" t="n">
        <v>2933.25263264372</v>
      </c>
      <c r="N69" s="117" t="n">
        <v>3057.45342346747</v>
      </c>
      <c r="O69" s="117" t="n">
        <v>3553.15836004781</v>
      </c>
      <c r="P69" s="117" t="n">
        <v>3999.12992669569</v>
      </c>
      <c r="Q69" s="117" t="n">
        <v>4140.28165171629</v>
      </c>
      <c r="R69" s="117" t="n">
        <v>4187.32955493749</v>
      </c>
      <c r="S69" s="117" t="n">
        <v>4471.82954146049</v>
      </c>
      <c r="T69" s="117" t="n">
        <v>4651.77150768152</v>
      </c>
    </row>
    <row r="70" customFormat="false" ht="11.25" hidden="false" customHeight="true" outlineLevel="0" collapsed="false">
      <c r="B70" s="119" t="s">
        <v>128</v>
      </c>
      <c r="C70" s="7" t="s">
        <v>129</v>
      </c>
      <c r="D70" s="117" t="n">
        <v>906.862287564112</v>
      </c>
      <c r="E70" s="117" t="n">
        <v>930.722264522117</v>
      </c>
      <c r="F70" s="117" t="n">
        <v>1028.97144787098</v>
      </c>
      <c r="G70" s="117" t="n">
        <v>1106.74181988372</v>
      </c>
      <c r="H70" s="117" t="n">
        <v>1196.77996125901</v>
      </c>
      <c r="I70" s="117" t="n">
        <v>1249.71450137686</v>
      </c>
      <c r="J70" s="117" t="n">
        <v>1314.57240418982</v>
      </c>
      <c r="K70" s="117" t="n">
        <v>1417.72179061757</v>
      </c>
      <c r="L70" s="117" t="n">
        <v>1271.22820614429</v>
      </c>
      <c r="M70" s="117" t="n">
        <v>1359.28311018357</v>
      </c>
      <c r="N70" s="117" t="n">
        <v>1483.11320909484</v>
      </c>
      <c r="O70" s="117" t="n">
        <v>1452.76238860856</v>
      </c>
      <c r="P70" s="117" t="n">
        <v>1391.96620010184</v>
      </c>
      <c r="Q70" s="117" t="n">
        <v>1412.26530159142</v>
      </c>
      <c r="R70" s="117" t="n">
        <v>1460.68909882759</v>
      </c>
      <c r="S70" s="117" t="n">
        <v>1523.27188259936</v>
      </c>
      <c r="T70" s="117" t="n">
        <v>1611.81734055374</v>
      </c>
    </row>
    <row r="71" customFormat="false" ht="11.25" hidden="false" customHeight="true" outlineLevel="0" collapsed="false">
      <c r="B71" s="119" t="s">
        <v>130</v>
      </c>
      <c r="C71" s="7" t="s">
        <v>131</v>
      </c>
      <c r="D71" s="117" t="n">
        <v>1251.31542123248</v>
      </c>
      <c r="E71" s="117" t="n">
        <v>1319.81793820144</v>
      </c>
      <c r="F71" s="117" t="n">
        <v>1379.40183252118</v>
      </c>
      <c r="G71" s="117" t="n">
        <v>1445.14080923917</v>
      </c>
      <c r="H71" s="117" t="n">
        <v>1503.91552401077</v>
      </c>
      <c r="I71" s="117" t="n">
        <v>1582.65036377876</v>
      </c>
      <c r="J71" s="117" t="n">
        <v>1668.6733053929</v>
      </c>
      <c r="K71" s="117" t="n">
        <v>1725.0204002683</v>
      </c>
      <c r="L71" s="117" t="n">
        <v>1725.30031298746</v>
      </c>
      <c r="M71" s="117" t="n">
        <v>2015.94504755252</v>
      </c>
      <c r="N71" s="117" t="n">
        <v>2123.35661595212</v>
      </c>
      <c r="O71" s="117" t="n">
        <v>2144.62564952345</v>
      </c>
      <c r="P71" s="117" t="n">
        <v>2295.90459926411</v>
      </c>
      <c r="Q71" s="117" t="n">
        <v>2515.46298094381</v>
      </c>
      <c r="R71" s="117" t="n">
        <v>2625.59636200881</v>
      </c>
      <c r="S71" s="117" t="n">
        <v>2688.29047833378</v>
      </c>
      <c r="T71" s="117" t="n">
        <v>2748.9613208337</v>
      </c>
    </row>
    <row r="72" customFormat="false" ht="11.25" hidden="false" customHeight="true" outlineLevel="0" collapsed="false">
      <c r="B72" s="119" t="s">
        <v>132</v>
      </c>
      <c r="C72" s="7" t="s">
        <v>133</v>
      </c>
      <c r="D72" s="117" t="n">
        <v>1.54417264087909</v>
      </c>
      <c r="E72" s="117" t="n">
        <v>1.71159343916256</v>
      </c>
      <c r="F72" s="117" t="n">
        <v>1.80194479198731</v>
      </c>
      <c r="G72" s="117" t="n">
        <v>1.94699346019802</v>
      </c>
      <c r="H72" s="117" t="n">
        <v>1.89301721588112</v>
      </c>
      <c r="I72" s="117" t="n">
        <v>2.01654478487458</v>
      </c>
      <c r="J72" s="117" t="n">
        <v>2.12396307574878</v>
      </c>
      <c r="K72" s="117" t="n">
        <v>2.01693732765683</v>
      </c>
      <c r="L72" s="117" t="n">
        <v>2.61536114660597</v>
      </c>
      <c r="M72" s="117" t="n">
        <v>4.33386125894282</v>
      </c>
      <c r="N72" s="117" t="n">
        <v>5.29097599144109</v>
      </c>
      <c r="O72" s="117" t="n">
        <v>4.86193125505284</v>
      </c>
      <c r="P72" s="117" t="n">
        <v>4.19725751960403</v>
      </c>
      <c r="Q72" s="117" t="n">
        <v>4.10595886827313</v>
      </c>
      <c r="R72" s="117" t="n">
        <v>4.27595104886334</v>
      </c>
      <c r="S72" s="117" t="n">
        <v>4.61710644585419</v>
      </c>
      <c r="T72" s="117" t="n">
        <v>5.05380780000102</v>
      </c>
    </row>
    <row r="73" customFormat="false" ht="11.25" hidden="false" customHeight="true" outlineLevel="0" collapsed="false">
      <c r="B73" s="119" t="s">
        <v>134</v>
      </c>
      <c r="C73" s="7" t="s">
        <v>135</v>
      </c>
      <c r="D73" s="117" t="n">
        <v>0</v>
      </c>
      <c r="E73" s="117" t="n">
        <v>0</v>
      </c>
      <c r="F73" s="117" t="n">
        <v>0</v>
      </c>
      <c r="G73" s="117" t="n">
        <v>0</v>
      </c>
      <c r="H73" s="117" t="n">
        <v>0</v>
      </c>
      <c r="I73" s="117" t="n">
        <v>0</v>
      </c>
      <c r="J73" s="117" t="n">
        <v>0</v>
      </c>
      <c r="K73" s="117" t="n">
        <v>0</v>
      </c>
      <c r="L73" s="117" t="n">
        <v>0</v>
      </c>
      <c r="M73" s="117" t="n">
        <v>0</v>
      </c>
      <c r="N73" s="117" t="n">
        <v>0</v>
      </c>
      <c r="O73" s="117" t="n">
        <v>0</v>
      </c>
      <c r="P73" s="117" t="n">
        <v>0</v>
      </c>
      <c r="Q73" s="117" t="n">
        <v>0</v>
      </c>
      <c r="R73" s="117" t="n">
        <v>0</v>
      </c>
      <c r="S73" s="117" t="n">
        <v>0</v>
      </c>
      <c r="T73" s="117" t="n">
        <v>0</v>
      </c>
    </row>
    <row r="74" customFormat="false" ht="11.25" hidden="false" customHeight="true" outlineLevel="0" collapsed="false">
      <c r="B74" s="119" t="s">
        <v>136</v>
      </c>
      <c r="C74" s="7" t="s">
        <v>137</v>
      </c>
      <c r="D74" s="117" t="n">
        <v>0</v>
      </c>
      <c r="E74" s="117" t="n">
        <v>0</v>
      </c>
      <c r="F74" s="117" t="n">
        <v>0</v>
      </c>
      <c r="G74" s="117" t="n">
        <v>0</v>
      </c>
      <c r="H74" s="117" t="n">
        <v>0</v>
      </c>
      <c r="I74" s="117" t="n">
        <v>0</v>
      </c>
      <c r="J74" s="117" t="n">
        <v>0</v>
      </c>
      <c r="K74" s="117" t="n">
        <v>0</v>
      </c>
      <c r="L74" s="117" t="n">
        <v>0</v>
      </c>
      <c r="M74" s="117" t="n">
        <v>0</v>
      </c>
      <c r="N74" s="117" t="n">
        <v>0</v>
      </c>
      <c r="O74" s="117" t="n">
        <v>0</v>
      </c>
      <c r="P74" s="117" t="n">
        <v>0</v>
      </c>
      <c r="Q74" s="117" t="n">
        <v>0</v>
      </c>
      <c r="R74" s="117" t="n">
        <v>0</v>
      </c>
      <c r="S74" s="117" t="n">
        <v>0</v>
      </c>
      <c r="T74" s="117" t="n">
        <v>0</v>
      </c>
    </row>
    <row r="75" customFormat="false" ht="11.25" hidden="false" customHeight="true" outlineLevel="0" collapsed="false">
      <c r="B75" s="56"/>
      <c r="C75" s="121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</row>
    <row r="76" customFormat="false" ht="11.25" hidden="false" customHeight="true" outlineLevel="0" collapsed="false">
      <c r="K76" s="117"/>
      <c r="L76" s="117"/>
      <c r="M76" s="117"/>
      <c r="N76" s="117"/>
      <c r="O76" s="117"/>
      <c r="P76" s="117"/>
      <c r="Q76" s="117"/>
    </row>
    <row r="77" customFormat="false" ht="11.25" hidden="false" customHeight="true" outlineLevel="0" collapsed="false">
      <c r="D77" s="141"/>
      <c r="E77" s="141"/>
      <c r="F77" s="141"/>
      <c r="G77" s="141"/>
      <c r="H77" s="141"/>
      <c r="I77" s="141"/>
      <c r="J77" s="141"/>
      <c r="K77" s="117"/>
      <c r="L77" s="117"/>
      <c r="M77" s="117"/>
      <c r="N77" s="117"/>
      <c r="O77" s="117"/>
      <c r="P77" s="117"/>
      <c r="Q77" s="117"/>
    </row>
    <row r="78" customFormat="false" ht="12.75" hidden="false" customHeight="false" outlineLevel="0" collapsed="false">
      <c r="K78" s="117"/>
      <c r="L78" s="117"/>
      <c r="M78" s="117"/>
      <c r="N78" s="117"/>
      <c r="O78" s="117"/>
      <c r="P78" s="117"/>
      <c r="Q78" s="117"/>
    </row>
    <row r="79" customFormat="false" ht="12.75" hidden="false" customHeight="false" outlineLevel="0" collapsed="false">
      <c r="K79" s="117"/>
      <c r="L79" s="117"/>
      <c r="M79" s="117"/>
      <c r="N79" s="117"/>
      <c r="O79" s="117"/>
      <c r="P79" s="117"/>
      <c r="Q79" s="117"/>
    </row>
    <row r="80" customFormat="false" ht="12.75" hidden="false" customHeight="false" outlineLevel="0" collapsed="false">
      <c r="K80" s="117"/>
      <c r="L80" s="117"/>
      <c r="M80" s="117"/>
      <c r="N80" s="117"/>
      <c r="O80" s="117"/>
      <c r="P80" s="117"/>
      <c r="Q80" s="117"/>
    </row>
    <row r="81" customFormat="false" ht="12.75" hidden="false" customHeight="false" outlineLevel="0" collapsed="false">
      <c r="K81" s="117"/>
      <c r="L81" s="117"/>
      <c r="M81" s="117"/>
      <c r="N81" s="117"/>
      <c r="O81" s="117"/>
      <c r="P81" s="117"/>
      <c r="Q81" s="117"/>
    </row>
    <row r="82" customFormat="false" ht="12.75" hidden="false" customHeight="false" outlineLevel="0" collapsed="false">
      <c r="K82" s="117"/>
      <c r="L82" s="117"/>
      <c r="M82" s="117"/>
      <c r="N82" s="117"/>
      <c r="O82" s="117"/>
      <c r="P82" s="117"/>
      <c r="Q82" s="117"/>
    </row>
    <row r="83" customFormat="false" ht="12.75" hidden="false" customHeight="false" outlineLevel="0" collapsed="false">
      <c r="K83" s="117"/>
      <c r="L83" s="117"/>
      <c r="M83" s="117"/>
      <c r="N83" s="117"/>
      <c r="O83" s="117"/>
      <c r="P83" s="117"/>
      <c r="Q83" s="117"/>
    </row>
    <row r="84" customFormat="false" ht="12.75" hidden="false" customHeight="false" outlineLevel="0" collapsed="false">
      <c r="K84" s="117"/>
      <c r="L84" s="117"/>
      <c r="M84" s="117"/>
      <c r="N84" s="117"/>
      <c r="O84" s="117"/>
      <c r="P84" s="117"/>
      <c r="Q84" s="117"/>
    </row>
    <row r="85" customFormat="false" ht="12.75" hidden="false" customHeight="false" outlineLevel="0" collapsed="false">
      <c r="K85" s="117"/>
      <c r="L85" s="117"/>
      <c r="M85" s="117"/>
      <c r="N85" s="117"/>
      <c r="O85" s="117"/>
      <c r="P85" s="117"/>
      <c r="Q85" s="117"/>
    </row>
    <row r="86" customFormat="false" ht="12.75" hidden="false" customHeight="false" outlineLevel="0" collapsed="false">
      <c r="K86" s="117"/>
      <c r="L86" s="117"/>
      <c r="M86" s="117"/>
      <c r="N86" s="117"/>
      <c r="O86" s="117"/>
      <c r="P86" s="117"/>
      <c r="Q86" s="117"/>
    </row>
    <row r="87" customFormat="false" ht="12.75" hidden="false" customHeight="false" outlineLevel="0" collapsed="false">
      <c r="K87" s="117"/>
      <c r="L87" s="117"/>
      <c r="M87" s="117"/>
      <c r="N87" s="117"/>
      <c r="O87" s="117"/>
      <c r="P87" s="117"/>
      <c r="Q87" s="117"/>
    </row>
    <row r="88" customFormat="false" ht="12.75" hidden="false" customHeight="false" outlineLevel="0" collapsed="false">
      <c r="K88" s="117"/>
      <c r="L88" s="117"/>
      <c r="M88" s="117"/>
      <c r="N88" s="117"/>
      <c r="O88" s="117"/>
      <c r="P88" s="117"/>
      <c r="Q88" s="117"/>
    </row>
    <row r="89" customFormat="false" ht="12.75" hidden="false" customHeight="false" outlineLevel="0" collapsed="false">
      <c r="K89" s="117"/>
      <c r="L89" s="117"/>
      <c r="M89" s="117"/>
      <c r="N89" s="117"/>
      <c r="O89" s="117"/>
      <c r="P89" s="117"/>
      <c r="Q89" s="117"/>
    </row>
    <row r="90" customFormat="false" ht="12.75" hidden="false" customHeight="false" outlineLevel="0" collapsed="false">
      <c r="K90" s="117"/>
      <c r="L90" s="117"/>
      <c r="M90" s="117"/>
      <c r="N90" s="117"/>
      <c r="O90" s="117"/>
      <c r="P90" s="117"/>
      <c r="Q90" s="117"/>
    </row>
    <row r="91" customFormat="false" ht="12.75" hidden="false" customHeight="false" outlineLevel="0" collapsed="false">
      <c r="K91" s="117"/>
      <c r="L91" s="117"/>
      <c r="M91" s="117"/>
      <c r="N91" s="117"/>
      <c r="O91" s="117"/>
      <c r="P91" s="117"/>
      <c r="Q91" s="117"/>
    </row>
    <row r="92" customFormat="false" ht="12.75" hidden="false" customHeight="false" outlineLevel="0" collapsed="false">
      <c r="K92" s="117"/>
      <c r="L92" s="117"/>
      <c r="M92" s="117"/>
      <c r="N92" s="117"/>
      <c r="O92" s="117"/>
      <c r="P92" s="117"/>
      <c r="Q92" s="117"/>
    </row>
    <row r="93" customFormat="false" ht="12.75" hidden="false" customHeight="false" outlineLevel="0" collapsed="false">
      <c r="K93" s="117"/>
      <c r="L93" s="117"/>
      <c r="M93" s="117"/>
      <c r="N93" s="117"/>
      <c r="O93" s="117"/>
      <c r="P93" s="117"/>
      <c r="Q93" s="117"/>
    </row>
    <row r="94" customFormat="false" ht="12.75" hidden="false" customHeight="false" outlineLevel="0" collapsed="false">
      <c r="K94" s="117"/>
      <c r="L94" s="117"/>
      <c r="M94" s="117"/>
      <c r="N94" s="117"/>
      <c r="O94" s="117"/>
      <c r="P94" s="117"/>
      <c r="Q94" s="117"/>
    </row>
    <row r="95" customFormat="false" ht="12.75" hidden="false" customHeight="false" outlineLevel="0" collapsed="false">
      <c r="K95" s="117"/>
      <c r="L95" s="117"/>
      <c r="M95" s="117"/>
      <c r="N95" s="117"/>
      <c r="O95" s="117"/>
      <c r="P95" s="117"/>
      <c r="Q95" s="117"/>
    </row>
    <row r="96" customFormat="false" ht="12.75" hidden="false" customHeight="false" outlineLevel="0" collapsed="false">
      <c r="K96" s="117"/>
      <c r="L96" s="117"/>
      <c r="M96" s="117"/>
      <c r="N96" s="117"/>
      <c r="O96" s="117"/>
      <c r="P96" s="117"/>
      <c r="Q96" s="117"/>
    </row>
    <row r="97" customFormat="false" ht="12.75" hidden="false" customHeight="false" outlineLevel="0" collapsed="false">
      <c r="K97" s="117"/>
      <c r="L97" s="117"/>
      <c r="M97" s="117"/>
      <c r="N97" s="117"/>
      <c r="O97" s="117"/>
      <c r="P97" s="117"/>
      <c r="Q97" s="117"/>
    </row>
    <row r="98" customFormat="false" ht="12.75" hidden="false" customHeight="false" outlineLevel="0" collapsed="false">
      <c r="K98" s="117"/>
      <c r="L98" s="117"/>
      <c r="M98" s="117"/>
      <c r="N98" s="117"/>
      <c r="O98" s="117"/>
      <c r="P98" s="117"/>
      <c r="Q98" s="117"/>
    </row>
    <row r="99" customFormat="false" ht="12.75" hidden="false" customHeight="false" outlineLevel="0" collapsed="false">
      <c r="K99" s="117"/>
      <c r="L99" s="117"/>
      <c r="M99" s="117"/>
      <c r="N99" s="117"/>
      <c r="O99" s="117"/>
      <c r="P99" s="117"/>
      <c r="Q99" s="117"/>
    </row>
    <row r="100" customFormat="false" ht="12.75" hidden="false" customHeight="false" outlineLevel="0" collapsed="false">
      <c r="K100" s="117"/>
      <c r="L100" s="117"/>
      <c r="M100" s="117"/>
      <c r="N100" s="117"/>
      <c r="O100" s="117"/>
      <c r="P100" s="117"/>
      <c r="Q100" s="117"/>
    </row>
    <row r="101" customFormat="false" ht="12.75" hidden="false" customHeight="false" outlineLevel="0" collapsed="false">
      <c r="K101" s="117"/>
      <c r="L101" s="117"/>
      <c r="M101" s="117"/>
      <c r="N101" s="117"/>
      <c r="O101" s="117"/>
      <c r="P101" s="117"/>
      <c r="Q101" s="117"/>
    </row>
    <row r="102" customFormat="false" ht="12.75" hidden="false" customHeight="false" outlineLevel="0" collapsed="false">
      <c r="K102" s="117"/>
      <c r="L102" s="117"/>
      <c r="M102" s="117"/>
      <c r="N102" s="117"/>
      <c r="O102" s="117"/>
      <c r="P102" s="117"/>
      <c r="Q102" s="117"/>
    </row>
    <row r="103" customFormat="false" ht="12.75" hidden="false" customHeight="false" outlineLevel="0" collapsed="false">
      <c r="K103" s="117"/>
      <c r="L103" s="117"/>
      <c r="M103" s="117"/>
      <c r="N103" s="117"/>
      <c r="O103" s="117"/>
      <c r="P103" s="117"/>
      <c r="Q103" s="117"/>
    </row>
    <row r="104" customFormat="false" ht="12.75" hidden="false" customHeight="false" outlineLevel="0" collapsed="false">
      <c r="K104" s="117"/>
      <c r="L104" s="117"/>
      <c r="M104" s="117"/>
      <c r="N104" s="117"/>
      <c r="O104" s="117"/>
      <c r="P104" s="117"/>
      <c r="Q104" s="117"/>
    </row>
    <row r="105" customFormat="false" ht="12.75" hidden="false" customHeight="false" outlineLevel="0" collapsed="false">
      <c r="K105" s="117"/>
      <c r="L105" s="117"/>
      <c r="M105" s="117"/>
      <c r="N105" s="117"/>
      <c r="O105" s="117"/>
      <c r="P105" s="117"/>
      <c r="Q105" s="117"/>
    </row>
    <row r="106" customFormat="false" ht="12.75" hidden="false" customHeight="false" outlineLevel="0" collapsed="false">
      <c r="K106" s="117"/>
      <c r="L106" s="117"/>
      <c r="M106" s="117"/>
      <c r="N106" s="117"/>
      <c r="O106" s="117"/>
      <c r="P106" s="117"/>
      <c r="Q106" s="117"/>
    </row>
    <row r="107" customFormat="false" ht="12.75" hidden="false" customHeight="false" outlineLevel="0" collapsed="false">
      <c r="K107" s="117"/>
      <c r="L107" s="117"/>
      <c r="M107" s="117"/>
      <c r="N107" s="117"/>
      <c r="O107" s="117"/>
      <c r="P107" s="117"/>
      <c r="Q107" s="117"/>
    </row>
    <row r="108" customFormat="false" ht="12.75" hidden="false" customHeight="false" outlineLevel="0" collapsed="false">
      <c r="K108" s="117"/>
      <c r="L108" s="117"/>
      <c r="M108" s="117"/>
      <c r="N108" s="117"/>
      <c r="O108" s="117"/>
      <c r="P108" s="117"/>
      <c r="Q108" s="117"/>
    </row>
    <row r="109" customFormat="false" ht="12.75" hidden="false" customHeight="false" outlineLevel="0" collapsed="false">
      <c r="K109" s="117"/>
      <c r="L109" s="117"/>
      <c r="M109" s="117"/>
      <c r="N109" s="117"/>
      <c r="O109" s="117"/>
      <c r="P109" s="117"/>
      <c r="Q109" s="117"/>
    </row>
    <row r="110" customFormat="false" ht="12.75" hidden="false" customHeight="false" outlineLevel="0" collapsed="false">
      <c r="K110" s="117"/>
      <c r="L110" s="117"/>
      <c r="M110" s="117"/>
      <c r="N110" s="117"/>
      <c r="O110" s="117"/>
      <c r="P110" s="117"/>
      <c r="Q110" s="117"/>
    </row>
    <row r="111" customFormat="false" ht="12.75" hidden="false" customHeight="false" outlineLevel="0" collapsed="false">
      <c r="K111" s="117"/>
      <c r="L111" s="117"/>
      <c r="M111" s="117"/>
      <c r="N111" s="117"/>
      <c r="O111" s="117"/>
      <c r="P111" s="117"/>
      <c r="Q111" s="117"/>
    </row>
    <row r="112" customFormat="false" ht="12.75" hidden="false" customHeight="false" outlineLevel="0" collapsed="false">
      <c r="K112" s="117"/>
      <c r="L112" s="117"/>
      <c r="M112" s="117"/>
      <c r="N112" s="117"/>
      <c r="O112" s="117"/>
      <c r="P112" s="117"/>
      <c r="Q112" s="117"/>
    </row>
    <row r="113" customFormat="false" ht="12.75" hidden="false" customHeight="false" outlineLevel="0" collapsed="false">
      <c r="K113" s="117"/>
      <c r="L113" s="117"/>
      <c r="M113" s="117"/>
      <c r="N113" s="117"/>
      <c r="O113" s="117"/>
      <c r="P113" s="117"/>
      <c r="Q113" s="117"/>
    </row>
    <row r="114" customFormat="false" ht="12.75" hidden="false" customHeight="false" outlineLevel="0" collapsed="false">
      <c r="K114" s="117"/>
      <c r="L114" s="117"/>
      <c r="M114" s="117"/>
      <c r="N114" s="117"/>
      <c r="O114" s="117"/>
      <c r="P114" s="117"/>
      <c r="Q114" s="117"/>
    </row>
    <row r="115" customFormat="false" ht="12.75" hidden="false" customHeight="false" outlineLevel="0" collapsed="false">
      <c r="K115" s="117"/>
      <c r="L115" s="117"/>
      <c r="M115" s="117"/>
      <c r="N115" s="117"/>
      <c r="O115" s="117"/>
      <c r="P115" s="117"/>
      <c r="Q115" s="117"/>
    </row>
    <row r="116" customFormat="false" ht="12.75" hidden="false" customHeight="false" outlineLevel="0" collapsed="false">
      <c r="K116" s="117"/>
      <c r="L116" s="117"/>
      <c r="M116" s="117"/>
      <c r="N116" s="117"/>
      <c r="O116" s="117"/>
      <c r="P116" s="117"/>
      <c r="Q116" s="117"/>
    </row>
    <row r="117" customFormat="false" ht="12.75" hidden="false" customHeight="false" outlineLevel="0" collapsed="false">
      <c r="K117" s="117"/>
      <c r="L117" s="117"/>
      <c r="M117" s="117"/>
      <c r="N117" s="117"/>
      <c r="O117" s="117"/>
      <c r="P117" s="117"/>
      <c r="Q117" s="117"/>
    </row>
    <row r="118" customFormat="false" ht="12.75" hidden="false" customHeight="false" outlineLevel="0" collapsed="false">
      <c r="K118" s="117"/>
      <c r="L118" s="117"/>
      <c r="M118" s="117"/>
      <c r="N118" s="117"/>
      <c r="O118" s="117"/>
      <c r="P118" s="117"/>
      <c r="Q118" s="117"/>
    </row>
    <row r="119" customFormat="false" ht="12.75" hidden="false" customHeight="false" outlineLevel="0" collapsed="false">
      <c r="K119" s="117"/>
      <c r="L119" s="117"/>
      <c r="M119" s="117"/>
      <c r="N119" s="117"/>
      <c r="O119" s="117"/>
      <c r="P119" s="117"/>
      <c r="Q119" s="117"/>
    </row>
    <row r="120" customFormat="false" ht="12.75" hidden="false" customHeight="false" outlineLevel="0" collapsed="false">
      <c r="K120" s="117"/>
      <c r="L120" s="117"/>
      <c r="M120" s="117"/>
      <c r="N120" s="117"/>
      <c r="O120" s="117"/>
      <c r="P120" s="117"/>
      <c r="Q120" s="117"/>
    </row>
    <row r="121" customFormat="false" ht="12.75" hidden="false" customHeight="false" outlineLevel="0" collapsed="false">
      <c r="K121" s="117"/>
      <c r="L121" s="117"/>
      <c r="M121" s="117"/>
      <c r="N121" s="117"/>
      <c r="O121" s="117"/>
      <c r="P121" s="117"/>
      <c r="Q121" s="117"/>
    </row>
    <row r="122" customFormat="false" ht="12.75" hidden="false" customHeight="false" outlineLevel="0" collapsed="false">
      <c r="K122" s="117"/>
      <c r="L122" s="117"/>
      <c r="M122" s="117"/>
      <c r="N122" s="117"/>
      <c r="O122" s="117"/>
      <c r="P122" s="117"/>
      <c r="Q122" s="117"/>
    </row>
    <row r="123" customFormat="false" ht="12.75" hidden="false" customHeight="false" outlineLevel="0" collapsed="false">
      <c r="K123" s="117"/>
      <c r="L123" s="117"/>
      <c r="M123" s="117"/>
      <c r="N123" s="117"/>
      <c r="O123" s="117"/>
      <c r="P123" s="117"/>
      <c r="Q123" s="117"/>
    </row>
    <row r="124" customFormat="false" ht="12.75" hidden="false" customHeight="false" outlineLevel="0" collapsed="false">
      <c r="K124" s="117"/>
      <c r="L124" s="117"/>
      <c r="M124" s="117"/>
      <c r="N124" s="117"/>
      <c r="O124" s="117"/>
      <c r="P124" s="117"/>
      <c r="Q124" s="117"/>
    </row>
    <row r="125" customFormat="false" ht="12.75" hidden="false" customHeight="false" outlineLevel="0" collapsed="false">
      <c r="K125" s="117"/>
      <c r="L125" s="117"/>
      <c r="M125" s="117"/>
      <c r="N125" s="117"/>
      <c r="O125" s="117"/>
      <c r="P125" s="117"/>
      <c r="Q125" s="117"/>
    </row>
    <row r="126" customFormat="false" ht="12.75" hidden="false" customHeight="false" outlineLevel="0" collapsed="false">
      <c r="K126" s="117"/>
      <c r="L126" s="117"/>
      <c r="M126" s="117"/>
      <c r="N126" s="117"/>
      <c r="O126" s="117"/>
      <c r="P126" s="117"/>
      <c r="Q126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T126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Q78" activeCellId="0" sqref="Q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99"/>
    <col collapsed="false" customWidth="true" hidden="false" outlineLevel="0" max="2" min="2" style="108" width="32.41"/>
    <col collapsed="false" customWidth="true" hidden="false" outlineLevel="0" max="3" min="3" style="109" width="4.7"/>
    <col collapsed="false" customWidth="true" hidden="false" outlineLevel="0" max="6" min="4" style="108" width="7.85"/>
    <col collapsed="false" customWidth="true" hidden="false" outlineLevel="0" max="7" min="7" style="108" width="9.7"/>
    <col collapsed="false" customWidth="true" hidden="false" outlineLevel="0" max="9" min="8" style="108" width="8.85"/>
    <col collapsed="false" customWidth="false" hidden="false" outlineLevel="0" max="10" min="10" style="108" width="9.14"/>
    <col collapsed="false" customWidth="true" hidden="false" outlineLevel="0" max="11" min="11" style="108" width="8.7"/>
    <col collapsed="false" customWidth="false" hidden="false" outlineLevel="0" max="13" min="12" style="108" width="9.14"/>
    <col collapsed="false" customWidth="true" hidden="false" outlineLevel="0" max="14" min="14" style="108" width="8.85"/>
    <col collapsed="false" customWidth="false" hidden="false" outlineLevel="0" max="257" min="15" style="108" width="9.14"/>
  </cols>
  <sheetData>
    <row r="2" customFormat="false" ht="11.25" hidden="false" customHeight="true" outlineLevel="0" collapsed="false">
      <c r="B2" s="38" t="s">
        <v>37</v>
      </c>
      <c r="D2" s="110"/>
      <c r="E2" s="110"/>
    </row>
    <row r="3" customFormat="false" ht="11.25" hidden="false" customHeight="true" outlineLevel="0" collapsed="false">
      <c r="B3" s="39" t="s">
        <v>210</v>
      </c>
      <c r="D3" s="110"/>
      <c r="E3" s="110"/>
    </row>
    <row r="4" customFormat="false" ht="11.25" hidden="false" customHeight="true" outlineLevel="0" collapsed="false">
      <c r="B4" s="111" t="s">
        <v>82</v>
      </c>
      <c r="D4" s="110"/>
      <c r="E4" s="110"/>
    </row>
    <row r="5" customFormat="false" ht="11.25" hidden="false" customHeight="true" outlineLevel="0" collapsed="false">
      <c r="B5" s="110"/>
      <c r="D5" s="110"/>
      <c r="E5" s="110"/>
    </row>
    <row r="6" s="112" customFormat="true" ht="11.25" hidden="false" customHeight="true" outlineLevel="0" collapsed="false">
      <c r="B6" s="113"/>
      <c r="C6" s="114" t="s">
        <v>83</v>
      </c>
      <c r="D6" s="41" t="s">
        <v>145</v>
      </c>
      <c r="E6" s="41" t="s">
        <v>146</v>
      </c>
      <c r="F6" s="41" t="s">
        <v>147</v>
      </c>
      <c r="G6" s="41" t="s">
        <v>148</v>
      </c>
      <c r="H6" s="41" t="s">
        <v>149</v>
      </c>
      <c r="I6" s="41" t="s">
        <v>150</v>
      </c>
      <c r="J6" s="41" t="s">
        <v>151</v>
      </c>
      <c r="K6" s="41" t="s">
        <v>152</v>
      </c>
      <c r="L6" s="41" t="s">
        <v>49</v>
      </c>
      <c r="M6" s="41" t="s">
        <v>50</v>
      </c>
      <c r="N6" s="41" t="s">
        <v>51</v>
      </c>
      <c r="O6" s="41" t="s">
        <v>52</v>
      </c>
      <c r="P6" s="41" t="s">
        <v>53</v>
      </c>
      <c r="Q6" s="41" t="s">
        <v>54</v>
      </c>
      <c r="R6" s="41" t="s">
        <v>55</v>
      </c>
      <c r="S6" s="41" t="s">
        <v>56</v>
      </c>
      <c r="T6" s="41" t="s">
        <v>57</v>
      </c>
    </row>
    <row r="7" s="115" customFormat="true" ht="11.25" hidden="false" customHeight="true" outlineLevel="0" collapsed="false">
      <c r="B7" s="116"/>
      <c r="C7" s="109"/>
      <c r="D7" s="116"/>
      <c r="E7" s="116"/>
    </row>
    <row r="8" s="115" customFormat="true" ht="11.25" hidden="false" customHeight="true" outlineLevel="0" collapsed="false">
      <c r="A8" s="133"/>
      <c r="B8" s="46" t="s">
        <v>58</v>
      </c>
      <c r="C8" s="109"/>
      <c r="D8" s="17" t="n">
        <v>7316.90229204586</v>
      </c>
      <c r="E8" s="17" t="n">
        <v>8116.22285586945</v>
      </c>
      <c r="F8" s="17" t="n">
        <v>8882.62680924627</v>
      </c>
      <c r="G8" s="17" t="n">
        <v>9008.62943502154</v>
      </c>
      <c r="H8" s="17" t="n">
        <v>9371.96200933166</v>
      </c>
      <c r="I8" s="17" t="n">
        <v>10166.4044006707</v>
      </c>
      <c r="J8" s="17" t="n">
        <v>11022.6007087863</v>
      </c>
      <c r="K8" s="17" t="n">
        <v>11797.329315994</v>
      </c>
      <c r="L8" s="17" t="n">
        <v>12855.1225636424</v>
      </c>
      <c r="M8" s="17" t="n">
        <v>14313.9435822051</v>
      </c>
      <c r="N8" s="17" t="n">
        <v>15186.9298006047</v>
      </c>
      <c r="O8" s="17" t="n">
        <v>16347.979991459</v>
      </c>
      <c r="P8" s="17" t="n">
        <v>17207.0982271961</v>
      </c>
      <c r="Q8" s="17" t="n">
        <v>18554.6011200547</v>
      </c>
      <c r="R8" s="17" t="n">
        <v>20872.0643707365</v>
      </c>
      <c r="S8" s="17" t="n">
        <v>22587.7381673939</v>
      </c>
      <c r="T8" s="17" t="n">
        <v>24545.7887384238</v>
      </c>
    </row>
    <row r="9" s="115" customFormat="true" ht="11.25" hidden="false" customHeight="true" outlineLevel="0" collapsed="false">
      <c r="B9" s="46" t="s">
        <v>84</v>
      </c>
      <c r="C9" s="7" t="s">
        <v>85</v>
      </c>
      <c r="D9" s="17" t="n">
        <v>4128.93704825382</v>
      </c>
      <c r="E9" s="17" t="n">
        <v>4557.25705270821</v>
      </c>
      <c r="F9" s="17" t="n">
        <v>4832.05270669092</v>
      </c>
      <c r="G9" s="17" t="n">
        <v>4737.71864823291</v>
      </c>
      <c r="H9" s="17" t="n">
        <v>4842.01741536542</v>
      </c>
      <c r="I9" s="17" t="n">
        <v>5135.3979846854</v>
      </c>
      <c r="J9" s="17" t="n">
        <v>5353.79457431605</v>
      </c>
      <c r="K9" s="17" t="n">
        <v>5554.62951509578</v>
      </c>
      <c r="L9" s="17" t="n">
        <v>6309.09086115044</v>
      </c>
      <c r="M9" s="17" t="n">
        <v>7041.75346354795</v>
      </c>
      <c r="N9" s="17" t="n">
        <v>7291.5934733099</v>
      </c>
      <c r="O9" s="17" t="n">
        <v>7865.15013179964</v>
      </c>
      <c r="P9" s="17" t="n">
        <v>8264.31540859384</v>
      </c>
      <c r="Q9" s="17" t="n">
        <v>8919.02819218377</v>
      </c>
      <c r="R9" s="17" t="n">
        <v>10269.0155322423</v>
      </c>
      <c r="S9" s="17" t="n">
        <v>11008.1658797075</v>
      </c>
      <c r="T9" s="17" t="n">
        <v>12023.1044973366</v>
      </c>
    </row>
    <row r="10" s="115" customFormat="true" ht="11.25" hidden="false" customHeight="true" outlineLevel="0" collapsed="false">
      <c r="A10" s="45"/>
      <c r="B10" s="49" t="s">
        <v>86</v>
      </c>
      <c r="C10" s="109" t="s">
        <v>87</v>
      </c>
      <c r="D10" s="117" t="n">
        <v>4.49920882241817</v>
      </c>
      <c r="E10" s="117" t="n">
        <v>3.35436797866102</v>
      </c>
      <c r="F10" s="117" t="n">
        <v>3.34933934791991</v>
      </c>
      <c r="G10" s="117" t="n">
        <v>4.00761993123591</v>
      </c>
      <c r="H10" s="117" t="n">
        <v>4.0015612381147</v>
      </c>
      <c r="I10" s="117" t="n">
        <v>3.97486869279688</v>
      </c>
      <c r="J10" s="117" t="n">
        <v>4.29886251915652</v>
      </c>
      <c r="K10" s="117" t="n">
        <v>5.00852882040037</v>
      </c>
      <c r="L10" s="117" t="n">
        <v>6.02938521977461</v>
      </c>
      <c r="M10" s="117" t="n">
        <v>6.39038742374207</v>
      </c>
      <c r="N10" s="117" t="n">
        <v>6.16501106832368</v>
      </c>
      <c r="O10" s="117" t="n">
        <v>6.49197709968905</v>
      </c>
      <c r="P10" s="117" t="n">
        <v>7.20773210263139</v>
      </c>
      <c r="Q10" s="117" t="n">
        <v>10.5415363662958</v>
      </c>
      <c r="R10" s="117" t="n">
        <v>10.9864911436019</v>
      </c>
      <c r="S10" s="117" t="n">
        <v>17.0796890146603</v>
      </c>
      <c r="T10" s="117" t="n">
        <v>26.4051125994727</v>
      </c>
    </row>
    <row r="11" s="115" customFormat="true" ht="11.25" hidden="false" customHeight="true" outlineLevel="0" collapsed="false">
      <c r="A11" s="45"/>
      <c r="B11" s="49" t="s">
        <v>88</v>
      </c>
      <c r="C11" s="109" t="s">
        <v>89</v>
      </c>
      <c r="D11" s="117" t="n">
        <v>3617.80050452065</v>
      </c>
      <c r="E11" s="117" t="n">
        <v>3996.11908910969</v>
      </c>
      <c r="F11" s="117" t="n">
        <v>4169.85966066606</v>
      </c>
      <c r="G11" s="117" t="n">
        <v>4057.51737948958</v>
      </c>
      <c r="H11" s="117" t="n">
        <v>4033.89954699917</v>
      </c>
      <c r="I11" s="117" t="n">
        <v>4272.47365802785</v>
      </c>
      <c r="J11" s="117" t="n">
        <v>4462.17089748954</v>
      </c>
      <c r="K11" s="117" t="n">
        <v>4575.88941482097</v>
      </c>
      <c r="L11" s="117" t="n">
        <v>5300.7179981564</v>
      </c>
      <c r="M11" s="117" t="n">
        <v>5923.44860070056</v>
      </c>
      <c r="N11" s="117" t="n">
        <v>6011.48540666479</v>
      </c>
      <c r="O11" s="117" t="n">
        <v>6401.72606843989</v>
      </c>
      <c r="P11" s="117" t="n">
        <v>6727.86644392983</v>
      </c>
      <c r="Q11" s="117" t="n">
        <v>7337.97987041517</v>
      </c>
      <c r="R11" s="117" t="n">
        <v>8574.52887687708</v>
      </c>
      <c r="S11" s="117" t="n">
        <v>9103.57369627498</v>
      </c>
      <c r="T11" s="117" t="n">
        <v>9878.04622868255</v>
      </c>
    </row>
    <row r="12" s="115" customFormat="true" ht="11.25" hidden="false" customHeight="true" outlineLevel="0" collapsed="false">
      <c r="A12" s="45"/>
      <c r="B12" s="49" t="s">
        <v>90</v>
      </c>
      <c r="C12" s="109" t="s">
        <v>91</v>
      </c>
      <c r="D12" s="117" t="n">
        <v>0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</row>
    <row r="13" s="115" customFormat="true" ht="11.25" hidden="false" customHeight="true" outlineLevel="0" collapsed="false">
      <c r="A13" s="45"/>
      <c r="B13" s="49" t="s">
        <v>92</v>
      </c>
      <c r="C13" s="118" t="s">
        <v>93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</row>
    <row r="14" s="115" customFormat="true" ht="11.25" hidden="false" customHeight="true" outlineLevel="0" collapsed="false">
      <c r="A14" s="45"/>
      <c r="B14" s="49" t="s">
        <v>94</v>
      </c>
      <c r="C14" s="37" t="s">
        <v>95</v>
      </c>
      <c r="D14" s="117" t="n">
        <v>409.035523863852</v>
      </c>
      <c r="E14" s="117" t="n">
        <v>455.370318722464</v>
      </c>
      <c r="F14" s="117" t="n">
        <v>557.847714446061</v>
      </c>
      <c r="G14" s="117" t="n">
        <v>572.679423315035</v>
      </c>
      <c r="H14" s="117" t="n">
        <v>707.748567068655</v>
      </c>
      <c r="I14" s="117" t="n">
        <v>758.505249677836</v>
      </c>
      <c r="J14" s="117" t="n">
        <v>783.906849144165</v>
      </c>
      <c r="K14" s="117" t="n">
        <v>860.139482170066</v>
      </c>
      <c r="L14" s="117" t="n">
        <v>891.439923971716</v>
      </c>
      <c r="M14" s="117" t="n">
        <v>1015.95267707728</v>
      </c>
      <c r="N14" s="117" t="n">
        <v>1123.82390021574</v>
      </c>
      <c r="O14" s="117" t="n">
        <v>1280.95034160209</v>
      </c>
      <c r="P14" s="117" t="n">
        <v>1358.94538091049</v>
      </c>
      <c r="Q14" s="117" t="n">
        <v>1402.88485217261</v>
      </c>
      <c r="R14" s="117" t="n">
        <v>1501.99402420496</v>
      </c>
      <c r="S14" s="117" t="n">
        <v>1696.80180177769</v>
      </c>
      <c r="T14" s="117" t="n">
        <v>1883.52233522629</v>
      </c>
    </row>
    <row r="15" s="115" customFormat="true" ht="11.25" hidden="false" customHeight="true" outlineLevel="0" collapsed="false">
      <c r="B15" s="49" t="s">
        <v>96</v>
      </c>
      <c r="C15" s="7" t="s">
        <v>97</v>
      </c>
      <c r="D15" s="117" t="n">
        <v>97.6018110469013</v>
      </c>
      <c r="E15" s="117" t="n">
        <v>102.413276897405</v>
      </c>
      <c r="F15" s="117" t="n">
        <v>100.995992230875</v>
      </c>
      <c r="G15" s="117" t="n">
        <v>103.514225497052</v>
      </c>
      <c r="H15" s="117" t="n">
        <v>96.3677400594842</v>
      </c>
      <c r="I15" s="117" t="n">
        <v>100.444208286911</v>
      </c>
      <c r="J15" s="117" t="n">
        <v>103.417965163189</v>
      </c>
      <c r="K15" s="117" t="n">
        <v>113.592089284346</v>
      </c>
      <c r="L15" s="117" t="n">
        <v>110.903553802555</v>
      </c>
      <c r="M15" s="117" t="n">
        <v>95.9617983463601</v>
      </c>
      <c r="N15" s="117" t="n">
        <v>150.119155361048</v>
      </c>
      <c r="O15" s="117" t="n">
        <v>175.981744657962</v>
      </c>
      <c r="P15" s="117" t="n">
        <v>170.295851650896</v>
      </c>
      <c r="Q15" s="117" t="n">
        <v>167.621933229692</v>
      </c>
      <c r="R15" s="117" t="n">
        <v>181.506140016669</v>
      </c>
      <c r="S15" s="117" t="n">
        <v>190.710692640162</v>
      </c>
      <c r="T15" s="117" t="n">
        <v>235.130820828281</v>
      </c>
    </row>
    <row r="16" s="115" customFormat="true" ht="11.25" hidden="false" customHeight="true" outlineLevel="0" collapsed="false">
      <c r="B16" s="46" t="s">
        <v>98</v>
      </c>
      <c r="C16" s="109"/>
      <c r="D16" s="17" t="n">
        <v>988.763566789813</v>
      </c>
      <c r="E16" s="17" t="n">
        <v>1090.89264427461</v>
      </c>
      <c r="F16" s="17" t="n">
        <v>1253.4057390413</v>
      </c>
      <c r="G16" s="17" t="n">
        <v>1353.64403725732</v>
      </c>
      <c r="H16" s="17" t="n">
        <v>1376.16688464617</v>
      </c>
      <c r="I16" s="17" t="n">
        <v>1485.19667937078</v>
      </c>
      <c r="J16" s="17" t="n">
        <v>1774.36582730028</v>
      </c>
      <c r="K16" s="17" t="n">
        <v>1879.81282922831</v>
      </c>
      <c r="L16" s="17" t="n">
        <v>2008.87055452801</v>
      </c>
      <c r="M16" s="17" t="n">
        <v>2258.89184569263</v>
      </c>
      <c r="N16" s="17" t="n">
        <v>2386.63729165584</v>
      </c>
      <c r="O16" s="17" t="n">
        <v>2541.15386874313</v>
      </c>
      <c r="P16" s="17" t="n">
        <v>2741.26511774035</v>
      </c>
      <c r="Q16" s="17" t="n">
        <v>2970.70048511881</v>
      </c>
      <c r="R16" s="17" t="n">
        <v>3240.2628520366</v>
      </c>
      <c r="S16" s="17" t="n">
        <v>3529.01676219632</v>
      </c>
      <c r="T16" s="17" t="n">
        <v>3868.09113288409</v>
      </c>
    </row>
    <row r="17" s="115" customFormat="true" ht="11.25" hidden="false" customHeight="true" outlineLevel="0" collapsed="false">
      <c r="B17" s="49" t="s">
        <v>99</v>
      </c>
      <c r="C17" s="7" t="s">
        <v>10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</row>
    <row r="18" s="115" customFormat="true" ht="11.25" hidden="false" customHeight="true" outlineLevel="0" collapsed="false">
      <c r="B18" s="52" t="s">
        <v>101</v>
      </c>
      <c r="C18" s="7" t="s">
        <v>102</v>
      </c>
      <c r="D18" s="117" t="n">
        <v>639.718489131282</v>
      </c>
      <c r="E18" s="117" t="n">
        <v>698.893282533668</v>
      </c>
      <c r="F18" s="117" t="n">
        <v>812.08078727286</v>
      </c>
      <c r="G18" s="117" t="n">
        <v>856.504947624267</v>
      </c>
      <c r="H18" s="117" t="n">
        <v>814.620573455654</v>
      </c>
      <c r="I18" s="117" t="n">
        <v>850.195842103252</v>
      </c>
      <c r="J18" s="117" t="n">
        <v>1059.51584344658</v>
      </c>
      <c r="K18" s="117" t="n">
        <v>1072.16287156558</v>
      </c>
      <c r="L18" s="117" t="n">
        <v>1106.75317399399</v>
      </c>
      <c r="M18" s="117" t="n">
        <v>1249.09286342212</v>
      </c>
      <c r="N18" s="117" t="n">
        <v>1342.23674243849</v>
      </c>
      <c r="O18" s="117" t="n">
        <v>1449.64719926065</v>
      </c>
      <c r="P18" s="117" t="n">
        <v>1601.33095051745</v>
      </c>
      <c r="Q18" s="117" t="n">
        <v>1750.62215146607</v>
      </c>
      <c r="R18" s="117" t="n">
        <v>1881.61622611396</v>
      </c>
      <c r="S18" s="117" t="n">
        <v>2022.19061348749</v>
      </c>
      <c r="T18" s="117" t="n">
        <v>2168.53474985908</v>
      </c>
    </row>
    <row r="19" s="115" customFormat="true" ht="11.25" hidden="false" customHeight="true" outlineLevel="0" collapsed="false">
      <c r="B19" s="52" t="s">
        <v>103</v>
      </c>
      <c r="C19" s="7" t="s">
        <v>104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</row>
    <row r="20" s="115" customFormat="true" ht="11.25" hidden="false" customHeight="true" outlineLevel="0" collapsed="false">
      <c r="B20" s="52" t="s">
        <v>105</v>
      </c>
      <c r="C20" s="7" t="s">
        <v>106</v>
      </c>
      <c r="D20" s="117" t="n">
        <v>349.045077658531</v>
      </c>
      <c r="E20" s="117" t="n">
        <v>391.999361740945</v>
      </c>
      <c r="F20" s="117" t="n">
        <v>441.324951768435</v>
      </c>
      <c r="G20" s="117" t="n">
        <v>497.139089633057</v>
      </c>
      <c r="H20" s="117" t="n">
        <v>561.546311190519</v>
      </c>
      <c r="I20" s="117" t="n">
        <v>635.000837267528</v>
      </c>
      <c r="J20" s="117" t="n">
        <v>714.849983853701</v>
      </c>
      <c r="K20" s="117" t="n">
        <v>807.649957662726</v>
      </c>
      <c r="L20" s="117" t="n">
        <v>902.11738053402</v>
      </c>
      <c r="M20" s="117" t="n">
        <v>1009.79898227051</v>
      </c>
      <c r="N20" s="117" t="n">
        <v>1044.40054921735</v>
      </c>
      <c r="O20" s="117" t="n">
        <v>1091.50666948248</v>
      </c>
      <c r="P20" s="117" t="n">
        <v>1139.9341672229</v>
      </c>
      <c r="Q20" s="117" t="n">
        <v>1220.07833365274</v>
      </c>
      <c r="R20" s="117" t="n">
        <v>1358.64662592264</v>
      </c>
      <c r="S20" s="117" t="n">
        <v>1506.82614870884</v>
      </c>
      <c r="T20" s="117" t="n">
        <v>1699.55638302502</v>
      </c>
    </row>
    <row r="21" s="115" customFormat="true" ht="11.25" hidden="false" customHeight="true" outlineLevel="0" collapsed="false">
      <c r="B21" s="49" t="s">
        <v>107</v>
      </c>
      <c r="C21" s="7" t="s">
        <v>108</v>
      </c>
      <c r="D21" s="117" t="n">
        <v>0</v>
      </c>
      <c r="E21" s="117" t="n">
        <v>0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7" t="n">
        <v>0</v>
      </c>
      <c r="S21" s="117" t="n">
        <v>0</v>
      </c>
      <c r="T21" s="117" t="n">
        <v>0</v>
      </c>
    </row>
    <row r="22" s="115" customFormat="true" ht="11.25" hidden="false" customHeight="true" outlineLevel="0" collapsed="false">
      <c r="B22" s="46" t="s">
        <v>109</v>
      </c>
      <c r="C22" s="7"/>
      <c r="D22" s="17" t="n">
        <v>2199.20167700222</v>
      </c>
      <c r="E22" s="17" t="n">
        <v>2468.07315888663</v>
      </c>
      <c r="F22" s="17" t="n">
        <v>2797.16836351406</v>
      </c>
      <c r="G22" s="17" t="n">
        <v>2917.26674953131</v>
      </c>
      <c r="H22" s="17" t="n">
        <v>3153.77770932007</v>
      </c>
      <c r="I22" s="17" t="n">
        <v>3545.80973661452</v>
      </c>
      <c r="J22" s="17" t="n">
        <v>3894.44030716993</v>
      </c>
      <c r="K22" s="17" t="n">
        <v>4362.88697166988</v>
      </c>
      <c r="L22" s="17" t="n">
        <v>4537.16114796396</v>
      </c>
      <c r="M22" s="17" t="n">
        <v>5013.29827296456</v>
      </c>
      <c r="N22" s="17" t="n">
        <v>5508.69903563896</v>
      </c>
      <c r="O22" s="17" t="n">
        <v>5941.67599091619</v>
      </c>
      <c r="P22" s="17" t="n">
        <v>6201.51770086194</v>
      </c>
      <c r="Q22" s="17" t="n">
        <v>6664.87244275214</v>
      </c>
      <c r="R22" s="17" t="n">
        <v>7362.78598645758</v>
      </c>
      <c r="S22" s="17" t="n">
        <v>8050.55552549011</v>
      </c>
      <c r="T22" s="17" t="n">
        <v>8654.59310820309</v>
      </c>
    </row>
    <row r="23" s="115" customFormat="true" ht="11.25" hidden="false" customHeight="true" outlineLevel="0" collapsed="false">
      <c r="B23" s="119" t="s">
        <v>110</v>
      </c>
      <c r="C23" s="7" t="s">
        <v>111</v>
      </c>
      <c r="D23" s="117" t="n">
        <v>0</v>
      </c>
      <c r="E23" s="117" t="n">
        <v>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n">
        <v>0</v>
      </c>
      <c r="S23" s="117" t="n">
        <v>0</v>
      </c>
      <c r="T23" s="117" t="n">
        <v>0</v>
      </c>
    </row>
    <row r="24" s="115" customFormat="true" ht="11.25" hidden="false" customHeight="true" outlineLevel="0" collapsed="false">
      <c r="B24" s="119" t="s">
        <v>112</v>
      </c>
      <c r="C24" s="7" t="s">
        <v>113</v>
      </c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0</v>
      </c>
      <c r="T24" s="117" t="n">
        <v>0</v>
      </c>
    </row>
    <row r="25" s="115" customFormat="true" ht="11.25" hidden="false" customHeight="true" outlineLevel="0" collapsed="false">
      <c r="B25" s="119" t="s">
        <v>114</v>
      </c>
      <c r="C25" s="7" t="s">
        <v>115</v>
      </c>
      <c r="D25" s="117" t="n">
        <v>0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</row>
    <row r="26" s="115" customFormat="true" ht="11.25" hidden="false" customHeight="true" outlineLevel="0" collapsed="false">
      <c r="B26" s="119" t="s">
        <v>116</v>
      </c>
      <c r="C26" s="7" t="s">
        <v>117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</row>
    <row r="27" s="115" customFormat="true" ht="11.25" hidden="false" customHeight="true" outlineLevel="0" collapsed="false">
      <c r="B27" s="119" t="s">
        <v>118</v>
      </c>
      <c r="C27" s="7" t="s">
        <v>119</v>
      </c>
      <c r="D27" s="117" t="n">
        <v>0</v>
      </c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0</v>
      </c>
      <c r="S27" s="117" t="n">
        <v>0</v>
      </c>
      <c r="T27" s="117" t="n">
        <v>0</v>
      </c>
    </row>
    <row r="28" s="120" customFormat="true" ht="11.25" hidden="false" customHeight="true" outlineLevel="0" collapsed="false">
      <c r="B28" s="119" t="s">
        <v>120</v>
      </c>
      <c r="C28" s="7" t="s">
        <v>121</v>
      </c>
      <c r="D28" s="117" t="n">
        <v>1460.14967930426</v>
      </c>
      <c r="E28" s="117" t="n">
        <v>1602.09931080403</v>
      </c>
      <c r="F28" s="117" t="n">
        <v>1698.21225002909</v>
      </c>
      <c r="G28" s="117" t="n">
        <v>1851.85478332318</v>
      </c>
      <c r="H28" s="117" t="n">
        <v>2032.66356640434</v>
      </c>
      <c r="I28" s="117" t="n">
        <v>2295.94513445525</v>
      </c>
      <c r="J28" s="117" t="n">
        <v>2604.46600416526</v>
      </c>
      <c r="K28" s="117" t="n">
        <v>2931.04847957425</v>
      </c>
      <c r="L28" s="117" t="n">
        <v>3096.20775478896</v>
      </c>
      <c r="M28" s="117" t="n">
        <v>3527.97390245115</v>
      </c>
      <c r="N28" s="117" t="n">
        <v>3940.85144702801</v>
      </c>
      <c r="O28" s="117" t="n">
        <v>4232.80607620334</v>
      </c>
      <c r="P28" s="117" t="n">
        <v>4406.97199680688</v>
      </c>
      <c r="Q28" s="117" t="n">
        <v>4854.09094783221</v>
      </c>
      <c r="R28" s="117" t="n">
        <v>5326.41045801982</v>
      </c>
      <c r="S28" s="117" t="n">
        <v>5778.58344954485</v>
      </c>
      <c r="T28" s="117" t="n">
        <v>6162.36035796774</v>
      </c>
    </row>
    <row r="29" s="115" customFormat="true" ht="11.25" hidden="false" customHeight="true" outlineLevel="0" collapsed="false">
      <c r="B29" s="119" t="s">
        <v>122</v>
      </c>
      <c r="C29" s="7" t="s">
        <v>123</v>
      </c>
      <c r="D29" s="117" t="n">
        <v>385.564087926401</v>
      </c>
      <c r="E29" s="117" t="n">
        <v>477.665135524067</v>
      </c>
      <c r="F29" s="117" t="n">
        <v>687.690078764301</v>
      </c>
      <c r="G29" s="117" t="n">
        <v>588.830656475741</v>
      </c>
      <c r="H29" s="117" t="n">
        <v>594.359550927986</v>
      </c>
      <c r="I29" s="117" t="n">
        <v>604.453155995337</v>
      </c>
      <c r="J29" s="117" t="n">
        <v>538.638619629922</v>
      </c>
      <c r="K29" s="117" t="n">
        <v>535.157956899347</v>
      </c>
      <c r="L29" s="117" t="n">
        <v>460.424698188402</v>
      </c>
      <c r="M29" s="117" t="n">
        <v>512.871651713456</v>
      </c>
      <c r="N29" s="117" t="n">
        <v>542.799706293773</v>
      </c>
      <c r="O29" s="117" t="n">
        <v>573.277205589958</v>
      </c>
      <c r="P29" s="117" t="n">
        <v>585.546484289906</v>
      </c>
      <c r="Q29" s="117" t="n">
        <v>619.068469267254</v>
      </c>
      <c r="R29" s="117" t="n">
        <v>845.947633122988</v>
      </c>
      <c r="S29" s="117" t="n">
        <v>901.851465323921</v>
      </c>
      <c r="T29" s="117" t="n">
        <v>944.203342900289</v>
      </c>
    </row>
    <row r="30" s="115" customFormat="true" ht="11.25" hidden="false" customHeight="true" outlineLevel="0" collapsed="false">
      <c r="B30" s="119" t="s">
        <v>124</v>
      </c>
      <c r="C30" s="7" t="s">
        <v>125</v>
      </c>
      <c r="D30" s="117" t="n">
        <v>0</v>
      </c>
      <c r="E30" s="117" t="n">
        <v>0</v>
      </c>
      <c r="F30" s="117" t="n">
        <v>0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0</v>
      </c>
    </row>
    <row r="31" s="115" customFormat="true" ht="11.25" hidden="false" customHeight="true" outlineLevel="0" collapsed="false">
      <c r="B31" s="119" t="s">
        <v>126</v>
      </c>
      <c r="C31" s="7" t="s">
        <v>127</v>
      </c>
      <c r="D31" s="117" t="n">
        <v>0</v>
      </c>
      <c r="E31" s="117" t="n">
        <v>0</v>
      </c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7" t="n">
        <v>0</v>
      </c>
      <c r="R31" s="117" t="n">
        <v>0</v>
      </c>
      <c r="S31" s="117" t="n">
        <v>0</v>
      </c>
      <c r="T31" s="117" t="n">
        <v>0</v>
      </c>
    </row>
    <row r="32" s="115" customFormat="true" ht="11.25" hidden="false" customHeight="true" outlineLevel="0" collapsed="false">
      <c r="B32" s="119" t="s">
        <v>128</v>
      </c>
      <c r="C32" s="7" t="s">
        <v>129</v>
      </c>
      <c r="D32" s="117" t="n">
        <v>0</v>
      </c>
      <c r="E32" s="117" t="n">
        <v>0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0</v>
      </c>
      <c r="Q32" s="117" t="n">
        <v>0</v>
      </c>
      <c r="R32" s="117" t="n">
        <v>0</v>
      </c>
      <c r="S32" s="117" t="n">
        <v>0</v>
      </c>
      <c r="T32" s="117" t="n">
        <v>0</v>
      </c>
    </row>
    <row r="33" s="115" customFormat="true" ht="11.25" hidden="false" customHeight="true" outlineLevel="0" collapsed="false">
      <c r="B33" s="119" t="s">
        <v>130</v>
      </c>
      <c r="C33" s="7" t="s">
        <v>131</v>
      </c>
      <c r="D33" s="117" t="n">
        <v>0</v>
      </c>
      <c r="E33" s="117" t="n">
        <v>0</v>
      </c>
      <c r="F33" s="117" t="n">
        <v>0</v>
      </c>
      <c r="G33" s="117" t="n">
        <v>0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v>0</v>
      </c>
      <c r="M33" s="117" t="n">
        <v>0</v>
      </c>
      <c r="N33" s="117" t="n">
        <v>0</v>
      </c>
      <c r="O33" s="117" t="n">
        <v>0</v>
      </c>
      <c r="P33" s="117" t="n">
        <v>0</v>
      </c>
      <c r="Q33" s="117" t="n">
        <v>0</v>
      </c>
      <c r="R33" s="117" t="n">
        <v>0</v>
      </c>
      <c r="S33" s="117" t="n">
        <v>0</v>
      </c>
      <c r="T33" s="117" t="n">
        <v>0</v>
      </c>
    </row>
    <row r="34" s="115" customFormat="true" ht="11.25" hidden="false" customHeight="true" outlineLevel="0" collapsed="false">
      <c r="B34" s="119" t="s">
        <v>132</v>
      </c>
      <c r="C34" s="7" t="s">
        <v>133</v>
      </c>
      <c r="D34" s="117" t="n">
        <v>0</v>
      </c>
      <c r="E34" s="117" t="n">
        <v>0</v>
      </c>
      <c r="F34" s="117" t="n">
        <v>0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7" t="n">
        <v>0</v>
      </c>
      <c r="S34" s="117" t="n">
        <v>0</v>
      </c>
      <c r="T34" s="117" t="n">
        <v>0</v>
      </c>
    </row>
    <row r="35" s="115" customFormat="true" ht="11.25" hidden="false" customHeight="true" outlineLevel="0" collapsed="false">
      <c r="B35" s="119" t="s">
        <v>134</v>
      </c>
      <c r="C35" s="7" t="s">
        <v>135</v>
      </c>
      <c r="D35" s="117" t="n">
        <v>353.487909771556</v>
      </c>
      <c r="E35" s="117" t="n">
        <v>388.308712558526</v>
      </c>
      <c r="F35" s="117" t="n">
        <v>411.266034720661</v>
      </c>
      <c r="G35" s="117" t="n">
        <v>476.581309732386</v>
      </c>
      <c r="H35" s="117" t="n">
        <v>526.754591987743</v>
      </c>
      <c r="I35" s="117" t="n">
        <v>645.411446163931</v>
      </c>
      <c r="J35" s="117" t="n">
        <v>751.335683374756</v>
      </c>
      <c r="K35" s="117" t="n">
        <v>896.680535196278</v>
      </c>
      <c r="L35" s="117" t="n">
        <v>980.528694986598</v>
      </c>
      <c r="M35" s="117" t="n">
        <v>972.45271879995</v>
      </c>
      <c r="N35" s="117" t="n">
        <v>1025.04788231718</v>
      </c>
      <c r="O35" s="117" t="n">
        <v>1135.59270912289</v>
      </c>
      <c r="P35" s="117" t="n">
        <v>1208.99921976515</v>
      </c>
      <c r="Q35" s="117" t="n">
        <v>1191.71302565268</v>
      </c>
      <c r="R35" s="117" t="n">
        <v>1190.42789531477</v>
      </c>
      <c r="S35" s="117" t="n">
        <v>1370.12061062134</v>
      </c>
      <c r="T35" s="117" t="n">
        <v>1548.02940733507</v>
      </c>
    </row>
    <row r="36" s="115" customFormat="true" ht="11.25" hidden="false" customHeight="true" outlineLevel="0" collapsed="false">
      <c r="B36" s="119" t="s">
        <v>136</v>
      </c>
      <c r="C36" s="7" t="s">
        <v>137</v>
      </c>
      <c r="D36" s="117" t="n">
        <v>0</v>
      </c>
      <c r="E36" s="117" t="n">
        <v>0</v>
      </c>
      <c r="F36" s="117" t="n">
        <v>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0</v>
      </c>
      <c r="P36" s="117" t="n">
        <v>0</v>
      </c>
      <c r="Q36" s="117" t="n">
        <v>0</v>
      </c>
      <c r="R36" s="117" t="n">
        <v>0</v>
      </c>
      <c r="S36" s="117" t="n">
        <v>0</v>
      </c>
      <c r="T36" s="117" t="n">
        <v>0</v>
      </c>
    </row>
    <row r="37" s="115" customFormat="true" ht="11.25" hidden="false" customHeight="true" outlineLevel="0" collapsed="false">
      <c r="B37" s="56"/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</row>
    <row r="38" s="115" customFormat="true" ht="11.25" hidden="false" customHeight="true" outlineLevel="0" collapsed="false">
      <c r="B38" s="116"/>
      <c r="C38" s="109"/>
      <c r="D38" s="116"/>
      <c r="E38" s="116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</row>
    <row r="39" s="110" customFormat="true" ht="11.25" hidden="false" customHeight="true" outlineLevel="0" collapsed="false">
      <c r="A39" s="108"/>
      <c r="C39" s="109"/>
    </row>
    <row r="40" customFormat="false" ht="11.25" hidden="false" customHeight="true" outlineLevel="0" collapsed="false">
      <c r="B40" s="38" t="s">
        <v>39</v>
      </c>
      <c r="D40" s="110"/>
      <c r="E40" s="110"/>
      <c r="L40" s="117"/>
      <c r="M40" s="117"/>
      <c r="N40" s="117"/>
      <c r="O40" s="117"/>
      <c r="P40" s="117"/>
      <c r="Q40" s="117"/>
      <c r="R40" s="117"/>
      <c r="S40" s="117"/>
    </row>
    <row r="41" customFormat="false" ht="11.25" hidden="false" customHeight="true" outlineLevel="0" collapsed="false">
      <c r="B41" s="39" t="s">
        <v>210</v>
      </c>
      <c r="D41" s="110"/>
      <c r="E41" s="110"/>
      <c r="L41" s="117"/>
      <c r="M41" s="117"/>
      <c r="N41" s="117"/>
      <c r="O41" s="117"/>
      <c r="P41" s="117"/>
      <c r="Q41" s="117"/>
      <c r="R41" s="117"/>
      <c r="S41" s="117"/>
    </row>
    <row r="42" customFormat="false" ht="11.25" hidden="false" customHeight="true" outlineLevel="0" collapsed="false">
      <c r="B42" s="12" t="s">
        <v>178</v>
      </c>
      <c r="D42" s="110"/>
      <c r="E42" s="110"/>
      <c r="L42" s="117"/>
      <c r="M42" s="117"/>
      <c r="N42" s="117"/>
      <c r="O42" s="117"/>
      <c r="P42" s="117"/>
      <c r="Q42" s="117"/>
      <c r="R42" s="117"/>
      <c r="S42" s="117"/>
    </row>
    <row r="43" customFormat="false" ht="11.25" hidden="false" customHeight="true" outlineLevel="0" collapsed="false">
      <c r="B43" s="110"/>
      <c r="D43" s="110"/>
      <c r="E43" s="110"/>
      <c r="L43" s="117"/>
      <c r="M43" s="117"/>
      <c r="N43" s="117"/>
      <c r="O43" s="117"/>
      <c r="P43" s="117"/>
      <c r="Q43" s="117"/>
      <c r="R43" s="117"/>
      <c r="S43" s="117"/>
    </row>
    <row r="44" s="160" customFormat="true" ht="11.25" hidden="false" customHeight="true" outlineLevel="0" collapsed="false">
      <c r="A44" s="164"/>
      <c r="B44" s="165"/>
      <c r="C44" s="166" t="s">
        <v>83</v>
      </c>
      <c r="D44" s="60" t="s">
        <v>145</v>
      </c>
      <c r="E44" s="60" t="s">
        <v>146</v>
      </c>
      <c r="F44" s="60" t="s">
        <v>147</v>
      </c>
      <c r="G44" s="60" t="s">
        <v>148</v>
      </c>
      <c r="H44" s="60" t="s">
        <v>149</v>
      </c>
      <c r="I44" s="60" t="s">
        <v>150</v>
      </c>
      <c r="J44" s="60" t="s">
        <v>151</v>
      </c>
      <c r="K44" s="60" t="s">
        <v>152</v>
      </c>
      <c r="L44" s="60" t="s">
        <v>49</v>
      </c>
      <c r="M44" s="60" t="s">
        <v>50</v>
      </c>
      <c r="N44" s="41" t="s">
        <v>51</v>
      </c>
      <c r="O44" s="41" t="s">
        <v>52</v>
      </c>
      <c r="P44" s="41" t="s">
        <v>53</v>
      </c>
      <c r="Q44" s="41" t="s">
        <v>54</v>
      </c>
      <c r="R44" s="41" t="s">
        <v>55</v>
      </c>
      <c r="S44" s="41" t="s">
        <v>56</v>
      </c>
      <c r="T44" s="41" t="s">
        <v>57</v>
      </c>
    </row>
    <row r="45" customFormat="false" ht="11.25" hidden="false" customHeight="true" outlineLevel="0" collapsed="false">
      <c r="A45" s="115"/>
      <c r="B45" s="116"/>
      <c r="D45" s="116"/>
      <c r="E45" s="116"/>
      <c r="F45" s="115"/>
      <c r="G45" s="115"/>
      <c r="H45" s="115"/>
      <c r="I45" s="115"/>
    </row>
    <row r="46" customFormat="false" ht="11.25" hidden="false" customHeight="true" outlineLevel="0" collapsed="false">
      <c r="A46" s="115"/>
      <c r="B46" s="46" t="s">
        <v>58</v>
      </c>
      <c r="D46" s="17" t="n">
        <v>9975.18747952882</v>
      </c>
      <c r="E46" s="17" t="n">
        <v>10502.8334988538</v>
      </c>
      <c r="F46" s="17" t="n">
        <v>10969.4876962911</v>
      </c>
      <c r="G46" s="17" t="n">
        <v>11084.666241904</v>
      </c>
      <c r="H46" s="17" t="n">
        <v>11319.6131484701</v>
      </c>
      <c r="I46" s="17" t="n">
        <v>11804.2223375565</v>
      </c>
      <c r="J46" s="17" t="n">
        <v>12296.3324944449</v>
      </c>
      <c r="K46" s="17" t="n">
        <v>12721.9404340812</v>
      </c>
      <c r="L46" s="17" t="n">
        <v>12855.1225636424</v>
      </c>
      <c r="M46" s="17" t="n">
        <v>13779.1128040706</v>
      </c>
      <c r="N46" s="17" t="n">
        <v>14499.1094912917</v>
      </c>
      <c r="O46" s="17" t="n">
        <v>15081.1383573522</v>
      </c>
      <c r="P46" s="17" t="n">
        <v>15626.6257988667</v>
      </c>
      <c r="Q46" s="17" t="n">
        <v>16440.8577121219</v>
      </c>
      <c r="R46" s="17" t="n">
        <v>17401.349148422</v>
      </c>
      <c r="S46" s="17" t="n">
        <v>18332.3526685737</v>
      </c>
      <c r="T46" s="17" t="n">
        <v>19140.6867692246</v>
      </c>
    </row>
    <row r="47" customFormat="false" ht="11.25" hidden="false" customHeight="true" outlineLevel="0" collapsed="false">
      <c r="A47" s="115"/>
      <c r="B47" s="46" t="s">
        <v>84</v>
      </c>
      <c r="C47" s="7" t="s">
        <v>85</v>
      </c>
      <c r="D47" s="17" t="n">
        <v>5320.2020586442</v>
      </c>
      <c r="E47" s="17" t="n">
        <v>5589.964883673</v>
      </c>
      <c r="F47" s="17" t="n">
        <v>5760.30112702255</v>
      </c>
      <c r="G47" s="17" t="n">
        <v>5704.16914937916</v>
      </c>
      <c r="H47" s="17" t="n">
        <v>5764.39467106448</v>
      </c>
      <c r="I47" s="17" t="n">
        <v>5936.09448485889</v>
      </c>
      <c r="J47" s="17" t="n">
        <v>6061.38260025255</v>
      </c>
      <c r="K47" s="17" t="n">
        <v>6171.17272637731</v>
      </c>
      <c r="L47" s="17" t="n">
        <v>6309.09086115044</v>
      </c>
      <c r="M47" s="17" t="n">
        <v>6764.7838649489</v>
      </c>
      <c r="N47" s="17" t="n">
        <v>6923.32197095312</v>
      </c>
      <c r="O47" s="17" t="n">
        <v>7224.68570813203</v>
      </c>
      <c r="P47" s="17" t="n">
        <v>7496.08406069042</v>
      </c>
      <c r="Q47" s="17" t="n">
        <v>7752.46326040476</v>
      </c>
      <c r="R47" s="17" t="n">
        <v>8097.15293456996</v>
      </c>
      <c r="S47" s="17" t="n">
        <v>8483.18594995869</v>
      </c>
      <c r="T47" s="17" t="n">
        <v>8886.76715127035</v>
      </c>
    </row>
    <row r="48" customFormat="false" ht="11.25" hidden="false" customHeight="true" outlineLevel="0" collapsed="false">
      <c r="A48" s="45"/>
      <c r="B48" s="49" t="s">
        <v>86</v>
      </c>
      <c r="C48" s="109" t="s">
        <v>87</v>
      </c>
      <c r="D48" s="117" t="n">
        <v>5.2233977355901</v>
      </c>
      <c r="E48" s="117" t="n">
        <v>4.51014363303727</v>
      </c>
      <c r="F48" s="117" t="n">
        <v>4.50676172123655</v>
      </c>
      <c r="G48" s="117" t="n">
        <v>4.92978847366349</v>
      </c>
      <c r="H48" s="117" t="n">
        <v>4.92606065351618</v>
      </c>
      <c r="I48" s="117" t="n">
        <v>4.90960343852141</v>
      </c>
      <c r="J48" s="117" t="n">
        <v>5.10577649039228</v>
      </c>
      <c r="K48" s="117" t="n">
        <v>5.51112307348229</v>
      </c>
      <c r="L48" s="117" t="n">
        <v>6.02938521977461</v>
      </c>
      <c r="M48" s="117" t="n">
        <v>6.38614336511392</v>
      </c>
      <c r="N48" s="117" t="n">
        <v>6.68841706004607</v>
      </c>
      <c r="O48" s="117" t="n">
        <v>7.21119802341784</v>
      </c>
      <c r="P48" s="117" t="n">
        <v>8.11106939358218</v>
      </c>
      <c r="Q48" s="117" t="n">
        <v>8.57046467017918</v>
      </c>
      <c r="R48" s="117" t="n">
        <v>8.62855558297758</v>
      </c>
      <c r="S48" s="117" t="n">
        <v>9.68854737153224</v>
      </c>
      <c r="T48" s="117" t="n">
        <v>10.6500998915612</v>
      </c>
    </row>
    <row r="49" customFormat="false" ht="11.25" hidden="false" customHeight="true" outlineLevel="0" collapsed="false">
      <c r="A49" s="45"/>
      <c r="B49" s="49" t="s">
        <v>88</v>
      </c>
      <c r="C49" s="109" t="s">
        <v>89</v>
      </c>
      <c r="D49" s="117" t="n">
        <v>4609.60968247361</v>
      </c>
      <c r="E49" s="117" t="n">
        <v>4844.63493741167</v>
      </c>
      <c r="F49" s="117" t="n">
        <v>4948.83033818112</v>
      </c>
      <c r="G49" s="117" t="n">
        <v>4881.71071519182</v>
      </c>
      <c r="H49" s="117" t="n">
        <v>4867.48234819414</v>
      </c>
      <c r="I49" s="117" t="n">
        <v>5009.3519139524</v>
      </c>
      <c r="J49" s="117" t="n">
        <v>5119.35144914814</v>
      </c>
      <c r="K49" s="117" t="n">
        <v>5184.17443234999</v>
      </c>
      <c r="L49" s="117" t="n">
        <v>5300.7179981564</v>
      </c>
      <c r="M49" s="117" t="n">
        <v>5753.94485049402</v>
      </c>
      <c r="N49" s="117" t="n">
        <v>5846.45165554786</v>
      </c>
      <c r="O49" s="117" t="n">
        <v>6115.8594390554</v>
      </c>
      <c r="P49" s="117" t="n">
        <v>6367.45932420873</v>
      </c>
      <c r="Q49" s="117" t="n">
        <v>6591.05750290172</v>
      </c>
      <c r="R49" s="117" t="n">
        <v>6899.23815420762</v>
      </c>
      <c r="S49" s="117" t="n">
        <v>7253.38757055521</v>
      </c>
      <c r="T49" s="117" t="n">
        <v>7600.11727149773</v>
      </c>
    </row>
    <row r="50" customFormat="false" ht="11.25" hidden="false" customHeight="true" outlineLevel="0" collapsed="false">
      <c r="A50" s="45"/>
      <c r="B50" s="49" t="s">
        <v>90</v>
      </c>
      <c r="C50" s="109" t="s">
        <v>91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0</v>
      </c>
      <c r="K50" s="117" t="n">
        <v>0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7" t="n">
        <v>0</v>
      </c>
      <c r="S50" s="117" t="n">
        <v>0</v>
      </c>
      <c r="T50" s="117" t="n">
        <v>0</v>
      </c>
    </row>
    <row r="51" customFormat="false" ht="11.25" hidden="false" customHeight="true" outlineLevel="0" collapsed="false">
      <c r="A51" s="45"/>
      <c r="B51" s="49" t="s">
        <v>92</v>
      </c>
      <c r="C51" s="118" t="s">
        <v>93</v>
      </c>
      <c r="D51" s="117" t="n">
        <v>0</v>
      </c>
      <c r="E51" s="117" t="n">
        <v>0</v>
      </c>
      <c r="F51" s="117" t="n">
        <v>0</v>
      </c>
      <c r="G51" s="117" t="n">
        <v>0</v>
      </c>
      <c r="H51" s="117" t="n">
        <v>0</v>
      </c>
      <c r="I51" s="117" t="n">
        <v>0</v>
      </c>
      <c r="J51" s="117" t="n">
        <v>0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7" t="n">
        <v>0</v>
      </c>
      <c r="S51" s="117" t="n">
        <v>0</v>
      </c>
      <c r="T51" s="117" t="n">
        <v>0</v>
      </c>
    </row>
    <row r="52" customFormat="false" ht="11.25" hidden="false" customHeight="true" outlineLevel="0" collapsed="false">
      <c r="A52" s="45"/>
      <c r="B52" s="49" t="s">
        <v>94</v>
      </c>
      <c r="C52" s="37" t="s">
        <v>95</v>
      </c>
      <c r="D52" s="117" t="n">
        <v>593.918969363432</v>
      </c>
      <c r="E52" s="117" t="n">
        <v>626.655769942702</v>
      </c>
      <c r="F52" s="117" t="n">
        <v>693.592697479987</v>
      </c>
      <c r="G52" s="117" t="n">
        <v>702.752618426559</v>
      </c>
      <c r="H52" s="117" t="n">
        <v>781.243077868127</v>
      </c>
      <c r="I52" s="117" t="n">
        <v>808.771759820567</v>
      </c>
      <c r="J52" s="117" t="n">
        <v>822.20272621461</v>
      </c>
      <c r="K52" s="117" t="n">
        <v>861.253747313327</v>
      </c>
      <c r="L52" s="117" t="n">
        <v>891.439923971716</v>
      </c>
      <c r="M52" s="117" t="n">
        <v>921.485947172106</v>
      </c>
      <c r="N52" s="117" t="n">
        <v>954.684629716548</v>
      </c>
      <c r="O52" s="117" t="n">
        <v>985.793216679061</v>
      </c>
      <c r="P52" s="117" t="n">
        <v>1014.86021085901</v>
      </c>
      <c r="Q52" s="117" t="n">
        <v>1046.91598127601</v>
      </c>
      <c r="R52" s="117" t="n">
        <v>1079.72233394966</v>
      </c>
      <c r="S52" s="117" t="n">
        <v>1112.90490068204</v>
      </c>
      <c r="T52" s="117" t="n">
        <v>1149.6783687998</v>
      </c>
    </row>
    <row r="53" customFormat="false" ht="11.25" hidden="false" customHeight="true" outlineLevel="0" collapsed="false">
      <c r="A53" s="115"/>
      <c r="B53" s="49" t="s">
        <v>96</v>
      </c>
      <c r="C53" s="7" t="s">
        <v>97</v>
      </c>
      <c r="D53" s="117" t="n">
        <v>111.450009071565</v>
      </c>
      <c r="E53" s="117" t="n">
        <v>114.164032685596</v>
      </c>
      <c r="F53" s="117" t="n">
        <v>113.371329640214</v>
      </c>
      <c r="G53" s="117" t="n">
        <v>114.776027287118</v>
      </c>
      <c r="H53" s="117" t="n">
        <v>110.743184348702</v>
      </c>
      <c r="I53" s="117" t="n">
        <v>113.061207647406</v>
      </c>
      <c r="J53" s="117" t="n">
        <v>114.722648399408</v>
      </c>
      <c r="K53" s="117" t="n">
        <v>120.233423640514</v>
      </c>
      <c r="L53" s="117" t="n">
        <v>110.903553802555</v>
      </c>
      <c r="M53" s="117" t="n">
        <v>82.9669239176701</v>
      </c>
      <c r="N53" s="117" t="n">
        <v>115.497268628662</v>
      </c>
      <c r="O53" s="117" t="n">
        <v>115.821854374154</v>
      </c>
      <c r="P53" s="117" t="n">
        <v>105.653456229105</v>
      </c>
      <c r="Q53" s="117" t="n">
        <v>105.919311556847</v>
      </c>
      <c r="R53" s="117" t="n">
        <v>109.563890829712</v>
      </c>
      <c r="S53" s="117" t="n">
        <v>107.204931349902</v>
      </c>
      <c r="T53" s="117" t="n">
        <v>126.321411081261</v>
      </c>
    </row>
    <row r="54" customFormat="false" ht="11.25" hidden="false" customHeight="true" outlineLevel="0" collapsed="false">
      <c r="A54" s="115"/>
      <c r="B54" s="46" t="s">
        <v>98</v>
      </c>
      <c r="D54" s="17" t="n">
        <v>1387.13796495151</v>
      </c>
      <c r="E54" s="17" t="n">
        <v>1458.03035660467</v>
      </c>
      <c r="F54" s="17" t="n">
        <v>1561.6153865348</v>
      </c>
      <c r="G54" s="17" t="n">
        <v>1625.46512098311</v>
      </c>
      <c r="H54" s="17" t="n">
        <v>1643.92155647403</v>
      </c>
      <c r="I54" s="17" t="n">
        <v>1709.20909646953</v>
      </c>
      <c r="J54" s="17" t="n">
        <v>1866.13507360674</v>
      </c>
      <c r="K54" s="17" t="n">
        <v>1923.04155827539</v>
      </c>
      <c r="L54" s="17" t="n">
        <v>2008.87055452801</v>
      </c>
      <c r="M54" s="17" t="n">
        <v>2096.32247031589</v>
      </c>
      <c r="N54" s="17" t="n">
        <v>2229.888038073</v>
      </c>
      <c r="O54" s="17" t="n">
        <v>2285.82429142628</v>
      </c>
      <c r="P54" s="17" t="n">
        <v>2362.43389832875</v>
      </c>
      <c r="Q54" s="17" t="n">
        <v>2479.2618648921</v>
      </c>
      <c r="R54" s="17" t="n">
        <v>2568.83370420494</v>
      </c>
      <c r="S54" s="17" t="n">
        <v>2696.44757812604</v>
      </c>
      <c r="T54" s="17" t="n">
        <v>2810.74352075526</v>
      </c>
    </row>
    <row r="55" customFormat="false" ht="11.25" hidden="false" customHeight="true" outlineLevel="0" collapsed="false">
      <c r="A55" s="115"/>
      <c r="B55" s="49" t="s">
        <v>99</v>
      </c>
      <c r="C55" s="7" t="s">
        <v>100</v>
      </c>
      <c r="D55" s="117" t="n">
        <v>0</v>
      </c>
      <c r="E55" s="117" t="n">
        <v>0</v>
      </c>
      <c r="F55" s="117" t="n">
        <v>0</v>
      </c>
      <c r="G55" s="117" t="n">
        <v>0</v>
      </c>
      <c r="H55" s="117" t="n">
        <v>0</v>
      </c>
      <c r="I55" s="117" t="n">
        <v>0</v>
      </c>
      <c r="J55" s="117" t="n">
        <v>0</v>
      </c>
      <c r="K55" s="117" t="n">
        <v>0</v>
      </c>
      <c r="L55" s="117" t="n">
        <v>0</v>
      </c>
      <c r="M55" s="117" t="n">
        <v>0</v>
      </c>
      <c r="N55" s="117" t="n">
        <v>0</v>
      </c>
      <c r="O55" s="117" t="n">
        <v>0</v>
      </c>
      <c r="P55" s="117" t="n">
        <v>0</v>
      </c>
      <c r="Q55" s="117" t="n">
        <v>0</v>
      </c>
      <c r="R55" s="117" t="n">
        <v>0</v>
      </c>
      <c r="S55" s="117" t="n">
        <v>0</v>
      </c>
      <c r="T55" s="117" t="n">
        <v>0</v>
      </c>
    </row>
    <row r="56" customFormat="false" ht="11.25" hidden="false" customHeight="true" outlineLevel="0" collapsed="false">
      <c r="A56" s="115"/>
      <c r="B56" s="52" t="s">
        <v>101</v>
      </c>
      <c r="C56" s="7" t="s">
        <v>102</v>
      </c>
      <c r="D56" s="117" t="n">
        <v>825.432692118913</v>
      </c>
      <c r="E56" s="117" t="n">
        <v>862.765255463566</v>
      </c>
      <c r="F56" s="117" t="n">
        <v>930.008316125864</v>
      </c>
      <c r="G56" s="117" t="n">
        <v>955.107272949472</v>
      </c>
      <c r="H56" s="117" t="n">
        <v>931.46148333642</v>
      </c>
      <c r="I56" s="117" t="n">
        <v>951.583060714807</v>
      </c>
      <c r="J56" s="117" t="n">
        <v>1062.28473759629</v>
      </c>
      <c r="K56" s="117" t="n">
        <v>1068.60596969803</v>
      </c>
      <c r="L56" s="117" t="n">
        <v>1106.75317399399</v>
      </c>
      <c r="M56" s="117" t="n">
        <v>1157.93678490257</v>
      </c>
      <c r="N56" s="117" t="n">
        <v>1247.11205271446</v>
      </c>
      <c r="O56" s="117" t="n">
        <v>1262.77073539287</v>
      </c>
      <c r="P56" s="117" t="n">
        <v>1290.61702727399</v>
      </c>
      <c r="Q56" s="117" t="n">
        <v>1340.12303626591</v>
      </c>
      <c r="R56" s="117" t="n">
        <v>1382.03061482945</v>
      </c>
      <c r="S56" s="117" t="n">
        <v>1446.70265902755</v>
      </c>
      <c r="T56" s="117" t="n">
        <v>1526.20311118735</v>
      </c>
    </row>
    <row r="57" customFormat="false" ht="11.25" hidden="false" customHeight="true" outlineLevel="0" collapsed="false">
      <c r="A57" s="115"/>
      <c r="B57" s="52" t="s">
        <v>103</v>
      </c>
      <c r="C57" s="7" t="s">
        <v>104</v>
      </c>
      <c r="D57" s="117" t="n">
        <v>0</v>
      </c>
      <c r="E57" s="117" t="n">
        <v>0</v>
      </c>
      <c r="F57" s="117" t="n">
        <v>0</v>
      </c>
      <c r="G57" s="117" t="n">
        <v>0</v>
      </c>
      <c r="H57" s="117" t="n">
        <v>0</v>
      </c>
      <c r="I57" s="117" t="n">
        <v>0</v>
      </c>
      <c r="J57" s="117" t="n">
        <v>0</v>
      </c>
      <c r="K57" s="117" t="n">
        <v>0</v>
      </c>
      <c r="L57" s="117" t="n">
        <v>0</v>
      </c>
      <c r="M57" s="117" t="n">
        <v>0</v>
      </c>
      <c r="N57" s="117" t="n">
        <v>0</v>
      </c>
      <c r="O57" s="117" t="n">
        <v>0</v>
      </c>
      <c r="P57" s="117" t="n">
        <v>0</v>
      </c>
      <c r="Q57" s="117" t="n">
        <v>0</v>
      </c>
      <c r="R57" s="117" t="n">
        <v>0</v>
      </c>
      <c r="S57" s="117" t="n">
        <v>0</v>
      </c>
      <c r="T57" s="117" t="n">
        <v>0</v>
      </c>
    </row>
    <row r="58" customFormat="false" ht="11.25" hidden="false" customHeight="true" outlineLevel="0" collapsed="false">
      <c r="A58" s="115"/>
      <c r="B58" s="52" t="s">
        <v>105</v>
      </c>
      <c r="C58" s="7" t="s">
        <v>106</v>
      </c>
      <c r="D58" s="117" t="n">
        <v>561.705272832594</v>
      </c>
      <c r="E58" s="117" t="n">
        <v>595.265101141101</v>
      </c>
      <c r="F58" s="117" t="n">
        <v>631.607070408936</v>
      </c>
      <c r="G58" s="117" t="n">
        <v>670.357848033639</v>
      </c>
      <c r="H58" s="117" t="n">
        <v>712.460073137614</v>
      </c>
      <c r="I58" s="117" t="n">
        <v>757.626035754721</v>
      </c>
      <c r="J58" s="117" t="n">
        <v>803.850336010442</v>
      </c>
      <c r="K58" s="117" t="n">
        <v>854.435588577357</v>
      </c>
      <c r="L58" s="117" t="n">
        <v>902.117380534019</v>
      </c>
      <c r="M58" s="117" t="n">
        <v>938.385685413321</v>
      </c>
      <c r="N58" s="117" t="n">
        <v>982.775985358535</v>
      </c>
      <c r="O58" s="117" t="n">
        <v>1023.05355603341</v>
      </c>
      <c r="P58" s="117" t="n">
        <v>1071.81687105476</v>
      </c>
      <c r="Q58" s="117" t="n">
        <v>1139.13882862619</v>
      </c>
      <c r="R58" s="117" t="n">
        <v>1186.8030893755</v>
      </c>
      <c r="S58" s="117" t="n">
        <v>1249.74491909849</v>
      </c>
      <c r="T58" s="117" t="n">
        <v>1284.5404095679</v>
      </c>
    </row>
    <row r="59" customFormat="false" ht="11.25" hidden="false" customHeight="true" outlineLevel="0" collapsed="false">
      <c r="A59" s="115"/>
      <c r="B59" s="49" t="s">
        <v>107</v>
      </c>
      <c r="C59" s="7" t="s">
        <v>108</v>
      </c>
      <c r="D59" s="117" t="n">
        <v>0</v>
      </c>
      <c r="E59" s="117" t="n">
        <v>0</v>
      </c>
      <c r="F59" s="117" t="n">
        <v>0</v>
      </c>
      <c r="G59" s="117" t="n">
        <v>0</v>
      </c>
      <c r="H59" s="117" t="n">
        <v>0</v>
      </c>
      <c r="I59" s="117" t="n">
        <v>0</v>
      </c>
      <c r="J59" s="117" t="n">
        <v>0</v>
      </c>
      <c r="K59" s="117" t="n">
        <v>0</v>
      </c>
      <c r="L59" s="117" t="n">
        <v>0</v>
      </c>
      <c r="M59" s="117" t="n">
        <v>0</v>
      </c>
      <c r="N59" s="117" t="n">
        <v>0</v>
      </c>
      <c r="O59" s="117" t="n">
        <v>0</v>
      </c>
      <c r="P59" s="117" t="n">
        <v>0</v>
      </c>
      <c r="Q59" s="117" t="n">
        <v>0</v>
      </c>
      <c r="R59" s="117" t="n">
        <v>0</v>
      </c>
      <c r="S59" s="117" t="n">
        <v>0</v>
      </c>
      <c r="T59" s="117" t="n">
        <v>0</v>
      </c>
    </row>
    <row r="60" customFormat="false" ht="11.25" hidden="false" customHeight="true" outlineLevel="0" collapsed="false">
      <c r="A60" s="115"/>
      <c r="B60" s="46" t="s">
        <v>109</v>
      </c>
      <c r="C60" s="7"/>
      <c r="D60" s="17" t="n">
        <v>3267.84745593312</v>
      </c>
      <c r="E60" s="17" t="n">
        <v>3454.83825857612</v>
      </c>
      <c r="F60" s="17" t="n">
        <v>3647.5711827337</v>
      </c>
      <c r="G60" s="17" t="n">
        <v>3755.03197154168</v>
      </c>
      <c r="H60" s="17" t="n">
        <v>3911.29692093156</v>
      </c>
      <c r="I60" s="17" t="n">
        <v>4158.91875622805</v>
      </c>
      <c r="J60" s="17" t="n">
        <v>4368.8148205856</v>
      </c>
      <c r="K60" s="17" t="n">
        <v>4627.7261494285</v>
      </c>
      <c r="L60" s="17" t="n">
        <v>4537.16114796396</v>
      </c>
      <c r="M60" s="17" t="n">
        <v>4918.00646880576</v>
      </c>
      <c r="N60" s="17" t="n">
        <v>5345.89948226555</v>
      </c>
      <c r="O60" s="17" t="n">
        <v>5570.62835779386</v>
      </c>
      <c r="P60" s="17" t="n">
        <v>5768.10783984752</v>
      </c>
      <c r="Q60" s="17" t="n">
        <v>6209.13258682509</v>
      </c>
      <c r="R60" s="17" t="n">
        <v>6735.36250964713</v>
      </c>
      <c r="S60" s="17" t="n">
        <v>7152.71914048894</v>
      </c>
      <c r="T60" s="17" t="n">
        <v>7443.17609719901</v>
      </c>
    </row>
    <row r="61" customFormat="false" ht="11.25" hidden="false" customHeight="true" outlineLevel="0" collapsed="false">
      <c r="A61" s="115"/>
      <c r="B61" s="119" t="s">
        <v>110</v>
      </c>
      <c r="C61" s="7" t="s">
        <v>111</v>
      </c>
      <c r="D61" s="117" t="n">
        <v>0</v>
      </c>
      <c r="E61" s="117" t="n">
        <v>0</v>
      </c>
      <c r="F61" s="117" t="n">
        <v>0</v>
      </c>
      <c r="G61" s="117" t="n">
        <v>0</v>
      </c>
      <c r="H61" s="117" t="n">
        <v>0</v>
      </c>
      <c r="I61" s="117" t="n">
        <v>0</v>
      </c>
      <c r="J61" s="117" t="n">
        <v>0</v>
      </c>
      <c r="K61" s="117" t="n">
        <v>0</v>
      </c>
      <c r="L61" s="117" t="n">
        <v>0</v>
      </c>
      <c r="M61" s="117" t="n">
        <v>0</v>
      </c>
      <c r="N61" s="117" t="n">
        <v>0</v>
      </c>
      <c r="O61" s="117" t="n">
        <v>0</v>
      </c>
      <c r="P61" s="117" t="n">
        <v>0</v>
      </c>
      <c r="Q61" s="117" t="n">
        <v>0</v>
      </c>
      <c r="R61" s="117" t="n">
        <v>0</v>
      </c>
      <c r="S61" s="117" t="n">
        <v>0</v>
      </c>
      <c r="T61" s="117" t="n">
        <v>0</v>
      </c>
    </row>
    <row r="62" customFormat="false" ht="11.25" hidden="false" customHeight="true" outlineLevel="0" collapsed="false">
      <c r="A62" s="115"/>
      <c r="B62" s="119" t="s">
        <v>112</v>
      </c>
      <c r="C62" s="7" t="s">
        <v>113</v>
      </c>
      <c r="D62" s="117" t="n">
        <v>0</v>
      </c>
      <c r="E62" s="117" t="n">
        <v>0</v>
      </c>
      <c r="F62" s="117" t="n">
        <v>0</v>
      </c>
      <c r="G62" s="117" t="n">
        <v>0</v>
      </c>
      <c r="H62" s="117" t="n">
        <v>0</v>
      </c>
      <c r="I62" s="117" t="n">
        <v>0</v>
      </c>
      <c r="J62" s="117" t="n">
        <v>0</v>
      </c>
      <c r="K62" s="117" t="n">
        <v>0</v>
      </c>
      <c r="L62" s="117" t="n">
        <v>0</v>
      </c>
      <c r="M62" s="117" t="n">
        <v>0</v>
      </c>
      <c r="N62" s="117" t="n">
        <v>0</v>
      </c>
      <c r="O62" s="117" t="n">
        <v>0</v>
      </c>
      <c r="P62" s="117" t="n">
        <v>0</v>
      </c>
      <c r="Q62" s="117" t="n">
        <v>0</v>
      </c>
      <c r="R62" s="117" t="n">
        <v>0</v>
      </c>
      <c r="S62" s="117" t="n">
        <v>0</v>
      </c>
      <c r="T62" s="117" t="n">
        <v>0</v>
      </c>
    </row>
    <row r="63" customFormat="false" ht="11.25" hidden="false" customHeight="true" outlineLevel="0" collapsed="false">
      <c r="A63" s="115"/>
      <c r="B63" s="119" t="s">
        <v>114</v>
      </c>
      <c r="C63" s="7" t="s">
        <v>115</v>
      </c>
      <c r="D63" s="117" t="n">
        <v>0</v>
      </c>
      <c r="E63" s="117" t="n">
        <v>0</v>
      </c>
      <c r="F63" s="117" t="n">
        <v>0</v>
      </c>
      <c r="G63" s="117" t="n">
        <v>0</v>
      </c>
      <c r="H63" s="117" t="n">
        <v>0</v>
      </c>
      <c r="I63" s="117" t="n">
        <v>0</v>
      </c>
      <c r="J63" s="117" t="n">
        <v>0</v>
      </c>
      <c r="K63" s="117" t="n">
        <v>0</v>
      </c>
      <c r="L63" s="117" t="n">
        <v>0</v>
      </c>
      <c r="M63" s="117" t="n">
        <v>0</v>
      </c>
      <c r="N63" s="117" t="n">
        <v>0</v>
      </c>
      <c r="O63" s="117" t="n">
        <v>0</v>
      </c>
      <c r="P63" s="117" t="n">
        <v>0</v>
      </c>
      <c r="Q63" s="117" t="n">
        <v>0</v>
      </c>
      <c r="R63" s="117" t="n">
        <v>0</v>
      </c>
      <c r="S63" s="117" t="n">
        <v>0</v>
      </c>
      <c r="T63" s="117" t="n">
        <v>0</v>
      </c>
    </row>
    <row r="64" customFormat="false" ht="11.25" hidden="false" customHeight="true" outlineLevel="0" collapsed="false">
      <c r="A64" s="115"/>
      <c r="B64" s="119" t="s">
        <v>116</v>
      </c>
      <c r="C64" s="7" t="s">
        <v>117</v>
      </c>
      <c r="D64" s="117" t="n">
        <v>0</v>
      </c>
      <c r="E64" s="117" t="n">
        <v>0</v>
      </c>
      <c r="F64" s="117" t="n">
        <v>0</v>
      </c>
      <c r="G64" s="117" t="n">
        <v>0</v>
      </c>
      <c r="H64" s="117" t="n">
        <v>0</v>
      </c>
      <c r="I64" s="117" t="n">
        <v>0</v>
      </c>
      <c r="J64" s="117" t="n">
        <v>0</v>
      </c>
      <c r="K64" s="117" t="n">
        <v>0</v>
      </c>
      <c r="L64" s="117" t="n">
        <v>0</v>
      </c>
      <c r="M64" s="117" t="n">
        <v>0</v>
      </c>
      <c r="N64" s="117" t="n">
        <v>0</v>
      </c>
      <c r="O64" s="117" t="n">
        <v>0</v>
      </c>
      <c r="P64" s="117" t="n">
        <v>0</v>
      </c>
      <c r="Q64" s="117" t="n">
        <v>0</v>
      </c>
      <c r="R64" s="117" t="n">
        <v>0</v>
      </c>
      <c r="S64" s="117" t="n">
        <v>0</v>
      </c>
      <c r="T64" s="117" t="n">
        <v>0</v>
      </c>
    </row>
    <row r="65" customFormat="false" ht="11.25" hidden="false" customHeight="true" outlineLevel="0" collapsed="false">
      <c r="A65" s="115"/>
      <c r="B65" s="119" t="s">
        <v>118</v>
      </c>
      <c r="C65" s="7" t="s">
        <v>119</v>
      </c>
      <c r="D65" s="117" t="n">
        <v>0</v>
      </c>
      <c r="E65" s="117" t="n">
        <v>0</v>
      </c>
      <c r="F65" s="117" t="n">
        <v>0</v>
      </c>
      <c r="G65" s="117" t="n">
        <v>0</v>
      </c>
      <c r="H65" s="117" t="n">
        <v>0</v>
      </c>
      <c r="I65" s="117" t="n">
        <v>0</v>
      </c>
      <c r="J65" s="117" t="n">
        <v>0</v>
      </c>
      <c r="K65" s="117" t="n">
        <v>0</v>
      </c>
      <c r="L65" s="117" t="n">
        <v>0</v>
      </c>
      <c r="M65" s="117" t="n">
        <v>0</v>
      </c>
      <c r="N65" s="117" t="n">
        <v>0</v>
      </c>
      <c r="O65" s="117" t="n">
        <v>0</v>
      </c>
      <c r="P65" s="117" t="n">
        <v>0</v>
      </c>
      <c r="Q65" s="117" t="n">
        <v>0</v>
      </c>
      <c r="R65" s="117" t="n">
        <v>0</v>
      </c>
      <c r="S65" s="117" t="n">
        <v>0</v>
      </c>
      <c r="T65" s="117" t="n">
        <v>0</v>
      </c>
    </row>
    <row r="66" customFormat="false" ht="11.25" hidden="false" customHeight="true" outlineLevel="0" collapsed="false">
      <c r="A66" s="120"/>
      <c r="B66" s="119" t="s">
        <v>120</v>
      </c>
      <c r="C66" s="7" t="s">
        <v>121</v>
      </c>
      <c r="D66" s="117" t="n">
        <v>2150.18493146269</v>
      </c>
      <c r="E66" s="117" t="n">
        <v>2252.27720847113</v>
      </c>
      <c r="F66" s="117" t="n">
        <v>2318.85242256142</v>
      </c>
      <c r="G66" s="117" t="n">
        <v>2421.47834257209</v>
      </c>
      <c r="H66" s="117" t="n">
        <v>2536.93813481068</v>
      </c>
      <c r="I66" s="117" t="n">
        <v>2696.23584499158</v>
      </c>
      <c r="J66" s="117" t="n">
        <v>2871.68283186427</v>
      </c>
      <c r="K66" s="117" t="n">
        <v>3046.41192098044</v>
      </c>
      <c r="L66" s="117" t="n">
        <v>3096.20775478896</v>
      </c>
      <c r="M66" s="117" t="n">
        <v>3455.41439064073</v>
      </c>
      <c r="N66" s="117" t="n">
        <v>3805.94238749068</v>
      </c>
      <c r="O66" s="117" t="n">
        <v>4001.3080641193</v>
      </c>
      <c r="P66" s="117" t="n">
        <v>4156.88667118223</v>
      </c>
      <c r="Q66" s="117" t="n">
        <v>4530.02079706302</v>
      </c>
      <c r="R66" s="117" t="n">
        <v>4866.29058655191</v>
      </c>
      <c r="S66" s="117" t="n">
        <v>5227.01365358298</v>
      </c>
      <c r="T66" s="117" t="n">
        <v>5480.44965723657</v>
      </c>
    </row>
    <row r="67" customFormat="false" ht="11.25" hidden="false" customHeight="true" outlineLevel="0" collapsed="false">
      <c r="A67" s="115"/>
      <c r="B67" s="119" t="s">
        <v>122</v>
      </c>
      <c r="C67" s="7" t="s">
        <v>123</v>
      </c>
      <c r="D67" s="117" t="n">
        <v>479.486251699658</v>
      </c>
      <c r="E67" s="117" t="n">
        <v>533.69070972233</v>
      </c>
      <c r="F67" s="117" t="n">
        <v>640.360080425591</v>
      </c>
      <c r="G67" s="117" t="n">
        <v>592.54737349651</v>
      </c>
      <c r="H67" s="117" t="n">
        <v>595.322770241305</v>
      </c>
      <c r="I67" s="117" t="n">
        <v>600.356470615245</v>
      </c>
      <c r="J67" s="117" t="n">
        <v>566.730538377627</v>
      </c>
      <c r="K67" s="117" t="n">
        <v>564.896474830473</v>
      </c>
      <c r="L67" s="117" t="n">
        <v>460.424698188402</v>
      </c>
      <c r="M67" s="117" t="n">
        <v>494.935313996413</v>
      </c>
      <c r="N67" s="117" t="n">
        <v>526.848843594773</v>
      </c>
      <c r="O67" s="117" t="n">
        <v>541.774886844231</v>
      </c>
      <c r="P67" s="117" t="n">
        <v>553.403721962561</v>
      </c>
      <c r="Q67" s="117" t="n">
        <v>570.723548066739</v>
      </c>
      <c r="R67" s="117" t="n">
        <v>733.886711630892</v>
      </c>
      <c r="S67" s="117" t="n">
        <v>760.609097732805</v>
      </c>
      <c r="T67" s="117" t="n">
        <v>777.123041904433</v>
      </c>
    </row>
    <row r="68" customFormat="false" ht="11.25" hidden="false" customHeight="true" outlineLevel="0" collapsed="false">
      <c r="A68" s="115"/>
      <c r="B68" s="119" t="s">
        <v>124</v>
      </c>
      <c r="C68" s="7" t="s">
        <v>125</v>
      </c>
      <c r="D68" s="117" t="n">
        <v>0</v>
      </c>
      <c r="E68" s="117" t="n">
        <v>0</v>
      </c>
      <c r="F68" s="117" t="n">
        <v>0</v>
      </c>
      <c r="G68" s="117" t="n">
        <v>0</v>
      </c>
      <c r="H68" s="117" t="n">
        <v>0</v>
      </c>
      <c r="I68" s="117" t="n">
        <v>0</v>
      </c>
      <c r="J68" s="117" t="n">
        <v>0</v>
      </c>
      <c r="K68" s="117" t="n">
        <v>0</v>
      </c>
      <c r="L68" s="117" t="n">
        <v>0</v>
      </c>
      <c r="M68" s="117" t="n">
        <v>0</v>
      </c>
      <c r="N68" s="117" t="n">
        <v>0</v>
      </c>
      <c r="O68" s="117" t="n">
        <v>0</v>
      </c>
      <c r="P68" s="117" t="n">
        <v>0</v>
      </c>
      <c r="Q68" s="117" t="n">
        <v>0</v>
      </c>
      <c r="R68" s="117" t="n">
        <v>0</v>
      </c>
      <c r="S68" s="117" t="n">
        <v>0</v>
      </c>
      <c r="T68" s="117" t="n">
        <v>0</v>
      </c>
    </row>
    <row r="69" customFormat="false" ht="11.25" hidden="false" customHeight="true" outlineLevel="0" collapsed="false">
      <c r="A69" s="115"/>
      <c r="B69" s="119" t="s">
        <v>126</v>
      </c>
      <c r="C69" s="7" t="s">
        <v>127</v>
      </c>
      <c r="D69" s="117" t="n">
        <v>0</v>
      </c>
      <c r="E69" s="117" t="n">
        <v>0</v>
      </c>
      <c r="F69" s="117" t="n">
        <v>0</v>
      </c>
      <c r="G69" s="117" t="n">
        <v>0</v>
      </c>
      <c r="H69" s="117" t="n">
        <v>0</v>
      </c>
      <c r="I69" s="117" t="n">
        <v>0</v>
      </c>
      <c r="J69" s="117" t="n">
        <v>0</v>
      </c>
      <c r="K69" s="117" t="n">
        <v>0</v>
      </c>
      <c r="L69" s="117" t="n">
        <v>0</v>
      </c>
      <c r="M69" s="117" t="n">
        <v>0</v>
      </c>
      <c r="N69" s="117" t="n">
        <v>0</v>
      </c>
      <c r="O69" s="117" t="n">
        <v>0</v>
      </c>
      <c r="P69" s="117" t="n">
        <v>0</v>
      </c>
      <c r="Q69" s="117" t="n">
        <v>0</v>
      </c>
      <c r="R69" s="117" t="n">
        <v>0</v>
      </c>
      <c r="S69" s="117" t="n">
        <v>0</v>
      </c>
      <c r="T69" s="117" t="n">
        <v>0</v>
      </c>
    </row>
    <row r="70" customFormat="false" ht="11.25" hidden="false" customHeight="true" outlineLevel="0" collapsed="false">
      <c r="A70" s="115"/>
      <c r="B70" s="119" t="s">
        <v>128</v>
      </c>
      <c r="C70" s="7" t="s">
        <v>129</v>
      </c>
      <c r="D70" s="117" t="n">
        <v>0</v>
      </c>
      <c r="E70" s="117" t="n">
        <v>0</v>
      </c>
      <c r="F70" s="117" t="n">
        <v>0</v>
      </c>
      <c r="G70" s="117" t="n">
        <v>0</v>
      </c>
      <c r="H70" s="117" t="n">
        <v>0</v>
      </c>
      <c r="I70" s="117" t="n">
        <v>0</v>
      </c>
      <c r="J70" s="117" t="n">
        <v>0</v>
      </c>
      <c r="K70" s="117" t="n">
        <v>0</v>
      </c>
      <c r="L70" s="117" t="n">
        <v>0</v>
      </c>
      <c r="M70" s="117" t="n">
        <v>0</v>
      </c>
      <c r="N70" s="117" t="n">
        <v>0</v>
      </c>
      <c r="O70" s="117" t="n">
        <v>0</v>
      </c>
      <c r="P70" s="117" t="n">
        <v>0</v>
      </c>
      <c r="Q70" s="117" t="n">
        <v>0</v>
      </c>
      <c r="R70" s="117" t="n">
        <v>0</v>
      </c>
      <c r="S70" s="117" t="n">
        <v>0</v>
      </c>
      <c r="T70" s="117" t="n">
        <v>0</v>
      </c>
    </row>
    <row r="71" customFormat="false" ht="11.25" hidden="false" customHeight="true" outlineLevel="0" collapsed="false">
      <c r="A71" s="115"/>
      <c r="B71" s="119" t="s">
        <v>130</v>
      </c>
      <c r="C71" s="7" t="s">
        <v>131</v>
      </c>
      <c r="D71" s="117" t="n">
        <v>0</v>
      </c>
      <c r="E71" s="117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7" t="n">
        <v>0</v>
      </c>
      <c r="K71" s="117" t="n">
        <v>0</v>
      </c>
      <c r="L71" s="117" t="n">
        <v>0</v>
      </c>
      <c r="M71" s="117" t="n">
        <v>0</v>
      </c>
      <c r="N71" s="117" t="n">
        <v>0</v>
      </c>
      <c r="O71" s="117" t="n">
        <v>0</v>
      </c>
      <c r="P71" s="117" t="n">
        <v>0</v>
      </c>
      <c r="Q71" s="117" t="n">
        <v>0</v>
      </c>
      <c r="R71" s="117" t="n">
        <v>0</v>
      </c>
      <c r="S71" s="117" t="n">
        <v>0</v>
      </c>
      <c r="T71" s="117" t="n">
        <v>0</v>
      </c>
    </row>
    <row r="72" customFormat="false" ht="11.25" hidden="false" customHeight="true" outlineLevel="0" collapsed="false">
      <c r="A72" s="115"/>
      <c r="B72" s="119" t="s">
        <v>132</v>
      </c>
      <c r="C72" s="7" t="s">
        <v>133</v>
      </c>
      <c r="D72" s="117" t="n">
        <v>0</v>
      </c>
      <c r="E72" s="117" t="n">
        <v>0</v>
      </c>
      <c r="F72" s="117" t="n">
        <v>0</v>
      </c>
      <c r="G72" s="117" t="n">
        <v>0</v>
      </c>
      <c r="H72" s="117" t="n">
        <v>0</v>
      </c>
      <c r="I72" s="117" t="n">
        <v>0</v>
      </c>
      <c r="J72" s="117" t="n">
        <v>0</v>
      </c>
      <c r="K72" s="117" t="n">
        <v>0</v>
      </c>
      <c r="L72" s="117" t="n">
        <v>0</v>
      </c>
      <c r="M72" s="117" t="n">
        <v>0</v>
      </c>
      <c r="N72" s="117" t="n">
        <v>0</v>
      </c>
      <c r="O72" s="117" t="n">
        <v>0</v>
      </c>
      <c r="P72" s="117" t="n">
        <v>0</v>
      </c>
      <c r="Q72" s="117" t="n">
        <v>0</v>
      </c>
      <c r="R72" s="117" t="n">
        <v>0</v>
      </c>
      <c r="S72" s="117" t="n">
        <v>0</v>
      </c>
      <c r="T72" s="117" t="n">
        <v>0</v>
      </c>
    </row>
    <row r="73" customFormat="false" ht="11.25" hidden="false" customHeight="true" outlineLevel="0" collapsed="false">
      <c r="A73" s="115"/>
      <c r="B73" s="119" t="s">
        <v>134</v>
      </c>
      <c r="C73" s="7" t="s">
        <v>135</v>
      </c>
      <c r="D73" s="117" t="n">
        <v>638.176272770771</v>
      </c>
      <c r="E73" s="117" t="n">
        <v>668.870340382664</v>
      </c>
      <c r="F73" s="117" t="n">
        <v>688.358679746691</v>
      </c>
      <c r="G73" s="117" t="n">
        <v>741.006255473078</v>
      </c>
      <c r="H73" s="117" t="n">
        <v>779.036015879569</v>
      </c>
      <c r="I73" s="117" t="n">
        <v>862.326440621229</v>
      </c>
      <c r="J73" s="117" t="n">
        <v>930.401450343702</v>
      </c>
      <c r="K73" s="117" t="n">
        <v>1016.41775361759</v>
      </c>
      <c r="L73" s="117" t="n">
        <v>980.528694986598</v>
      </c>
      <c r="M73" s="117" t="n">
        <v>967.656764168623</v>
      </c>
      <c r="N73" s="117" t="n">
        <v>1013.1082511801</v>
      </c>
      <c r="O73" s="117" t="n">
        <v>1027.54540683033</v>
      </c>
      <c r="P73" s="117" t="n">
        <v>1057.81744670274</v>
      </c>
      <c r="Q73" s="117" t="n">
        <v>1108.38824169533</v>
      </c>
      <c r="R73" s="117" t="n">
        <v>1135.18521146433</v>
      </c>
      <c r="S73" s="117" t="n">
        <v>1165.09638917315</v>
      </c>
      <c r="T73" s="117" t="n">
        <v>1185.60339805801</v>
      </c>
    </row>
    <row r="74" customFormat="false" ht="11.25" hidden="false" customHeight="true" outlineLevel="0" collapsed="false">
      <c r="A74" s="115"/>
      <c r="B74" s="119" t="s">
        <v>136</v>
      </c>
      <c r="C74" s="7" t="s">
        <v>137</v>
      </c>
      <c r="D74" s="117" t="n">
        <v>0</v>
      </c>
      <c r="E74" s="117" t="n">
        <v>0</v>
      </c>
      <c r="F74" s="117" t="n">
        <v>0</v>
      </c>
      <c r="G74" s="117" t="n">
        <v>0</v>
      </c>
      <c r="H74" s="117" t="n">
        <v>0</v>
      </c>
      <c r="I74" s="117" t="n">
        <v>0</v>
      </c>
      <c r="J74" s="117" t="n">
        <v>0</v>
      </c>
      <c r="K74" s="117" t="n">
        <v>0</v>
      </c>
      <c r="L74" s="117" t="n">
        <v>0</v>
      </c>
      <c r="M74" s="117" t="n">
        <v>0</v>
      </c>
      <c r="N74" s="117" t="n">
        <v>0</v>
      </c>
      <c r="O74" s="117" t="n">
        <v>0</v>
      </c>
      <c r="P74" s="117" t="n">
        <v>0</v>
      </c>
      <c r="Q74" s="117" t="n">
        <v>0</v>
      </c>
      <c r="R74" s="117" t="n">
        <v>0</v>
      </c>
      <c r="S74" s="117" t="n">
        <v>0</v>
      </c>
      <c r="T74" s="117" t="n">
        <v>0</v>
      </c>
    </row>
    <row r="75" customFormat="false" ht="11.25" hidden="false" customHeight="true" outlineLevel="0" collapsed="false">
      <c r="A75" s="115"/>
      <c r="B75" s="56"/>
      <c r="C75" s="121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67"/>
      <c r="Q75" s="167"/>
      <c r="R75" s="167"/>
      <c r="S75" s="167"/>
      <c r="T75" s="167"/>
    </row>
    <row r="76" customFormat="false" ht="11.25" hidden="false" customHeight="true" outlineLevel="0" collapsed="false">
      <c r="A76" s="115"/>
      <c r="B76" s="116"/>
      <c r="D76" s="116"/>
      <c r="E76" s="116"/>
      <c r="F76" s="115"/>
      <c r="G76" s="115"/>
      <c r="H76" s="115"/>
      <c r="I76" s="163"/>
      <c r="J76" s="163"/>
      <c r="K76" s="163"/>
      <c r="L76" s="117"/>
      <c r="M76" s="117"/>
      <c r="N76" s="117"/>
      <c r="O76" s="117"/>
      <c r="P76" s="117"/>
      <c r="Q76" s="117"/>
      <c r="R76" s="168"/>
      <c r="S76" s="168"/>
      <c r="T76" s="168"/>
    </row>
    <row r="77" customFormat="false" ht="11.25" hidden="false" customHeight="true" outlineLevel="0" collapsed="false">
      <c r="D77" s="133"/>
      <c r="E77" s="133"/>
      <c r="F77" s="133"/>
      <c r="G77" s="133"/>
      <c r="H77" s="133"/>
      <c r="I77" s="133"/>
      <c r="L77" s="117"/>
      <c r="M77" s="117"/>
      <c r="N77" s="117"/>
      <c r="O77" s="117"/>
      <c r="P77" s="117"/>
      <c r="Q77" s="117"/>
      <c r="R77" s="168"/>
      <c r="S77" s="168"/>
      <c r="T77" s="168"/>
    </row>
    <row r="78" customFormat="false" ht="11.25" hidden="false" customHeight="true" outlineLevel="0" collapsed="false">
      <c r="L78" s="117"/>
      <c r="M78" s="117"/>
      <c r="N78" s="117"/>
      <c r="O78" s="117"/>
      <c r="P78" s="117"/>
      <c r="Q78" s="117"/>
      <c r="R78" s="168"/>
      <c r="S78" s="168"/>
      <c r="T78" s="168"/>
    </row>
    <row r="79" customFormat="false" ht="11.25" hidden="false" customHeight="true" outlineLevel="0" collapsed="false">
      <c r="L79" s="117"/>
      <c r="M79" s="117"/>
      <c r="N79" s="117"/>
      <c r="O79" s="117"/>
      <c r="P79" s="117"/>
      <c r="Q79" s="117"/>
    </row>
    <row r="80" customFormat="false" ht="11.25" hidden="false" customHeight="true" outlineLevel="0" collapsed="false">
      <c r="L80" s="117"/>
      <c r="M80" s="117"/>
      <c r="N80" s="117"/>
      <c r="O80" s="117"/>
      <c r="P80" s="117"/>
      <c r="Q80" s="117"/>
    </row>
    <row r="81" customFormat="false" ht="11.25" hidden="false" customHeight="true" outlineLevel="0" collapsed="false">
      <c r="L81" s="117"/>
      <c r="M81" s="117"/>
      <c r="N81" s="117"/>
      <c r="O81" s="117"/>
      <c r="P81" s="117"/>
      <c r="Q81" s="117"/>
    </row>
    <row r="82" customFormat="false" ht="11.25" hidden="false" customHeight="true" outlineLevel="0" collapsed="false">
      <c r="L82" s="117"/>
      <c r="M82" s="117"/>
      <c r="N82" s="117"/>
      <c r="O82" s="117"/>
      <c r="P82" s="117"/>
      <c r="Q82" s="117"/>
    </row>
    <row r="83" customFormat="false" ht="11.25" hidden="false" customHeight="true" outlineLevel="0" collapsed="false">
      <c r="L83" s="117"/>
      <c r="M83" s="117"/>
      <c r="N83" s="117"/>
      <c r="O83" s="117"/>
      <c r="P83" s="117"/>
      <c r="Q83" s="117"/>
    </row>
    <row r="84" customFormat="false" ht="11.25" hidden="false" customHeight="true" outlineLevel="0" collapsed="false">
      <c r="L84" s="117"/>
      <c r="M84" s="117"/>
      <c r="N84" s="117"/>
      <c r="O84" s="117"/>
      <c r="P84" s="117"/>
      <c r="Q84" s="117"/>
    </row>
    <row r="85" customFormat="false" ht="11.25" hidden="false" customHeight="true" outlineLevel="0" collapsed="false">
      <c r="L85" s="117"/>
      <c r="M85" s="117"/>
      <c r="N85" s="117"/>
      <c r="O85" s="117"/>
      <c r="P85" s="117"/>
      <c r="Q85" s="117"/>
    </row>
    <row r="86" customFormat="false" ht="11.25" hidden="false" customHeight="true" outlineLevel="0" collapsed="false">
      <c r="L86" s="117"/>
      <c r="M86" s="117"/>
      <c r="N86" s="117"/>
      <c r="O86" s="117"/>
      <c r="P86" s="117"/>
      <c r="Q86" s="117"/>
    </row>
    <row r="87" customFormat="false" ht="12.75" hidden="false" customHeight="false" outlineLevel="0" collapsed="false">
      <c r="L87" s="117"/>
      <c r="M87" s="117"/>
      <c r="N87" s="117"/>
      <c r="O87" s="117"/>
      <c r="P87" s="117"/>
      <c r="Q87" s="117"/>
    </row>
    <row r="88" customFormat="false" ht="12.75" hidden="false" customHeight="false" outlineLevel="0" collapsed="false">
      <c r="L88" s="117"/>
      <c r="M88" s="117"/>
      <c r="N88" s="117"/>
      <c r="O88" s="117"/>
      <c r="P88" s="117"/>
      <c r="Q88" s="117"/>
    </row>
    <row r="89" customFormat="false" ht="12.75" hidden="false" customHeight="false" outlineLevel="0" collapsed="false">
      <c r="L89" s="117"/>
      <c r="M89" s="117"/>
      <c r="N89" s="117"/>
      <c r="O89" s="117"/>
      <c r="P89" s="117"/>
      <c r="Q89" s="117"/>
    </row>
    <row r="90" customFormat="false" ht="12.75" hidden="false" customHeight="false" outlineLevel="0" collapsed="false">
      <c r="L90" s="117"/>
      <c r="M90" s="117"/>
      <c r="N90" s="117"/>
      <c r="O90" s="117"/>
      <c r="P90" s="117"/>
      <c r="Q90" s="117"/>
    </row>
    <row r="91" customFormat="false" ht="12.75" hidden="false" customHeight="false" outlineLevel="0" collapsed="false">
      <c r="L91" s="117"/>
      <c r="M91" s="117"/>
      <c r="N91" s="117"/>
      <c r="O91" s="117"/>
      <c r="P91" s="117"/>
      <c r="Q91" s="117"/>
    </row>
    <row r="92" customFormat="false" ht="12.75" hidden="false" customHeight="false" outlineLevel="0" collapsed="false">
      <c r="L92" s="117"/>
      <c r="M92" s="117"/>
      <c r="N92" s="117"/>
      <c r="O92" s="117"/>
      <c r="P92" s="117"/>
      <c r="Q92" s="117"/>
    </row>
    <row r="93" customFormat="false" ht="12.75" hidden="false" customHeight="false" outlineLevel="0" collapsed="false">
      <c r="L93" s="117"/>
      <c r="M93" s="117"/>
      <c r="N93" s="117"/>
      <c r="O93" s="117"/>
      <c r="P93" s="117"/>
      <c r="Q93" s="117"/>
    </row>
    <row r="94" customFormat="false" ht="12.75" hidden="false" customHeight="false" outlineLevel="0" collapsed="false">
      <c r="L94" s="117"/>
      <c r="M94" s="117"/>
      <c r="N94" s="117"/>
      <c r="O94" s="117"/>
      <c r="P94" s="117"/>
      <c r="Q94" s="117"/>
    </row>
    <row r="95" customFormat="false" ht="12.75" hidden="false" customHeight="false" outlineLevel="0" collapsed="false">
      <c r="L95" s="117"/>
      <c r="M95" s="117"/>
      <c r="N95" s="117"/>
      <c r="O95" s="117"/>
      <c r="P95" s="117"/>
      <c r="Q95" s="117"/>
    </row>
    <row r="96" customFormat="false" ht="12.75" hidden="false" customHeight="false" outlineLevel="0" collapsed="false">
      <c r="L96" s="117"/>
      <c r="M96" s="117"/>
      <c r="N96" s="117"/>
      <c r="O96" s="117"/>
      <c r="P96" s="117"/>
      <c r="Q96" s="117"/>
    </row>
    <row r="97" customFormat="false" ht="12.75" hidden="false" customHeight="false" outlineLevel="0" collapsed="false">
      <c r="L97" s="117"/>
      <c r="M97" s="117"/>
      <c r="N97" s="117"/>
      <c r="O97" s="117"/>
      <c r="P97" s="117"/>
      <c r="Q97" s="117"/>
    </row>
    <row r="98" customFormat="false" ht="12.75" hidden="false" customHeight="false" outlineLevel="0" collapsed="false">
      <c r="L98" s="117"/>
      <c r="M98" s="117"/>
      <c r="N98" s="117"/>
      <c r="O98" s="117"/>
      <c r="P98" s="117"/>
      <c r="Q98" s="117"/>
    </row>
    <row r="99" customFormat="false" ht="12.75" hidden="false" customHeight="false" outlineLevel="0" collapsed="false">
      <c r="L99" s="117"/>
      <c r="M99" s="117"/>
      <c r="N99" s="117"/>
      <c r="O99" s="117"/>
      <c r="P99" s="117"/>
      <c r="Q99" s="117"/>
    </row>
    <row r="100" customFormat="false" ht="12.75" hidden="false" customHeight="false" outlineLevel="0" collapsed="false">
      <c r="L100" s="117"/>
      <c r="M100" s="117"/>
      <c r="N100" s="117"/>
      <c r="O100" s="117"/>
      <c r="P100" s="117"/>
      <c r="Q100" s="117"/>
    </row>
    <row r="101" customFormat="false" ht="12.75" hidden="false" customHeight="false" outlineLevel="0" collapsed="false">
      <c r="K101" s="117"/>
      <c r="L101" s="117"/>
      <c r="M101" s="117"/>
      <c r="N101" s="117"/>
      <c r="O101" s="117"/>
      <c r="P101" s="117"/>
      <c r="Q101" s="117"/>
    </row>
    <row r="102" customFormat="false" ht="12.75" hidden="false" customHeight="false" outlineLevel="0" collapsed="false">
      <c r="K102" s="117"/>
      <c r="L102" s="117"/>
      <c r="M102" s="117"/>
      <c r="N102" s="117"/>
      <c r="O102" s="117"/>
      <c r="P102" s="117"/>
      <c r="Q102" s="117"/>
    </row>
    <row r="103" customFormat="false" ht="12.75" hidden="false" customHeight="false" outlineLevel="0" collapsed="false">
      <c r="K103" s="117"/>
      <c r="L103" s="117"/>
      <c r="M103" s="117"/>
      <c r="N103" s="117"/>
      <c r="O103" s="117"/>
      <c r="P103" s="117"/>
      <c r="Q103" s="117"/>
    </row>
    <row r="104" customFormat="false" ht="12.75" hidden="false" customHeight="false" outlineLevel="0" collapsed="false">
      <c r="K104" s="117"/>
      <c r="L104" s="117"/>
      <c r="M104" s="117"/>
      <c r="N104" s="117"/>
      <c r="O104" s="117"/>
      <c r="P104" s="117"/>
      <c r="Q104" s="117"/>
    </row>
    <row r="105" customFormat="false" ht="12.75" hidden="false" customHeight="false" outlineLevel="0" collapsed="false">
      <c r="K105" s="117"/>
      <c r="L105" s="117"/>
      <c r="M105" s="117"/>
      <c r="N105" s="117"/>
      <c r="O105" s="117"/>
      <c r="P105" s="117"/>
      <c r="Q105" s="117"/>
    </row>
    <row r="106" customFormat="false" ht="12.75" hidden="false" customHeight="false" outlineLevel="0" collapsed="false">
      <c r="K106" s="117"/>
      <c r="L106" s="117"/>
      <c r="M106" s="117"/>
      <c r="N106" s="117"/>
      <c r="O106" s="117"/>
      <c r="P106" s="117"/>
      <c r="Q106" s="117"/>
    </row>
    <row r="107" customFormat="false" ht="12.75" hidden="false" customHeight="false" outlineLevel="0" collapsed="false">
      <c r="K107" s="117"/>
      <c r="L107" s="117"/>
      <c r="M107" s="117"/>
      <c r="N107" s="117"/>
      <c r="O107" s="117"/>
      <c r="P107" s="117"/>
      <c r="Q107" s="117"/>
    </row>
    <row r="108" customFormat="false" ht="12.75" hidden="false" customHeight="false" outlineLevel="0" collapsed="false">
      <c r="K108" s="117"/>
      <c r="L108" s="117"/>
      <c r="M108" s="117"/>
      <c r="N108" s="117"/>
      <c r="O108" s="117"/>
      <c r="P108" s="117"/>
      <c r="Q108" s="117"/>
    </row>
    <row r="109" customFormat="false" ht="12.75" hidden="false" customHeight="false" outlineLevel="0" collapsed="false">
      <c r="K109" s="117"/>
      <c r="L109" s="117"/>
      <c r="M109" s="117"/>
      <c r="N109" s="117"/>
      <c r="O109" s="117"/>
      <c r="P109" s="117"/>
      <c r="Q109" s="117"/>
    </row>
    <row r="110" customFormat="false" ht="12.75" hidden="false" customHeight="false" outlineLevel="0" collapsed="false">
      <c r="K110" s="117"/>
      <c r="L110" s="117"/>
      <c r="M110" s="117"/>
      <c r="N110" s="117"/>
      <c r="O110" s="117"/>
      <c r="P110" s="117"/>
      <c r="Q110" s="117"/>
    </row>
    <row r="111" customFormat="false" ht="12.75" hidden="false" customHeight="false" outlineLevel="0" collapsed="false">
      <c r="K111" s="117"/>
      <c r="L111" s="117"/>
      <c r="M111" s="117"/>
      <c r="N111" s="117"/>
      <c r="O111" s="117"/>
      <c r="P111" s="117"/>
      <c r="Q111" s="117"/>
    </row>
    <row r="112" customFormat="false" ht="12.75" hidden="false" customHeight="false" outlineLevel="0" collapsed="false">
      <c r="K112" s="117"/>
      <c r="L112" s="117"/>
      <c r="M112" s="117"/>
      <c r="N112" s="117"/>
      <c r="O112" s="117"/>
      <c r="P112" s="117"/>
      <c r="Q112" s="117"/>
    </row>
    <row r="113" customFormat="false" ht="12.75" hidden="false" customHeight="false" outlineLevel="0" collapsed="false">
      <c r="K113" s="117"/>
      <c r="L113" s="117"/>
      <c r="M113" s="117"/>
      <c r="N113" s="117"/>
      <c r="O113" s="117"/>
      <c r="P113" s="117"/>
      <c r="Q113" s="117"/>
    </row>
    <row r="114" customFormat="false" ht="12.75" hidden="false" customHeight="false" outlineLevel="0" collapsed="false">
      <c r="K114" s="117"/>
      <c r="L114" s="117"/>
      <c r="M114" s="117"/>
      <c r="N114" s="117"/>
      <c r="O114" s="117"/>
      <c r="P114" s="117"/>
      <c r="Q114" s="117"/>
    </row>
    <row r="115" customFormat="false" ht="12.75" hidden="false" customHeight="false" outlineLevel="0" collapsed="false">
      <c r="K115" s="117"/>
      <c r="L115" s="117"/>
      <c r="M115" s="117"/>
      <c r="N115" s="117"/>
      <c r="O115" s="117"/>
      <c r="P115" s="117"/>
      <c r="Q115" s="117"/>
    </row>
    <row r="116" customFormat="false" ht="12.75" hidden="false" customHeight="false" outlineLevel="0" collapsed="false">
      <c r="K116" s="117"/>
      <c r="L116" s="117"/>
      <c r="M116" s="117"/>
      <c r="N116" s="117"/>
      <c r="O116" s="117"/>
      <c r="P116" s="117"/>
      <c r="Q116" s="117"/>
    </row>
    <row r="117" customFormat="false" ht="12.75" hidden="false" customHeight="false" outlineLevel="0" collapsed="false">
      <c r="K117" s="117"/>
      <c r="L117" s="117"/>
      <c r="M117" s="117"/>
      <c r="N117" s="117"/>
      <c r="O117" s="117"/>
      <c r="P117" s="117"/>
      <c r="Q117" s="117"/>
    </row>
    <row r="118" customFormat="false" ht="12.75" hidden="false" customHeight="false" outlineLevel="0" collapsed="false">
      <c r="K118" s="117"/>
      <c r="L118" s="117"/>
      <c r="M118" s="117"/>
      <c r="N118" s="117"/>
      <c r="O118" s="117"/>
      <c r="P118" s="117"/>
      <c r="Q118" s="117"/>
    </row>
    <row r="119" customFormat="false" ht="12.75" hidden="false" customHeight="false" outlineLevel="0" collapsed="false">
      <c r="K119" s="117"/>
      <c r="L119" s="117"/>
      <c r="M119" s="117"/>
      <c r="N119" s="117"/>
      <c r="O119" s="117"/>
      <c r="P119" s="117"/>
      <c r="Q119" s="117"/>
    </row>
    <row r="120" customFormat="false" ht="12.75" hidden="false" customHeight="false" outlineLevel="0" collapsed="false">
      <c r="K120" s="117"/>
      <c r="L120" s="117"/>
      <c r="M120" s="117"/>
      <c r="N120" s="117"/>
      <c r="O120" s="117"/>
      <c r="P120" s="117"/>
      <c r="Q120" s="117"/>
    </row>
    <row r="121" customFormat="false" ht="12.75" hidden="false" customHeight="false" outlineLevel="0" collapsed="false">
      <c r="K121" s="117"/>
      <c r="L121" s="117"/>
      <c r="M121" s="117"/>
      <c r="N121" s="117"/>
      <c r="O121" s="117"/>
      <c r="P121" s="117"/>
      <c r="Q121" s="117"/>
    </row>
    <row r="122" customFormat="false" ht="12.75" hidden="false" customHeight="false" outlineLevel="0" collapsed="false">
      <c r="K122" s="117"/>
      <c r="L122" s="117"/>
      <c r="M122" s="117"/>
      <c r="N122" s="117"/>
      <c r="O122" s="117"/>
      <c r="P122" s="117"/>
      <c r="Q122" s="117"/>
    </row>
    <row r="123" customFormat="false" ht="12.75" hidden="false" customHeight="false" outlineLevel="0" collapsed="false">
      <c r="K123" s="117"/>
      <c r="L123" s="117"/>
      <c r="M123" s="117"/>
      <c r="N123" s="117"/>
      <c r="O123" s="117"/>
      <c r="P123" s="117"/>
      <c r="Q123" s="117"/>
    </row>
    <row r="124" customFormat="false" ht="12.75" hidden="false" customHeight="false" outlineLevel="0" collapsed="false">
      <c r="K124" s="117"/>
      <c r="L124" s="117"/>
      <c r="M124" s="117"/>
      <c r="N124" s="117"/>
      <c r="O124" s="117"/>
      <c r="P124" s="117"/>
      <c r="Q124" s="117"/>
    </row>
    <row r="125" customFormat="false" ht="12.75" hidden="false" customHeight="false" outlineLevel="0" collapsed="false">
      <c r="K125" s="117"/>
      <c r="L125" s="117"/>
      <c r="M125" s="117"/>
      <c r="N125" s="117"/>
      <c r="O125" s="117"/>
      <c r="P125" s="117"/>
      <c r="Q125" s="117"/>
    </row>
    <row r="126" customFormat="false" ht="12.75" hidden="false" customHeight="false" outlineLevel="0" collapsed="false">
      <c r="K126" s="117"/>
      <c r="L126" s="117"/>
      <c r="M126" s="117"/>
      <c r="N126" s="117"/>
      <c r="O126" s="117"/>
      <c r="P126" s="117"/>
      <c r="Q126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6" activeCellId="0" sqref="M1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69" width="9.14"/>
    <col collapsed="false" customWidth="true" hidden="false" outlineLevel="0" max="2" min="2" style="169" width="43.7"/>
    <col collapsed="false" customWidth="true" hidden="true" outlineLevel="0" max="8" min="3" style="169" width="16.28"/>
    <col collapsed="false" customWidth="true" hidden="true" outlineLevel="0" max="9" min="9" style="170" width="16.28"/>
    <col collapsed="false" customWidth="true" hidden="false" outlineLevel="0" max="13" min="10" style="169" width="16.28"/>
    <col collapsed="false" customWidth="true" hidden="false" outlineLevel="0" max="19" min="14" style="169" width="11.13"/>
    <col collapsed="false" customWidth="false" hidden="false" outlineLevel="0" max="257" min="20" style="169" width="9.14"/>
  </cols>
  <sheetData>
    <row r="1" customFormat="false" ht="14.25" hidden="false" customHeight="false" outlineLevel="0" collapsed="false">
      <c r="B1" s="169" t="s">
        <v>41</v>
      </c>
    </row>
    <row r="2" customFormat="false" ht="14.25" hidden="false" customHeight="false" outlineLevel="0" collapsed="false">
      <c r="B2" s="171" t="s">
        <v>211</v>
      </c>
    </row>
    <row r="3" s="176" customFormat="true" ht="16.5" hidden="false" customHeight="true" outlineLevel="0" collapsed="false">
      <c r="A3" s="172"/>
      <c r="B3" s="172"/>
      <c r="C3" s="173" t="s">
        <v>145</v>
      </c>
      <c r="D3" s="173" t="s">
        <v>146</v>
      </c>
      <c r="E3" s="173" t="s">
        <v>147</v>
      </c>
      <c r="F3" s="173" t="s">
        <v>148</v>
      </c>
      <c r="G3" s="173" t="s">
        <v>149</v>
      </c>
      <c r="H3" s="173" t="s">
        <v>150</v>
      </c>
      <c r="I3" s="174" t="s">
        <v>151</v>
      </c>
      <c r="J3" s="175" t="s">
        <v>152</v>
      </c>
      <c r="K3" s="175" t="s">
        <v>49</v>
      </c>
      <c r="L3" s="175" t="s">
        <v>50</v>
      </c>
      <c r="M3" s="175" t="s">
        <v>51</v>
      </c>
      <c r="N3" s="175" t="s">
        <v>52</v>
      </c>
      <c r="O3" s="175" t="s">
        <v>53</v>
      </c>
      <c r="P3" s="175" t="s">
        <v>54</v>
      </c>
      <c r="Q3" s="175" t="s">
        <v>55</v>
      </c>
      <c r="R3" s="175" t="s">
        <v>56</v>
      </c>
      <c r="S3" s="175" t="s">
        <v>57</v>
      </c>
    </row>
    <row r="4" customFormat="false" ht="14.25" hidden="false" customHeight="false" outlineLevel="0" collapsed="false">
      <c r="B4" s="171" t="s">
        <v>212</v>
      </c>
    </row>
    <row r="5" s="171" customFormat="true" ht="14.25" hidden="false" customHeight="false" outlineLevel="0" collapsed="false">
      <c r="B5" s="171" t="s">
        <v>213</v>
      </c>
      <c r="C5" s="177" t="e">
        <f aca="false"/>
        <v>#REF!</v>
      </c>
      <c r="D5" s="177" t="e">
        <f aca="false"/>
        <v>#REF!</v>
      </c>
      <c r="E5" s="177" t="e">
        <f aca="false"/>
        <v>#REF!</v>
      </c>
      <c r="F5" s="177" t="e">
        <f aca="false"/>
        <v>#REF!</v>
      </c>
      <c r="G5" s="177" t="e">
        <f aca="false"/>
        <v>#REF!</v>
      </c>
      <c r="H5" s="177" t="e">
        <f aca="false"/>
        <v>#REF!</v>
      </c>
      <c r="I5" s="178" t="n">
        <v>90027.0181361425</v>
      </c>
      <c r="J5" s="177" t="n">
        <v>100548.527459632</v>
      </c>
      <c r="K5" s="177" t="n">
        <v>108518.040921473</v>
      </c>
      <c r="L5" s="177" t="n">
        <v>120484.777455384</v>
      </c>
      <c r="M5" s="177" t="n">
        <v>132089.774789185</v>
      </c>
      <c r="N5" s="177" t="n">
        <v>139689.045108218</v>
      </c>
      <c r="O5" s="177" t="n">
        <v>148310.247630358</v>
      </c>
      <c r="P5" s="177" t="n">
        <v>162749.947272871</v>
      </c>
      <c r="Q5" s="177" t="n">
        <v>183010.587557485</v>
      </c>
      <c r="R5" s="177" t="n">
        <v>203707.768229148</v>
      </c>
      <c r="S5" s="177" t="n">
        <v>226343.994070916</v>
      </c>
    </row>
    <row r="6" customFormat="false" ht="14.25" hidden="false" customHeight="false" outlineLevel="0" collapsed="false">
      <c r="B6" s="169" t="s">
        <v>214</v>
      </c>
      <c r="C6" s="179" t="e">
        <f aca="false"/>
        <v>#REF!</v>
      </c>
      <c r="D6" s="179" t="e">
        <f aca="false"/>
        <v>#REF!</v>
      </c>
      <c r="E6" s="179" t="e">
        <f aca="false"/>
        <v>#REF!</v>
      </c>
      <c r="F6" s="179" t="e">
        <f aca="false"/>
        <v>#REF!</v>
      </c>
      <c r="G6" s="179" t="e">
        <f aca="false"/>
        <v>#REF!</v>
      </c>
      <c r="H6" s="179" t="e">
        <f aca="false"/>
        <v>#REF!</v>
      </c>
      <c r="I6" s="180" t="n">
        <v>3800.14894705471</v>
      </c>
      <c r="J6" s="179" t="n">
        <v>4297.2664335135</v>
      </c>
      <c r="K6" s="179" t="n">
        <v>4858.33305647515</v>
      </c>
      <c r="L6" s="179" t="n">
        <v>5414.86421944993</v>
      </c>
      <c r="M6" s="179" t="n">
        <v>5859.4850425827</v>
      </c>
      <c r="N6" s="179" t="n">
        <v>6755.62760635657</v>
      </c>
      <c r="O6" s="179" t="n">
        <v>7362.07549026803</v>
      </c>
      <c r="P6" s="179" t="n">
        <v>7976.66941123824</v>
      </c>
      <c r="Q6" s="179" t="n">
        <v>8778.79328158591</v>
      </c>
      <c r="R6" s="179" t="n">
        <v>9813.9410413462</v>
      </c>
      <c r="S6" s="179" t="n">
        <v>10990.0841505963</v>
      </c>
    </row>
    <row r="7" customFormat="false" ht="14.25" hidden="false" customHeight="false" outlineLevel="0" collapsed="false">
      <c r="B7" s="169" t="s">
        <v>215</v>
      </c>
      <c r="C7" s="179" t="e">
        <f aca="false"/>
        <v>#REF!</v>
      </c>
      <c r="D7" s="179" t="e">
        <f aca="false"/>
        <v>#REF!</v>
      </c>
      <c r="E7" s="179" t="n">
        <v>11411.8584289422</v>
      </c>
      <c r="F7" s="179" t="e">
        <f aca="false"/>
        <v>#VALUE!</v>
      </c>
      <c r="G7" s="179" t="n">
        <v>17131.767720173</v>
      </c>
      <c r="H7" s="179" t="n">
        <v>28514.0215997572</v>
      </c>
      <c r="I7" s="180" t="n">
        <v>31606.4002916054</v>
      </c>
      <c r="J7" s="179" t="n">
        <v>36153.8542708551</v>
      </c>
      <c r="K7" s="179" t="n">
        <v>37656.3904165467</v>
      </c>
      <c r="L7" s="179" t="n">
        <v>41011.8061668227</v>
      </c>
      <c r="M7" s="179" t="n">
        <v>44352.8655867521</v>
      </c>
      <c r="N7" s="179" t="n">
        <v>45058.2340357053</v>
      </c>
      <c r="O7" s="179" t="n">
        <v>46281.9415675275</v>
      </c>
      <c r="P7" s="179" t="n">
        <v>50990.0274975737</v>
      </c>
      <c r="Q7" s="179" t="n">
        <v>56458.1439216743</v>
      </c>
      <c r="R7" s="179" t="n">
        <v>63399.8756387051</v>
      </c>
      <c r="S7" s="179" t="n">
        <v>69932.9886005383</v>
      </c>
    </row>
    <row r="8" customFormat="false" ht="14.25" hidden="false" customHeight="false" outlineLevel="0" collapsed="false">
      <c r="B8" s="169" t="s">
        <v>216</v>
      </c>
      <c r="C8" s="179" t="n">
        <v>913.524416693246</v>
      </c>
      <c r="D8" s="179" t="n">
        <v>1337.11816467578</v>
      </c>
      <c r="E8" s="179" t="n">
        <v>1535.08475833412</v>
      </c>
      <c r="F8" s="179" t="n">
        <v>1688.07712040223</v>
      </c>
      <c r="G8" s="179" t="n">
        <v>1930.62273672477</v>
      </c>
      <c r="H8" s="179" t="n">
        <v>2057.45936292643</v>
      </c>
      <c r="I8" s="180" t="n">
        <v>2552.03679446989</v>
      </c>
      <c r="J8" s="179" t="n">
        <v>2704.58620911829</v>
      </c>
      <c r="K8" s="181" t="n">
        <v>2932.45365195595</v>
      </c>
      <c r="L8" s="179" t="n">
        <v>3376.31581056803</v>
      </c>
      <c r="M8" s="179" t="n">
        <v>3767.12514143276</v>
      </c>
      <c r="N8" s="179" t="n">
        <v>4127.13409086431</v>
      </c>
      <c r="O8" s="179" t="n">
        <v>4414.15472459617</v>
      </c>
      <c r="P8" s="179" t="n">
        <v>4971.57233539714</v>
      </c>
      <c r="Q8" s="179" t="n">
        <v>5522.1890726255</v>
      </c>
      <c r="R8" s="179" t="n">
        <v>5996.82277720934</v>
      </c>
      <c r="S8" s="179" t="n">
        <v>6364.29785001851</v>
      </c>
    </row>
    <row r="9" customFormat="false" ht="14.25" hidden="false" customHeight="false" outlineLevel="0" collapsed="false">
      <c r="B9" s="169" t="s">
        <v>217</v>
      </c>
      <c r="C9" s="179" t="n">
        <v>0</v>
      </c>
      <c r="D9" s="179" t="n">
        <v>0</v>
      </c>
      <c r="E9" s="179" t="n">
        <v>0</v>
      </c>
      <c r="F9" s="179" t="n">
        <v>0</v>
      </c>
      <c r="G9" s="179" t="n">
        <v>0</v>
      </c>
      <c r="H9" s="179" t="n">
        <v>0</v>
      </c>
      <c r="I9" s="180" t="n">
        <v>1547.92832481778</v>
      </c>
      <c r="J9" s="179" t="n">
        <v>1589.33458593112</v>
      </c>
      <c r="K9" s="179" t="n">
        <v>1831.22932827034</v>
      </c>
      <c r="L9" s="179" t="n">
        <v>2052.78121703027</v>
      </c>
      <c r="M9" s="179" t="n">
        <v>2301.55475840084</v>
      </c>
      <c r="N9" s="179" t="n">
        <v>2543.06121211422</v>
      </c>
      <c r="O9" s="179" t="n">
        <v>2606.83897592467</v>
      </c>
      <c r="P9" s="179" t="n">
        <v>2692.94518154796</v>
      </c>
      <c r="Q9" s="179" t="n">
        <v>2838.88683493615</v>
      </c>
      <c r="R9" s="179" t="n">
        <v>3146.155434796</v>
      </c>
      <c r="S9" s="179" t="n">
        <v>3139.81319484577</v>
      </c>
    </row>
    <row r="10" customFormat="false" ht="14.25" hidden="false" customHeight="false" outlineLevel="0" collapsed="false">
      <c r="B10" s="169" t="s">
        <v>218</v>
      </c>
      <c r="C10" s="179" t="e">
        <f aca="false"/>
        <v>#VALUE!</v>
      </c>
      <c r="D10" s="179" t="e">
        <f aca="false"/>
        <v>#REF!</v>
      </c>
      <c r="E10" s="179" t="n">
        <v>522161.499024708</v>
      </c>
      <c r="F10" s="179" t="e">
        <f aca="false"/>
        <v>#VALUE!</v>
      </c>
      <c r="G10" s="179" t="n">
        <v>33175.8842694454</v>
      </c>
      <c r="H10" s="179" t="n">
        <v>40479.8011070507</v>
      </c>
      <c r="I10" s="180" t="n">
        <v>44423.5867002531</v>
      </c>
      <c r="J10" s="179" t="n">
        <v>49025.7103956664</v>
      </c>
      <c r="K10" s="181" t="n">
        <v>53609.0035082843</v>
      </c>
      <c r="L10" s="179" t="n">
        <v>59984.4660553128</v>
      </c>
      <c r="M10" s="179" t="n">
        <v>65986.6233063954</v>
      </c>
      <c r="N10" s="179" t="n">
        <v>71786.5414586161</v>
      </c>
      <c r="O10" s="179" t="n">
        <v>77022.7101851213</v>
      </c>
      <c r="P10" s="179" t="n">
        <v>83798.5806499816</v>
      </c>
      <c r="Q10" s="179" t="n">
        <v>95422.468755844</v>
      </c>
      <c r="R10" s="179" t="n">
        <v>106329.809486729</v>
      </c>
      <c r="S10" s="179" t="n">
        <v>119201.444311413</v>
      </c>
    </row>
    <row r="11" customFormat="false" ht="14.25" hidden="false" customHeight="false" outlineLevel="0" collapsed="false">
      <c r="B11" s="169" t="s">
        <v>138</v>
      </c>
      <c r="C11" s="179" t="n">
        <v>2470.226798627</v>
      </c>
      <c r="D11" s="179" t="n">
        <v>2706.638601269</v>
      </c>
      <c r="E11" s="179" t="n">
        <v>3208.05031339944</v>
      </c>
      <c r="F11" s="179" t="n">
        <v>3870.32712593</v>
      </c>
      <c r="G11" s="179" t="n">
        <v>4417.97168204073</v>
      </c>
      <c r="H11" s="179" t="n">
        <v>5078.23580135771</v>
      </c>
      <c r="I11" s="180" t="n">
        <v>6096.91707794159</v>
      </c>
      <c r="J11" s="179" t="n">
        <v>6777.77556454736</v>
      </c>
      <c r="K11" s="179" t="n">
        <v>7630.6309599407</v>
      </c>
      <c r="L11" s="179" t="n">
        <v>8644.5439862</v>
      </c>
      <c r="M11" s="179" t="n">
        <v>9822.1209536213</v>
      </c>
      <c r="N11" s="179" t="n">
        <v>9418.44670456175</v>
      </c>
      <c r="O11" s="179" t="n">
        <v>10622.5266869206</v>
      </c>
      <c r="P11" s="179" t="n">
        <v>12320.1521971319</v>
      </c>
      <c r="Q11" s="179" t="n">
        <v>13990.1056908194</v>
      </c>
      <c r="R11" s="179" t="n">
        <v>15021.1638503618</v>
      </c>
      <c r="S11" s="179" t="n">
        <v>16715.365963504</v>
      </c>
    </row>
    <row r="13" customFormat="false" ht="14.25" hidden="false" customHeight="false" outlineLevel="0" collapsed="false">
      <c r="B13" s="171" t="s">
        <v>219</v>
      </c>
    </row>
    <row r="14" s="171" customFormat="true" ht="14.25" hidden="false" customHeight="false" outlineLevel="0" collapsed="false">
      <c r="B14" s="171" t="s">
        <v>220</v>
      </c>
      <c r="C14" s="182" t="e">
        <f aca="false"/>
        <v>#REF!</v>
      </c>
      <c r="D14" s="182" t="e">
        <f aca="false"/>
        <v>#REF!</v>
      </c>
      <c r="E14" s="182" t="e">
        <f aca="false"/>
        <v>#REF!</v>
      </c>
      <c r="F14" s="182" t="e">
        <f aca="false"/>
        <v>#REF!</v>
      </c>
      <c r="G14" s="182" t="e">
        <f aca="false"/>
        <v>#REF!</v>
      </c>
      <c r="H14" s="182" t="e">
        <f aca="false"/>
        <v>#REF!</v>
      </c>
      <c r="I14" s="183" t="n">
        <v>100</v>
      </c>
      <c r="J14" s="182" t="n">
        <v>100</v>
      </c>
      <c r="K14" s="182" t="n">
        <v>100</v>
      </c>
      <c r="L14" s="182" t="n">
        <v>100</v>
      </c>
      <c r="M14" s="182" t="n">
        <v>100</v>
      </c>
      <c r="N14" s="182" t="n">
        <v>100</v>
      </c>
      <c r="O14" s="182" t="n">
        <v>100</v>
      </c>
      <c r="P14" s="182" t="n">
        <v>100</v>
      </c>
      <c r="Q14" s="182" t="n">
        <v>100</v>
      </c>
      <c r="R14" s="182" t="n">
        <v>100</v>
      </c>
      <c r="S14" s="182" t="n">
        <v>100</v>
      </c>
    </row>
    <row r="15" customFormat="false" ht="14.25" hidden="false" customHeight="false" outlineLevel="0" collapsed="false">
      <c r="B15" s="169" t="s">
        <v>214</v>
      </c>
      <c r="C15" s="184" t="e">
        <f aca="false"/>
        <v>#REF!</v>
      </c>
      <c r="D15" s="184" t="e">
        <f aca="false"/>
        <v>#REF!</v>
      </c>
      <c r="E15" s="184" t="e">
        <f aca="false"/>
        <v>#REF!</v>
      </c>
      <c r="F15" s="184" t="e">
        <f aca="false"/>
        <v>#REF!</v>
      </c>
      <c r="G15" s="184" t="e">
        <f aca="false"/>
        <v>#REF!</v>
      </c>
      <c r="H15" s="184" t="e">
        <f aca="false"/>
        <v>#REF!</v>
      </c>
      <c r="I15" s="185" t="n">
        <v>4.22112053218065</v>
      </c>
      <c r="J15" s="184" t="n">
        <v>4.27382333892335</v>
      </c>
      <c r="K15" s="184" t="n">
        <v>4.47698190570062</v>
      </c>
      <c r="L15" s="184" t="n">
        <v>4.49423100063831</v>
      </c>
      <c r="M15" s="184" t="n">
        <v>4.43598685207422</v>
      </c>
      <c r="N15" s="184" t="n">
        <v>4.83618998263101</v>
      </c>
      <c r="O15" s="184" t="n">
        <v>4.96396952192874</v>
      </c>
      <c r="P15" s="184" t="n">
        <v>4.90118094960999</v>
      </c>
      <c r="Q15" s="184" t="n">
        <v>4.79687727292193</v>
      </c>
      <c r="R15" s="184" t="n">
        <v>4.81765674753584</v>
      </c>
      <c r="S15" s="184" t="n">
        <v>4.85547858060373</v>
      </c>
    </row>
    <row r="16" customFormat="false" ht="14.25" hidden="false" customHeight="false" outlineLevel="0" collapsed="false">
      <c r="B16" s="169" t="s">
        <v>215</v>
      </c>
      <c r="C16" s="184" t="e">
        <f aca="false"/>
        <v>#REF!</v>
      </c>
      <c r="D16" s="184" t="e">
        <f aca="false"/>
        <v>#REF!</v>
      </c>
      <c r="E16" s="184" t="e">
        <f aca="false"/>
        <v>#REF!</v>
      </c>
      <c r="F16" s="184" t="e">
        <f aca="false"/>
        <v>#VALUE!</v>
      </c>
      <c r="G16" s="184" t="e">
        <f aca="false"/>
        <v>#REF!</v>
      </c>
      <c r="H16" s="184" t="e">
        <f aca="false"/>
        <v>#REF!</v>
      </c>
      <c r="I16" s="185" t="n">
        <v>35.1076831666344</v>
      </c>
      <c r="J16" s="184" t="n">
        <v>35.9566223238526</v>
      </c>
      <c r="K16" s="184" t="n">
        <v>34.7005807484084</v>
      </c>
      <c r="L16" s="184" t="n">
        <v>34.0389939982332</v>
      </c>
      <c r="M16" s="184" t="n">
        <v>33.5778190685382</v>
      </c>
      <c r="N16" s="184" t="n">
        <v>32.2560971053946</v>
      </c>
      <c r="O16" s="184" t="n">
        <v>31.2061656608372</v>
      </c>
      <c r="P16" s="184" t="n">
        <v>31.3302881825716</v>
      </c>
      <c r="Q16" s="184" t="n">
        <v>30.8496599432753</v>
      </c>
      <c r="R16" s="184" t="n">
        <v>31.1229543133513</v>
      </c>
      <c r="S16" s="184" t="n">
        <v>30.8967723608463</v>
      </c>
    </row>
    <row r="17" customFormat="false" ht="14.25" hidden="false" customHeight="false" outlineLevel="0" collapsed="false">
      <c r="B17" s="169" t="s">
        <v>216</v>
      </c>
      <c r="C17" s="184" t="e">
        <f aca="false"/>
        <v>#REF!</v>
      </c>
      <c r="D17" s="184" t="e">
        <f aca="false"/>
        <v>#REF!</v>
      </c>
      <c r="E17" s="184" t="e">
        <f aca="false"/>
        <v>#REF!</v>
      </c>
      <c r="F17" s="184" t="e">
        <f aca="false"/>
        <v>#REF!</v>
      </c>
      <c r="G17" s="184" t="e">
        <f aca="false"/>
        <v>#REF!</v>
      </c>
      <c r="H17" s="184" t="e">
        <f aca="false"/>
        <v>#REF!</v>
      </c>
      <c r="I17" s="185" t="n">
        <v>2.83474544342966</v>
      </c>
      <c r="J17" s="184" t="n">
        <v>2.68983174338792</v>
      </c>
      <c r="K17" s="184" t="n">
        <v>2.70227293734316</v>
      </c>
      <c r="L17" s="184" t="n">
        <v>2.80227584087816</v>
      </c>
      <c r="M17" s="184" t="n">
        <v>2.85194304210533</v>
      </c>
      <c r="N17" s="184" t="n">
        <v>2.95451521460898</v>
      </c>
      <c r="O17" s="184" t="n">
        <v>2.97629785879517</v>
      </c>
      <c r="P17" s="184" t="n">
        <v>3.05473053521896</v>
      </c>
      <c r="Q17" s="184" t="n">
        <v>3.01741508309782</v>
      </c>
      <c r="R17" s="184" t="n">
        <v>2.94383607917378</v>
      </c>
      <c r="S17" s="184" t="n">
        <v>2.8117811900167</v>
      </c>
    </row>
    <row r="18" customFormat="false" ht="14.25" hidden="false" customHeight="false" outlineLevel="0" collapsed="false">
      <c r="B18" s="169" t="s">
        <v>217</v>
      </c>
      <c r="C18" s="184" t="e">
        <f aca="false"/>
        <v>#REF!</v>
      </c>
      <c r="D18" s="184" t="e">
        <f aca="false"/>
        <v>#REF!</v>
      </c>
      <c r="E18" s="184" t="e">
        <f aca="false"/>
        <v>#REF!</v>
      </c>
      <c r="F18" s="184" t="e">
        <f aca="false"/>
        <v>#REF!</v>
      </c>
      <c r="G18" s="184" t="e">
        <f aca="false"/>
        <v>#REF!</v>
      </c>
      <c r="H18" s="184" t="e">
        <f aca="false"/>
        <v>#REF!</v>
      </c>
      <c r="I18" s="185" t="n">
        <v>1.71940419316892</v>
      </c>
      <c r="J18" s="184" t="n">
        <v>1.58066420870182</v>
      </c>
      <c r="K18" s="184" t="n">
        <v>1.68748837771175</v>
      </c>
      <c r="L18" s="184" t="n">
        <v>1.70376811111298</v>
      </c>
      <c r="M18" s="184" t="n">
        <v>1.74241705088385</v>
      </c>
      <c r="N18" s="184" t="n">
        <v>1.82051585372646</v>
      </c>
      <c r="O18" s="184" t="n">
        <v>1.75769309105453</v>
      </c>
      <c r="P18" s="184" t="n">
        <v>1.65465195330165</v>
      </c>
      <c r="Q18" s="184" t="n">
        <v>1.55121453508499</v>
      </c>
      <c r="R18" s="184" t="n">
        <v>1.54444548784067</v>
      </c>
      <c r="S18" s="184" t="n">
        <v>1.38718644059185</v>
      </c>
    </row>
    <row r="19" customFormat="false" ht="14.25" hidden="false" customHeight="false" outlineLevel="0" collapsed="false">
      <c r="B19" s="169" t="s">
        <v>218</v>
      </c>
      <c r="C19" s="184" t="e">
        <f aca="false"/>
        <v>#VALUE!</v>
      </c>
      <c r="D19" s="184" t="e">
        <f aca="false"/>
        <v>#REF!</v>
      </c>
      <c r="E19" s="184" t="e">
        <f aca="false"/>
        <v>#REF!</v>
      </c>
      <c r="F19" s="184" t="e">
        <f aca="false"/>
        <v>#VALUE!</v>
      </c>
      <c r="G19" s="184" t="e">
        <f aca="false"/>
        <v>#REF!</v>
      </c>
      <c r="H19" s="184" t="e">
        <f aca="false"/>
        <v>#REF!</v>
      </c>
      <c r="I19" s="185" t="n">
        <v>49.3447274162452</v>
      </c>
      <c r="J19" s="184" t="n">
        <v>48.7582579619073</v>
      </c>
      <c r="K19" s="184" t="n">
        <v>49.4010056328582</v>
      </c>
      <c r="L19" s="184" t="n">
        <v>49.7859292453152</v>
      </c>
      <c r="M19" s="184" t="n">
        <v>49.9558905386203</v>
      </c>
      <c r="N19" s="184" t="n">
        <v>51.3902442407008</v>
      </c>
      <c r="O19" s="184" t="n">
        <v>51.9335052134019</v>
      </c>
      <c r="P19" s="184" t="n">
        <v>51.4891599377804</v>
      </c>
      <c r="Q19" s="184" t="n">
        <v>52.1404089399314</v>
      </c>
      <c r="R19" s="184" t="n">
        <v>52.1972286138447</v>
      </c>
      <c r="S19" s="184" t="n">
        <v>52.6638423964834</v>
      </c>
    </row>
    <row r="20" customFormat="false" ht="14.25" hidden="false" customHeight="false" outlineLevel="0" collapsed="false">
      <c r="B20" s="169" t="s">
        <v>138</v>
      </c>
      <c r="C20" s="184" t="e">
        <f aca="false"/>
        <v>#REF!</v>
      </c>
      <c r="D20" s="184" t="e">
        <f aca="false"/>
        <v>#REF!</v>
      </c>
      <c r="E20" s="184" t="e">
        <f aca="false"/>
        <v>#REF!</v>
      </c>
      <c r="F20" s="184" t="e">
        <f aca="false"/>
        <v>#REF!</v>
      </c>
      <c r="G20" s="184" t="e">
        <f aca="false"/>
        <v>#REF!</v>
      </c>
      <c r="H20" s="184" t="e">
        <f aca="false"/>
        <v>#REF!</v>
      </c>
      <c r="I20" s="185" t="n">
        <v>6.77231924834119</v>
      </c>
      <c r="J20" s="184" t="n">
        <v>6.74080042322699</v>
      </c>
      <c r="K20" s="184" t="n">
        <v>7.03167039797784</v>
      </c>
      <c r="L20" s="184" t="n">
        <v>7.17480180382217</v>
      </c>
      <c r="M20" s="184" t="n">
        <v>7.43594344777813</v>
      </c>
      <c r="N20" s="184" t="n">
        <v>6.74243760293816</v>
      </c>
      <c r="O20" s="184" t="n">
        <v>7.16236865398251</v>
      </c>
      <c r="P20" s="184" t="n">
        <v>7.56998844151738</v>
      </c>
      <c r="Q20" s="184" t="n">
        <v>7.64442422568857</v>
      </c>
      <c r="R20" s="184" t="n">
        <v>7.37387875825371</v>
      </c>
      <c r="S20" s="184" t="n">
        <v>7.38493903145796</v>
      </c>
    </row>
    <row r="21" customFormat="false" ht="14.25" hidden="false" customHeight="false" outlineLevel="0" collapsed="false">
      <c r="C21" s="184"/>
      <c r="D21" s="184"/>
      <c r="E21" s="184"/>
      <c r="F21" s="184"/>
      <c r="G21" s="184"/>
      <c r="H21" s="184"/>
      <c r="I21" s="185"/>
      <c r="J21" s="184"/>
      <c r="K21" s="184"/>
      <c r="L21" s="184"/>
      <c r="M21" s="184"/>
      <c r="N21" s="184"/>
      <c r="O21" s="184"/>
      <c r="P21" s="184"/>
      <c r="Q21" s="184"/>
      <c r="R21" s="184"/>
    </row>
    <row r="22" customFormat="false" ht="14.25" hidden="false" customHeight="false" outlineLevel="0" collapsed="false">
      <c r="B22" s="169" t="s">
        <v>43</v>
      </c>
    </row>
    <row r="23" s="176" customFormat="true" ht="16.5" hidden="false" customHeight="true" outlineLevel="0" collapsed="false">
      <c r="A23" s="172"/>
      <c r="B23" s="172"/>
      <c r="C23" s="173" t="s">
        <v>145</v>
      </c>
      <c r="D23" s="173" t="s">
        <v>146</v>
      </c>
      <c r="E23" s="173" t="s">
        <v>147</v>
      </c>
      <c r="F23" s="173" t="s">
        <v>148</v>
      </c>
      <c r="G23" s="173" t="s">
        <v>149</v>
      </c>
      <c r="H23" s="173" t="s">
        <v>150</v>
      </c>
      <c r="I23" s="174" t="s">
        <v>151</v>
      </c>
      <c r="J23" s="175" t="s">
        <v>152</v>
      </c>
      <c r="K23" s="175" t="s">
        <v>49</v>
      </c>
      <c r="L23" s="175" t="s">
        <v>50</v>
      </c>
      <c r="M23" s="175" t="s">
        <v>51</v>
      </c>
      <c r="N23" s="175" t="s">
        <v>52</v>
      </c>
      <c r="O23" s="175" t="s">
        <v>53</v>
      </c>
      <c r="P23" s="175" t="s">
        <v>54</v>
      </c>
      <c r="Q23" s="175" t="s">
        <v>55</v>
      </c>
      <c r="R23" s="175" t="s">
        <v>56</v>
      </c>
      <c r="S23" s="175" t="s">
        <v>57</v>
      </c>
    </row>
    <row r="24" customFormat="false" ht="14.25" hidden="false" customHeight="false" outlineLevel="0" collapsed="false">
      <c r="B24" s="171" t="s">
        <v>221</v>
      </c>
    </row>
    <row r="25" s="171" customFormat="true" ht="14.25" hidden="false" customHeight="false" outlineLevel="0" collapsed="false">
      <c r="B25" s="171" t="s">
        <v>220</v>
      </c>
      <c r="C25" s="177" t="e">
        <f aca="false"/>
        <v>#REF!</v>
      </c>
      <c r="D25" s="177" t="e">
        <f aca="false"/>
        <v>#REF!</v>
      </c>
      <c r="E25" s="177" t="e">
        <f aca="false"/>
        <v>#REF!</v>
      </c>
      <c r="F25" s="177" t="e">
        <f aca="false"/>
        <v>#REF!</v>
      </c>
      <c r="G25" s="177" t="e">
        <f aca="false"/>
        <v>#REF!</v>
      </c>
      <c r="H25" s="177" t="e">
        <f aca="false"/>
        <v>#REF!</v>
      </c>
      <c r="I25" s="178" t="n">
        <v>99729.2551669579</v>
      </c>
      <c r="J25" s="177" t="n">
        <v>105223.079654822</v>
      </c>
      <c r="K25" s="177" t="n">
        <v>108518.040921473</v>
      </c>
      <c r="L25" s="177" t="n">
        <v>115358.935777677</v>
      </c>
      <c r="M25" s="177" t="n">
        <v>122786.603240737</v>
      </c>
      <c r="N25" s="177" t="n">
        <v>126410.412147018</v>
      </c>
      <c r="O25" s="177" t="n">
        <v>130881.017931611</v>
      </c>
      <c r="P25" s="177" t="n">
        <v>136885.867725764</v>
      </c>
      <c r="Q25" s="177" t="n">
        <v>144197.163868952</v>
      </c>
      <c r="R25" s="177" t="n">
        <v>152923.057924245</v>
      </c>
      <c r="S25" s="177" t="n">
        <v>162561.975993512</v>
      </c>
    </row>
    <row r="26" customFormat="false" ht="14.25" hidden="false" customHeight="false" outlineLevel="0" collapsed="false">
      <c r="B26" s="169" t="s">
        <v>214</v>
      </c>
      <c r="C26" s="179" t="e">
        <f aca="false"/>
        <v>#REF!</v>
      </c>
      <c r="D26" s="179" t="e">
        <f aca="false"/>
        <v>#REF!</v>
      </c>
      <c r="E26" s="179" t="e">
        <f aca="false"/>
        <v>#REF!</v>
      </c>
      <c r="F26" s="179" t="e">
        <f aca="false"/>
        <v>#REF!</v>
      </c>
      <c r="G26" s="179" t="e">
        <f aca="false"/>
        <v>#REF!</v>
      </c>
      <c r="H26" s="179" t="e">
        <f aca="false"/>
        <v>#REF!</v>
      </c>
      <c r="I26" s="180" t="n">
        <v>4169.81908478238</v>
      </c>
      <c r="J26" s="179" t="n">
        <v>4480.53209468495</v>
      </c>
      <c r="K26" s="179" t="n">
        <v>4858.33305647515</v>
      </c>
      <c r="L26" s="179" t="n">
        <v>5234.92552152611</v>
      </c>
      <c r="M26" s="179" t="n">
        <v>5541.90702075477</v>
      </c>
      <c r="N26" s="179" t="n">
        <v>6313.30377069749</v>
      </c>
      <c r="O26" s="179" t="n">
        <v>6749.81346580324</v>
      </c>
      <c r="P26" s="179" t="n">
        <v>7033.42679192453</v>
      </c>
      <c r="Q26" s="179" t="n">
        <v>7176.87970267309</v>
      </c>
      <c r="R26" s="179" t="n">
        <v>7768.68974979882</v>
      </c>
      <c r="S26" s="179" t="n">
        <v>8400.47484861786</v>
      </c>
    </row>
    <row r="27" customFormat="false" ht="14.25" hidden="false" customHeight="false" outlineLevel="0" collapsed="false">
      <c r="B27" s="169" t="s">
        <v>215</v>
      </c>
      <c r="C27" s="179" t="e">
        <f aca="false"/>
        <v>#VALUE!</v>
      </c>
      <c r="D27" s="179" t="e">
        <f aca="false"/>
        <v>#VALUE!</v>
      </c>
      <c r="E27" s="179" t="n">
        <v>19086.9888693788</v>
      </c>
      <c r="F27" s="179" t="e">
        <f aca="false"/>
        <v>#VALUE!</v>
      </c>
      <c r="G27" s="179" t="n">
        <v>24527.0054998189</v>
      </c>
      <c r="H27" s="179" t="n">
        <v>33774.2227244144</v>
      </c>
      <c r="I27" s="180" t="n">
        <v>34927.0026111484</v>
      </c>
      <c r="J27" s="179" t="n">
        <v>37291.2428970493</v>
      </c>
      <c r="K27" s="179" t="n">
        <v>37656.3904165467</v>
      </c>
      <c r="L27" s="179" t="n">
        <v>40031.8245798232</v>
      </c>
      <c r="M27" s="179" t="n">
        <v>42476.2111339692</v>
      </c>
      <c r="N27" s="179" t="n">
        <v>42794.6705231949</v>
      </c>
      <c r="O27" s="179" t="n">
        <v>43630.3841600984</v>
      </c>
      <c r="P27" s="179" t="n">
        <v>45581.0594883002</v>
      </c>
      <c r="Q27" s="179" t="n">
        <v>47996.9026586769</v>
      </c>
      <c r="R27" s="179" t="n">
        <v>50861.8998860482</v>
      </c>
      <c r="S27" s="179" t="n">
        <v>54651.3022248287</v>
      </c>
    </row>
    <row r="28" customFormat="false" ht="14.25" hidden="false" customHeight="false" outlineLevel="0" collapsed="false">
      <c r="B28" s="169" t="s">
        <v>216</v>
      </c>
      <c r="C28" s="179" t="n">
        <v>1562.59427989719</v>
      </c>
      <c r="D28" s="179" t="n">
        <v>2324.48027377765</v>
      </c>
      <c r="E28" s="179" t="n">
        <v>2438.73877957958</v>
      </c>
      <c r="F28" s="179" t="n">
        <v>2241.05281138574</v>
      </c>
      <c r="G28" s="179" t="n">
        <v>2490.81304691256</v>
      </c>
      <c r="H28" s="179" t="n">
        <v>2578.36350794726</v>
      </c>
      <c r="I28" s="180" t="n">
        <v>3044.98761286915</v>
      </c>
      <c r="J28" s="179" t="n">
        <v>2933.91446623461</v>
      </c>
      <c r="K28" s="181" t="n">
        <v>2932.45365195595</v>
      </c>
      <c r="L28" s="179" t="n">
        <v>3235.98791186282</v>
      </c>
      <c r="M28" s="179" t="n">
        <v>3554.6196570825</v>
      </c>
      <c r="N28" s="179" t="n">
        <v>3861.6428976335</v>
      </c>
      <c r="O28" s="179" t="n">
        <v>4141.7188015858</v>
      </c>
      <c r="P28" s="179" t="n">
        <v>4308.34491880761</v>
      </c>
      <c r="Q28" s="179" t="n">
        <v>4375.80608746943</v>
      </c>
      <c r="R28" s="179" t="n">
        <v>4473.70045882552</v>
      </c>
      <c r="S28" s="179" t="n">
        <v>4697.35831769371</v>
      </c>
    </row>
    <row r="29" customFormat="false" ht="14.25" hidden="false" customHeight="false" outlineLevel="0" collapsed="false">
      <c r="B29" s="169" t="s">
        <v>217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418.16330351235</v>
      </c>
      <c r="I29" s="180" t="n">
        <v>1495.48650787432</v>
      </c>
      <c r="J29" s="179" t="n">
        <v>1710.71136875026</v>
      </c>
      <c r="K29" s="179" t="n">
        <v>1831.22932827034</v>
      </c>
      <c r="L29" s="179" t="n">
        <v>2077.88704535994</v>
      </c>
      <c r="M29" s="179" t="n">
        <v>2305.28042084949</v>
      </c>
      <c r="N29" s="179" t="n">
        <v>2460.48580567518</v>
      </c>
      <c r="O29" s="179" t="n">
        <v>2511.4187741011</v>
      </c>
      <c r="P29" s="179" t="n">
        <v>2898.52514973899</v>
      </c>
      <c r="Q29" s="179" t="n">
        <v>3318.68163115516</v>
      </c>
      <c r="R29" s="179" t="n">
        <v>3429.46004855863</v>
      </c>
      <c r="S29" s="179" t="n">
        <v>3347.80886536608</v>
      </c>
    </row>
    <row r="30" customFormat="false" ht="14.25" hidden="false" customHeight="false" outlineLevel="0" collapsed="false">
      <c r="B30" s="169" t="s">
        <v>218</v>
      </c>
      <c r="C30" s="179" t="e">
        <f aca="false"/>
        <v>#REF!</v>
      </c>
      <c r="D30" s="179" t="e">
        <f aca="false"/>
        <v>#REF!</v>
      </c>
      <c r="E30" s="179" t="n">
        <v>981051.296629182</v>
      </c>
      <c r="F30" s="179" t="e">
        <f aca="false"/>
        <v>#VALUE!</v>
      </c>
      <c r="G30" s="179" t="n">
        <v>43521.3883626871</v>
      </c>
      <c r="H30" s="179" t="n">
        <v>47803.520429718</v>
      </c>
      <c r="I30" s="180" t="n">
        <v>49760.2101304341</v>
      </c>
      <c r="J30" s="179" t="n">
        <v>51926.3218521396</v>
      </c>
      <c r="K30" s="181" t="n">
        <v>53609.0035082844</v>
      </c>
      <c r="L30" s="179" t="n">
        <v>56810.2326748206</v>
      </c>
      <c r="M30" s="179" t="n">
        <v>60591.106759724</v>
      </c>
      <c r="N30" s="179" t="n">
        <v>62795.1803272232</v>
      </c>
      <c r="O30" s="179" t="n">
        <v>65151.0275117829</v>
      </c>
      <c r="P30" s="179" t="n">
        <v>67713.7223313354</v>
      </c>
      <c r="Q30" s="179" t="n">
        <v>71113.3004789185</v>
      </c>
      <c r="R30" s="179" t="n">
        <v>75380.3047584044</v>
      </c>
      <c r="S30" s="179" t="n">
        <v>79563.029845863</v>
      </c>
    </row>
    <row r="31" customFormat="false" ht="14.25" hidden="false" customHeight="false" outlineLevel="0" collapsed="false">
      <c r="B31" s="169" t="s">
        <v>138</v>
      </c>
      <c r="C31" s="179" t="n">
        <v>386.367496820126</v>
      </c>
      <c r="D31" s="179" t="n">
        <v>4183.78157507132</v>
      </c>
      <c r="E31" s="179" t="n">
        <v>4156.68440113542</v>
      </c>
      <c r="F31" s="179" t="n">
        <v>4045.83074625205</v>
      </c>
      <c r="G31" s="179" t="n">
        <v>4312.9030069762</v>
      </c>
      <c r="H31" s="179" t="n">
        <v>5859.55850335963</v>
      </c>
      <c r="I31" s="180" t="n">
        <v>6331.74921984957</v>
      </c>
      <c r="J31" s="179" t="n">
        <v>6880.35697596368</v>
      </c>
      <c r="K31" s="179" t="n">
        <v>7630.6309599407</v>
      </c>
      <c r="L31" s="179" t="n">
        <v>7968.07804428391</v>
      </c>
      <c r="M31" s="179" t="n">
        <v>8317.47824835704</v>
      </c>
      <c r="N31" s="179" t="n">
        <v>8185.12882259397</v>
      </c>
      <c r="O31" s="179" t="n">
        <v>8696.65521823963</v>
      </c>
      <c r="P31" s="179" t="n">
        <v>9350.78904565765</v>
      </c>
      <c r="Q31" s="179" t="n">
        <v>10215.5933100585</v>
      </c>
      <c r="R31" s="179" t="n">
        <v>11009.0030226094</v>
      </c>
      <c r="S31" s="179" t="n">
        <v>11902.0018911423</v>
      </c>
    </row>
    <row r="33" customFormat="false" ht="14.25" hidden="false" customHeight="false" outlineLevel="0" collapsed="false">
      <c r="B33" s="171" t="s">
        <v>222</v>
      </c>
    </row>
    <row r="34" s="171" customFormat="true" ht="14.25" hidden="false" customHeight="false" outlineLevel="0" collapsed="false">
      <c r="B34" s="171" t="s">
        <v>220</v>
      </c>
      <c r="C34" s="182" t="e">
        <f aca="false"/>
        <v>#REF!</v>
      </c>
      <c r="D34" s="182" t="e">
        <f aca="false"/>
        <v>#REF!</v>
      </c>
      <c r="E34" s="182" t="e">
        <f aca="false"/>
        <v>#REF!</v>
      </c>
      <c r="F34" s="182" t="e">
        <f aca="false"/>
        <v>#REF!</v>
      </c>
      <c r="G34" s="182" t="e">
        <f aca="false"/>
        <v>#REF!</v>
      </c>
      <c r="H34" s="182" t="e">
        <f aca="false"/>
        <v>#REF!</v>
      </c>
      <c r="I34" s="183" t="e">
        <f aca="false"/>
        <v>#REF!</v>
      </c>
      <c r="J34" s="182" t="n">
        <v>5.50873911438237</v>
      </c>
      <c r="K34" s="182" t="n">
        <v>3.13140546490345</v>
      </c>
      <c r="L34" s="182" t="n">
        <v>6.30392402785234</v>
      </c>
      <c r="M34" s="182" t="n">
        <v>6.43874478642492</v>
      </c>
      <c r="N34" s="182" t="n">
        <v>2.95130642157795</v>
      </c>
      <c r="O34" s="182" t="n">
        <v>3.53658034070272</v>
      </c>
      <c r="P34" s="182" t="n">
        <v>4.58802192178174</v>
      </c>
      <c r="Q34" s="182" t="n">
        <v>5.34116214088265</v>
      </c>
      <c r="R34" s="182" t="n">
        <v>6.05136316219341</v>
      </c>
      <c r="S34" s="186" t="n">
        <v>6.30311622073472</v>
      </c>
    </row>
    <row r="35" customFormat="false" ht="14.25" hidden="false" customHeight="false" outlineLevel="0" collapsed="false">
      <c r="B35" s="169" t="s">
        <v>214</v>
      </c>
      <c r="C35" s="184" t="e">
        <f aca="false"/>
        <v>#REF!</v>
      </c>
      <c r="D35" s="184" t="e">
        <f aca="false"/>
        <v>#REF!</v>
      </c>
      <c r="E35" s="184" t="e">
        <f aca="false"/>
        <v>#REF!</v>
      </c>
      <c r="F35" s="184" t="e">
        <f aca="false"/>
        <v>#REF!</v>
      </c>
      <c r="G35" s="184" t="e">
        <f aca="false"/>
        <v>#REF!</v>
      </c>
      <c r="H35" s="184" t="e">
        <f aca="false"/>
        <v>#REF!</v>
      </c>
      <c r="I35" s="185" t="e">
        <f aca="false"/>
        <v>#REF!</v>
      </c>
      <c r="J35" s="184" t="n">
        <v>7.45147459841866</v>
      </c>
      <c r="K35" s="184" t="n">
        <v>8.4320556979911</v>
      </c>
      <c r="L35" s="184" t="n">
        <v>7.75147485100953</v>
      </c>
      <c r="M35" s="184" t="n">
        <v>5.86410442644028</v>
      </c>
      <c r="N35" s="184" t="n">
        <v>13.9193376405232</v>
      </c>
      <c r="O35" s="184" t="n">
        <v>6.91412469540533</v>
      </c>
      <c r="P35" s="184" t="n">
        <v>4.20179502082798</v>
      </c>
      <c r="Q35" s="184" t="n">
        <v>2.03958774282349</v>
      </c>
      <c r="R35" s="184" t="n">
        <v>8.24606335404103</v>
      </c>
      <c r="S35" s="184" t="n">
        <v>8.13245372342735</v>
      </c>
    </row>
    <row r="36" customFormat="false" ht="14.25" hidden="false" customHeight="false" outlineLevel="0" collapsed="false">
      <c r="B36" s="169" t="s">
        <v>215</v>
      </c>
      <c r="C36" s="184" t="e">
        <f aca="false"/>
        <v>#VALUE!</v>
      </c>
      <c r="D36" s="184" t="e">
        <f aca="false"/>
        <v>#VALUE!</v>
      </c>
      <c r="E36" s="184" t="e">
        <f aca="false"/>
        <v>#VALUE!</v>
      </c>
      <c r="F36" s="184" t="e">
        <f aca="false"/>
        <v>#VALUE!</v>
      </c>
      <c r="G36" s="184" t="e">
        <f aca="false"/>
        <v>#VALUE!</v>
      </c>
      <c r="H36" s="184" t="n">
        <v>37.7021859625865</v>
      </c>
      <c r="I36" s="185" t="n">
        <v>3.41319442386661</v>
      </c>
      <c r="J36" s="184" t="n">
        <v>6.76909012841032</v>
      </c>
      <c r="K36" s="184" t="n">
        <v>0.979177659767094</v>
      </c>
      <c r="L36" s="184" t="n">
        <v>6.30818338401522</v>
      </c>
      <c r="M36" s="184" t="n">
        <v>6.10610827710816</v>
      </c>
      <c r="N36" s="184" t="n">
        <v>0.749735865615109</v>
      </c>
      <c r="O36" s="184" t="n">
        <v>1.95284512460605</v>
      </c>
      <c r="P36" s="184" t="n">
        <v>4.47091027446385</v>
      </c>
      <c r="Q36" s="184" t="n">
        <v>5.30010315139073</v>
      </c>
      <c r="R36" s="184" t="n">
        <v>5.96912939933918</v>
      </c>
      <c r="S36" s="184" t="n">
        <v>7.45037512808269</v>
      </c>
    </row>
    <row r="37" customFormat="false" ht="14.25" hidden="false" customHeight="false" outlineLevel="0" collapsed="false">
      <c r="B37" s="169" t="s">
        <v>216</v>
      </c>
      <c r="C37" s="184" t="e">
        <f aca="false"/>
        <v>#VALUE!</v>
      </c>
      <c r="D37" s="184" t="n">
        <v>48.757761607228</v>
      </c>
      <c r="E37" s="184" t="n">
        <v>4.91544312467933</v>
      </c>
      <c r="F37" s="184" t="n">
        <v>-8.10607392022197</v>
      </c>
      <c r="G37" s="184" t="n">
        <v>11.1447724149074</v>
      </c>
      <c r="H37" s="184" t="n">
        <v>3.51493505878409</v>
      </c>
      <c r="I37" s="185" t="n">
        <v>18.0976849650417</v>
      </c>
      <c r="J37" s="184" t="n">
        <v>-3.6477372244507</v>
      </c>
      <c r="K37" s="184" t="n">
        <v>-0.0497906225786604</v>
      </c>
      <c r="L37" s="184" t="n">
        <v>10.3508629950356</v>
      </c>
      <c r="M37" s="184" t="n">
        <v>9.84650604075514</v>
      </c>
      <c r="N37" s="184" t="n">
        <v>8.63730216365792</v>
      </c>
      <c r="O37" s="184" t="n">
        <v>7.2527655036134</v>
      </c>
      <c r="P37" s="184" t="n">
        <v>4.02311516556875</v>
      </c>
      <c r="Q37" s="184" t="n">
        <v>1.56582562290517</v>
      </c>
      <c r="R37" s="184" t="n">
        <v>2.23717343500245</v>
      </c>
      <c r="S37" s="184" t="n">
        <v>4.99939280527744</v>
      </c>
    </row>
    <row r="38" customFormat="false" ht="14.25" hidden="false" customHeight="false" outlineLevel="0" collapsed="false">
      <c r="B38" s="169" t="s">
        <v>217</v>
      </c>
      <c r="C38" s="184" t="e">
        <f aca="false"/>
        <v>#VALUE!</v>
      </c>
      <c r="D38" s="184" t="e">
        <f aca="false"/>
        <v>#DIV/0!</v>
      </c>
      <c r="E38" s="184" t="e">
        <f aca="false"/>
        <v>#DIV/0!</v>
      </c>
      <c r="F38" s="184" t="e">
        <f aca="false"/>
        <v>#DIV/0!</v>
      </c>
      <c r="G38" s="184" t="e">
        <f aca="false"/>
        <v>#DIV/0!</v>
      </c>
      <c r="H38" s="184" t="e">
        <f aca="false"/>
        <v>#DIV/0!</v>
      </c>
      <c r="I38" s="185" t="n">
        <v>257.632172721284</v>
      </c>
      <c r="J38" s="184" t="n">
        <v>14.3916283926804</v>
      </c>
      <c r="K38" s="184" t="n">
        <v>7.04490317429276</v>
      </c>
      <c r="L38" s="184" t="n">
        <v>13.4695154387125</v>
      </c>
      <c r="M38" s="184" t="n">
        <v>10.943490696346</v>
      </c>
      <c r="N38" s="184" t="n">
        <v>6.73260326257836</v>
      </c>
      <c r="O38" s="184" t="n">
        <v>2.07003707594813</v>
      </c>
      <c r="P38" s="184" t="n">
        <v>15.4138521074187</v>
      </c>
      <c r="Q38" s="184" t="n">
        <v>14.4955265078174</v>
      </c>
      <c r="R38" s="184" t="n">
        <v>3.33802484587562</v>
      </c>
      <c r="S38" s="184" t="n">
        <v>-2.3808757657598</v>
      </c>
    </row>
    <row r="39" customFormat="false" ht="14.25" hidden="false" customHeight="false" outlineLevel="0" collapsed="false">
      <c r="B39" s="169" t="s">
        <v>218</v>
      </c>
      <c r="C39" s="184" t="e">
        <f aca="false"/>
        <v>#REF!</v>
      </c>
      <c r="D39" s="184" t="e">
        <f aca="false"/>
        <v>#REF!</v>
      </c>
      <c r="E39" s="184" t="e">
        <f aca="false"/>
        <v>#REF!</v>
      </c>
      <c r="F39" s="184" t="e">
        <f aca="false"/>
        <v>#VALUE!</v>
      </c>
      <c r="G39" s="184" t="e">
        <f aca="false"/>
        <v>#VALUE!</v>
      </c>
      <c r="H39" s="184" t="n">
        <v>9.83914398903267</v>
      </c>
      <c r="I39" s="185" t="n">
        <v>4.09319163761781</v>
      </c>
      <c r="J39" s="184" t="n">
        <v>4.35310002917499</v>
      </c>
      <c r="K39" s="184" t="n">
        <v>3.2405177107214</v>
      </c>
      <c r="L39" s="184" t="n">
        <v>5.97143941696572</v>
      </c>
      <c r="M39" s="184" t="n">
        <v>6.65526949439719</v>
      </c>
      <c r="N39" s="184" t="n">
        <v>3.63761892688235</v>
      </c>
      <c r="O39" s="184" t="n">
        <v>3.75163694456075</v>
      </c>
      <c r="P39" s="184" t="n">
        <v>3.93346800108261</v>
      </c>
      <c r="Q39" s="184" t="n">
        <v>5.02051582831087</v>
      </c>
      <c r="R39" s="184" t="n">
        <v>6.00029003118883</v>
      </c>
      <c r="S39" s="184" t="n">
        <v>5.5488301630835</v>
      </c>
    </row>
    <row r="40" s="187" customFormat="true" ht="15" hidden="false" customHeight="false" outlineLevel="0" collapsed="false">
      <c r="B40" s="187" t="s">
        <v>138</v>
      </c>
      <c r="C40" s="188" t="e">
        <f aca="false"/>
        <v>#VALUE!</v>
      </c>
      <c r="D40" s="188" t="n">
        <v>982.850293957073</v>
      </c>
      <c r="E40" s="188" t="n">
        <v>-0.647671811964579</v>
      </c>
      <c r="F40" s="188" t="n">
        <v>-2.66687687073595</v>
      </c>
      <c r="G40" s="188" t="n">
        <v>6.60117235431954</v>
      </c>
      <c r="H40" s="188" t="n">
        <v>35.8611240243913</v>
      </c>
      <c r="I40" s="189" t="n">
        <v>8.05846918704209</v>
      </c>
      <c r="J40" s="188" t="n">
        <v>8.66439489413537</v>
      </c>
      <c r="K40" s="188" t="n">
        <v>10.9045793204928</v>
      </c>
      <c r="L40" s="188" t="n">
        <v>4.4222697456441</v>
      </c>
      <c r="M40" s="188" t="n">
        <v>4.38499977198119</v>
      </c>
      <c r="N40" s="188" t="n">
        <v>-1.59122058166146</v>
      </c>
      <c r="O40" s="188" t="n">
        <v>6.24946053669508</v>
      </c>
      <c r="P40" s="188" t="n">
        <v>7.52167138977855</v>
      </c>
      <c r="Q40" s="188" t="n">
        <v>9.24846299256874</v>
      </c>
      <c r="R40" s="188" t="n">
        <v>7.76665327670911</v>
      </c>
      <c r="S40" s="188" t="n">
        <v>8.11153259472213</v>
      </c>
    </row>
    <row r="4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9.41"/>
    <col collapsed="false" customWidth="true" hidden="false" outlineLevel="0" max="8" min="2" style="9" width="8.85"/>
    <col collapsed="false" customWidth="false" hidden="false" outlineLevel="0" max="257" min="9" style="9" width="9.14"/>
  </cols>
  <sheetData>
    <row r="1" customFormat="false" ht="12.75" hidden="false" customHeight="false" outlineLevel="0" collapsed="false">
      <c r="A1" s="9" t="s">
        <v>47</v>
      </c>
    </row>
    <row r="2" customFormat="false" ht="12.75" hidden="false" customHeight="false" outlineLevel="0" collapsed="false">
      <c r="A2" s="11" t="s">
        <v>48</v>
      </c>
    </row>
    <row r="3" customFormat="false" ht="12.75" hidden="false" customHeight="false" outlineLevel="0" collapsed="false">
      <c r="A3" s="12"/>
    </row>
    <row r="4" s="15" customFormat="true" ht="12.75" hidden="false" customHeight="false" outlineLevel="0" collapsed="false">
      <c r="A4" s="13"/>
      <c r="B4" s="14" t="s">
        <v>49</v>
      </c>
      <c r="C4" s="14" t="s">
        <v>50</v>
      </c>
      <c r="D4" s="14" t="s">
        <v>51</v>
      </c>
      <c r="E4" s="14" t="s">
        <v>52</v>
      </c>
      <c r="F4" s="14" t="s">
        <v>53</v>
      </c>
      <c r="G4" s="14" t="s">
        <v>54</v>
      </c>
      <c r="H4" s="14" t="s">
        <v>55</v>
      </c>
      <c r="I4" s="14" t="s">
        <v>56</v>
      </c>
      <c r="J4" s="14" t="s">
        <v>57</v>
      </c>
    </row>
    <row r="5" customFormat="false" ht="12.75" hidden="false" customHeight="false" outlineLevel="0" collapsed="false">
      <c r="A5" s="11" t="s">
        <v>58</v>
      </c>
      <c r="B5" s="16"/>
      <c r="C5" s="16"/>
      <c r="D5" s="16"/>
      <c r="E5" s="16"/>
      <c r="F5" s="16"/>
      <c r="G5" s="16"/>
      <c r="H5" s="16"/>
      <c r="I5" s="16"/>
      <c r="J5" s="16"/>
    </row>
    <row r="6" s="18" customFormat="true" ht="12.75" hidden="false" customHeight="false" outlineLevel="0" collapsed="false">
      <c r="A6" s="11" t="s">
        <v>59</v>
      </c>
      <c r="B6" s="17" t="n">
        <v>108518.040921473</v>
      </c>
      <c r="C6" s="17" t="n">
        <v>120484.777455384</v>
      </c>
      <c r="D6" s="17" t="n">
        <v>132089.774789185</v>
      </c>
      <c r="E6" s="17" t="n">
        <v>139689.045108218</v>
      </c>
      <c r="F6" s="17" t="n">
        <v>148310.247630358</v>
      </c>
      <c r="G6" s="17" t="n">
        <v>162749.947272871</v>
      </c>
      <c r="H6" s="17" t="n">
        <v>183004.386312759</v>
      </c>
      <c r="I6" s="17" t="n">
        <v>203707.768229148</v>
      </c>
      <c r="J6" s="17" t="n">
        <v>226343.994070916</v>
      </c>
    </row>
    <row r="7" customFormat="false" ht="12.75" hidden="false" customHeight="false" outlineLevel="0" collapsed="false">
      <c r="A7" s="12" t="s">
        <v>60</v>
      </c>
      <c r="B7" s="19" t="n">
        <v>108518.040921473</v>
      </c>
      <c r="C7" s="19" t="n">
        <v>115358.935509726</v>
      </c>
      <c r="D7" s="19" t="n">
        <v>122786.603240737</v>
      </c>
      <c r="E7" s="19" t="n">
        <v>126410.412147018</v>
      </c>
      <c r="F7" s="19" t="n">
        <v>130881.017931611</v>
      </c>
      <c r="G7" s="19" t="n">
        <v>136885.867725764</v>
      </c>
      <c r="H7" s="19" t="n">
        <v>144191.429465669</v>
      </c>
      <c r="I7" s="19" t="n">
        <v>152923.057924245</v>
      </c>
      <c r="J7" s="19" t="n">
        <v>162561.975993512</v>
      </c>
    </row>
    <row r="8" customFormat="false" ht="12.75" hidden="false" customHeight="false" outlineLevel="0" collapsed="false">
      <c r="A8" s="12" t="s">
        <v>61</v>
      </c>
      <c r="B8" s="20" t="n">
        <v>100</v>
      </c>
      <c r="C8" s="20" t="n">
        <v>106.303923780934</v>
      </c>
      <c r="D8" s="20" t="n">
        <v>113.148562393961</v>
      </c>
      <c r="E8" s="20" t="n">
        <v>116.487923181817</v>
      </c>
      <c r="F8" s="20" t="n">
        <v>120.607612172358</v>
      </c>
      <c r="G8" s="20" t="n">
        <v>126.141115858163</v>
      </c>
      <c r="H8" s="20" t="n">
        <v>132.873233096799</v>
      </c>
      <c r="I8" s="20" t="n">
        <v>140.919479033818</v>
      </c>
      <c r="J8" s="20" t="n">
        <v>149.801797574973</v>
      </c>
    </row>
    <row r="9" s="21" customFormat="true" ht="12.75" hidden="false" customHeight="false" outlineLevel="0" collapsed="false">
      <c r="A9" s="21" t="s">
        <v>62</v>
      </c>
      <c r="B9" s="21" t="n">
        <v>0.0313140551783349</v>
      </c>
      <c r="C9" s="21" t="n">
        <v>0.063039237809343</v>
      </c>
      <c r="D9" s="21" t="n">
        <v>0.0643874503365614</v>
      </c>
      <c r="E9" s="21" t="n">
        <v>0.0295130642157795</v>
      </c>
      <c r="F9" s="21" t="n">
        <v>0.0353658034070272</v>
      </c>
      <c r="G9" s="21" t="n">
        <v>0.0458802192178176</v>
      </c>
      <c r="H9" s="21" t="n">
        <v>0.0533697295511935</v>
      </c>
      <c r="I9" s="21" t="n">
        <v>0.0605558075881001</v>
      </c>
      <c r="J9" s="21" t="n">
        <v>0.0630311622073472</v>
      </c>
    </row>
    <row r="10" customFormat="false" ht="12.75" hidden="false" customHeight="false" outlineLevel="0" collapsed="false">
      <c r="A10" s="22" t="s">
        <v>63</v>
      </c>
      <c r="B10" s="23" t="n">
        <v>100</v>
      </c>
      <c r="C10" s="23" t="n">
        <v>104.443385267911</v>
      </c>
      <c r="D10" s="23" t="n">
        <v>107.576699169866</v>
      </c>
      <c r="E10" s="23" t="n">
        <v>110.504382301797</v>
      </c>
      <c r="F10" s="23" t="n">
        <v>113.316850658859</v>
      </c>
      <c r="G10" s="23" t="n">
        <v>118.89463096287</v>
      </c>
      <c r="H10" s="23" t="n">
        <v>126.917658692281</v>
      </c>
      <c r="I10" s="23" t="n">
        <v>133.209321729664</v>
      </c>
      <c r="J10" s="23" t="n">
        <v>139.235508603777</v>
      </c>
    </row>
    <row r="11" customFormat="false" ht="12.75" hidden="false" customHeight="false" outlineLevel="0" collapsed="false">
      <c r="A11" s="12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75" hidden="false" customHeight="false" outlineLevel="0" collapsed="false">
      <c r="A12" s="11" t="s">
        <v>64</v>
      </c>
    </row>
    <row r="13" customFormat="false" ht="12.75" hidden="false" customHeight="false" outlineLevel="0" collapsed="false">
      <c r="A13" s="25" t="s">
        <v>65</v>
      </c>
      <c r="B13" s="19" t="n">
        <v>2907.88860542286</v>
      </c>
      <c r="C13" s="19" t="n">
        <v>3127.42769551835</v>
      </c>
      <c r="D13" s="19" t="n">
        <v>3321.18341817175</v>
      </c>
      <c r="E13" s="19" t="n">
        <v>3402.60160152138</v>
      </c>
      <c r="F13" s="19" t="n">
        <v>3500.45900828813</v>
      </c>
      <c r="G13" s="19" t="n">
        <v>3722.83240209967</v>
      </c>
      <c r="H13" s="19" t="n">
        <v>4057.98086614214</v>
      </c>
      <c r="I13" s="19" t="n">
        <v>4380.03982586184</v>
      </c>
      <c r="J13" s="19" t="n">
        <v>4661.39055206139</v>
      </c>
    </row>
    <row r="14" customFormat="false" ht="12.75" hidden="false" customHeight="false" outlineLevel="0" collapsed="false">
      <c r="A14" s="25" t="s">
        <v>66</v>
      </c>
      <c r="B14" s="19" t="n">
        <v>823.840021430024</v>
      </c>
      <c r="C14" s="19" t="n">
        <v>854.687986600469</v>
      </c>
      <c r="D14" s="19" t="n">
        <v>888.895451505838</v>
      </c>
      <c r="E14" s="19" t="n">
        <v>915.884800355803</v>
      </c>
      <c r="F14" s="19" t="n">
        <v>956.595153604731</v>
      </c>
      <c r="G14" s="19" t="n">
        <v>1042.28665970684</v>
      </c>
      <c r="H14" s="19" t="n">
        <v>1081.41391431151</v>
      </c>
      <c r="I14" s="19" t="n">
        <v>1159.19144522662</v>
      </c>
      <c r="J14" s="19" t="n">
        <v>1262.67935851013</v>
      </c>
    </row>
    <row r="15" customFormat="false" ht="12.75" hidden="false" customHeight="false" outlineLevel="0" collapsed="false">
      <c r="A15" s="26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75" hidden="false" customHeight="false" outlineLevel="0" collapsed="false">
      <c r="A16" s="11" t="s">
        <v>67</v>
      </c>
      <c r="B16" s="19"/>
      <c r="C16" s="19"/>
      <c r="D16" s="19"/>
      <c r="E16" s="19"/>
      <c r="F16" s="19"/>
      <c r="G16" s="27"/>
      <c r="H16" s="27"/>
      <c r="I16" s="27"/>
      <c r="J16" s="27"/>
    </row>
    <row r="17" customFormat="false" ht="12.75" hidden="false" customHeight="false" outlineLevel="0" collapsed="false">
      <c r="A17" s="25" t="s">
        <v>68</v>
      </c>
      <c r="B17" s="19" t="n">
        <v>37318.5</v>
      </c>
      <c r="C17" s="19" t="n">
        <v>38525.2</v>
      </c>
      <c r="D17" s="19" t="n">
        <v>39771.9</v>
      </c>
      <c r="E17" s="19" t="n">
        <v>41053.6</v>
      </c>
      <c r="F17" s="19" t="n">
        <v>42368.8</v>
      </c>
      <c r="G17" s="19" t="n">
        <v>43716.7</v>
      </c>
      <c r="H17" s="19" t="n">
        <v>45097.4</v>
      </c>
      <c r="I17" s="19" t="n">
        <v>46508.2</v>
      </c>
      <c r="J17" s="19" t="n">
        <v>48557.183</v>
      </c>
    </row>
    <row r="18" customFormat="false" ht="12.75" hidden="false" customHeight="false" outlineLevel="0" collapsed="false">
      <c r="A18" s="25" t="s">
        <v>69</v>
      </c>
      <c r="B18" s="19" t="n">
        <v>3529.67630824167</v>
      </c>
      <c r="C18" s="19" t="n">
        <v>3659.14549467079</v>
      </c>
      <c r="D18" s="19" t="n">
        <v>3736.30376052153</v>
      </c>
      <c r="E18" s="19" t="n">
        <v>3715.09779417623</v>
      </c>
      <c r="F18" s="19" t="n">
        <v>3659.2899254166</v>
      </c>
      <c r="G18" s="19" t="n">
        <v>3571.79319856858</v>
      </c>
      <c r="H18" s="19" t="n">
        <v>3752.47702331043</v>
      </c>
      <c r="I18" s="19" t="n">
        <v>3778.53015038905</v>
      </c>
      <c r="J18" s="19" t="n">
        <v>3691.66607551224</v>
      </c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3.5" hidden="false" customHeight="false" outlineLevel="0" collapsed="false">
      <c r="A20" s="29" t="s">
        <v>70</v>
      </c>
      <c r="B20" s="9" t="n">
        <v>30744.4738397363</v>
      </c>
      <c r="C20" s="9" t="n">
        <v>32927.0256213804</v>
      </c>
      <c r="D20" s="9" t="n">
        <v>35353.0610077451</v>
      </c>
      <c r="E20" s="9" t="n">
        <v>37600.368239887</v>
      </c>
      <c r="F20" s="9" t="n">
        <v>40529.7887440481</v>
      </c>
      <c r="G20" s="9" t="n">
        <v>45565.3332164061</v>
      </c>
      <c r="H20" s="9" t="n">
        <v>48768.9558592721</v>
      </c>
      <c r="I20" s="9" t="n">
        <v>53911.9075728888</v>
      </c>
      <c r="J20" s="9" t="n">
        <v>61312.1526814988</v>
      </c>
    </row>
    <row r="21" customFormat="false" ht="12.75" hidden="false" customHeight="false" outlineLevel="0" collapsed="false">
      <c r="A21" s="18" t="s">
        <v>71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9" t="s">
        <v>72</v>
      </c>
      <c r="B22" s="23" t="n">
        <v>87.3639551657104</v>
      </c>
      <c r="C22" s="23" t="n">
        <v>93.5659268433635</v>
      </c>
      <c r="D22" s="23" t="n">
        <v>100.45978516176</v>
      </c>
      <c r="E22" s="23" t="n">
        <v>106.845766892847</v>
      </c>
      <c r="F22" s="23" t="n">
        <v>115.170051865851</v>
      </c>
      <c r="G22" s="23" t="n">
        <v>129.479130102521</v>
      </c>
      <c r="H22" s="23" t="n">
        <v>138.582591960354</v>
      </c>
      <c r="I22" s="23" t="n">
        <v>153.196880214886</v>
      </c>
      <c r="J22" s="23" t="n">
        <v>174.225527029725</v>
      </c>
    </row>
    <row r="23" customFormat="false" ht="12.75" hidden="false" customHeight="false" outlineLevel="0" collapsed="false">
      <c r="A23" s="29" t="s">
        <v>73</v>
      </c>
      <c r="B23" s="9" t="n">
        <v>2341.0360857406</v>
      </c>
      <c r="C23" s="9" t="n">
        <v>2428.69412341437</v>
      </c>
      <c r="D23" s="9" t="n">
        <v>2525.89856561442</v>
      </c>
      <c r="E23" s="9" t="n">
        <v>2602.59190163217</v>
      </c>
      <c r="F23" s="9" t="n">
        <v>2718.27504828673</v>
      </c>
      <c r="G23" s="9" t="n">
        <v>2961.77730941541</v>
      </c>
      <c r="H23" s="9" t="n">
        <v>3072.96189936346</v>
      </c>
      <c r="I23" s="9" t="n">
        <v>3293.97569062844</v>
      </c>
      <c r="J23" s="9" t="n">
        <v>3588.04848769182</v>
      </c>
    </row>
    <row r="24" customFormat="false" ht="12.75" hidden="false" customHeight="false" outlineLevel="0" collapsed="false">
      <c r="A24" s="11" t="s">
        <v>74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12" t="s">
        <v>75</v>
      </c>
      <c r="B25" s="30" t="n">
        <v>105963.576767194</v>
      </c>
      <c r="C25" s="30" t="n">
        <v>117094.764505281</v>
      </c>
      <c r="D25" s="30" t="n">
        <v>128667.69458329</v>
      </c>
      <c r="E25" s="30" t="n">
        <v>137325.723703924</v>
      </c>
      <c r="F25" s="30" t="n">
        <v>145823.733574453</v>
      </c>
      <c r="G25" s="30" t="n">
        <v>159286.637616043</v>
      </c>
      <c r="H25" s="30" t="n">
        <v>178394.216534397</v>
      </c>
      <c r="I25" s="30" t="n">
        <v>198829.910633319</v>
      </c>
      <c r="J25" s="30" t="n">
        <v>221436.539968684</v>
      </c>
    </row>
    <row r="26" customFormat="false" ht="12.75" hidden="false" customHeight="false" outlineLevel="0" collapsed="false">
      <c r="A26" s="12" t="s">
        <v>76</v>
      </c>
      <c r="B26" s="30" t="n">
        <v>30020.7632410295</v>
      </c>
      <c r="C26" s="30" t="n">
        <v>32000.5762754772</v>
      </c>
      <c r="D26" s="30" t="n">
        <v>34437.1611170421</v>
      </c>
      <c r="E26" s="30" t="n">
        <v>36964.2284838893</v>
      </c>
      <c r="F26" s="30" t="n">
        <v>39850.2814881089</v>
      </c>
      <c r="G26" s="30" t="n">
        <v>44595.7055072163</v>
      </c>
      <c r="H26" s="30" t="n">
        <v>47540.3887688612</v>
      </c>
      <c r="I26" s="30" t="n">
        <v>52620.9670744184</v>
      </c>
      <c r="J26" s="30" t="n">
        <v>59982.8195289735</v>
      </c>
    </row>
    <row r="27" customFormat="false" ht="12.75" hidden="false" customHeight="false" outlineLevel="0" collapsed="false">
      <c r="A27" s="12" t="s">
        <v>77</v>
      </c>
      <c r="B27" s="30" t="n">
        <v>2839.43826164487</v>
      </c>
      <c r="C27" s="30" t="n">
        <v>3039.4330076231</v>
      </c>
      <c r="D27" s="30" t="n">
        <v>3235.14075473614</v>
      </c>
      <c r="E27" s="30" t="n">
        <v>3345.03487401649</v>
      </c>
      <c r="F27" s="30" t="n">
        <v>3441.77162379989</v>
      </c>
      <c r="G27" s="30" t="n">
        <v>3643.61073951243</v>
      </c>
      <c r="H27" s="30" t="n">
        <v>3955.75391340513</v>
      </c>
      <c r="I27" s="30" t="n">
        <v>4275.15815777259</v>
      </c>
      <c r="J27" s="30" t="n">
        <v>4560.3250907015</v>
      </c>
    </row>
    <row r="28" customFormat="false" ht="12.75" hidden="false" customHeight="false" outlineLevel="0" collapsed="false">
      <c r="A28" s="12" t="s">
        <v>78</v>
      </c>
      <c r="B28" s="30" t="n">
        <v>804.447210928345</v>
      </c>
      <c r="C28" s="30" t="n">
        <v>830.640107656215</v>
      </c>
      <c r="D28" s="30" t="n">
        <v>865.866632397297</v>
      </c>
      <c r="E28" s="30" t="n">
        <v>900.389453881981</v>
      </c>
      <c r="F28" s="30" t="n">
        <v>940.557237592496</v>
      </c>
      <c r="G28" s="30" t="n">
        <v>1020.10685864249</v>
      </c>
      <c r="H28" s="30" t="n">
        <v>1054.17138834747</v>
      </c>
      <c r="I28" s="30" t="n">
        <v>1131.43417879897</v>
      </c>
      <c r="J28" s="30" t="n">
        <v>1235.30270545088</v>
      </c>
    </row>
    <row r="29" customFormat="false" ht="13.5" hidden="false" customHeight="false" outlineLevel="0" collapsed="false">
      <c r="A29" s="28" t="s">
        <v>79</v>
      </c>
      <c r="B29" s="31" t="n">
        <v>19.3928105016785</v>
      </c>
      <c r="C29" s="31" t="n">
        <v>24.0478789442535</v>
      </c>
      <c r="D29" s="31" t="n">
        <v>23.0288191085415</v>
      </c>
      <c r="E29" s="31" t="n">
        <v>15.4953464738212</v>
      </c>
      <c r="F29" s="32" t="n">
        <v>16.037916012235</v>
      </c>
      <c r="G29" s="32" t="n">
        <v>22.1798010643485</v>
      </c>
      <c r="H29" s="32" t="n">
        <v>27.2425259640434</v>
      </c>
      <c r="I29" s="32" t="n">
        <v>27.757266427649</v>
      </c>
      <c r="J29" s="32" t="n">
        <v>27.376653059245</v>
      </c>
    </row>
    <row r="30" customFormat="false" ht="23.25" hidden="false" customHeight="false" outlineLevel="0" collapsed="false">
      <c r="A30" s="33" t="s">
        <v>80</v>
      </c>
    </row>
    <row r="31" customFormat="false" ht="12.75" hidden="false" customHeight="false" outlineLevel="0" collapsed="false">
      <c r="A31" s="29"/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</row>
    <row r="37" s="35" customFormat="true" ht="12.75" hidden="false" customHeight="false" outlineLevel="0" collapsed="false">
      <c r="A37" s="34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L8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6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2.99"/>
    <col collapsed="false" customWidth="true" hidden="false" outlineLevel="0" max="2" min="2" style="37" width="5.99"/>
    <col collapsed="false" customWidth="true" hidden="false" outlineLevel="0" max="9" min="3" style="36" width="10.13"/>
    <col collapsed="false" customWidth="true" hidden="false" outlineLevel="0" max="10" min="10" style="36" width="10.71"/>
    <col collapsed="false" customWidth="false" hidden="false" outlineLevel="0" max="11" min="11" style="36" width="9.14"/>
    <col collapsed="false" customWidth="true" hidden="false" outlineLevel="0" max="12" min="12" style="0" width="9.28"/>
    <col collapsed="false" customWidth="false" hidden="false" outlineLevel="0" max="257" min="13" style="36" width="9.14"/>
  </cols>
  <sheetData>
    <row r="2" customFormat="false" ht="11.25" hidden="false" customHeight="true" outlineLevel="0" collapsed="false">
      <c r="A2" s="38" t="s">
        <v>4</v>
      </c>
    </row>
    <row r="3" customFormat="false" ht="11.25" hidden="false" customHeight="true" outlineLevel="0" collapsed="false">
      <c r="A3" s="39" t="s">
        <v>81</v>
      </c>
    </row>
    <row r="4" customFormat="false" ht="11.25" hidden="false" customHeight="true" outlineLevel="0" collapsed="false">
      <c r="A4" s="12" t="s">
        <v>82</v>
      </c>
    </row>
    <row r="5" customFormat="false" ht="11.25" hidden="false" customHeight="true" outlineLevel="0" collapsed="false">
      <c r="A5" s="38"/>
    </row>
    <row r="6" s="42" customFormat="true" ht="11.25" hidden="false" customHeight="true" outlineLevel="0" collapsed="false">
      <c r="A6" s="13"/>
      <c r="B6" s="40" t="s">
        <v>83</v>
      </c>
      <c r="C6" s="41" t="s">
        <v>49</v>
      </c>
      <c r="D6" s="41" t="s">
        <v>50</v>
      </c>
      <c r="E6" s="41" t="s">
        <v>51</v>
      </c>
      <c r="F6" s="41" t="s">
        <v>52</v>
      </c>
      <c r="G6" s="41" t="s">
        <v>53</v>
      </c>
      <c r="H6" s="41" t="s">
        <v>54</v>
      </c>
      <c r="I6" s="41" t="s">
        <v>55</v>
      </c>
      <c r="J6" s="41" t="s">
        <v>56</v>
      </c>
      <c r="K6" s="41" t="s">
        <v>57</v>
      </c>
    </row>
    <row r="7" s="45" customFormat="true" ht="11.25" hidden="false" customHeight="true" outlineLevel="0" collapsed="false">
      <c r="A7" s="43"/>
      <c r="B7" s="37"/>
      <c r="C7" s="44"/>
      <c r="D7" s="44"/>
      <c r="E7" s="44"/>
      <c r="F7" s="44"/>
      <c r="G7" s="44"/>
      <c r="H7" s="44"/>
      <c r="I7" s="44"/>
      <c r="J7" s="44"/>
    </row>
    <row r="8" s="45" customFormat="true" ht="18" hidden="false" customHeight="true" outlineLevel="0" collapsed="false">
      <c r="A8" s="46" t="s">
        <v>58</v>
      </c>
      <c r="B8" s="47"/>
      <c r="C8" s="17" t="n">
        <v>108518.040921473</v>
      </c>
      <c r="D8" s="17" t="n">
        <v>120484.777455384</v>
      </c>
      <c r="E8" s="17" t="n">
        <v>132089.774789185</v>
      </c>
      <c r="F8" s="17" t="n">
        <v>139689.045108218</v>
      </c>
      <c r="G8" s="17" t="n">
        <v>148310.247630358</v>
      </c>
      <c r="H8" s="17" t="n">
        <v>162749.947272871</v>
      </c>
      <c r="I8" s="17" t="n">
        <v>183004.386312759</v>
      </c>
      <c r="J8" s="17" t="n">
        <v>203707.768229148</v>
      </c>
      <c r="K8" s="17" t="n">
        <v>226343.994070916</v>
      </c>
    </row>
    <row r="9" s="45" customFormat="true" ht="16.5" hidden="false" customHeight="true" outlineLevel="0" collapsed="false">
      <c r="A9" s="46" t="s">
        <v>84</v>
      </c>
      <c r="B9" s="37" t="s">
        <v>85</v>
      </c>
      <c r="C9" s="17" t="n">
        <v>25457.06858012</v>
      </c>
      <c r="D9" s="17" t="n">
        <v>28013.0644321621</v>
      </c>
      <c r="E9" s="17" t="n">
        <v>30308.6709073487</v>
      </c>
      <c r="F9" s="17" t="n">
        <v>33426.2387077632</v>
      </c>
      <c r="G9" s="17" t="n">
        <v>35359.8382956656</v>
      </c>
      <c r="H9" s="17" t="n">
        <v>39079.0649804778</v>
      </c>
      <c r="I9" s="17" t="n">
        <v>44084.9783263289</v>
      </c>
      <c r="J9" s="17" t="n">
        <v>50150.7148258923</v>
      </c>
      <c r="K9" s="17" t="n">
        <v>59323.7098542732</v>
      </c>
      <c r="L9" s="48"/>
    </row>
    <row r="10" s="45" customFormat="true" ht="11.25" hidden="false" customHeight="true" outlineLevel="0" collapsed="false">
      <c r="A10" s="49" t="s">
        <v>86</v>
      </c>
      <c r="B10" s="7" t="s">
        <v>87</v>
      </c>
      <c r="C10" s="19" t="n">
        <v>2551.94969993383</v>
      </c>
      <c r="D10" s="19" t="n">
        <v>2704.74462553731</v>
      </c>
      <c r="E10" s="19" t="n">
        <v>2609.35361938699</v>
      </c>
      <c r="F10" s="19" t="n">
        <v>2747.74266490606</v>
      </c>
      <c r="G10" s="19" t="n">
        <v>3050.68744259156</v>
      </c>
      <c r="H10" s="19" t="n">
        <v>4461.72695660269</v>
      </c>
      <c r="I10" s="19" t="n">
        <v>4650.05498160698</v>
      </c>
      <c r="J10" s="19" t="n">
        <v>7229.01351749336</v>
      </c>
      <c r="K10" s="19" t="n">
        <v>11176.01823714</v>
      </c>
      <c r="L10" s="48"/>
    </row>
    <row r="11" s="45" customFormat="true" ht="11.25" hidden="false" customHeight="true" outlineLevel="0" collapsed="false">
      <c r="A11" s="49" t="s">
        <v>88</v>
      </c>
      <c r="B11" s="7" t="s">
        <v>89</v>
      </c>
      <c r="C11" s="19" t="n">
        <v>13394.9450153456</v>
      </c>
      <c r="D11" s="19" t="n">
        <v>14968.5888468706</v>
      </c>
      <c r="E11" s="19" t="n">
        <v>15191.0583643261</v>
      </c>
      <c r="F11" s="19" t="n">
        <v>16177.1987719176</v>
      </c>
      <c r="G11" s="19" t="n">
        <v>17001.3573856169</v>
      </c>
      <c r="H11" s="19" t="n">
        <v>18543.1175403238</v>
      </c>
      <c r="I11" s="19" t="n">
        <v>21667.8840259393</v>
      </c>
      <c r="J11" s="19" t="n">
        <v>23004.783342023</v>
      </c>
      <c r="K11" s="19" t="n">
        <v>24961.8799072625</v>
      </c>
      <c r="L11" s="48"/>
    </row>
    <row r="12" s="45" customFormat="true" ht="11.25" hidden="false" customHeight="true" outlineLevel="0" collapsed="false">
      <c r="A12" s="49" t="s">
        <v>90</v>
      </c>
      <c r="B12" s="7" t="s">
        <v>91</v>
      </c>
      <c r="C12" s="19" t="n">
        <v>3309.09024957081</v>
      </c>
      <c r="D12" s="19" t="n">
        <v>3875.56719383876</v>
      </c>
      <c r="E12" s="19" t="n">
        <v>4490.39473128432</v>
      </c>
      <c r="F12" s="19" t="n">
        <v>5267.88266741602</v>
      </c>
      <c r="G12" s="19" t="n">
        <v>5835.39844821543</v>
      </c>
      <c r="H12" s="19" t="n">
        <v>6455.92523747817</v>
      </c>
      <c r="I12" s="19" t="n">
        <v>7429.62233199125</v>
      </c>
      <c r="J12" s="19" t="n">
        <v>8522.34838742531</v>
      </c>
      <c r="K12" s="19" t="n">
        <v>10078.0625126289</v>
      </c>
      <c r="L12" s="48"/>
    </row>
    <row r="13" s="45" customFormat="true" ht="11.25" hidden="false" customHeight="true" outlineLevel="0" collapsed="false">
      <c r="A13" s="49" t="s">
        <v>92</v>
      </c>
      <c r="B13" s="37" t="s">
        <v>93</v>
      </c>
      <c r="C13" s="19" t="n">
        <v>16.4724397745471</v>
      </c>
      <c r="D13" s="19" t="n">
        <v>14.4693310081298</v>
      </c>
      <c r="E13" s="19" t="n">
        <v>18.2763189003232</v>
      </c>
      <c r="F13" s="19" t="n">
        <v>19.4787752757764</v>
      </c>
      <c r="G13" s="19" t="n">
        <v>20.1310790622452</v>
      </c>
      <c r="H13" s="19" t="n">
        <v>21.3521944601131</v>
      </c>
      <c r="I13" s="19" t="n">
        <v>22.2997978197721</v>
      </c>
      <c r="J13" s="19" t="n">
        <v>23.6631118550055</v>
      </c>
      <c r="K13" s="19" t="n">
        <v>24.4958653438739</v>
      </c>
      <c r="L13" s="48"/>
    </row>
    <row r="14" s="45" customFormat="true" ht="11.25" hidden="false" customHeight="true" outlineLevel="0" collapsed="false">
      <c r="A14" s="49" t="s">
        <v>94</v>
      </c>
      <c r="B14" s="37" t="s">
        <v>95</v>
      </c>
      <c r="C14" s="19" t="n">
        <v>4002.57447302378</v>
      </c>
      <c r="D14" s="19" t="n">
        <v>4561.63802149692</v>
      </c>
      <c r="E14" s="19" t="n">
        <v>5045.98092840216</v>
      </c>
      <c r="F14" s="19" t="n">
        <v>5751.48027436822</v>
      </c>
      <c r="G14" s="19" t="n">
        <v>6101.67880706054</v>
      </c>
      <c r="H14" s="19" t="n">
        <v>6298.96748720892</v>
      </c>
      <c r="I14" s="19" t="n">
        <v>6743.96869407858</v>
      </c>
      <c r="J14" s="19" t="n">
        <v>7618.65762901552</v>
      </c>
      <c r="K14" s="19" t="n">
        <v>8457.03475424115</v>
      </c>
      <c r="L14" s="48"/>
    </row>
    <row r="15" s="45" customFormat="true" ht="11.25" hidden="false" customHeight="true" outlineLevel="0" collapsed="false">
      <c r="A15" s="49" t="s">
        <v>96</v>
      </c>
      <c r="B15" s="7" t="s">
        <v>97</v>
      </c>
      <c r="C15" s="19" t="n">
        <v>2182.03670247145</v>
      </c>
      <c r="D15" s="19" t="n">
        <v>1888.05641341041</v>
      </c>
      <c r="E15" s="19" t="n">
        <v>2953.6069450488</v>
      </c>
      <c r="F15" s="19" t="n">
        <v>3462.45555387949</v>
      </c>
      <c r="G15" s="19" t="n">
        <v>3350.58513311884</v>
      </c>
      <c r="H15" s="19" t="n">
        <v>3297.97556440412</v>
      </c>
      <c r="I15" s="19" t="n">
        <v>3571.14849489311</v>
      </c>
      <c r="J15" s="19" t="n">
        <v>3752.24883808004</v>
      </c>
      <c r="K15" s="19" t="n">
        <v>4626.21857765684</v>
      </c>
      <c r="L15" s="48"/>
    </row>
    <row r="16" s="51" customFormat="true" ht="17.25" hidden="false" customHeight="true" outlineLevel="0" collapsed="false">
      <c r="A16" s="46" t="s">
        <v>98</v>
      </c>
      <c r="B16" s="50"/>
      <c r="C16" s="17" t="n">
        <v>28248.3256049946</v>
      </c>
      <c r="D16" s="17" t="n">
        <v>31610.4002484878</v>
      </c>
      <c r="E16" s="17" t="n">
        <v>35162.8748790576</v>
      </c>
      <c r="F16" s="17" t="n">
        <v>37004.3608397357</v>
      </c>
      <c r="G16" s="17" t="n">
        <v>40265.404198958</v>
      </c>
      <c r="H16" s="17" t="n">
        <v>43561.8927878483</v>
      </c>
      <c r="I16" s="17" t="n">
        <v>47129.5065506361</v>
      </c>
      <c r="J16" s="17" t="n">
        <v>50653.5917561176</v>
      </c>
      <c r="K16" s="17" t="n">
        <v>55371.4042817976</v>
      </c>
      <c r="L16" s="48"/>
    </row>
    <row r="17" s="45" customFormat="true" ht="11.25" hidden="false" customHeight="true" outlineLevel="0" collapsed="false">
      <c r="A17" s="49" t="s">
        <v>99</v>
      </c>
      <c r="B17" s="7" t="s">
        <v>100</v>
      </c>
      <c r="C17" s="19" t="n">
        <v>1337.11734025727</v>
      </c>
      <c r="D17" s="19" t="n">
        <v>1536.4564713401</v>
      </c>
      <c r="E17" s="19" t="n">
        <v>2267.29513378563</v>
      </c>
      <c r="F17" s="19" t="n">
        <v>2266.30856742439</v>
      </c>
      <c r="G17" s="19" t="n">
        <v>2796.17160752648</v>
      </c>
      <c r="H17" s="19" t="n">
        <v>2327.08925445219</v>
      </c>
      <c r="I17" s="19" t="n">
        <v>2685.76441137968</v>
      </c>
      <c r="J17" s="19" t="n">
        <v>2600.27049834736</v>
      </c>
      <c r="K17" s="19" t="n">
        <v>2613.65512997858</v>
      </c>
      <c r="L17" s="48"/>
    </row>
    <row r="18" s="45" customFormat="true" ht="11.25" hidden="false" customHeight="true" outlineLevel="0" collapsed="false">
      <c r="A18" s="52" t="s">
        <v>101</v>
      </c>
      <c r="B18" s="7" t="s">
        <v>102</v>
      </c>
      <c r="C18" s="19" t="n">
        <v>16845.2512467182</v>
      </c>
      <c r="D18" s="19" t="n">
        <v>19011.721501458</v>
      </c>
      <c r="E18" s="19" t="n">
        <v>20429.4107215959</v>
      </c>
      <c r="F18" s="19" t="n">
        <v>22064.2432878894</v>
      </c>
      <c r="G18" s="19" t="n">
        <v>24372.9341143585</v>
      </c>
      <c r="H18" s="19" t="n">
        <v>26645.2093135597</v>
      </c>
      <c r="I18" s="19" t="n">
        <v>28638.9945143845</v>
      </c>
      <c r="J18" s="19" t="n">
        <v>30778.5961254781</v>
      </c>
      <c r="K18" s="19" t="n">
        <v>33006.0157557894</v>
      </c>
      <c r="L18" s="48"/>
    </row>
    <row r="19" s="45" customFormat="true" ht="11.25" hidden="false" customHeight="true" outlineLevel="0" collapsed="false">
      <c r="A19" s="52" t="s">
        <v>103</v>
      </c>
      <c r="B19" s="7" t="s">
        <v>104</v>
      </c>
      <c r="C19" s="19" t="n">
        <v>1379.47635890604</v>
      </c>
      <c r="D19" s="19" t="n">
        <v>1546.37672365999</v>
      </c>
      <c r="E19" s="19" t="n">
        <v>1742.60923916251</v>
      </c>
      <c r="F19" s="19" t="n">
        <v>1931.82888664521</v>
      </c>
      <c r="G19" s="19" t="n">
        <v>2134.25822054832</v>
      </c>
      <c r="H19" s="19" t="n">
        <v>2180.26332151362</v>
      </c>
      <c r="I19" s="19" t="n">
        <v>2187.84110850176</v>
      </c>
      <c r="J19" s="19" t="n">
        <v>2202.81285420174</v>
      </c>
      <c r="K19" s="19" t="n">
        <v>2327.86853842867</v>
      </c>
      <c r="L19" s="48"/>
    </row>
    <row r="20" s="45" customFormat="true" ht="11.25" hidden="false" customHeight="true" outlineLevel="0" collapsed="false">
      <c r="A20" s="52" t="s">
        <v>105</v>
      </c>
      <c r="B20" s="7" t="s">
        <v>106</v>
      </c>
      <c r="C20" s="19" t="n">
        <v>2577.96674225498</v>
      </c>
      <c r="D20" s="19" t="n">
        <v>2885.68677295109</v>
      </c>
      <c r="E20" s="19" t="n">
        <v>2984.56713014591</v>
      </c>
      <c r="F20" s="19" t="n">
        <v>3119.18155396765</v>
      </c>
      <c r="G20" s="19" t="n">
        <v>3257.57205755326</v>
      </c>
      <c r="H20" s="19" t="n">
        <v>3486.59878966165</v>
      </c>
      <c r="I20" s="19" t="n">
        <v>3882.58323327295</v>
      </c>
      <c r="J20" s="19" t="n">
        <v>4306.03354014977</v>
      </c>
      <c r="K20" s="19" t="n">
        <v>4856.79571923561</v>
      </c>
      <c r="L20" s="48"/>
    </row>
    <row r="21" s="45" customFormat="true" ht="11.25" hidden="false" customHeight="true" outlineLevel="0" collapsed="false">
      <c r="A21" s="49" t="s">
        <v>107</v>
      </c>
      <c r="B21" s="7" t="s">
        <v>108</v>
      </c>
      <c r="C21" s="19" t="n">
        <v>6108.5139168581</v>
      </c>
      <c r="D21" s="19" t="n">
        <v>6630.15877907864</v>
      </c>
      <c r="E21" s="19" t="n">
        <v>7738.99265436772</v>
      </c>
      <c r="F21" s="19" t="n">
        <v>7622.79854380904</v>
      </c>
      <c r="G21" s="19" t="n">
        <v>7704.46819897144</v>
      </c>
      <c r="H21" s="19" t="n">
        <v>8922.73210866117</v>
      </c>
      <c r="I21" s="19" t="n">
        <v>9734.32328309723</v>
      </c>
      <c r="J21" s="19" t="n">
        <v>10765.8787379406</v>
      </c>
      <c r="K21" s="19" t="n">
        <v>12567.0691383654</v>
      </c>
      <c r="L21" s="48"/>
    </row>
    <row r="22" s="51" customFormat="true" ht="15.75" hidden="false" customHeight="true" outlineLevel="0" collapsed="false">
      <c r="A22" s="46" t="s">
        <v>109</v>
      </c>
      <c r="B22" s="50"/>
      <c r="C22" s="17" t="n">
        <v>47182.0157764178</v>
      </c>
      <c r="D22" s="17" t="n">
        <v>52216.7687885338</v>
      </c>
      <c r="E22" s="17" t="n">
        <v>56796.1080491575</v>
      </c>
      <c r="F22" s="17" t="n">
        <v>59839.9988561577</v>
      </c>
      <c r="G22" s="17" t="n">
        <v>62062.4784488142</v>
      </c>
      <c r="H22" s="17" t="n">
        <v>67788.8373074125</v>
      </c>
      <c r="I22" s="17" t="n">
        <v>77799.7957449743</v>
      </c>
      <c r="J22" s="17" t="n">
        <v>87882.297796776</v>
      </c>
      <c r="K22" s="17" t="n">
        <v>94933.5139713409</v>
      </c>
      <c r="L22" s="48"/>
    </row>
    <row r="23" s="45" customFormat="true" ht="11.25" hidden="false" customHeight="true" outlineLevel="0" collapsed="false">
      <c r="A23" s="53" t="s">
        <v>110</v>
      </c>
      <c r="B23" s="7" t="s">
        <v>111</v>
      </c>
      <c r="C23" s="19" t="n">
        <v>9832.00312403541</v>
      </c>
      <c r="D23" s="19" t="n">
        <v>10924.9779283937</v>
      </c>
      <c r="E23" s="19" t="n">
        <v>11418.3189328565</v>
      </c>
      <c r="F23" s="19" t="n">
        <v>11758.1699873767</v>
      </c>
      <c r="G23" s="19" t="n">
        <v>11739.1862145277</v>
      </c>
      <c r="H23" s="19" t="n">
        <v>13646.1110683876</v>
      </c>
      <c r="I23" s="19" t="n">
        <v>16731.0874624529</v>
      </c>
      <c r="J23" s="19" t="n">
        <v>19229.4602649453</v>
      </c>
      <c r="K23" s="19" t="n">
        <v>21592.0753247106</v>
      </c>
      <c r="L23" s="48"/>
    </row>
    <row r="24" s="45" customFormat="true" ht="11.25" hidden="false" customHeight="true" outlineLevel="0" collapsed="false">
      <c r="A24" s="53" t="s">
        <v>112</v>
      </c>
      <c r="B24" s="7" t="s">
        <v>113</v>
      </c>
      <c r="C24" s="19" t="n">
        <v>3620.67029153693</v>
      </c>
      <c r="D24" s="19" t="n">
        <v>4111.32223452392</v>
      </c>
      <c r="E24" s="19" t="n">
        <v>4517.43616965336</v>
      </c>
      <c r="F24" s="19" t="n">
        <v>4792.10131739204</v>
      </c>
      <c r="G24" s="19" t="n">
        <v>4804.43361598107</v>
      </c>
      <c r="H24" s="19" t="n">
        <v>5183.2777161938</v>
      </c>
      <c r="I24" s="19" t="n">
        <v>6479.65397609315</v>
      </c>
      <c r="J24" s="19" t="n">
        <v>7571.31327822311</v>
      </c>
      <c r="K24" s="19" t="n">
        <v>8341.64889906704</v>
      </c>
      <c r="L24" s="48"/>
    </row>
    <row r="25" s="45" customFormat="true" ht="11.25" hidden="false" customHeight="true" outlineLevel="0" collapsed="false">
      <c r="A25" s="53" t="s">
        <v>114</v>
      </c>
      <c r="B25" s="7" t="s">
        <v>115</v>
      </c>
      <c r="C25" s="19" t="n">
        <v>3211.52601045808</v>
      </c>
      <c r="D25" s="19" t="n">
        <v>3669.31094128686</v>
      </c>
      <c r="E25" s="19" t="n">
        <v>3827.12192253404</v>
      </c>
      <c r="F25" s="19" t="n">
        <v>3644.86983395672</v>
      </c>
      <c r="G25" s="19" t="n">
        <v>3548.76286274942</v>
      </c>
      <c r="H25" s="19" t="n">
        <v>3594.11686897137</v>
      </c>
      <c r="I25" s="19" t="n">
        <v>4027.78128128006</v>
      </c>
      <c r="J25" s="19" t="n">
        <v>4753.97801055746</v>
      </c>
      <c r="K25" s="19" t="n">
        <v>4901.24791868358</v>
      </c>
      <c r="L25" s="48"/>
    </row>
    <row r="26" s="45" customFormat="true" ht="11.25" hidden="false" customHeight="true" outlineLevel="0" collapsed="false">
      <c r="A26" s="53" t="s">
        <v>116</v>
      </c>
      <c r="B26" s="7" t="s">
        <v>117</v>
      </c>
      <c r="C26" s="19" t="n">
        <v>2129.85767348725</v>
      </c>
      <c r="D26" s="19" t="n">
        <v>1965.05259472322</v>
      </c>
      <c r="E26" s="19" t="n">
        <v>2398.56738400263</v>
      </c>
      <c r="F26" s="19" t="n">
        <v>2555.23340137637</v>
      </c>
      <c r="G26" s="19" t="n">
        <v>2678.14568914799</v>
      </c>
      <c r="H26" s="19" t="n">
        <v>2744.94745319732</v>
      </c>
      <c r="I26" s="19" t="n">
        <v>2824.16371838684</v>
      </c>
      <c r="J26" s="19" t="n">
        <v>4420.47237492303</v>
      </c>
      <c r="K26" s="19" t="n">
        <v>4471.38931017382</v>
      </c>
      <c r="L26" s="48"/>
    </row>
    <row r="27" s="45" customFormat="true" ht="11.25" hidden="false" customHeight="true" outlineLevel="0" collapsed="false">
      <c r="A27" s="53" t="s">
        <v>118</v>
      </c>
      <c r="B27" s="7" t="s">
        <v>119</v>
      </c>
      <c r="C27" s="19" t="n">
        <v>2871.45185495595</v>
      </c>
      <c r="D27" s="19" t="n">
        <v>3066.07551756803</v>
      </c>
      <c r="E27" s="19" t="n">
        <v>3456.57460813976</v>
      </c>
      <c r="F27" s="19" t="n">
        <v>3816.27300703802</v>
      </c>
      <c r="G27" s="19" t="n">
        <v>4102.98277968605</v>
      </c>
      <c r="H27" s="19" t="n">
        <v>4657.28867103792</v>
      </c>
      <c r="I27" s="19" t="n">
        <v>5125.6070286255</v>
      </c>
      <c r="J27" s="19" t="n">
        <v>5558.73960855934</v>
      </c>
      <c r="K27" s="19" t="n">
        <v>5910.97491663601</v>
      </c>
      <c r="L27" s="48"/>
    </row>
    <row r="28" s="45" customFormat="true" ht="11.25" hidden="false" customHeight="true" outlineLevel="0" collapsed="false">
      <c r="A28" s="53" t="s">
        <v>120</v>
      </c>
      <c r="B28" s="7" t="s">
        <v>121</v>
      </c>
      <c r="C28" s="19" t="n">
        <v>6515.19687706655</v>
      </c>
      <c r="D28" s="19" t="n">
        <v>7423.74103161199</v>
      </c>
      <c r="E28" s="19" t="n">
        <v>8292.53883268894</v>
      </c>
      <c r="F28" s="19" t="n">
        <v>8906.88452228492</v>
      </c>
      <c r="G28" s="19" t="n">
        <v>9273.37325685144</v>
      </c>
      <c r="H28" s="19" t="n">
        <v>10214.2235563482</v>
      </c>
      <c r="I28" s="19" t="n">
        <v>11208.1021463725</v>
      </c>
      <c r="J28" s="19" t="n">
        <v>12159.5874133805</v>
      </c>
      <c r="K28" s="19" t="n">
        <v>12967.1501847675</v>
      </c>
      <c r="L28" s="48"/>
    </row>
    <row r="29" s="45" customFormat="true" ht="11.25" hidden="false" customHeight="true" outlineLevel="0" collapsed="false">
      <c r="A29" s="53" t="s">
        <v>122</v>
      </c>
      <c r="B29" s="7" t="s">
        <v>123</v>
      </c>
      <c r="C29" s="19" t="n">
        <v>2330.37484998699</v>
      </c>
      <c r="D29" s="19" t="n">
        <v>2595.82772845793</v>
      </c>
      <c r="E29" s="19" t="n">
        <v>2747.30436725994</v>
      </c>
      <c r="F29" s="19" t="n">
        <v>2901.56194321053</v>
      </c>
      <c r="G29" s="19" t="n">
        <v>2963.66117164536</v>
      </c>
      <c r="H29" s="19" t="n">
        <v>3133.32798365658</v>
      </c>
      <c r="I29" s="19" t="n">
        <v>4281.64496038648</v>
      </c>
      <c r="J29" s="19" t="n">
        <v>4564.59434405668</v>
      </c>
      <c r="K29" s="19" t="n">
        <v>4778.9524155112</v>
      </c>
      <c r="L29" s="48"/>
    </row>
    <row r="30" s="54" customFormat="true" ht="11.25" hidden="false" customHeight="true" outlineLevel="0" collapsed="false">
      <c r="A30" s="53" t="s">
        <v>124</v>
      </c>
      <c r="B30" s="7" t="s">
        <v>125</v>
      </c>
      <c r="C30" s="19" t="n">
        <v>1901.04397274419</v>
      </c>
      <c r="D30" s="19" t="n">
        <v>2011.53609750515</v>
      </c>
      <c r="E30" s="19" t="n">
        <v>2382.19149032373</v>
      </c>
      <c r="F30" s="19" t="n">
        <v>2577.46917147612</v>
      </c>
      <c r="G30" s="19" t="n">
        <v>2839.72460319186</v>
      </c>
      <c r="H30" s="19" t="n">
        <v>3160.44990725622</v>
      </c>
      <c r="I30" s="19" t="n">
        <v>3787.58505776324</v>
      </c>
      <c r="J30" s="19" t="n">
        <v>4114.37100803171</v>
      </c>
      <c r="K30" s="19" t="n">
        <v>4195.36674036418</v>
      </c>
      <c r="L30" s="48"/>
    </row>
    <row r="31" s="45" customFormat="true" ht="11.25" hidden="false" customHeight="true" outlineLevel="0" collapsed="false">
      <c r="A31" s="53" t="s">
        <v>126</v>
      </c>
      <c r="B31" s="7" t="s">
        <v>127</v>
      </c>
      <c r="C31" s="19" t="n">
        <v>2677.63962659212</v>
      </c>
      <c r="D31" s="19" t="n">
        <v>3048.55724188034</v>
      </c>
      <c r="E31" s="19" t="n">
        <v>3253.99435458856</v>
      </c>
      <c r="F31" s="19" t="n">
        <v>3864.50148734331</v>
      </c>
      <c r="G31" s="19" t="n">
        <v>4454.97944638657</v>
      </c>
      <c r="H31" s="19" t="n">
        <v>4778.32007889892</v>
      </c>
      <c r="I31" s="19" t="n">
        <v>5258.87263575839</v>
      </c>
      <c r="J31" s="19" t="n">
        <v>5791.76063530023</v>
      </c>
      <c r="K31" s="19" t="n">
        <v>6229.70443840872</v>
      </c>
      <c r="L31" s="48"/>
    </row>
    <row r="32" s="45" customFormat="true" ht="11.25" hidden="false" customHeight="true" outlineLevel="0" collapsed="false">
      <c r="A32" s="53" t="s">
        <v>128</v>
      </c>
      <c r="B32" s="7" t="s">
        <v>129</v>
      </c>
      <c r="C32" s="19" t="n">
        <v>4776.50353939137</v>
      </c>
      <c r="D32" s="19" t="n">
        <v>5290.14622701711</v>
      </c>
      <c r="E32" s="19" t="n">
        <v>5805.70253161152</v>
      </c>
      <c r="F32" s="19" t="n">
        <v>5766.87525674692</v>
      </c>
      <c r="G32" s="19" t="n">
        <v>5564.98529589093</v>
      </c>
      <c r="H32" s="19" t="n">
        <v>5847.73726938846</v>
      </c>
      <c r="I32" s="19" t="n">
        <v>6697.63671795326</v>
      </c>
      <c r="J32" s="19" t="n">
        <v>7367.76247701539</v>
      </c>
      <c r="K32" s="19" t="n">
        <v>8179.2884500918</v>
      </c>
      <c r="L32" s="48"/>
    </row>
    <row r="33" s="45" customFormat="true" ht="11.25" hidden="false" customHeight="true" outlineLevel="0" collapsed="false">
      <c r="A33" s="53" t="s">
        <v>130</v>
      </c>
      <c r="B33" s="7" t="s">
        <v>131</v>
      </c>
      <c r="C33" s="19" t="n">
        <v>3309.76419642342</v>
      </c>
      <c r="D33" s="19" t="n">
        <v>3985.26095790817</v>
      </c>
      <c r="E33" s="19" t="n">
        <v>4325.24859757131</v>
      </c>
      <c r="F33" s="19" t="n">
        <v>4496.44343941316</v>
      </c>
      <c r="G33" s="19" t="n">
        <v>5077.59404874497</v>
      </c>
      <c r="H33" s="19" t="n">
        <v>5791.07613133083</v>
      </c>
      <c r="I33" s="19" t="n">
        <v>6174.06018527086</v>
      </c>
      <c r="J33" s="19" t="n">
        <v>6470.55912038675</v>
      </c>
      <c r="K33" s="19" t="n">
        <v>6795.0944825619</v>
      </c>
      <c r="L33" s="48"/>
    </row>
    <row r="34" s="45" customFormat="true" ht="11.25" hidden="false" customHeight="true" outlineLevel="0" collapsed="false">
      <c r="A34" s="53" t="s">
        <v>132</v>
      </c>
      <c r="B34" s="7" t="s">
        <v>133</v>
      </c>
      <c r="C34" s="19" t="n">
        <v>131.09622216955</v>
      </c>
      <c r="D34" s="19" t="n">
        <v>213.546377312402</v>
      </c>
      <c r="E34" s="19" t="n">
        <v>249.300046743248</v>
      </c>
      <c r="F34" s="19" t="n">
        <v>251.475592609101</v>
      </c>
      <c r="G34" s="19" t="n">
        <v>228.772899978756</v>
      </c>
      <c r="H34" s="19" t="n">
        <v>233.699689727045</v>
      </c>
      <c r="I34" s="19" t="n">
        <v>262.883917054894</v>
      </c>
      <c r="J34" s="19" t="n">
        <v>313.934326517858</v>
      </c>
      <c r="K34" s="19" t="n">
        <v>377.262480063827</v>
      </c>
      <c r="L34" s="48"/>
    </row>
    <row r="35" s="45" customFormat="true" ht="11.25" hidden="false" customHeight="true" outlineLevel="0" collapsed="false">
      <c r="A35" s="53" t="s">
        <v>134</v>
      </c>
      <c r="B35" s="7" t="s">
        <v>135</v>
      </c>
      <c r="C35" s="19" t="n">
        <v>2983.53725717872</v>
      </c>
      <c r="D35" s="19" t="n">
        <v>2958.96380413839</v>
      </c>
      <c r="E35" s="19" t="n">
        <v>3118.99953863895</v>
      </c>
      <c r="F35" s="19" t="n">
        <v>3455.36359514189</v>
      </c>
      <c r="G35" s="19" t="n">
        <v>3678.72376862836</v>
      </c>
      <c r="H35" s="19" t="n">
        <v>3626.1256096626</v>
      </c>
      <c r="I35" s="19" t="n">
        <v>3622.21523532773</v>
      </c>
      <c r="J35" s="19" t="n">
        <v>4168.98139699328</v>
      </c>
      <c r="K35" s="19" t="n">
        <v>4710.31947928419</v>
      </c>
      <c r="L35" s="48"/>
    </row>
    <row r="36" s="45" customFormat="true" ht="11.25" hidden="false" customHeight="true" outlineLevel="0" collapsed="false">
      <c r="A36" s="53" t="s">
        <v>136</v>
      </c>
      <c r="B36" s="7" t="s">
        <v>137</v>
      </c>
      <c r="C36" s="19" t="n">
        <v>891.350280391267</v>
      </c>
      <c r="D36" s="19" t="n">
        <v>952.450106206581</v>
      </c>
      <c r="E36" s="19" t="n">
        <v>1002.80927254501</v>
      </c>
      <c r="F36" s="19" t="n">
        <v>1052.7763007919</v>
      </c>
      <c r="G36" s="19" t="n">
        <v>1107.15279540376</v>
      </c>
      <c r="H36" s="19" t="n">
        <v>1178.13530335561</v>
      </c>
      <c r="I36" s="19" t="n">
        <v>1318.50142224855</v>
      </c>
      <c r="J36" s="19" t="n">
        <v>1396.78353788525</v>
      </c>
      <c r="K36" s="19" t="n">
        <v>1483.03893101658</v>
      </c>
      <c r="L36" s="48"/>
    </row>
    <row r="37" s="45" customFormat="true" ht="11.25" hidden="false" customHeight="true" outlineLevel="0" collapsed="false">
      <c r="A37" s="53"/>
      <c r="B37" s="37"/>
      <c r="C37" s="19"/>
      <c r="D37" s="19"/>
      <c r="E37" s="19"/>
      <c r="F37" s="19"/>
      <c r="G37" s="19"/>
      <c r="H37" s="19"/>
      <c r="I37" s="19"/>
      <c r="J37" s="19"/>
      <c r="K37" s="19"/>
    </row>
    <row r="38" s="51" customFormat="true" ht="11.25" hidden="false" customHeight="true" outlineLevel="0" collapsed="false">
      <c r="A38" s="55" t="s">
        <v>138</v>
      </c>
      <c r="B38" s="47"/>
      <c r="C38" s="17" t="n">
        <v>7630.6309599407</v>
      </c>
      <c r="D38" s="17" t="n">
        <v>8644.5439862</v>
      </c>
      <c r="E38" s="17" t="n">
        <v>9822.1209536213</v>
      </c>
      <c r="F38" s="17" t="n">
        <v>9418.44670456175</v>
      </c>
      <c r="G38" s="17" t="n">
        <v>10622.5266869206</v>
      </c>
      <c r="H38" s="17" t="n">
        <v>12320.1521971319</v>
      </c>
      <c r="I38" s="17" t="n">
        <v>13990.1056908194</v>
      </c>
      <c r="J38" s="17" t="n">
        <v>15021.1638503618</v>
      </c>
      <c r="K38" s="17" t="n">
        <v>16715.365963504</v>
      </c>
      <c r="L38" s="45"/>
    </row>
    <row r="39" s="45" customFormat="true" ht="11.25" hidden="false" customHeight="true" outlineLevel="0" collapsed="false">
      <c r="A39" s="56"/>
      <c r="B39" s="57"/>
      <c r="C39" s="58"/>
      <c r="D39" s="58"/>
      <c r="E39" s="58"/>
      <c r="F39" s="58"/>
      <c r="G39" s="58"/>
      <c r="H39" s="58"/>
      <c r="I39" s="58"/>
      <c r="J39" s="59"/>
      <c r="K39" s="59"/>
    </row>
    <row r="40" s="45" customFormat="true" ht="11.25" hidden="false" customHeight="true" outlineLevel="0" collapsed="false">
      <c r="A40" s="43"/>
      <c r="B40" s="37"/>
    </row>
    <row r="41" s="38" customFormat="true" ht="11.25" hidden="false" customHeight="true" outlineLevel="0" collapsed="false">
      <c r="B41" s="37"/>
      <c r="C41" s="48"/>
      <c r="D41" s="48"/>
      <c r="E41" s="48"/>
      <c r="F41" s="48"/>
      <c r="G41" s="48"/>
      <c r="H41" s="48"/>
      <c r="I41" s="48"/>
    </row>
    <row r="42" customFormat="false" ht="11.25" hidden="false" customHeight="true" outlineLevel="0" collapsed="false">
      <c r="A42" s="38" t="s">
        <v>7</v>
      </c>
    </row>
    <row r="43" customFormat="false" ht="11.25" hidden="false" customHeight="true" outlineLevel="0" collapsed="false">
      <c r="A43" s="39" t="s">
        <v>81</v>
      </c>
    </row>
    <row r="44" customFormat="false" ht="11.25" hidden="false" customHeight="true" outlineLevel="0" collapsed="false">
      <c r="A44" s="12" t="s">
        <v>139</v>
      </c>
    </row>
    <row r="45" customFormat="false" ht="11.25" hidden="false" customHeight="true" outlineLevel="0" collapsed="false">
      <c r="A45" s="38"/>
    </row>
    <row r="46" s="62" customFormat="true" ht="11.25" hidden="false" customHeight="true" outlineLevel="0" collapsed="false">
      <c r="A46" s="60"/>
      <c r="B46" s="61" t="s">
        <v>83</v>
      </c>
      <c r="C46" s="14" t="s">
        <v>49</v>
      </c>
      <c r="D46" s="14" t="s">
        <v>50</v>
      </c>
      <c r="E46" s="14" t="s">
        <v>51</v>
      </c>
      <c r="F46" s="14" t="s">
        <v>52</v>
      </c>
      <c r="G46" s="14" t="s">
        <v>53</v>
      </c>
      <c r="H46" s="14" t="s">
        <v>54</v>
      </c>
      <c r="I46" s="14" t="s">
        <v>55</v>
      </c>
      <c r="J46" s="14" t="s">
        <v>56</v>
      </c>
      <c r="K46" s="14" t="s">
        <v>57</v>
      </c>
    </row>
    <row r="47" customFormat="false" ht="11.25" hidden="false" customHeight="true" outlineLevel="0" collapsed="false">
      <c r="A47" s="43"/>
    </row>
    <row r="48" customFormat="false" ht="14.25" hidden="false" customHeight="true" outlineLevel="0" collapsed="false">
      <c r="A48" s="46" t="s">
        <v>140</v>
      </c>
      <c r="C48" s="63" t="n">
        <v>100</v>
      </c>
      <c r="D48" s="63" t="n">
        <v>100</v>
      </c>
      <c r="E48" s="63" t="n">
        <v>100</v>
      </c>
      <c r="F48" s="63" t="n">
        <v>100</v>
      </c>
      <c r="G48" s="63" t="n">
        <v>100</v>
      </c>
      <c r="H48" s="63" t="n">
        <v>100</v>
      </c>
      <c r="I48" s="63" t="n">
        <v>100</v>
      </c>
      <c r="J48" s="63" t="n">
        <v>100</v>
      </c>
      <c r="K48" s="63" t="n">
        <v>100</v>
      </c>
    </row>
    <row r="49" customFormat="false" ht="15.75" hidden="false" customHeight="true" outlineLevel="0" collapsed="false">
      <c r="A49" s="46" t="s">
        <v>84</v>
      </c>
      <c r="B49" s="37" t="s">
        <v>85</v>
      </c>
      <c r="C49" s="63" t="n">
        <v>23.4588353825347</v>
      </c>
      <c r="D49" s="63" t="n">
        <v>23.2502935422988</v>
      </c>
      <c r="E49" s="63" t="n">
        <v>22.9455088069619</v>
      </c>
      <c r="F49" s="63" t="n">
        <v>23.9290337204808</v>
      </c>
      <c r="G49" s="63" t="n">
        <v>23.8418038272007</v>
      </c>
      <c r="H49" s="63" t="n">
        <v>24.011722052946</v>
      </c>
      <c r="I49" s="63" t="n">
        <v>24.0895746897491</v>
      </c>
      <c r="J49" s="63" t="n">
        <v>24.6189505986235</v>
      </c>
      <c r="K49" s="63" t="n">
        <v>26.2095356661801</v>
      </c>
    </row>
    <row r="50" customFormat="false" ht="11.25" hidden="false" customHeight="true" outlineLevel="0" collapsed="false">
      <c r="A50" s="49" t="s">
        <v>86</v>
      </c>
      <c r="B50" s="37" t="s">
        <v>87</v>
      </c>
      <c r="C50" s="64" t="n">
        <v>2.35163635305626</v>
      </c>
      <c r="D50" s="64" t="n">
        <v>2.24488494120254</v>
      </c>
      <c r="E50" s="64" t="n">
        <v>1.97543952478647</v>
      </c>
      <c r="F50" s="64" t="n">
        <v>1.96704234235216</v>
      </c>
      <c r="G50" s="64" t="n">
        <v>2.05696335306172</v>
      </c>
      <c r="H50" s="64" t="n">
        <v>2.7414613837767</v>
      </c>
      <c r="I50" s="64" t="n">
        <v>2.54095274725269</v>
      </c>
      <c r="J50" s="64" t="n">
        <v>3.54871764603575</v>
      </c>
      <c r="K50" s="64" t="n">
        <v>4.93762526503725</v>
      </c>
    </row>
    <row r="51" customFormat="false" ht="11.25" hidden="false" customHeight="true" outlineLevel="0" collapsed="false">
      <c r="A51" s="49" t="s">
        <v>88</v>
      </c>
      <c r="B51" s="37" t="s">
        <v>89</v>
      </c>
      <c r="C51" s="64" t="n">
        <v>12.3435190145375</v>
      </c>
      <c r="D51" s="64" t="n">
        <v>12.4236348881613</v>
      </c>
      <c r="E51" s="64" t="n">
        <v>11.5005558822179</v>
      </c>
      <c r="F51" s="64" t="n">
        <v>11.5808643114318</v>
      </c>
      <c r="G51" s="64" t="n">
        <v>11.4633733388338</v>
      </c>
      <c r="H51" s="64" t="n">
        <v>11.3936242997572</v>
      </c>
      <c r="I51" s="64" t="n">
        <v>11.8400899904707</v>
      </c>
      <c r="J51" s="64" t="n">
        <v>11.2930319457161</v>
      </c>
      <c r="K51" s="64" t="n">
        <v>11.028293465318</v>
      </c>
    </row>
    <row r="52" customFormat="false" ht="11.25" hidden="false" customHeight="true" outlineLevel="0" collapsed="false">
      <c r="A52" s="49" t="s">
        <v>90</v>
      </c>
      <c r="B52" s="37" t="s">
        <v>91</v>
      </c>
      <c r="C52" s="64" t="n">
        <v>3.04934573225973</v>
      </c>
      <c r="D52" s="64" t="n">
        <v>3.21664468797638</v>
      </c>
      <c r="E52" s="64" t="n">
        <v>3.39950214802848</v>
      </c>
      <c r="F52" s="64" t="n">
        <v>3.77114945795137</v>
      </c>
      <c r="G52" s="64" t="n">
        <v>3.93458883755579</v>
      </c>
      <c r="H52" s="64" t="n">
        <v>3.96677562460528</v>
      </c>
      <c r="I52" s="64" t="n">
        <v>4.05980560449183</v>
      </c>
      <c r="J52" s="64" t="n">
        <v>4.18361482309239</v>
      </c>
      <c r="K52" s="64" t="n">
        <v>4.45254249135117</v>
      </c>
    </row>
    <row r="53" customFormat="false" ht="11.25" hidden="false" customHeight="true" outlineLevel="0" collapsed="false">
      <c r="A53" s="49" t="s">
        <v>92</v>
      </c>
      <c r="B53" s="37" t="s">
        <v>93</v>
      </c>
      <c r="C53" s="64" t="n">
        <v>0.0151794481679475</v>
      </c>
      <c r="D53" s="64" t="n">
        <v>0.0120092606831497</v>
      </c>
      <c r="E53" s="64" t="n">
        <v>0.0138362859119808</v>
      </c>
      <c r="F53" s="64" t="n">
        <v>0.0139443828688828</v>
      </c>
      <c r="G53" s="64" t="n">
        <v>0.0135736264916899</v>
      </c>
      <c r="H53" s="64" t="n">
        <v>0.01311963218293</v>
      </c>
      <c r="I53" s="64" t="n">
        <v>0.0121853897980682</v>
      </c>
      <c r="J53" s="64" t="n">
        <v>0.0116162049492326</v>
      </c>
      <c r="K53" s="64" t="n">
        <v>0.0108224057123421</v>
      </c>
    </row>
    <row r="54" customFormat="false" ht="11.25" hidden="false" customHeight="true" outlineLevel="0" collapsed="false">
      <c r="A54" s="49" t="s">
        <v>94</v>
      </c>
      <c r="B54" s="37" t="s">
        <v>95</v>
      </c>
      <c r="C54" s="64" t="n">
        <v>3.68839544009107</v>
      </c>
      <c r="D54" s="64" t="n">
        <v>3.7860700063841</v>
      </c>
      <c r="E54" s="64" t="n">
        <v>3.82011471853558</v>
      </c>
      <c r="F54" s="64" t="n">
        <v>4.11734525775626</v>
      </c>
      <c r="G54" s="64" t="n">
        <v>4.11413162916974</v>
      </c>
      <c r="H54" s="64" t="n">
        <v>3.87033457937035</v>
      </c>
      <c r="I54" s="64" t="n">
        <v>3.68514046573342</v>
      </c>
      <c r="J54" s="64" t="n">
        <v>3.73999366604685</v>
      </c>
      <c r="K54" s="64" t="n">
        <v>3.73636366582428</v>
      </c>
    </row>
    <row r="55" customFormat="false" ht="11.25" hidden="false" customHeight="true" outlineLevel="0" collapsed="false">
      <c r="A55" s="49" t="s">
        <v>96</v>
      </c>
      <c r="B55" s="37" t="s">
        <v>97</v>
      </c>
      <c r="C55" s="64" t="n">
        <v>2.0107593944222</v>
      </c>
      <c r="D55" s="64" t="n">
        <v>1.56704975789126</v>
      </c>
      <c r="E55" s="64" t="n">
        <v>2.23606024748149</v>
      </c>
      <c r="F55" s="64" t="n">
        <v>2.47868796812026</v>
      </c>
      <c r="G55" s="64" t="n">
        <v>2.25917304208788</v>
      </c>
      <c r="H55" s="64" t="n">
        <v>2.02640653325353</v>
      </c>
      <c r="I55" s="64" t="n">
        <v>1.95140049200238</v>
      </c>
      <c r="J55" s="64" t="n">
        <v>1.84197631278312</v>
      </c>
      <c r="K55" s="64" t="n">
        <v>2.04388837293708</v>
      </c>
    </row>
    <row r="56" customFormat="false" ht="15.75" hidden="false" customHeight="true" outlineLevel="0" collapsed="false">
      <c r="A56" s="46" t="s">
        <v>98</v>
      </c>
      <c r="C56" s="63" t="n">
        <v>26.0309948144345</v>
      </c>
      <c r="D56" s="63" t="n">
        <v>26.2360116490179</v>
      </c>
      <c r="E56" s="63" t="n">
        <v>26.6204366955561</v>
      </c>
      <c r="F56" s="63" t="n">
        <v>26.4905245869983</v>
      </c>
      <c r="G56" s="63" t="n">
        <v>27.1494416888263</v>
      </c>
      <c r="H56" s="63" t="n">
        <v>26.7661486334071</v>
      </c>
      <c r="I56" s="63" t="n">
        <v>25.7532114394737</v>
      </c>
      <c r="J56" s="63" t="n">
        <v>24.8658125296126</v>
      </c>
      <c r="K56" s="63" t="n">
        <v>24.4633857015217</v>
      </c>
    </row>
    <row r="57" customFormat="false" ht="11.25" hidden="false" customHeight="true" outlineLevel="0" collapsed="false">
      <c r="A57" s="49" t="s">
        <v>99</v>
      </c>
      <c r="B57" s="37" t="s">
        <v>100</v>
      </c>
      <c r="C57" s="64" t="n">
        <v>1.2321613336393</v>
      </c>
      <c r="D57" s="64" t="n">
        <v>1.27522870838108</v>
      </c>
      <c r="E57" s="64" t="n">
        <v>1.7164804296201</v>
      </c>
      <c r="F57" s="64" t="n">
        <v>1.62239534651315</v>
      </c>
      <c r="G57" s="64" t="n">
        <v>1.8853529356215</v>
      </c>
      <c r="H57" s="64" t="n">
        <v>1.42985561190415</v>
      </c>
      <c r="I57" s="64" t="n">
        <v>1.46759564920463</v>
      </c>
      <c r="J57" s="64" t="n">
        <v>1.27647095687699</v>
      </c>
      <c r="K57" s="64" t="n">
        <v>1.15472696357903</v>
      </c>
    </row>
    <row r="58" customFormat="false" ht="11.25" hidden="false" customHeight="true" outlineLevel="0" collapsed="false">
      <c r="A58" s="52" t="s">
        <v>101</v>
      </c>
      <c r="B58" s="37" t="s">
        <v>102</v>
      </c>
      <c r="C58" s="64" t="n">
        <v>15.522996087727</v>
      </c>
      <c r="D58" s="64" t="n">
        <v>15.7793556190102</v>
      </c>
      <c r="E58" s="64" t="n">
        <v>15.4663074823174</v>
      </c>
      <c r="F58" s="64" t="n">
        <v>15.7952567223837</v>
      </c>
      <c r="G58" s="64" t="n">
        <v>16.4337491871125</v>
      </c>
      <c r="H58" s="64" t="n">
        <v>16.3718697056692</v>
      </c>
      <c r="I58" s="64" t="n">
        <v>15.6493486803315</v>
      </c>
      <c r="J58" s="64" t="n">
        <v>15.1091911678379</v>
      </c>
      <c r="K58" s="64" t="n">
        <v>14.582236162824</v>
      </c>
    </row>
    <row r="59" customFormat="false" ht="11.25" hidden="false" customHeight="true" outlineLevel="0" collapsed="false">
      <c r="A59" s="52" t="s">
        <v>103</v>
      </c>
      <c r="B59" s="37" t="s">
        <v>104</v>
      </c>
      <c r="C59" s="64" t="n">
        <v>1.27119541340068</v>
      </c>
      <c r="D59" s="64" t="n">
        <v>1.28346232305788</v>
      </c>
      <c r="E59" s="64" t="n">
        <v>1.31926126904502</v>
      </c>
      <c r="F59" s="64" t="n">
        <v>1.38294945401668</v>
      </c>
      <c r="G59" s="64" t="n">
        <v>1.43904973165957</v>
      </c>
      <c r="H59" s="64" t="n">
        <v>1.33963995567884</v>
      </c>
      <c r="I59" s="64" t="n">
        <v>1.19551293418874</v>
      </c>
      <c r="J59" s="64" t="n">
        <v>1.08135927920227</v>
      </c>
      <c r="K59" s="64" t="n">
        <v>1.02846490271764</v>
      </c>
    </row>
    <row r="60" customFormat="false" ht="11.25" hidden="false" customHeight="true" outlineLevel="0" collapsed="false">
      <c r="A60" s="52" t="s">
        <v>105</v>
      </c>
      <c r="B60" s="37" t="s">
        <v>106</v>
      </c>
      <c r="C60" s="64" t="n">
        <v>2.37561120746778</v>
      </c>
      <c r="D60" s="64" t="n">
        <v>2.39506337140364</v>
      </c>
      <c r="E60" s="64" t="n">
        <v>2.25949899218866</v>
      </c>
      <c r="F60" s="64" t="n">
        <v>2.23294643581478</v>
      </c>
      <c r="G60" s="64" t="n">
        <v>2.19645783727115</v>
      </c>
      <c r="H60" s="64" t="n">
        <v>2.14230409784154</v>
      </c>
      <c r="I60" s="64" t="n">
        <v>2.12157933014651</v>
      </c>
      <c r="J60" s="64" t="n">
        <v>2.11382883312824</v>
      </c>
      <c r="K60" s="64" t="n">
        <v>2.14575860038678</v>
      </c>
    </row>
    <row r="61" customFormat="false" ht="11.25" hidden="false" customHeight="true" outlineLevel="0" collapsed="false">
      <c r="A61" s="49" t="s">
        <v>107</v>
      </c>
      <c r="B61" s="37" t="s">
        <v>108</v>
      </c>
      <c r="C61" s="64" t="n">
        <v>5.62903077219981</v>
      </c>
      <c r="D61" s="64" t="n">
        <v>5.50290162716516</v>
      </c>
      <c r="E61" s="64" t="n">
        <v>5.85888852238497</v>
      </c>
      <c r="F61" s="64" t="n">
        <v>5.45697662827003</v>
      </c>
      <c r="G61" s="64" t="n">
        <v>5.19483199716159</v>
      </c>
      <c r="H61" s="64" t="n">
        <v>5.48247926231343</v>
      </c>
      <c r="I61" s="64" t="n">
        <v>5.31917484560236</v>
      </c>
      <c r="J61" s="64" t="n">
        <v>5.28496229256716</v>
      </c>
      <c r="K61" s="64" t="n">
        <v>5.55219907201425</v>
      </c>
    </row>
    <row r="62" customFormat="false" ht="17.25" hidden="false" customHeight="true" outlineLevel="0" collapsed="false">
      <c r="A62" s="46" t="s">
        <v>109</v>
      </c>
      <c r="C62" s="63" t="n">
        <v>43.4784994050529</v>
      </c>
      <c r="D62" s="63" t="n">
        <v>43.3388930048611</v>
      </c>
      <c r="E62" s="63" t="n">
        <v>42.9981110497038</v>
      </c>
      <c r="F62" s="63" t="n">
        <v>42.8380040895828</v>
      </c>
      <c r="G62" s="63" t="n">
        <v>41.8463858299906</v>
      </c>
      <c r="H62" s="63" t="n">
        <v>41.6521408721295</v>
      </c>
      <c r="I62" s="63" t="n">
        <v>42.5125306078799</v>
      </c>
      <c r="J62" s="63" t="n">
        <v>43.1413581135102</v>
      </c>
      <c r="K62" s="63" t="n">
        <v>41.9421396008402</v>
      </c>
    </row>
    <row r="63" customFormat="false" ht="11.25" hidden="false" customHeight="true" outlineLevel="0" collapsed="false">
      <c r="A63" s="53" t="s">
        <v>110</v>
      </c>
      <c r="B63" s="37" t="s">
        <v>111</v>
      </c>
      <c r="C63" s="64" t="n">
        <v>9.06024753169857</v>
      </c>
      <c r="D63" s="64" t="n">
        <v>9.06751720767321</v>
      </c>
      <c r="E63" s="64" t="n">
        <v>8.64436248080525</v>
      </c>
      <c r="F63" s="64" t="n">
        <v>8.41738876392742</v>
      </c>
      <c r="G63" s="64" t="n">
        <v>7.91529001002405</v>
      </c>
      <c r="H63" s="64" t="n">
        <v>8.38470997812873</v>
      </c>
      <c r="I63" s="64" t="n">
        <v>9.1424516097986</v>
      </c>
      <c r="J63" s="64" t="n">
        <v>9.43972850525485</v>
      </c>
      <c r="K63" s="64" t="n">
        <v>9.53949558650343</v>
      </c>
    </row>
    <row r="64" customFormat="false" ht="11.25" hidden="false" customHeight="true" outlineLevel="0" collapsed="false">
      <c r="A64" s="53" t="s">
        <v>112</v>
      </c>
      <c r="B64" s="37" t="s">
        <v>113</v>
      </c>
      <c r="C64" s="64" t="n">
        <v>3.33646853628417</v>
      </c>
      <c r="D64" s="64" t="n">
        <v>3.41231674353747</v>
      </c>
      <c r="E64" s="64" t="n">
        <v>3.41997416292304</v>
      </c>
      <c r="F64" s="64" t="n">
        <v>3.43054912694089</v>
      </c>
      <c r="G64" s="64" t="n">
        <v>3.23944817889821</v>
      </c>
      <c r="H64" s="64" t="n">
        <v>3.18481068845042</v>
      </c>
      <c r="I64" s="64" t="n">
        <v>3.54070965546108</v>
      </c>
      <c r="J64" s="64" t="n">
        <v>3.7167523575764</v>
      </c>
      <c r="K64" s="64" t="n">
        <v>3.68538557133242</v>
      </c>
    </row>
    <row r="65" customFormat="false" ht="11.25" hidden="false" customHeight="true" outlineLevel="0" collapsed="false">
      <c r="A65" s="53" t="s">
        <v>114</v>
      </c>
      <c r="B65" s="37" t="s">
        <v>115</v>
      </c>
      <c r="C65" s="64" t="n">
        <v>2.95943972374329</v>
      </c>
      <c r="D65" s="64" t="n">
        <v>3.04545604746261</v>
      </c>
      <c r="E65" s="64" t="n">
        <v>2.89736425748482</v>
      </c>
      <c r="F65" s="64" t="n">
        <v>2.60927392776793</v>
      </c>
      <c r="G65" s="64" t="n">
        <v>2.39279680227775</v>
      </c>
      <c r="H65" s="64" t="n">
        <v>2.20836745522589</v>
      </c>
      <c r="I65" s="64" t="n">
        <v>2.20092062405351</v>
      </c>
      <c r="J65" s="64" t="n">
        <v>2.33372445826896</v>
      </c>
      <c r="K65" s="64" t="n">
        <v>2.16539782237296</v>
      </c>
    </row>
    <row r="66" customFormat="false" ht="11.25" hidden="false" customHeight="true" outlineLevel="0" collapsed="false">
      <c r="A66" s="53" t="s">
        <v>116</v>
      </c>
      <c r="B66" s="37" t="s">
        <v>117</v>
      </c>
      <c r="C66" s="64" t="n">
        <v>1.96267611855293</v>
      </c>
      <c r="D66" s="64" t="n">
        <v>1.63095507683607</v>
      </c>
      <c r="E66" s="64" t="n">
        <v>1.81586151375512</v>
      </c>
      <c r="F66" s="64" t="n">
        <v>1.82922962884943</v>
      </c>
      <c r="G66" s="64" t="n">
        <v>1.80577251534424</v>
      </c>
      <c r="H66" s="64" t="n">
        <v>1.68660420429819</v>
      </c>
      <c r="I66" s="64" t="n">
        <v>1.54322187314149</v>
      </c>
      <c r="J66" s="64" t="n">
        <v>2.17000677654596</v>
      </c>
      <c r="K66" s="64" t="n">
        <v>1.97548396569025</v>
      </c>
    </row>
    <row r="67" customFormat="false" ht="11.25" hidden="false" customHeight="true" outlineLevel="0" collapsed="false">
      <c r="A67" s="53" t="s">
        <v>118</v>
      </c>
      <c r="B67" s="37" t="s">
        <v>119</v>
      </c>
      <c r="C67" s="64" t="n">
        <v>2.64605942990974</v>
      </c>
      <c r="D67" s="64" t="n">
        <v>2.54478248814745</v>
      </c>
      <c r="E67" s="64" t="n">
        <v>2.61683738476838</v>
      </c>
      <c r="F67" s="64" t="n">
        <v>2.73197730293132</v>
      </c>
      <c r="G67" s="64" t="n">
        <v>2.76648636573795</v>
      </c>
      <c r="H67" s="64" t="n">
        <v>2.86162223034665</v>
      </c>
      <c r="I67" s="64" t="n">
        <v>2.80081102529735</v>
      </c>
      <c r="J67" s="64" t="n">
        <v>2.7287813601229</v>
      </c>
      <c r="K67" s="64" t="n">
        <v>2.6115006677774</v>
      </c>
    </row>
    <row r="68" customFormat="false" ht="11.25" hidden="false" customHeight="true" outlineLevel="0" collapsed="false">
      <c r="A68" s="53" t="s">
        <v>120</v>
      </c>
      <c r="B68" s="37" t="s">
        <v>121</v>
      </c>
      <c r="C68" s="64" t="n">
        <v>6.00379146337625</v>
      </c>
      <c r="D68" s="64" t="n">
        <v>6.16155931761675</v>
      </c>
      <c r="E68" s="64" t="n">
        <v>6.27795667448432</v>
      </c>
      <c r="F68" s="64" t="n">
        <v>6.37622264178603</v>
      </c>
      <c r="G68" s="64" t="n">
        <v>6.25268543813909</v>
      </c>
      <c r="H68" s="64" t="n">
        <v>6.27602265162201</v>
      </c>
      <c r="I68" s="64" t="n">
        <v>6.12449918398</v>
      </c>
      <c r="J68" s="64" t="n">
        <v>5.96913290007793</v>
      </c>
      <c r="K68" s="64" t="n">
        <v>5.7289570408061</v>
      </c>
    </row>
    <row r="69" customFormat="false" ht="11.25" hidden="false" customHeight="true" outlineLevel="0" collapsed="false">
      <c r="A69" s="53" t="s">
        <v>122</v>
      </c>
      <c r="B69" s="37" t="s">
        <v>123</v>
      </c>
      <c r="C69" s="64" t="n">
        <v>2.14745385209573</v>
      </c>
      <c r="D69" s="64" t="n">
        <v>2.15448605482064</v>
      </c>
      <c r="E69" s="64" t="n">
        <v>2.07987663817629</v>
      </c>
      <c r="F69" s="64" t="n">
        <v>2.07715783364591</v>
      </c>
      <c r="G69" s="64" t="n">
        <v>1.99828482454689</v>
      </c>
      <c r="H69" s="64" t="n">
        <v>1.92524055224618</v>
      </c>
      <c r="I69" s="64" t="n">
        <v>2.33964062100077</v>
      </c>
      <c r="J69" s="64" t="n">
        <v>2.2407561497223</v>
      </c>
      <c r="K69" s="64" t="n">
        <v>2.1113670080479</v>
      </c>
    </row>
    <row r="70" customFormat="false" ht="11.25" hidden="false" customHeight="true" outlineLevel="0" collapsed="false">
      <c r="A70" s="53" t="s">
        <v>124</v>
      </c>
      <c r="B70" s="37" t="s">
        <v>125</v>
      </c>
      <c r="C70" s="64" t="n">
        <v>1.75182297487276</v>
      </c>
      <c r="D70" s="64" t="n">
        <v>1.66953547160763</v>
      </c>
      <c r="E70" s="64" t="n">
        <v>1.80346396541723</v>
      </c>
      <c r="F70" s="64" t="n">
        <v>1.84514767745698</v>
      </c>
      <c r="G70" s="64" t="n">
        <v>1.91471907610151</v>
      </c>
      <c r="H70" s="64" t="n">
        <v>1.94190533405048</v>
      </c>
      <c r="I70" s="64" t="n">
        <v>2.06966900306431</v>
      </c>
      <c r="J70" s="64" t="n">
        <v>2.01974183105453</v>
      </c>
      <c r="K70" s="64" t="n">
        <v>1.85353570240955</v>
      </c>
    </row>
    <row r="71" customFormat="false" ht="11.25" hidden="false" customHeight="true" outlineLevel="0" collapsed="false">
      <c r="A71" s="53" t="s">
        <v>126</v>
      </c>
      <c r="B71" s="37" t="s">
        <v>127</v>
      </c>
      <c r="C71" s="64" t="n">
        <v>2.46746034470871</v>
      </c>
      <c r="D71" s="64" t="n">
        <v>2.5302426632354</v>
      </c>
      <c r="E71" s="64" t="n">
        <v>2.46347180149405</v>
      </c>
      <c r="F71" s="64" t="n">
        <v>2.76650290246414</v>
      </c>
      <c r="G71" s="64" t="n">
        <v>3.00382442721689</v>
      </c>
      <c r="H71" s="64" t="n">
        <v>2.93598871088263</v>
      </c>
      <c r="I71" s="64" t="n">
        <v>2.87363201599488</v>
      </c>
      <c r="J71" s="64" t="n">
        <v>2.84317121808785</v>
      </c>
      <c r="K71" s="64" t="n">
        <v>2.75231709327215</v>
      </c>
    </row>
    <row r="72" customFormat="false" ht="11.25" hidden="false" customHeight="true" outlineLevel="0" collapsed="false">
      <c r="A72" s="53" t="s">
        <v>128</v>
      </c>
      <c r="B72" s="37" t="s">
        <v>129</v>
      </c>
      <c r="C72" s="64" t="n">
        <v>4.40157553419877</v>
      </c>
      <c r="D72" s="64" t="n">
        <v>4.39071751531108</v>
      </c>
      <c r="E72" s="64" t="n">
        <v>4.39527021745431</v>
      </c>
      <c r="F72" s="64" t="n">
        <v>4.12836615232016</v>
      </c>
      <c r="G72" s="64" t="n">
        <v>3.7522594593469</v>
      </c>
      <c r="H72" s="64" t="n">
        <v>3.5930808994881</v>
      </c>
      <c r="I72" s="64" t="n">
        <v>3.65982305282391</v>
      </c>
      <c r="J72" s="64" t="n">
        <v>3.6168294125767</v>
      </c>
      <c r="K72" s="64" t="n">
        <v>3.61365384739528</v>
      </c>
    </row>
    <row r="73" customFormat="false" ht="11.25" hidden="false" customHeight="true" outlineLevel="0" collapsed="false">
      <c r="A73" s="53" t="s">
        <v>130</v>
      </c>
      <c r="B73" s="37" t="s">
        <v>131</v>
      </c>
      <c r="C73" s="64" t="n">
        <v>3.04996677816776</v>
      </c>
      <c r="D73" s="64" t="n">
        <v>3.307688358709</v>
      </c>
      <c r="E73" s="64" t="n">
        <v>3.27447647213752</v>
      </c>
      <c r="F73" s="64" t="n">
        <v>3.21889482165887</v>
      </c>
      <c r="G73" s="64" t="n">
        <v>3.42362994457412</v>
      </c>
      <c r="H73" s="64" t="n">
        <v>3.5582660568371</v>
      </c>
      <c r="I73" s="64" t="n">
        <v>3.37372251543701</v>
      </c>
      <c r="J73" s="64" t="n">
        <v>3.17639291649797</v>
      </c>
      <c r="K73" s="64" t="n">
        <v>3.00210947078761</v>
      </c>
    </row>
    <row r="74" customFormat="false" ht="11.25" hidden="false" customHeight="true" outlineLevel="0" collapsed="false">
      <c r="A74" s="53" t="s">
        <v>132</v>
      </c>
      <c r="B74" s="37" t="s">
        <v>133</v>
      </c>
      <c r="C74" s="64" t="n">
        <v>0.120805924117645</v>
      </c>
      <c r="D74" s="64" t="n">
        <v>0.177239300949433</v>
      </c>
      <c r="E74" s="64" t="n">
        <v>0.188735310618199</v>
      </c>
      <c r="F74" s="64" t="n">
        <v>0.180025278585218</v>
      </c>
      <c r="G74" s="64" t="n">
        <v>0.154252928326935</v>
      </c>
      <c r="H74" s="64" t="n">
        <v>0.143594325923325</v>
      </c>
      <c r="I74" s="64" t="n">
        <v>0.143648970580202</v>
      </c>
      <c r="J74" s="64" t="n">
        <v>0.15411013985717</v>
      </c>
      <c r="K74" s="64" t="n">
        <v>0.166676602846209</v>
      </c>
    </row>
    <row r="75" customFormat="false" ht="11.25" hidden="false" customHeight="true" outlineLevel="0" collapsed="false">
      <c r="A75" s="53" t="s">
        <v>134</v>
      </c>
      <c r="B75" s="37" t="s">
        <v>135</v>
      </c>
      <c r="C75" s="64" t="n">
        <v>2.74934677390435</v>
      </c>
      <c r="D75" s="64" t="n">
        <v>2.4558818687565</v>
      </c>
      <c r="E75" s="64" t="n">
        <v>2.36127250850179</v>
      </c>
      <c r="F75" s="64" t="n">
        <v>2.47361100683664</v>
      </c>
      <c r="G75" s="64" t="n">
        <v>2.48042453397896</v>
      </c>
      <c r="H75" s="64" t="n">
        <v>2.22803489059382</v>
      </c>
      <c r="I75" s="64" t="n">
        <v>1.97930514579977</v>
      </c>
      <c r="J75" s="64" t="n">
        <v>2.04655003254646</v>
      </c>
      <c r="K75" s="64" t="n">
        <v>2.08104460585263</v>
      </c>
    </row>
    <row r="76" customFormat="false" ht="11.25" hidden="false" customHeight="true" outlineLevel="0" collapsed="false">
      <c r="A76" s="53" t="s">
        <v>136</v>
      </c>
      <c r="B76" s="37" t="s">
        <v>137</v>
      </c>
      <c r="C76" s="64" t="n">
        <v>0.821384419422274</v>
      </c>
      <c r="D76" s="64" t="n">
        <v>0.790514890197876</v>
      </c>
      <c r="E76" s="64" t="n">
        <v>0.759187661683498</v>
      </c>
      <c r="F76" s="64" t="n">
        <v>0.753657024411832</v>
      </c>
      <c r="G76" s="64" t="n">
        <v>0.746511325477102</v>
      </c>
      <c r="H76" s="64" t="n">
        <v>0.723892894035974</v>
      </c>
      <c r="I76" s="64" t="n">
        <v>0.720475311447017</v>
      </c>
      <c r="J76" s="64" t="n">
        <v>0.685680055320245</v>
      </c>
      <c r="K76" s="64" t="n">
        <v>0.655214615746302</v>
      </c>
    </row>
    <row r="77" customFormat="false" ht="11.25" hidden="false" customHeight="true" outlineLevel="0" collapsed="false">
      <c r="A77" s="53"/>
      <c r="B77" s="36"/>
      <c r="C77" s="64"/>
      <c r="D77" s="64"/>
      <c r="E77" s="64"/>
      <c r="F77" s="64"/>
      <c r="G77" s="64"/>
      <c r="H77" s="64"/>
      <c r="I77" s="64"/>
      <c r="J77" s="64"/>
      <c r="K77" s="64"/>
    </row>
    <row r="78" s="65" customFormat="true" ht="11.25" hidden="false" customHeight="true" outlineLevel="0" collapsed="false">
      <c r="A78" s="55" t="s">
        <v>138</v>
      </c>
      <c r="B78" s="47"/>
      <c r="C78" s="63" t="n">
        <v>7.03167039797784</v>
      </c>
      <c r="D78" s="63" t="n">
        <v>7.17480180382217</v>
      </c>
      <c r="E78" s="63" t="n">
        <v>7.43594344777813</v>
      </c>
      <c r="F78" s="63" t="n">
        <v>6.74243760293816</v>
      </c>
      <c r="G78" s="63" t="n">
        <v>7.16236865398251</v>
      </c>
      <c r="H78" s="63" t="n">
        <v>7.56998844151738</v>
      </c>
      <c r="I78" s="63" t="n">
        <v>7.6446832628973</v>
      </c>
      <c r="J78" s="63" t="n">
        <v>7.37387875825371</v>
      </c>
      <c r="K78" s="63" t="n">
        <v>7.38493903145796</v>
      </c>
    </row>
    <row r="79" customFormat="false" ht="11.25" hidden="false" customHeight="true" outlineLevel="0" collapsed="false">
      <c r="A79" s="56"/>
      <c r="B79" s="57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3.5" hidden="false" customHeight="false" outlineLevel="0" collapsed="false">
      <c r="C80" s="19"/>
      <c r="D80" s="19"/>
      <c r="E80" s="19"/>
      <c r="F80" s="19"/>
      <c r="G80" s="19"/>
      <c r="H80" s="19"/>
      <c r="I80" s="19"/>
    </row>
    <row r="81" customFormat="false" ht="12.75" hidden="false" customHeight="false" outlineLevel="0" collapsed="false">
      <c r="C81" s="19"/>
      <c r="D81" s="19"/>
      <c r="E81" s="19"/>
      <c r="F81" s="19"/>
      <c r="G81" s="19"/>
      <c r="H81" s="19"/>
      <c r="I81" s="19"/>
    </row>
    <row r="82" customFormat="false" ht="12.75" hidden="false" customHeight="false" outlineLevel="0" collapsed="false">
      <c r="C82" s="19"/>
      <c r="D82" s="19"/>
      <c r="E82" s="19"/>
      <c r="F82" s="19"/>
      <c r="G82" s="19"/>
      <c r="H82" s="19"/>
      <c r="I82" s="19"/>
    </row>
    <row r="83" customFormat="false" ht="12.75" hidden="false" customHeight="false" outlineLevel="0" collapsed="false">
      <c r="C83" s="19"/>
      <c r="D83" s="19"/>
      <c r="E83" s="19"/>
      <c r="F83" s="19"/>
      <c r="G83" s="19"/>
      <c r="H83" s="19"/>
      <c r="I83" s="19"/>
    </row>
    <row r="84" customFormat="false" ht="12.75" hidden="false" customHeight="false" outlineLevel="0" collapsed="false">
      <c r="C84" s="19"/>
      <c r="D84" s="19"/>
      <c r="E84" s="19"/>
      <c r="F84" s="19"/>
      <c r="G84" s="19"/>
      <c r="H84" s="19"/>
      <c r="I84" s="19"/>
    </row>
    <row r="85" customFormat="false" ht="12.75" hidden="false" customHeight="false" outlineLevel="0" collapsed="false">
      <c r="C85" s="19"/>
      <c r="D85" s="19"/>
      <c r="E85" s="19"/>
      <c r="F85" s="19"/>
      <c r="G85" s="19"/>
      <c r="H85" s="19"/>
      <c r="I85" s="19"/>
    </row>
    <row r="86" customFormat="false" ht="12.75" hidden="false" customHeight="false" outlineLevel="0" collapsed="false">
      <c r="C86" s="19"/>
      <c r="D86" s="19"/>
      <c r="E86" s="19"/>
      <c r="F86" s="19"/>
      <c r="G86" s="19"/>
      <c r="H86" s="19"/>
      <c r="I86" s="19"/>
    </row>
    <row r="87" customFormat="false" ht="12.75" hidden="false" customHeight="false" outlineLevel="0" collapsed="false">
      <c r="C87" s="19"/>
      <c r="D87" s="19"/>
      <c r="E87" s="19"/>
      <c r="F87" s="19"/>
      <c r="G87" s="19"/>
      <c r="H87" s="19"/>
      <c r="I8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BE8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2.99"/>
    <col collapsed="false" customWidth="true" hidden="false" outlineLevel="0" max="2" min="2" style="7" width="5.99"/>
    <col collapsed="false" customWidth="true" hidden="false" outlineLevel="0" max="4" min="3" style="36" width="10.13"/>
    <col collapsed="false" customWidth="false" hidden="false" outlineLevel="0" max="8" min="5" style="36" width="9.14"/>
    <col collapsed="false" customWidth="true" hidden="false" outlineLevel="0" max="10" min="9" style="36" width="10.13"/>
    <col collapsed="false" customWidth="true" hidden="false" outlineLevel="0" max="11" min="11" style="66" width="10.13"/>
    <col collapsed="false" customWidth="false" hidden="false" outlineLevel="0" max="257" min="12" style="36" width="9.14"/>
  </cols>
  <sheetData>
    <row r="2" customFormat="false" ht="11.25" hidden="false" customHeight="true" outlineLevel="0" collapsed="false">
      <c r="A2" s="38" t="s">
        <v>9</v>
      </c>
      <c r="E2" s="67"/>
    </row>
    <row r="3" customFormat="false" ht="11.25" hidden="false" customHeight="true" outlineLevel="0" collapsed="false">
      <c r="A3" s="39" t="s">
        <v>81</v>
      </c>
      <c r="E3" s="67"/>
    </row>
    <row r="4" customFormat="false" ht="11.25" hidden="false" customHeight="true" outlineLevel="0" collapsed="false">
      <c r="A4" s="12" t="s">
        <v>141</v>
      </c>
    </row>
    <row r="5" customFormat="false" ht="11.25" hidden="false" customHeight="true" outlineLevel="0" collapsed="false">
      <c r="A5" s="38"/>
    </row>
    <row r="6" s="42" customFormat="true" ht="11.25" hidden="false" customHeight="true" outlineLevel="0" collapsed="false">
      <c r="A6" s="13"/>
      <c r="B6" s="68" t="s">
        <v>83</v>
      </c>
      <c r="C6" s="41" t="s">
        <v>49</v>
      </c>
      <c r="D6" s="41" t="s">
        <v>50</v>
      </c>
      <c r="E6" s="41" t="s">
        <v>51</v>
      </c>
      <c r="F6" s="41" t="s">
        <v>52</v>
      </c>
      <c r="G6" s="41" t="s">
        <v>53</v>
      </c>
      <c r="H6" s="41" t="s">
        <v>54</v>
      </c>
      <c r="I6" s="41" t="s">
        <v>55</v>
      </c>
      <c r="J6" s="41" t="s">
        <v>56</v>
      </c>
      <c r="K6" s="14" t="s">
        <v>57</v>
      </c>
    </row>
    <row r="7" s="45" customFormat="true" ht="11.25" hidden="false" customHeight="true" outlineLevel="0" collapsed="false">
      <c r="A7" s="43"/>
      <c r="B7" s="7"/>
      <c r="C7" s="69"/>
      <c r="D7" s="69"/>
      <c r="E7" s="69"/>
      <c r="F7" s="69"/>
      <c r="G7" s="27"/>
      <c r="H7" s="27"/>
      <c r="I7" s="27"/>
      <c r="J7" s="27"/>
      <c r="K7" s="24"/>
    </row>
    <row r="8" s="45" customFormat="true" ht="11.25" hidden="false" customHeight="true" outlineLevel="0" collapsed="false">
      <c r="A8" s="46" t="s">
        <v>58</v>
      </c>
      <c r="B8" s="7"/>
      <c r="C8" s="17" t="n">
        <v>108518.040921473</v>
      </c>
      <c r="D8" s="17" t="n">
        <v>115358.935509726</v>
      </c>
      <c r="E8" s="17" t="n">
        <v>122786.603240737</v>
      </c>
      <c r="F8" s="17" t="n">
        <v>126410.412147018</v>
      </c>
      <c r="G8" s="17" t="n">
        <v>130881.017931611</v>
      </c>
      <c r="H8" s="17" t="n">
        <v>136885.867725764</v>
      </c>
      <c r="I8" s="17" t="n">
        <v>144191.429465669</v>
      </c>
      <c r="J8" s="17" t="n">
        <v>152923.057924245</v>
      </c>
      <c r="K8" s="70" t="n">
        <v>162561.975993512</v>
      </c>
    </row>
    <row r="9" s="51" customFormat="true" ht="18" hidden="false" customHeight="true" outlineLevel="0" collapsed="false">
      <c r="A9" s="46" t="s">
        <v>84</v>
      </c>
      <c r="B9" s="47" t="s">
        <v>85</v>
      </c>
      <c r="C9" s="17" t="n">
        <v>25457.06858012</v>
      </c>
      <c r="D9" s="17" t="n">
        <v>26574.4258820507</v>
      </c>
      <c r="E9" s="17" t="n">
        <v>27987.0574081322</v>
      </c>
      <c r="F9" s="17" t="n">
        <v>29336.8197246143</v>
      </c>
      <c r="G9" s="17" t="n">
        <v>30604.1991447373</v>
      </c>
      <c r="H9" s="17" t="n">
        <v>31881.2751306159</v>
      </c>
      <c r="I9" s="17" t="n">
        <v>33327.6403432713</v>
      </c>
      <c r="J9" s="17" t="n">
        <v>35186.6425535727</v>
      </c>
      <c r="K9" s="70" t="n">
        <v>37506.6898565651</v>
      </c>
    </row>
    <row r="10" s="45" customFormat="true" ht="11.25" hidden="false" customHeight="true" outlineLevel="0" collapsed="false">
      <c r="A10" s="49" t="s">
        <v>86</v>
      </c>
      <c r="B10" s="7" t="s">
        <v>87</v>
      </c>
      <c r="C10" s="19" t="n">
        <v>2551.94969993383</v>
      </c>
      <c r="D10" s="19" t="n">
        <v>2702.94831899065</v>
      </c>
      <c r="E10" s="19" t="n">
        <v>2830.88628230904</v>
      </c>
      <c r="F10" s="19" t="n">
        <v>3052.15440069568</v>
      </c>
      <c r="G10" s="19" t="n">
        <v>3433.02680963355</v>
      </c>
      <c r="H10" s="19" t="n">
        <v>3627.46680567456</v>
      </c>
      <c r="I10" s="19" t="n">
        <v>3652.0539040405</v>
      </c>
      <c r="J10" s="19" t="n">
        <v>4100.69760951525</v>
      </c>
      <c r="K10" s="30" t="n">
        <v>4507.67669204436</v>
      </c>
      <c r="L10" s="48"/>
      <c r="BE10" s="45" t="n">
        <v>0</v>
      </c>
    </row>
    <row r="11" s="45" customFormat="true" ht="11.25" hidden="false" customHeight="true" outlineLevel="0" collapsed="false">
      <c r="A11" s="49" t="s">
        <v>88</v>
      </c>
      <c r="B11" s="7" t="s">
        <v>89</v>
      </c>
      <c r="C11" s="19" t="n">
        <v>13394.9450153456</v>
      </c>
      <c r="D11" s="19" t="n">
        <v>14540.2518904995</v>
      </c>
      <c r="E11" s="19" t="n">
        <v>14774.0171214876</v>
      </c>
      <c r="F11" s="19" t="n">
        <v>15454.8121473774</v>
      </c>
      <c r="G11" s="19" t="n">
        <v>16090.6065112104</v>
      </c>
      <c r="H11" s="19" t="n">
        <v>16655.6404009902</v>
      </c>
      <c r="I11" s="19" t="n">
        <v>17434.4146878834</v>
      </c>
      <c r="J11" s="19" t="n">
        <v>18329.3523097004</v>
      </c>
      <c r="K11" s="30" t="n">
        <v>19205.5402678086</v>
      </c>
      <c r="L11" s="48"/>
    </row>
    <row r="12" s="45" customFormat="true" ht="11.25" hidden="false" customHeight="true" outlineLevel="0" collapsed="false">
      <c r="A12" s="49" t="s">
        <v>90</v>
      </c>
      <c r="B12" s="7" t="s">
        <v>91</v>
      </c>
      <c r="C12" s="19" t="n">
        <v>3309.09024957081</v>
      </c>
      <c r="D12" s="19" t="n">
        <v>3544.95094206412</v>
      </c>
      <c r="E12" s="19" t="n">
        <v>3805.33297923682</v>
      </c>
      <c r="F12" s="19" t="n">
        <v>4105.82137645949</v>
      </c>
      <c r="G12" s="19" t="n">
        <v>4425.6970298834</v>
      </c>
      <c r="H12" s="19" t="n">
        <v>4793.27149707347</v>
      </c>
      <c r="I12" s="19" t="n">
        <v>5216.81402427182</v>
      </c>
      <c r="J12" s="19" t="n">
        <v>5628.19304170844</v>
      </c>
      <c r="K12" s="30" t="n">
        <v>6122.63908623483</v>
      </c>
      <c r="L12" s="48"/>
    </row>
    <row r="13" s="45" customFormat="true" ht="11.25" hidden="false" customHeight="true" outlineLevel="0" collapsed="false">
      <c r="A13" s="49" t="s">
        <v>92</v>
      </c>
      <c r="B13" s="37" t="s">
        <v>93</v>
      </c>
      <c r="C13" s="19" t="n">
        <v>16.4724397745471</v>
      </c>
      <c r="D13" s="19" t="n">
        <v>16.4121312333881</v>
      </c>
      <c r="E13" s="19" t="n">
        <v>17.8587434318242</v>
      </c>
      <c r="F13" s="19" t="n">
        <v>19.0053896916005</v>
      </c>
      <c r="G13" s="19" t="n">
        <v>19.3953637869325</v>
      </c>
      <c r="H13" s="19" t="n">
        <v>20.2615303145005</v>
      </c>
      <c r="I13" s="19" t="n">
        <v>20.7145656993887</v>
      </c>
      <c r="J13" s="19" t="n">
        <v>22.1790888357417</v>
      </c>
      <c r="K13" s="30" t="n">
        <v>23.3817161525407</v>
      </c>
      <c r="L13" s="48"/>
    </row>
    <row r="14" s="45" customFormat="true" ht="11.25" hidden="false" customHeight="true" outlineLevel="0" collapsed="false">
      <c r="A14" s="49" t="s">
        <v>94</v>
      </c>
      <c r="B14" s="37" t="s">
        <v>95</v>
      </c>
      <c r="C14" s="19" t="n">
        <v>4002.57447302378</v>
      </c>
      <c r="D14" s="19" t="n">
        <v>4137.48142776499</v>
      </c>
      <c r="E14" s="19" t="n">
        <v>4286.54385554854</v>
      </c>
      <c r="F14" s="19" t="n">
        <v>4426.22173256489</v>
      </c>
      <c r="G14" s="19" t="n">
        <v>4556.73283688456</v>
      </c>
      <c r="H14" s="19" t="n">
        <v>4700.66357740218</v>
      </c>
      <c r="I14" s="19" t="n">
        <v>4847.96444001051</v>
      </c>
      <c r="J14" s="19" t="n">
        <v>4996.95450763135</v>
      </c>
      <c r="K14" s="30" t="n">
        <v>5162.06775958992</v>
      </c>
      <c r="L14" s="48"/>
    </row>
    <row r="15" s="45" customFormat="true" ht="11.25" hidden="false" customHeight="true" outlineLevel="0" collapsed="false">
      <c r="A15" s="49" t="s">
        <v>96</v>
      </c>
      <c r="B15" s="7" t="s">
        <v>97</v>
      </c>
      <c r="C15" s="19" t="n">
        <v>2182.03670247145</v>
      </c>
      <c r="D15" s="19" t="n">
        <v>1632.38117149805</v>
      </c>
      <c r="E15" s="19" t="n">
        <v>2272.41842611844</v>
      </c>
      <c r="F15" s="19" t="n">
        <v>2278.80467782524</v>
      </c>
      <c r="G15" s="19" t="n">
        <v>2078.74059333846</v>
      </c>
      <c r="H15" s="19" t="n">
        <v>2083.97131916095</v>
      </c>
      <c r="I15" s="19" t="n">
        <v>2155.67872136571</v>
      </c>
      <c r="J15" s="19" t="n">
        <v>2109.26599618153</v>
      </c>
      <c r="K15" s="30" t="n">
        <v>2485.38433473485</v>
      </c>
      <c r="L15" s="48"/>
    </row>
    <row r="16" s="51" customFormat="true" ht="21" hidden="false" customHeight="true" outlineLevel="0" collapsed="false">
      <c r="A16" s="46" t="s">
        <v>98</v>
      </c>
      <c r="B16" s="50"/>
      <c r="C16" s="17" t="n">
        <v>28248.3256049946</v>
      </c>
      <c r="D16" s="17" t="n">
        <v>29616.2740743306</v>
      </c>
      <c r="E16" s="17" t="n">
        <v>32293.270226964</v>
      </c>
      <c r="F16" s="17" t="n">
        <v>33342.2230969404</v>
      </c>
      <c r="G16" s="17" t="n">
        <v>34499.4521899307</v>
      </c>
      <c r="H16" s="17" t="n">
        <v>36268.2265761457</v>
      </c>
      <c r="I16" s="17" t="n">
        <v>37729.6523400782</v>
      </c>
      <c r="J16" s="17" t="n">
        <v>39801.2062591176</v>
      </c>
      <c r="K16" s="70" t="n">
        <v>42588.4651333369</v>
      </c>
      <c r="L16" s="20"/>
    </row>
    <row r="17" s="45" customFormat="true" ht="11.25" hidden="false" customHeight="true" outlineLevel="0" collapsed="false">
      <c r="A17" s="49" t="s">
        <v>99</v>
      </c>
      <c r="B17" s="7" t="s">
        <v>100</v>
      </c>
      <c r="C17" s="19" t="n">
        <v>1337.11734025727</v>
      </c>
      <c r="D17" s="19" t="n">
        <v>1283.84532721318</v>
      </c>
      <c r="E17" s="19" t="n">
        <v>1507.94791630062</v>
      </c>
      <c r="F17" s="19" t="n">
        <v>1757.12278347441</v>
      </c>
      <c r="G17" s="19" t="n">
        <v>1878.82152384084</v>
      </c>
      <c r="H17" s="19" t="n">
        <v>2222.95183794973</v>
      </c>
      <c r="I17" s="19" t="n">
        <v>2335.16733772889</v>
      </c>
      <c r="J17" s="19" t="n">
        <v>2409.33796071968</v>
      </c>
      <c r="K17" s="30" t="n">
        <v>2491.68170653247</v>
      </c>
      <c r="L17" s="71"/>
    </row>
    <row r="18" s="45" customFormat="true" ht="11.25" hidden="false" customHeight="true" outlineLevel="0" collapsed="false">
      <c r="A18" s="52" t="s">
        <v>101</v>
      </c>
      <c r="B18" s="7" t="s">
        <v>102</v>
      </c>
      <c r="C18" s="19" t="n">
        <v>16845.2512467182</v>
      </c>
      <c r="D18" s="19" t="n">
        <v>17624.2874453296</v>
      </c>
      <c r="E18" s="19" t="n">
        <v>18981.5727249948</v>
      </c>
      <c r="F18" s="19" t="n">
        <v>19219.9044958976</v>
      </c>
      <c r="G18" s="19" t="n">
        <v>19643.7368318233</v>
      </c>
      <c r="H18" s="19" t="n">
        <v>20397.2392199679</v>
      </c>
      <c r="I18" s="19" t="n">
        <v>21035.0902843537</v>
      </c>
      <c r="J18" s="19" t="n">
        <v>22019.4261405812</v>
      </c>
      <c r="K18" s="30" t="n">
        <v>23229.4566354807</v>
      </c>
      <c r="L18" s="71"/>
    </row>
    <row r="19" s="45" customFormat="true" ht="11.25" hidden="false" customHeight="true" outlineLevel="0" collapsed="false">
      <c r="A19" s="52" t="s">
        <v>103</v>
      </c>
      <c r="B19" s="7" t="s">
        <v>104</v>
      </c>
      <c r="C19" s="19" t="n">
        <v>1379.47635890604</v>
      </c>
      <c r="D19" s="19" t="n">
        <v>1453.73450798765</v>
      </c>
      <c r="E19" s="19" t="n">
        <v>1489.75957153618</v>
      </c>
      <c r="F19" s="19" t="n">
        <v>1652.23795066423</v>
      </c>
      <c r="G19" s="19" t="n">
        <v>1844.41755013136</v>
      </c>
      <c r="H19" s="19" t="n">
        <v>1902.29744526974</v>
      </c>
      <c r="I19" s="19" t="n">
        <v>2062.94937464341</v>
      </c>
      <c r="J19" s="19" t="n">
        <v>2246.9706912576</v>
      </c>
      <c r="K19" s="30" t="n">
        <v>2479.31085306825</v>
      </c>
      <c r="L19" s="71"/>
    </row>
    <row r="20" s="45" customFormat="true" ht="11.25" hidden="false" customHeight="true" outlineLevel="0" collapsed="false">
      <c r="A20" s="52" t="s">
        <v>105</v>
      </c>
      <c r="B20" s="7" t="s">
        <v>106</v>
      </c>
      <c r="C20" s="19" t="n">
        <v>2577.96674225498</v>
      </c>
      <c r="D20" s="19" t="n">
        <v>2681.61011039567</v>
      </c>
      <c r="E20" s="19" t="n">
        <v>2808.46357692543</v>
      </c>
      <c r="F20" s="19" t="n">
        <v>2923.56416128309</v>
      </c>
      <c r="G20" s="19" t="n">
        <v>3062.91432466506</v>
      </c>
      <c r="H20" s="19" t="n">
        <v>3255.29923087306</v>
      </c>
      <c r="I20" s="19" t="n">
        <v>3391.50864403518</v>
      </c>
      <c r="J20" s="19" t="n">
        <v>3571.37652733269</v>
      </c>
      <c r="K20" s="30" t="n">
        <v>3670.81105674781</v>
      </c>
      <c r="L20" s="71"/>
    </row>
    <row r="21" s="45" customFormat="true" ht="11.25" hidden="false" customHeight="true" outlineLevel="0" collapsed="false">
      <c r="A21" s="49" t="s">
        <v>107</v>
      </c>
      <c r="B21" s="7" t="s">
        <v>108</v>
      </c>
      <c r="C21" s="19" t="n">
        <v>6108.5139168581</v>
      </c>
      <c r="D21" s="19" t="n">
        <v>6572.79668340448</v>
      </c>
      <c r="E21" s="19" t="n">
        <v>7505.52643720706</v>
      </c>
      <c r="F21" s="19" t="n">
        <v>7789.39370562102</v>
      </c>
      <c r="G21" s="19" t="n">
        <v>8069.56195947019</v>
      </c>
      <c r="H21" s="19" t="n">
        <v>8490.43884208526</v>
      </c>
      <c r="I21" s="19" t="n">
        <v>8904.93669931703</v>
      </c>
      <c r="J21" s="19" t="n">
        <v>9554.09493922646</v>
      </c>
      <c r="K21" s="30" t="n">
        <v>10717.2048815077</v>
      </c>
      <c r="L21" s="71"/>
    </row>
    <row r="22" s="51" customFormat="true" ht="18" hidden="false" customHeight="true" outlineLevel="0" collapsed="false">
      <c r="A22" s="46" t="s">
        <v>109</v>
      </c>
      <c r="B22" s="50"/>
      <c r="C22" s="17" t="n">
        <v>47182.0157764178</v>
      </c>
      <c r="D22" s="17" t="n">
        <v>51200.1575090607</v>
      </c>
      <c r="E22" s="17" t="n">
        <v>54188.7973572836</v>
      </c>
      <c r="F22" s="17" t="n">
        <v>55546.2405028696</v>
      </c>
      <c r="G22" s="17" t="n">
        <v>57080.7113787033</v>
      </c>
      <c r="H22" s="17" t="n">
        <v>59385.5769733452</v>
      </c>
      <c r="I22" s="17" t="n">
        <v>62918.543472261</v>
      </c>
      <c r="J22" s="17" t="n">
        <v>66926.2060889453</v>
      </c>
      <c r="K22" s="70" t="n">
        <v>70564.8191124673</v>
      </c>
      <c r="L22" s="48"/>
    </row>
    <row r="23" s="45" customFormat="true" ht="11.25" hidden="false" customHeight="true" outlineLevel="0" collapsed="false">
      <c r="A23" s="53" t="s">
        <v>110</v>
      </c>
      <c r="B23" s="7" t="s">
        <v>111</v>
      </c>
      <c r="C23" s="19" t="n">
        <v>9832.00312403541</v>
      </c>
      <c r="D23" s="19" t="n">
        <v>10566.8265887944</v>
      </c>
      <c r="E23" s="19" t="n">
        <v>11089.1259014838</v>
      </c>
      <c r="F23" s="19" t="n">
        <v>10945.2628413728</v>
      </c>
      <c r="G23" s="19" t="n">
        <v>10879.0981396199</v>
      </c>
      <c r="H23" s="19" t="n">
        <v>11248.1556818101</v>
      </c>
      <c r="I23" s="19" t="n">
        <v>11680.7655654568</v>
      </c>
      <c r="J23" s="19" t="n">
        <v>12771.3370203922</v>
      </c>
      <c r="K23" s="30" t="n">
        <v>13787.9987581817</v>
      </c>
      <c r="L23" s="48"/>
    </row>
    <row r="24" s="45" customFormat="true" ht="11.25" hidden="false" customHeight="true" outlineLevel="0" collapsed="false">
      <c r="A24" s="53" t="s">
        <v>112</v>
      </c>
      <c r="B24" s="7" t="s">
        <v>113</v>
      </c>
      <c r="C24" s="19" t="n">
        <v>3620.67029153693</v>
      </c>
      <c r="D24" s="19" t="n">
        <v>4028.16869879491</v>
      </c>
      <c r="E24" s="19" t="n">
        <v>4062.39949501671</v>
      </c>
      <c r="F24" s="19" t="n">
        <v>3993.0320406703</v>
      </c>
      <c r="G24" s="19" t="n">
        <v>3979.83612208025</v>
      </c>
      <c r="H24" s="19" t="n">
        <v>3826.84846309889</v>
      </c>
      <c r="I24" s="19" t="n">
        <v>3620.739713334</v>
      </c>
      <c r="J24" s="19" t="n">
        <v>3995.93437402794</v>
      </c>
      <c r="K24" s="30" t="n">
        <v>4313.927542852</v>
      </c>
      <c r="L24" s="48"/>
    </row>
    <row r="25" s="45" customFormat="true" ht="11.25" hidden="false" customHeight="true" outlineLevel="0" collapsed="false">
      <c r="A25" s="53" t="s">
        <v>114</v>
      </c>
      <c r="B25" s="7" t="s">
        <v>115</v>
      </c>
      <c r="C25" s="19" t="n">
        <v>3211.52601045808</v>
      </c>
      <c r="D25" s="19" t="n">
        <v>3554.12522333617</v>
      </c>
      <c r="E25" s="19" t="n">
        <v>3570.95948483869</v>
      </c>
      <c r="F25" s="19" t="n">
        <v>3265.21240782688</v>
      </c>
      <c r="G25" s="19" t="n">
        <v>3247.03449840566</v>
      </c>
      <c r="H25" s="19" t="n">
        <v>3166.40553556056</v>
      </c>
      <c r="I25" s="19" t="n">
        <v>3558.55209889489</v>
      </c>
      <c r="J25" s="19" t="n">
        <v>4038.37123049925</v>
      </c>
      <c r="K25" s="30" t="n">
        <v>4464.71285317406</v>
      </c>
      <c r="L25" s="48"/>
    </row>
    <row r="26" s="45" customFormat="true" ht="11.25" hidden="false" customHeight="true" outlineLevel="0" collapsed="false">
      <c r="A26" s="53" t="s">
        <v>116</v>
      </c>
      <c r="B26" s="7" t="s">
        <v>117</v>
      </c>
      <c r="C26" s="19" t="n">
        <v>2129.85767348725</v>
      </c>
      <c r="D26" s="19" t="n">
        <v>2351.67036407051</v>
      </c>
      <c r="E26" s="19" t="n">
        <v>2190.92955883623</v>
      </c>
      <c r="F26" s="19" t="n">
        <v>2621.41034866645</v>
      </c>
      <c r="G26" s="19" t="n">
        <v>2929.71640073594</v>
      </c>
      <c r="H26" s="19" t="n">
        <v>3145.59527902324</v>
      </c>
      <c r="I26" s="19" t="n">
        <v>3469.66412060746</v>
      </c>
      <c r="J26" s="19" t="n">
        <v>3673.66038205237</v>
      </c>
      <c r="K26" s="30" t="n">
        <v>3895.65591555232</v>
      </c>
      <c r="L26" s="48"/>
    </row>
    <row r="27" s="45" customFormat="true" ht="11.25" hidden="false" customHeight="true" outlineLevel="0" collapsed="false">
      <c r="A27" s="53" t="s">
        <v>118</v>
      </c>
      <c r="B27" s="7" t="s">
        <v>119</v>
      </c>
      <c r="C27" s="19" t="n">
        <v>2871.45185495595</v>
      </c>
      <c r="D27" s="19" t="n">
        <v>2937.897865437</v>
      </c>
      <c r="E27" s="19" t="n">
        <v>3262.65515660186</v>
      </c>
      <c r="F27" s="19" t="n">
        <v>3576.03389063013</v>
      </c>
      <c r="G27" s="19" t="n">
        <v>3862.5939836457</v>
      </c>
      <c r="H27" s="19" t="n">
        <v>4036.61646469196</v>
      </c>
      <c r="I27" s="19" t="n">
        <v>4060.46711187063</v>
      </c>
      <c r="J27" s="19" t="n">
        <v>4136.46134081271</v>
      </c>
      <c r="K27" s="30" t="n">
        <v>4360.18107735821</v>
      </c>
      <c r="L27" s="48"/>
    </row>
    <row r="28" s="45" customFormat="true" ht="11.25" hidden="false" customHeight="true" outlineLevel="0" collapsed="false">
      <c r="A28" s="53" t="s">
        <v>120</v>
      </c>
      <c r="B28" s="7" t="s">
        <v>121</v>
      </c>
      <c r="C28" s="19" t="n">
        <v>6515.19687706655</v>
      </c>
      <c r="D28" s="19" t="n">
        <v>7271.05763883334</v>
      </c>
      <c r="E28" s="19" t="n">
        <v>8008.65636969011</v>
      </c>
      <c r="F28" s="19" t="n">
        <v>8419.75470257427</v>
      </c>
      <c r="G28" s="19" t="n">
        <v>8747.13107236308</v>
      </c>
      <c r="H28" s="19" t="n">
        <v>9532.29876271117</v>
      </c>
      <c r="I28" s="19" t="n">
        <v>10239.8946528582</v>
      </c>
      <c r="J28" s="19" t="n">
        <v>10998.946365771</v>
      </c>
      <c r="K28" s="30" t="n">
        <v>11532.2392163513</v>
      </c>
      <c r="L28" s="48"/>
    </row>
    <row r="29" s="45" customFormat="true" ht="11.25" hidden="false" customHeight="true" outlineLevel="0" collapsed="false">
      <c r="A29" s="53" t="s">
        <v>122</v>
      </c>
      <c r="B29" s="7" t="s">
        <v>123</v>
      </c>
      <c r="C29" s="19" t="n">
        <v>2330.37484998699</v>
      </c>
      <c r="D29" s="19" t="n">
        <v>2505.0454778942</v>
      </c>
      <c r="E29" s="19" t="n">
        <v>2666.57131923797</v>
      </c>
      <c r="F29" s="19" t="n">
        <v>2742.11738775952</v>
      </c>
      <c r="G29" s="19" t="n">
        <v>2800.97510108599</v>
      </c>
      <c r="H29" s="19" t="n">
        <v>2888.63696483512</v>
      </c>
      <c r="I29" s="19" t="n">
        <v>3714.46436790512</v>
      </c>
      <c r="J29" s="19" t="n">
        <v>3849.71596658904</v>
      </c>
      <c r="K29" s="30" t="n">
        <v>3933.29897228589</v>
      </c>
      <c r="L29" s="48"/>
    </row>
    <row r="30" s="54" customFormat="true" ht="11.25" hidden="false" customHeight="true" outlineLevel="0" collapsed="false">
      <c r="A30" s="53" t="s">
        <v>124</v>
      </c>
      <c r="B30" s="7" t="s">
        <v>125</v>
      </c>
      <c r="C30" s="19" t="n">
        <v>1901.04397274419</v>
      </c>
      <c r="D30" s="19" t="n">
        <v>1999.39505574077</v>
      </c>
      <c r="E30" s="19" t="n">
        <v>2344.18523329105</v>
      </c>
      <c r="F30" s="19" t="n">
        <v>2519.21564837034</v>
      </c>
      <c r="G30" s="19" t="n">
        <v>2577.12260730002</v>
      </c>
      <c r="H30" s="19" t="n">
        <v>2668.45488398769</v>
      </c>
      <c r="I30" s="19" t="n">
        <v>3143.16451233799</v>
      </c>
      <c r="J30" s="19" t="n">
        <v>3253.94300117947</v>
      </c>
      <c r="K30" s="30" t="n">
        <v>3326.15677490432</v>
      </c>
      <c r="L30" s="48"/>
    </row>
    <row r="31" s="45" customFormat="true" ht="11.25" hidden="false" customHeight="true" outlineLevel="0" collapsed="false">
      <c r="A31" s="53" t="s">
        <v>126</v>
      </c>
      <c r="B31" s="7" t="s">
        <v>127</v>
      </c>
      <c r="C31" s="19" t="n">
        <v>2677.63962659212</v>
      </c>
      <c r="D31" s="19" t="n">
        <v>2933.25263264372</v>
      </c>
      <c r="E31" s="19" t="n">
        <v>3057.45342346747</v>
      </c>
      <c r="F31" s="19" t="n">
        <v>3553.15836004781</v>
      </c>
      <c r="G31" s="19" t="n">
        <v>3999.12992669569</v>
      </c>
      <c r="H31" s="19" t="n">
        <v>4140.28165171629</v>
      </c>
      <c r="I31" s="19" t="n">
        <v>4187.32955493749</v>
      </c>
      <c r="J31" s="19" t="n">
        <v>4471.82954146049</v>
      </c>
      <c r="K31" s="30" t="n">
        <v>4651.77150768152</v>
      </c>
      <c r="L31" s="48"/>
    </row>
    <row r="32" s="45" customFormat="true" ht="11.25" hidden="false" customHeight="true" outlineLevel="0" collapsed="false">
      <c r="A32" s="53" t="s">
        <v>128</v>
      </c>
      <c r="B32" s="7" t="s">
        <v>129</v>
      </c>
      <c r="C32" s="19" t="n">
        <v>4776.50353939138</v>
      </c>
      <c r="D32" s="19" t="n">
        <v>5107.3603900902</v>
      </c>
      <c r="E32" s="19" t="n">
        <v>5572.63869564858</v>
      </c>
      <c r="F32" s="19" t="n">
        <v>5458.59874532696</v>
      </c>
      <c r="G32" s="19" t="n">
        <v>5230.1635924722</v>
      </c>
      <c r="H32" s="19" t="n">
        <v>5306.43528754851</v>
      </c>
      <c r="I32" s="19" t="n">
        <v>5488.38250817453</v>
      </c>
      <c r="J32" s="19" t="n">
        <v>5723.53060097644</v>
      </c>
      <c r="K32" s="30" t="n">
        <v>6056.23065535842</v>
      </c>
      <c r="L32" s="48"/>
    </row>
    <row r="33" s="45" customFormat="true" ht="11.25" hidden="false" customHeight="true" outlineLevel="0" collapsed="false">
      <c r="A33" s="53" t="s">
        <v>130</v>
      </c>
      <c r="B33" s="7" t="s">
        <v>131</v>
      </c>
      <c r="C33" s="19" t="n">
        <v>3309.76419642342</v>
      </c>
      <c r="D33" s="19" t="n">
        <v>3867.32830807465</v>
      </c>
      <c r="E33" s="19" t="n">
        <v>4073.38342827288</v>
      </c>
      <c r="F33" s="19" t="n">
        <v>4114.18530217101</v>
      </c>
      <c r="G33" s="19" t="n">
        <v>4404.39428651715</v>
      </c>
      <c r="H33" s="19" t="n">
        <v>4825.58847818216</v>
      </c>
      <c r="I33" s="19" t="n">
        <v>5036.86504188301</v>
      </c>
      <c r="J33" s="19" t="n">
        <v>5157.13554782147</v>
      </c>
      <c r="K33" s="30" t="n">
        <v>5273.52466614567</v>
      </c>
      <c r="L33" s="48"/>
    </row>
    <row r="34" s="45" customFormat="true" ht="11.25" hidden="false" customHeight="true" outlineLevel="0" collapsed="false">
      <c r="A34" s="53" t="s">
        <v>132</v>
      </c>
      <c r="B34" s="7" t="s">
        <v>133</v>
      </c>
      <c r="C34" s="19" t="n">
        <v>131.09622216955</v>
      </c>
      <c r="D34" s="19" t="n">
        <v>217.236858164572</v>
      </c>
      <c r="E34" s="19" t="n">
        <v>265.21268963862</v>
      </c>
      <c r="F34" s="19" t="n">
        <v>243.706618037296</v>
      </c>
      <c r="G34" s="19" t="n">
        <v>210.389530718116</v>
      </c>
      <c r="H34" s="19" t="n">
        <v>205.813142369536</v>
      </c>
      <c r="I34" s="19" t="n">
        <v>214.33408132386</v>
      </c>
      <c r="J34" s="19" t="n">
        <v>231.434657959822</v>
      </c>
      <c r="K34" s="30" t="n">
        <v>253.324521170213</v>
      </c>
      <c r="L34" s="48"/>
    </row>
    <row r="35" s="45" customFormat="true" ht="11.25" hidden="false" customHeight="true" outlineLevel="0" collapsed="false">
      <c r="A35" s="53" t="s">
        <v>134</v>
      </c>
      <c r="B35" s="7" t="s">
        <v>135</v>
      </c>
      <c r="C35" s="19" t="n">
        <v>2983.53725717872</v>
      </c>
      <c r="D35" s="19" t="n">
        <v>2944.3707489841</v>
      </c>
      <c r="E35" s="19" t="n">
        <v>3082.66981721766</v>
      </c>
      <c r="F35" s="19" t="n">
        <v>3126.59896685947</v>
      </c>
      <c r="G35" s="19" t="n">
        <v>3218.71025260961</v>
      </c>
      <c r="H35" s="19" t="n">
        <v>3372.58627047323</v>
      </c>
      <c r="I35" s="19" t="n">
        <v>3454.12366768972</v>
      </c>
      <c r="J35" s="19" t="n">
        <v>3545.13692773673</v>
      </c>
      <c r="K35" s="30" t="n">
        <v>3607.53533112267</v>
      </c>
      <c r="L35" s="48"/>
    </row>
    <row r="36" s="45" customFormat="true" ht="11.25" hidden="false" customHeight="true" outlineLevel="0" collapsed="false">
      <c r="A36" s="53" t="s">
        <v>136</v>
      </c>
      <c r="B36" s="7" t="s">
        <v>137</v>
      </c>
      <c r="C36" s="19" t="n">
        <v>891.350280391268</v>
      </c>
      <c r="D36" s="19" t="n">
        <v>916.421658202211</v>
      </c>
      <c r="E36" s="19" t="n">
        <v>941.956784042027</v>
      </c>
      <c r="F36" s="19" t="n">
        <v>967.953242556399</v>
      </c>
      <c r="G36" s="19" t="n">
        <v>994.41586445396</v>
      </c>
      <c r="H36" s="19" t="n">
        <v>1021.86010733672</v>
      </c>
      <c r="I36" s="19" t="n">
        <v>1049.79647498733</v>
      </c>
      <c r="J36" s="19" t="n">
        <v>1078.76913166637</v>
      </c>
      <c r="K36" s="30" t="n">
        <v>1108.26132032896</v>
      </c>
      <c r="L36" s="48"/>
    </row>
    <row r="37" s="45" customFormat="true" ht="11.25" hidden="false" customHeight="true" outlineLevel="0" collapsed="false">
      <c r="A37" s="53"/>
      <c r="B37" s="7"/>
      <c r="C37" s="19"/>
      <c r="D37" s="19"/>
      <c r="E37" s="19"/>
      <c r="F37" s="19"/>
      <c r="G37" s="19"/>
      <c r="H37" s="19"/>
      <c r="I37" s="19"/>
      <c r="J37" s="19"/>
      <c r="K37" s="30"/>
      <c r="L37" s="48"/>
    </row>
    <row r="38" s="51" customFormat="true" ht="11.25" hidden="false" customHeight="true" outlineLevel="0" collapsed="false">
      <c r="A38" s="55" t="s">
        <v>138</v>
      </c>
      <c r="B38" s="50"/>
      <c r="C38" s="17" t="n">
        <v>7630.6309599407</v>
      </c>
      <c r="D38" s="17" t="n">
        <v>7968.07804428391</v>
      </c>
      <c r="E38" s="17" t="n">
        <v>8317.47824835704</v>
      </c>
      <c r="F38" s="17" t="n">
        <v>8185.12882259397</v>
      </c>
      <c r="G38" s="17" t="n">
        <v>8696.65521823963</v>
      </c>
      <c r="H38" s="17" t="n">
        <v>9350.78904565765</v>
      </c>
      <c r="I38" s="17" t="n">
        <v>10215.5933100585</v>
      </c>
      <c r="J38" s="17" t="n">
        <v>11009.0030226094</v>
      </c>
      <c r="K38" s="70" t="n">
        <v>11902.0018911423</v>
      </c>
      <c r="L38" s="48"/>
    </row>
    <row r="39" s="45" customFormat="true" ht="11.25" hidden="false" customHeight="true" outlineLevel="0" collapsed="false">
      <c r="A39" s="56"/>
      <c r="B39" s="72"/>
      <c r="C39" s="73"/>
      <c r="D39" s="73"/>
      <c r="E39" s="59"/>
      <c r="F39" s="59"/>
      <c r="G39" s="59"/>
      <c r="H39" s="59"/>
      <c r="I39" s="59"/>
      <c r="J39" s="59"/>
      <c r="K39" s="74"/>
    </row>
    <row r="40" s="45" customFormat="true" ht="11.25" hidden="false" customHeight="true" outlineLevel="0" collapsed="false">
      <c r="A40" s="43"/>
      <c r="B40" s="7"/>
      <c r="K40" s="75"/>
    </row>
    <row r="41" s="38" customFormat="true" ht="11.25" hidden="false" customHeight="true" outlineLevel="0" collapsed="false">
      <c r="B41" s="7"/>
      <c r="C41" s="27"/>
      <c r="D41" s="27"/>
      <c r="E41" s="27"/>
      <c r="F41" s="27"/>
      <c r="G41" s="27"/>
      <c r="H41" s="27"/>
      <c r="I41" s="27"/>
      <c r="J41" s="27"/>
      <c r="K41" s="24"/>
    </row>
    <row r="42" customFormat="false" ht="11.25" hidden="false" customHeight="true" outlineLevel="0" collapsed="false">
      <c r="A42" s="76" t="s">
        <v>11</v>
      </c>
      <c r="B42" s="77"/>
      <c r="C42" s="78"/>
      <c r="D42" s="78"/>
      <c r="E42" s="78"/>
      <c r="F42" s="78"/>
      <c r="G42" s="78"/>
      <c r="H42" s="78"/>
      <c r="I42" s="78"/>
      <c r="J42" s="78"/>
      <c r="K42" s="79"/>
    </row>
    <row r="43" customFormat="false" ht="11.25" hidden="false" customHeight="true" outlineLevel="0" collapsed="false">
      <c r="A43" s="80" t="s">
        <v>81</v>
      </c>
      <c r="B43" s="77"/>
      <c r="C43" s="78"/>
      <c r="D43" s="78"/>
      <c r="E43" s="78"/>
      <c r="F43" s="78"/>
      <c r="G43" s="78"/>
      <c r="H43" s="78"/>
      <c r="I43" s="78"/>
      <c r="J43" s="78"/>
      <c r="K43" s="79"/>
    </row>
    <row r="44" customFormat="false" ht="11.25" hidden="false" customHeight="true" outlineLevel="0" collapsed="false">
      <c r="A44" s="76" t="s">
        <v>142</v>
      </c>
      <c r="B44" s="77"/>
      <c r="C44" s="78"/>
      <c r="D44" s="78"/>
      <c r="E44" s="78"/>
      <c r="F44" s="78"/>
      <c r="G44" s="78"/>
      <c r="H44" s="78"/>
      <c r="I44" s="78"/>
      <c r="J44" s="78"/>
      <c r="K44" s="79"/>
    </row>
    <row r="45" customFormat="false" ht="11.25" hidden="false" customHeight="true" outlineLevel="0" collapsed="false">
      <c r="A45" s="76"/>
      <c r="B45" s="77"/>
      <c r="C45" s="78"/>
      <c r="D45" s="78"/>
      <c r="E45" s="78"/>
      <c r="F45" s="78"/>
      <c r="G45" s="78"/>
      <c r="H45" s="78"/>
      <c r="I45" s="78"/>
      <c r="J45" s="78"/>
      <c r="K45" s="79"/>
    </row>
    <row r="46" customFormat="false" ht="11.25" hidden="false" customHeight="true" outlineLevel="0" collapsed="false">
      <c r="A46" s="81"/>
      <c r="B46" s="82" t="s">
        <v>83</v>
      </c>
      <c r="C46" s="83" t="s">
        <v>49</v>
      </c>
      <c r="D46" s="83" t="s">
        <v>50</v>
      </c>
      <c r="E46" s="83" t="s">
        <v>51</v>
      </c>
      <c r="F46" s="83" t="s">
        <v>52</v>
      </c>
      <c r="G46" s="83" t="s">
        <v>53</v>
      </c>
      <c r="H46" s="83" t="s">
        <v>54</v>
      </c>
      <c r="I46" s="83" t="s">
        <v>55</v>
      </c>
      <c r="J46" s="83" t="s">
        <v>56</v>
      </c>
      <c r="K46" s="83" t="s">
        <v>57</v>
      </c>
    </row>
    <row r="47" customFormat="false" ht="11.25" hidden="false" customHeight="true" outlineLevel="0" collapsed="false">
      <c r="A47" s="76"/>
      <c r="B47" s="77"/>
      <c r="C47" s="78"/>
      <c r="D47" s="78"/>
      <c r="E47" s="78"/>
      <c r="F47" s="78"/>
      <c r="G47" s="78"/>
      <c r="H47" s="78"/>
      <c r="I47" s="78"/>
      <c r="J47" s="78"/>
      <c r="K47" s="79"/>
    </row>
    <row r="48" customFormat="false" ht="11.25" hidden="false" customHeight="true" outlineLevel="0" collapsed="false">
      <c r="A48" s="80" t="s">
        <v>58</v>
      </c>
      <c r="B48" s="77"/>
      <c r="C48" s="84" t="n">
        <v>3.13140551783349</v>
      </c>
      <c r="D48" s="85" t="n">
        <v>6.3039237809343</v>
      </c>
      <c r="E48" s="85" t="n">
        <v>6.43874503365614</v>
      </c>
      <c r="F48" s="85" t="n">
        <v>2.95130642157795</v>
      </c>
      <c r="G48" s="85" t="n">
        <v>3.53658034070272</v>
      </c>
      <c r="H48" s="85" t="n">
        <v>4.58802192178176</v>
      </c>
      <c r="I48" s="86" t="n">
        <v>5.33697295511935</v>
      </c>
      <c r="J48" s="86" t="n">
        <v>6.05558075881001</v>
      </c>
      <c r="K48" s="87" t="n">
        <v>6.30311622073472</v>
      </c>
      <c r="M48" s="88"/>
      <c r="N48" s="88"/>
      <c r="O48" s="88"/>
    </row>
    <row r="49" customFormat="false" ht="16.5" hidden="false" customHeight="true" outlineLevel="0" collapsed="false">
      <c r="A49" s="89" t="s">
        <v>84</v>
      </c>
      <c r="B49" s="90" t="s">
        <v>85</v>
      </c>
      <c r="C49" s="91" t="n">
        <v>2.7580747895114</v>
      </c>
      <c r="D49" s="63" t="n">
        <v>4.38918290381345</v>
      </c>
      <c r="E49" s="63" t="n">
        <v>5.31575557775512</v>
      </c>
      <c r="F49" s="63" t="n">
        <v>4.82280897487235</v>
      </c>
      <c r="G49" s="63" t="n">
        <v>4.3200981974868</v>
      </c>
      <c r="H49" s="63" t="n">
        <v>4.17287830287223</v>
      </c>
      <c r="I49" s="63" t="n">
        <v>4.53672322305092</v>
      </c>
      <c r="J49" s="63" t="n">
        <v>5.57795928890819</v>
      </c>
      <c r="K49" s="92" t="n">
        <v>6.59354554632516</v>
      </c>
      <c r="M49" s="88"/>
      <c r="N49" s="88"/>
      <c r="O49" s="88"/>
    </row>
    <row r="50" customFormat="false" ht="11.25" hidden="false" customHeight="true" outlineLevel="0" collapsed="false">
      <c r="A50" s="93" t="s">
        <v>86</v>
      </c>
      <c r="B50" s="7" t="s">
        <v>87</v>
      </c>
      <c r="C50" s="94" t="n">
        <v>9.40392982305249</v>
      </c>
      <c r="D50" s="64" t="n">
        <v>5.91699041171303</v>
      </c>
      <c r="E50" s="64" t="n">
        <v>4.7332744921357</v>
      </c>
      <c r="F50" s="64" t="n">
        <v>7.81621359252036</v>
      </c>
      <c r="G50" s="64" t="n">
        <v>12.4788054251467</v>
      </c>
      <c r="H50" s="64" t="n">
        <v>5.66380651311509</v>
      </c>
      <c r="I50" s="64" t="n">
        <v>0.67780353847704</v>
      </c>
      <c r="J50" s="64" t="n">
        <v>12.2846956058998</v>
      </c>
      <c r="K50" s="95" t="n">
        <v>9.92463042348588</v>
      </c>
      <c r="M50" s="48"/>
      <c r="N50" s="88"/>
      <c r="O50" s="88"/>
    </row>
    <row r="51" customFormat="false" ht="11.25" hidden="false" customHeight="true" outlineLevel="0" collapsed="false">
      <c r="A51" s="93" t="s">
        <v>88</v>
      </c>
      <c r="B51" s="7" t="s">
        <v>89</v>
      </c>
      <c r="C51" s="94" t="n">
        <v>2.2480641291535</v>
      </c>
      <c r="D51" s="64" t="n">
        <v>8.55029172454092</v>
      </c>
      <c r="E51" s="64" t="n">
        <v>1.6077110131826</v>
      </c>
      <c r="F51" s="64" t="n">
        <v>4.60805629431469</v>
      </c>
      <c r="G51" s="64" t="n">
        <v>4.11389253890682</v>
      </c>
      <c r="H51" s="64" t="n">
        <v>3.51157608251824</v>
      </c>
      <c r="I51" s="64" t="n">
        <v>4.6757390778372</v>
      </c>
      <c r="J51" s="64" t="n">
        <v>5.13316700238289</v>
      </c>
      <c r="K51" s="95" t="n">
        <v>4.78024505887504</v>
      </c>
      <c r="M51" s="48"/>
      <c r="N51" s="88"/>
      <c r="O51" s="88"/>
    </row>
    <row r="52" customFormat="false" ht="11.25" hidden="false" customHeight="true" outlineLevel="0" collapsed="false">
      <c r="A52" s="93" t="s">
        <v>90</v>
      </c>
      <c r="B52" s="7" t="s">
        <v>91</v>
      </c>
      <c r="C52" s="94" t="n">
        <v>7.01254611392526</v>
      </c>
      <c r="D52" s="64" t="n">
        <v>7.12765971021512</v>
      </c>
      <c r="E52" s="64" t="n">
        <v>7.34515206072444</v>
      </c>
      <c r="F52" s="64" t="n">
        <v>7.89650731912917</v>
      </c>
      <c r="G52" s="64" t="n">
        <v>7.79078347776891</v>
      </c>
      <c r="H52" s="64" t="n">
        <v>8.30545933687104</v>
      </c>
      <c r="I52" s="64" t="n">
        <v>8.83618896732519</v>
      </c>
      <c r="J52" s="64" t="n">
        <v>7.88563700991891</v>
      </c>
      <c r="K52" s="95" t="n">
        <v>8.78516498745219</v>
      </c>
      <c r="M52" s="48"/>
      <c r="N52" s="88"/>
      <c r="O52" s="88"/>
    </row>
    <row r="53" customFormat="false" ht="11.25" hidden="false" customHeight="true" outlineLevel="0" collapsed="false">
      <c r="A53" s="93" t="s">
        <v>92</v>
      </c>
      <c r="B53" s="37" t="s">
        <v>93</v>
      </c>
      <c r="C53" s="94" t="n">
        <v>3.79617262901895</v>
      </c>
      <c r="D53" s="64" t="n">
        <v>-0.366117842799085</v>
      </c>
      <c r="E53" s="64" t="n">
        <v>8.81428607817374</v>
      </c>
      <c r="F53" s="64" t="n">
        <v>6.42064355845389</v>
      </c>
      <c r="G53" s="64" t="n">
        <v>2.05191317652584</v>
      </c>
      <c r="H53" s="64" t="n">
        <v>4.46584316274377</v>
      </c>
      <c r="I53" s="64" t="n">
        <v>2.23593863768503</v>
      </c>
      <c r="J53" s="64" t="n">
        <v>7.07001613070835</v>
      </c>
      <c r="K53" s="95" t="n">
        <v>5.42234771547971</v>
      </c>
      <c r="M53" s="48"/>
      <c r="N53" s="88"/>
      <c r="O53" s="88"/>
    </row>
    <row r="54" customFormat="false" ht="11.25" hidden="false" customHeight="true" outlineLevel="0" collapsed="false">
      <c r="A54" s="93" t="s">
        <v>94</v>
      </c>
      <c r="B54" s="37" t="s">
        <v>95</v>
      </c>
      <c r="C54" s="94" t="n">
        <v>3.50491092231007</v>
      </c>
      <c r="D54" s="64" t="n">
        <v>3.37050455026995</v>
      </c>
      <c r="E54" s="64" t="n">
        <v>3.60273345961748</v>
      </c>
      <c r="F54" s="64" t="n">
        <v>3.25851972412596</v>
      </c>
      <c r="G54" s="64" t="n">
        <v>2.94858938854012</v>
      </c>
      <c r="H54" s="64" t="n">
        <v>3.15863900013107</v>
      </c>
      <c r="I54" s="64" t="n">
        <v>3.1336184813664</v>
      </c>
      <c r="J54" s="64" t="n">
        <v>3.07325000965797</v>
      </c>
      <c r="K54" s="95" t="n">
        <v>3.30427766965691</v>
      </c>
      <c r="M54" s="48"/>
      <c r="N54" s="88"/>
      <c r="O54" s="88"/>
    </row>
    <row r="55" customFormat="false" ht="11.25" hidden="false" customHeight="true" outlineLevel="0" collapsed="false">
      <c r="A55" s="93" t="s">
        <v>96</v>
      </c>
      <c r="B55" s="7" t="s">
        <v>97</v>
      </c>
      <c r="C55" s="94" t="n">
        <v>-7.75979719737023</v>
      </c>
      <c r="D55" s="64" t="n">
        <v>-25.1900222553929</v>
      </c>
      <c r="E55" s="64" t="n">
        <v>39.2088113852124</v>
      </c>
      <c r="F55" s="64" t="n">
        <v>0.281033265414621</v>
      </c>
      <c r="G55" s="64" t="n">
        <v>-8.77934324225238</v>
      </c>
      <c r="H55" s="64" t="n">
        <v>0.251629560670219</v>
      </c>
      <c r="I55" s="64" t="n">
        <v>3.44090158753376</v>
      </c>
      <c r="J55" s="64" t="n">
        <v>-2.15304464084399</v>
      </c>
      <c r="K55" s="95" t="n">
        <v>17.8317167789277</v>
      </c>
      <c r="M55" s="48"/>
      <c r="N55" s="88"/>
      <c r="O55" s="88"/>
    </row>
    <row r="56" customFormat="false" ht="18" hidden="false" customHeight="true" outlineLevel="0" collapsed="false">
      <c r="A56" s="89" t="s">
        <v>98</v>
      </c>
      <c r="C56" s="91" t="n">
        <v>6.84810143747108</v>
      </c>
      <c r="D56" s="63" t="n">
        <v>4.84258248954084</v>
      </c>
      <c r="E56" s="63" t="n">
        <v>9.03893631560402</v>
      </c>
      <c r="F56" s="63" t="n">
        <v>3.24820887635116</v>
      </c>
      <c r="G56" s="63" t="n">
        <v>3.4707616514525</v>
      </c>
      <c r="H56" s="63" t="n">
        <v>5.1269636876472</v>
      </c>
      <c r="I56" s="63" t="n">
        <v>4.02949331107836</v>
      </c>
      <c r="J56" s="63" t="n">
        <v>5.49051950006689</v>
      </c>
      <c r="K56" s="92" t="n">
        <v>7.00295075499329</v>
      </c>
      <c r="M56" s="48"/>
      <c r="N56" s="88"/>
      <c r="O56" s="88"/>
    </row>
    <row r="57" customFormat="false" ht="11.25" hidden="false" customHeight="true" outlineLevel="0" collapsed="false">
      <c r="A57" s="93" t="s">
        <v>99</v>
      </c>
      <c r="B57" s="7" t="s">
        <v>100</v>
      </c>
      <c r="C57" s="94" t="n">
        <v>32.7206459083976</v>
      </c>
      <c r="D57" s="64" t="n">
        <v>-3.98409409856533</v>
      </c>
      <c r="E57" s="64" t="n">
        <v>17.4555753981592</v>
      </c>
      <c r="F57" s="64" t="n">
        <v>16.5241030197566</v>
      </c>
      <c r="G57" s="64" t="n">
        <v>6.92602369686346</v>
      </c>
      <c r="H57" s="64" t="n">
        <v>18.3162854875857</v>
      </c>
      <c r="I57" s="64" t="n">
        <v>5.04804008181552</v>
      </c>
      <c r="J57" s="64" t="n">
        <v>3.17624445119753</v>
      </c>
      <c r="K57" s="95" t="n">
        <v>3.41769179564126</v>
      </c>
      <c r="M57" s="48"/>
      <c r="N57" s="88"/>
      <c r="O57" s="88"/>
    </row>
    <row r="58" customFormat="false" ht="11.25" hidden="false" customHeight="true" outlineLevel="0" collapsed="false">
      <c r="A58" s="52" t="s">
        <v>101</v>
      </c>
      <c r="B58" s="7" t="s">
        <v>102</v>
      </c>
      <c r="C58" s="94" t="n">
        <v>3.56981014309086</v>
      </c>
      <c r="D58" s="64" t="n">
        <v>4.62466357551732</v>
      </c>
      <c r="E58" s="64" t="n">
        <v>7.70122073800412</v>
      </c>
      <c r="F58" s="64" t="n">
        <v>1.25559548913994</v>
      </c>
      <c r="G58" s="64" t="n">
        <v>2.20517399561546</v>
      </c>
      <c r="H58" s="64" t="n">
        <v>3.83584037291675</v>
      </c>
      <c r="I58" s="64" t="n">
        <v>3.12714410762702</v>
      </c>
      <c r="J58" s="64" t="n">
        <v>4.67949432553512</v>
      </c>
      <c r="K58" s="95" t="n">
        <v>5.49528624031432</v>
      </c>
      <c r="M58" s="48"/>
      <c r="N58" s="88"/>
      <c r="O58" s="88"/>
    </row>
    <row r="59" customFormat="false" ht="11.25" hidden="false" customHeight="true" outlineLevel="0" collapsed="false">
      <c r="A59" s="96" t="s">
        <v>103</v>
      </c>
      <c r="B59" s="7" t="s">
        <v>104</v>
      </c>
      <c r="C59" s="94" t="n">
        <v>9.7864310035044</v>
      </c>
      <c r="D59" s="64" t="n">
        <v>5.38306790125054</v>
      </c>
      <c r="E59" s="64" t="n">
        <v>2.47810472617824</v>
      </c>
      <c r="F59" s="64" t="n">
        <v>10.9063490668171</v>
      </c>
      <c r="G59" s="64" t="n">
        <v>11.6314722942822</v>
      </c>
      <c r="H59" s="64" t="n">
        <v>3.13811236150194</v>
      </c>
      <c r="I59" s="64" t="n">
        <v>8.44515297926471</v>
      </c>
      <c r="J59" s="64" t="n">
        <v>8.92030211095185</v>
      </c>
      <c r="K59" s="95" t="n">
        <v>10.3401509736924</v>
      </c>
      <c r="M59" s="48"/>
      <c r="N59" s="88"/>
      <c r="O59" s="88"/>
    </row>
    <row r="60" customFormat="false" ht="11.25" hidden="false" customHeight="true" outlineLevel="0" collapsed="false">
      <c r="A60" s="52" t="s">
        <v>105</v>
      </c>
      <c r="B60" s="7" t="s">
        <v>106</v>
      </c>
      <c r="C60" s="94" t="n">
        <v>5.58050163103023</v>
      </c>
      <c r="D60" s="64" t="n">
        <v>4.02035318927476</v>
      </c>
      <c r="E60" s="64" t="n">
        <v>4.73049628049926</v>
      </c>
      <c r="F60" s="64" t="n">
        <v>4.09834705720704</v>
      </c>
      <c r="G60" s="64" t="n">
        <v>4.76644792775176</v>
      </c>
      <c r="H60" s="64" t="n">
        <v>6.28110635216812</v>
      </c>
      <c r="I60" s="64" t="n">
        <v>4.18423633287879</v>
      </c>
      <c r="J60" s="64" t="n">
        <v>5.3034770710036</v>
      </c>
      <c r="K60" s="95" t="n">
        <v>2.78420739605936</v>
      </c>
      <c r="M60" s="48"/>
      <c r="N60" s="88"/>
      <c r="O60" s="88"/>
    </row>
    <row r="61" customFormat="false" ht="11.25" hidden="false" customHeight="true" outlineLevel="0" collapsed="false">
      <c r="A61" s="49" t="s">
        <v>107</v>
      </c>
      <c r="B61" s="7" t="s">
        <v>108</v>
      </c>
      <c r="C61" s="94" t="n">
        <v>11.7237206938382</v>
      </c>
      <c r="D61" s="64" t="n">
        <v>7.60058457532629</v>
      </c>
      <c r="E61" s="64" t="n">
        <v>14.1907592571303</v>
      </c>
      <c r="F61" s="64" t="n">
        <v>3.78211003303846</v>
      </c>
      <c r="G61" s="64" t="n">
        <v>3.59679154036077</v>
      </c>
      <c r="H61" s="64" t="n">
        <v>5.21561002603295</v>
      </c>
      <c r="I61" s="64" t="n">
        <v>4.88193678726234</v>
      </c>
      <c r="J61" s="64" t="n">
        <v>7.2898692245529</v>
      </c>
      <c r="K61" s="95" t="n">
        <v>12.1739416415656</v>
      </c>
      <c r="M61" s="48"/>
      <c r="N61" s="88"/>
      <c r="O61" s="88"/>
    </row>
    <row r="62" customFormat="false" ht="17.25" hidden="false" customHeight="true" outlineLevel="0" collapsed="false">
      <c r="A62" s="46" t="s">
        <v>109</v>
      </c>
      <c r="C62" s="97" t="n">
        <v>0.108034606756546</v>
      </c>
      <c r="D62" s="98" t="n">
        <v>8.51625702404013</v>
      </c>
      <c r="E62" s="98" t="n">
        <v>5.83716924639153</v>
      </c>
      <c r="F62" s="63" t="n">
        <v>2.50502541445226</v>
      </c>
      <c r="G62" s="63" t="n">
        <v>2.76251076930116</v>
      </c>
      <c r="H62" s="63" t="n">
        <v>4.03790621905571</v>
      </c>
      <c r="I62" s="63" t="n">
        <v>5.94919958511391</v>
      </c>
      <c r="J62" s="63" t="n">
        <v>6.36960488198721</v>
      </c>
      <c r="K62" s="92" t="n">
        <v>5.436753756348</v>
      </c>
      <c r="M62" s="48"/>
      <c r="N62" s="88"/>
      <c r="O62" s="88"/>
    </row>
    <row r="63" s="100" customFormat="true" ht="11.25" hidden="false" customHeight="true" outlineLevel="0" collapsed="false">
      <c r="A63" s="99" t="s">
        <v>110</v>
      </c>
      <c r="B63" s="7" t="s">
        <v>111</v>
      </c>
      <c r="C63" s="94" t="n">
        <v>-1.25336216487345</v>
      </c>
      <c r="D63" s="64" t="n">
        <v>7.47379201866392</v>
      </c>
      <c r="E63" s="64" t="n">
        <v>4.94282089613642</v>
      </c>
      <c r="F63" s="64" t="n">
        <v>-1.29733453645576</v>
      </c>
      <c r="G63" s="64" t="n">
        <v>-0.604505371060904</v>
      </c>
      <c r="H63" s="64" t="n">
        <v>3.3923541956675</v>
      </c>
      <c r="I63" s="64" t="n">
        <v>3.84605170735892</v>
      </c>
      <c r="J63" s="64" t="n">
        <v>9.33647241547719</v>
      </c>
      <c r="K63" s="95" t="n">
        <v>7.96049572700341</v>
      </c>
      <c r="M63" s="48"/>
      <c r="N63" s="88"/>
      <c r="O63" s="88"/>
    </row>
    <row r="64" customFormat="false" ht="11.25" hidden="false" customHeight="true" outlineLevel="0" collapsed="false">
      <c r="A64" s="93" t="s">
        <v>112</v>
      </c>
      <c r="B64" s="7" t="s">
        <v>113</v>
      </c>
      <c r="C64" s="94" t="n">
        <v>2.33706664821465</v>
      </c>
      <c r="D64" s="64" t="n">
        <v>11.2547781058797</v>
      </c>
      <c r="E64" s="64" t="n">
        <v>0.849785567124717</v>
      </c>
      <c r="F64" s="64" t="n">
        <v>-1.70754881275229</v>
      </c>
      <c r="G64" s="64" t="n">
        <v>-0.330473646483276</v>
      </c>
      <c r="H64" s="64" t="n">
        <v>-3.84406931060758</v>
      </c>
      <c r="I64" s="64" t="n">
        <v>-5.38586128382986</v>
      </c>
      <c r="J64" s="64" t="n">
        <v>10.3623759341831</v>
      </c>
      <c r="K64" s="95" t="n">
        <v>7.95791769982239</v>
      </c>
      <c r="M64" s="48"/>
      <c r="N64" s="88"/>
      <c r="O64" s="88"/>
    </row>
    <row r="65" customFormat="false" ht="11.25" hidden="false" customHeight="true" outlineLevel="0" collapsed="false">
      <c r="A65" s="93" t="s">
        <v>114</v>
      </c>
      <c r="B65" s="7" t="s">
        <v>115</v>
      </c>
      <c r="C65" s="94" t="n">
        <v>19.6773168646655</v>
      </c>
      <c r="D65" s="64" t="n">
        <v>10.667801280838</v>
      </c>
      <c r="E65" s="64" t="n">
        <v>0.473654146792368</v>
      </c>
      <c r="F65" s="64" t="n">
        <v>-8.56204273137027</v>
      </c>
      <c r="G65" s="64" t="n">
        <v>-0.556714453787277</v>
      </c>
      <c r="H65" s="64" t="n">
        <v>-2.48315695089417</v>
      </c>
      <c r="I65" s="64" t="n">
        <v>12.3845969485048</v>
      </c>
      <c r="J65" s="64" t="n">
        <v>13.4835494400482</v>
      </c>
      <c r="K65" s="95" t="n">
        <v>10.5572667380086</v>
      </c>
      <c r="M65" s="48"/>
      <c r="N65" s="88"/>
      <c r="O65" s="88"/>
    </row>
    <row r="66" customFormat="false" ht="11.25" hidden="false" customHeight="true" outlineLevel="0" collapsed="false">
      <c r="A66" s="93" t="s">
        <v>116</v>
      </c>
      <c r="B66" s="7" t="s">
        <v>117</v>
      </c>
      <c r="C66" s="94" t="n">
        <v>19.0025545061492</v>
      </c>
      <c r="D66" s="64" t="n">
        <v>10.4144372342067</v>
      </c>
      <c r="E66" s="64" t="n">
        <v>-6.8351758686134</v>
      </c>
      <c r="F66" s="64" t="n">
        <v>19.6483172219778</v>
      </c>
      <c r="G66" s="64" t="n">
        <v>11.7610755685896</v>
      </c>
      <c r="H66" s="64" t="n">
        <v>7.36859302262407</v>
      </c>
      <c r="I66" s="64" t="n">
        <v>10.3023056953738</v>
      </c>
      <c r="J66" s="64" t="n">
        <v>5.87942389677729</v>
      </c>
      <c r="K66" s="95" t="n">
        <v>6.04289755755614</v>
      </c>
      <c r="M66" s="48"/>
      <c r="N66" s="88"/>
      <c r="O66" s="88"/>
    </row>
    <row r="67" customFormat="false" ht="11.25" hidden="false" customHeight="true" outlineLevel="0" collapsed="false">
      <c r="A67" s="93" t="s">
        <v>118</v>
      </c>
      <c r="B67" s="7" t="s">
        <v>119</v>
      </c>
      <c r="C67" s="101" t="n">
        <v>-4.14409156747544</v>
      </c>
      <c r="D67" s="64" t="n">
        <v>2.314021402322</v>
      </c>
      <c r="E67" s="64" t="n">
        <v>11.0540701562664</v>
      </c>
      <c r="F67" s="64" t="n">
        <v>9.60502164607138</v>
      </c>
      <c r="G67" s="64" t="n">
        <v>8.01334947541765</v>
      </c>
      <c r="H67" s="64" t="n">
        <v>4.50532677736979</v>
      </c>
      <c r="I67" s="64" t="n">
        <v>0.590857402165579</v>
      </c>
      <c r="J67" s="64" t="n">
        <v>1.87156371048827</v>
      </c>
      <c r="K67" s="95" t="n">
        <v>5.40848126242959</v>
      </c>
      <c r="M67" s="48"/>
      <c r="N67" s="88"/>
      <c r="O67" s="88"/>
    </row>
    <row r="68" customFormat="false" ht="11.25" hidden="false" customHeight="true" outlineLevel="0" collapsed="false">
      <c r="A68" s="93" t="s">
        <v>120</v>
      </c>
      <c r="B68" s="7" t="s">
        <v>121</v>
      </c>
      <c r="C68" s="101" t="n">
        <v>1.63457323238443</v>
      </c>
      <c r="D68" s="64" t="n">
        <v>11.6015030094857</v>
      </c>
      <c r="E68" s="64" t="n">
        <v>10.1443114261313</v>
      </c>
      <c r="F68" s="64" t="n">
        <v>5.13317482867697</v>
      </c>
      <c r="G68" s="64" t="n">
        <v>3.88819367491444</v>
      </c>
      <c r="H68" s="64" t="n">
        <v>8.97628815496852</v>
      </c>
      <c r="I68" s="64" t="n">
        <v>7.42314008154028</v>
      </c>
      <c r="J68" s="64" t="n">
        <v>7.41269064424415</v>
      </c>
      <c r="K68" s="95" t="n">
        <v>4.84858124447156</v>
      </c>
      <c r="M68" s="48"/>
      <c r="N68" s="88"/>
      <c r="O68" s="88"/>
    </row>
    <row r="69" customFormat="false" ht="11.25" hidden="false" customHeight="true" outlineLevel="0" collapsed="false">
      <c r="A69" s="93" t="s">
        <v>122</v>
      </c>
      <c r="B69" s="7" t="s">
        <v>123</v>
      </c>
      <c r="C69" s="94" t="n">
        <v>-18.4939685937009</v>
      </c>
      <c r="D69" s="64" t="n">
        <v>7.49538761578108</v>
      </c>
      <c r="E69" s="64" t="n">
        <v>6.44802031616416</v>
      </c>
      <c r="F69" s="64" t="n">
        <v>2.83307886710278</v>
      </c>
      <c r="G69" s="64" t="n">
        <v>2.14643302978956</v>
      </c>
      <c r="H69" s="64" t="n">
        <v>3.12969093210205</v>
      </c>
      <c r="I69" s="64" t="n">
        <v>28.5888262569242</v>
      </c>
      <c r="J69" s="64" t="n">
        <v>3.64121405639424</v>
      </c>
      <c r="K69" s="95" t="n">
        <v>2.17114733716075</v>
      </c>
      <c r="M69" s="48"/>
      <c r="N69" s="88"/>
      <c r="O69" s="88"/>
    </row>
    <row r="70" customFormat="false" ht="11.25" hidden="false" customHeight="true" outlineLevel="0" collapsed="false">
      <c r="A70" s="93" t="s">
        <v>124</v>
      </c>
      <c r="B70" s="7" t="s">
        <v>125</v>
      </c>
      <c r="C70" s="94" t="n">
        <v>-2.23011770813365</v>
      </c>
      <c r="D70" s="64" t="n">
        <v>5.17353014483977</v>
      </c>
      <c r="E70" s="64" t="n">
        <v>17.2447249261871</v>
      </c>
      <c r="F70" s="64" t="n">
        <v>7.46657783666536</v>
      </c>
      <c r="G70" s="64" t="n">
        <v>2.29861063967023</v>
      </c>
      <c r="H70" s="64" t="n">
        <v>3.54396319480346</v>
      </c>
      <c r="I70" s="64" t="n">
        <v>17.7896816318249</v>
      </c>
      <c r="J70" s="64" t="n">
        <v>3.52442541288056</v>
      </c>
      <c r="K70" s="95" t="n">
        <v>2.21926978126767</v>
      </c>
      <c r="M70" s="48"/>
      <c r="N70" s="88"/>
      <c r="O70" s="88"/>
    </row>
    <row r="71" customFormat="false" ht="11.25" hidden="false" customHeight="true" outlineLevel="0" collapsed="false">
      <c r="A71" s="93" t="s">
        <v>126</v>
      </c>
      <c r="B71" s="7" t="s">
        <v>127</v>
      </c>
      <c r="C71" s="94" t="n">
        <v>18.6494375860783</v>
      </c>
      <c r="D71" s="64" t="n">
        <v>9.54620642423478</v>
      </c>
      <c r="E71" s="64" t="n">
        <v>4.23423435954813</v>
      </c>
      <c r="F71" s="64" t="n">
        <v>16.2130004262883</v>
      </c>
      <c r="G71" s="64" t="n">
        <v>12.5514126153915</v>
      </c>
      <c r="H71" s="64" t="n">
        <v>3.52956086968708</v>
      </c>
      <c r="I71" s="64" t="n">
        <v>1.13634547547508</v>
      </c>
      <c r="J71" s="64" t="n">
        <v>6.79430607957579</v>
      </c>
      <c r="K71" s="95" t="n">
        <v>4.02390038691556</v>
      </c>
      <c r="M71" s="48"/>
      <c r="N71" s="88"/>
      <c r="O71" s="88"/>
    </row>
    <row r="72" customFormat="false" ht="11.25" hidden="false" customHeight="true" outlineLevel="0" collapsed="false">
      <c r="A72" s="93" t="s">
        <v>128</v>
      </c>
      <c r="B72" s="7" t="s">
        <v>129</v>
      </c>
      <c r="C72" s="94" t="n">
        <v>-10.3330276393277</v>
      </c>
      <c r="D72" s="64" t="n">
        <v>6.9267582023185</v>
      </c>
      <c r="E72" s="64" t="n">
        <v>9.10995641625685</v>
      </c>
      <c r="F72" s="64" t="n">
        <v>-2.04642641574213</v>
      </c>
      <c r="G72" s="64" t="n">
        <v>-4.18486801306516</v>
      </c>
      <c r="H72" s="64" t="n">
        <v>1.45830419503674</v>
      </c>
      <c r="I72" s="64" t="n">
        <v>3.42880315629144</v>
      </c>
      <c r="J72" s="64" t="n">
        <v>4.28446983153372</v>
      </c>
      <c r="K72" s="95" t="n">
        <v>5.81284660774279</v>
      </c>
      <c r="M72" s="48"/>
      <c r="N72" s="88"/>
      <c r="O72" s="88"/>
    </row>
    <row r="73" customFormat="false" ht="11.25" hidden="false" customHeight="true" outlineLevel="0" collapsed="false">
      <c r="A73" s="93" t="s">
        <v>130</v>
      </c>
      <c r="B73" s="7" t="s">
        <v>131</v>
      </c>
      <c r="C73" s="94" t="n">
        <v>0.0162266323993743</v>
      </c>
      <c r="D73" s="64" t="n">
        <v>16.8460373175145</v>
      </c>
      <c r="E73" s="64" t="n">
        <v>5.32810001592077</v>
      </c>
      <c r="F73" s="64" t="n">
        <v>1.00167034644776</v>
      </c>
      <c r="G73" s="64" t="n">
        <v>7.05386274636195</v>
      </c>
      <c r="H73" s="64" t="n">
        <v>9.56304463826923</v>
      </c>
      <c r="I73" s="64" t="n">
        <v>4.37825489380386</v>
      </c>
      <c r="J73" s="64" t="n">
        <v>2.38780481387482</v>
      </c>
      <c r="K73" s="95" t="n">
        <v>2.2568559085745</v>
      </c>
      <c r="M73" s="48"/>
      <c r="N73" s="88"/>
      <c r="O73" s="88"/>
    </row>
    <row r="74" customFormat="false" ht="11.25" hidden="false" customHeight="true" outlineLevel="0" collapsed="false">
      <c r="A74" s="93" t="s">
        <v>132</v>
      </c>
      <c r="B74" s="7" t="s">
        <v>133</v>
      </c>
      <c r="C74" s="94" t="n">
        <v>29.6699263156756</v>
      </c>
      <c r="D74" s="64" t="n">
        <v>65.7079468572436</v>
      </c>
      <c r="E74" s="64" t="n">
        <v>22.0845725165586</v>
      </c>
      <c r="F74" s="64" t="n">
        <v>-8.10899042222628</v>
      </c>
      <c r="G74" s="64" t="n">
        <v>-13.6709817679556</v>
      </c>
      <c r="H74" s="64" t="n">
        <v>-2.17519775483097</v>
      </c>
      <c r="I74" s="64" t="n">
        <v>4.14013354843241</v>
      </c>
      <c r="J74" s="64" t="n">
        <v>7.97846825401651</v>
      </c>
      <c r="K74" s="95" t="n">
        <v>9.45833411614221</v>
      </c>
      <c r="M74" s="48"/>
      <c r="N74" s="88"/>
      <c r="O74" s="88"/>
    </row>
    <row r="75" customFormat="false" ht="11.25" hidden="false" customHeight="true" outlineLevel="0" collapsed="false">
      <c r="A75" s="93" t="s">
        <v>134</v>
      </c>
      <c r="B75" s="7" t="s">
        <v>135</v>
      </c>
      <c r="C75" s="94" t="n">
        <v>-3.53093582862499</v>
      </c>
      <c r="D75" s="64" t="n">
        <v>-1.31275411762943</v>
      </c>
      <c r="E75" s="64" t="n">
        <v>4.69706704841009</v>
      </c>
      <c r="F75" s="64" t="n">
        <v>1.42503583732683</v>
      </c>
      <c r="G75" s="64" t="n">
        <v>2.94605373847054</v>
      </c>
      <c r="H75" s="64" t="n">
        <v>4.78067318233624</v>
      </c>
      <c r="I75" s="64" t="n">
        <v>2.41765193466958</v>
      </c>
      <c r="J75" s="64" t="n">
        <v>2.63491608300988</v>
      </c>
      <c r="K75" s="95" t="n">
        <v>1.76011264607985</v>
      </c>
      <c r="M75" s="48"/>
      <c r="N75" s="88"/>
      <c r="O75" s="88"/>
    </row>
    <row r="76" customFormat="false" ht="11.25" hidden="false" customHeight="true" outlineLevel="0" collapsed="false">
      <c r="A76" s="53" t="s">
        <v>136</v>
      </c>
      <c r="B76" s="7" t="s">
        <v>137</v>
      </c>
      <c r="C76" s="94" t="n">
        <v>2.83909298391793</v>
      </c>
      <c r="D76" s="64" t="n">
        <v>2.8127413388974</v>
      </c>
      <c r="E76" s="64" t="n">
        <v>2.78639484469512</v>
      </c>
      <c r="F76" s="64" t="n">
        <v>2.75983558426307</v>
      </c>
      <c r="G76" s="64" t="n">
        <v>2.73387398627574</v>
      </c>
      <c r="H76" s="64" t="n">
        <v>2.75983558426307</v>
      </c>
      <c r="I76" s="64" t="n">
        <v>2.73387398627574</v>
      </c>
      <c r="J76" s="64" t="n">
        <v>2.75983558426307</v>
      </c>
      <c r="K76" s="95" t="n">
        <v>2.73387398627574</v>
      </c>
      <c r="M76" s="48"/>
      <c r="N76" s="88"/>
      <c r="O76" s="88"/>
    </row>
    <row r="77" customFormat="false" ht="11.25" hidden="false" customHeight="true" outlineLevel="0" collapsed="false">
      <c r="A77" s="53"/>
      <c r="B77" s="77"/>
      <c r="C77" s="64"/>
      <c r="D77" s="64"/>
      <c r="E77" s="64"/>
      <c r="F77" s="64"/>
      <c r="G77" s="64"/>
      <c r="H77" s="102"/>
      <c r="I77" s="102"/>
      <c r="J77" s="102"/>
      <c r="K77" s="103"/>
      <c r="M77" s="88"/>
      <c r="N77" s="88"/>
      <c r="O77" s="88"/>
    </row>
    <row r="78" customFormat="false" ht="17.25" hidden="false" customHeight="true" outlineLevel="0" collapsed="false">
      <c r="A78" s="46" t="s">
        <v>138</v>
      </c>
      <c r="C78" s="97" t="n">
        <v>10.9045793204928</v>
      </c>
      <c r="D78" s="98" t="n">
        <v>4.4222697456441</v>
      </c>
      <c r="E78" s="98" t="n">
        <v>4.38499977198119</v>
      </c>
      <c r="F78" s="63" t="n">
        <v>-1.59122058166146</v>
      </c>
      <c r="G78" s="63" t="n">
        <v>6.24946053669508</v>
      </c>
      <c r="H78" s="63" t="n">
        <v>7.52167138977855</v>
      </c>
      <c r="I78" s="63" t="n">
        <v>9.24846299256874</v>
      </c>
      <c r="J78" s="63" t="n">
        <v>7.76665327670911</v>
      </c>
      <c r="K78" s="92" t="n">
        <v>8.11153259472213</v>
      </c>
      <c r="M78" s="88"/>
      <c r="N78" s="88"/>
      <c r="O78" s="88"/>
    </row>
    <row r="79" customFormat="false" ht="11.25" hidden="false" customHeight="true" outlineLevel="0" collapsed="false">
      <c r="A79" s="104"/>
      <c r="B79" s="105"/>
      <c r="C79" s="106"/>
      <c r="D79" s="106"/>
      <c r="E79" s="106"/>
      <c r="F79" s="106"/>
      <c r="G79" s="106"/>
      <c r="H79" s="106"/>
      <c r="I79" s="106"/>
      <c r="J79" s="106"/>
      <c r="K79" s="107"/>
    </row>
    <row r="80" customFormat="false" ht="11.25" hidden="false" customHeight="true" outlineLevel="0" collapsed="false">
      <c r="A80" s="43"/>
      <c r="B80" s="37"/>
      <c r="C80" s="45"/>
      <c r="D80" s="45"/>
      <c r="E80" s="45"/>
      <c r="F80" s="45"/>
    </row>
    <row r="81" customFormat="false" ht="11.25" hidden="false" customHeight="true" outlineLevel="0" collapsed="false">
      <c r="A81" s="38"/>
      <c r="B81" s="37"/>
      <c r="C81" s="48"/>
      <c r="D81" s="48"/>
      <c r="E81" s="48"/>
      <c r="F81" s="4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6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2.56"/>
    <col collapsed="false" customWidth="true" hidden="false" outlineLevel="0" max="2" min="2" style="7" width="4.7"/>
    <col collapsed="false" customWidth="true" hidden="false" outlineLevel="0" max="3" min="3" style="36" width="8.7"/>
    <col collapsed="false" customWidth="true" hidden="false" outlineLevel="0" max="4" min="4" style="36" width="8.28"/>
    <col collapsed="false" customWidth="true" hidden="false" outlineLevel="0" max="5" min="5" style="36" width="8.99"/>
    <col collapsed="false" customWidth="true" hidden="false" outlineLevel="0" max="6" min="6" style="36" width="8.85"/>
    <col collapsed="false" customWidth="false" hidden="false" outlineLevel="0" max="257" min="7" style="36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A2" s="38" t="s">
        <v>13</v>
      </c>
    </row>
    <row r="3" customFormat="false" ht="11.25" hidden="false" customHeight="true" outlineLevel="0" collapsed="false">
      <c r="A3" s="39" t="s">
        <v>81</v>
      </c>
    </row>
    <row r="4" customFormat="false" ht="11.25" hidden="false" customHeight="true" outlineLevel="0" collapsed="false">
      <c r="A4" s="12" t="s">
        <v>15</v>
      </c>
      <c r="C4" s="27"/>
    </row>
    <row r="5" customFormat="false" ht="11.25" hidden="false" customHeight="true" outlineLevel="0" collapsed="false">
      <c r="A5" s="38"/>
    </row>
    <row r="6" s="42" customFormat="true" ht="11.25" hidden="false" customHeight="true" outlineLevel="0" collapsed="false">
      <c r="A6" s="13"/>
      <c r="B6" s="68" t="s">
        <v>83</v>
      </c>
      <c r="C6" s="41" t="s">
        <v>49</v>
      </c>
      <c r="D6" s="41" t="s">
        <v>50</v>
      </c>
      <c r="E6" s="41" t="s">
        <v>51</v>
      </c>
      <c r="F6" s="41" t="s">
        <v>52</v>
      </c>
      <c r="G6" s="41" t="s">
        <v>53</v>
      </c>
      <c r="H6" s="41" t="s">
        <v>54</v>
      </c>
      <c r="I6" s="41" t="s">
        <v>55</v>
      </c>
      <c r="J6" s="41" t="s">
        <v>56</v>
      </c>
      <c r="K6" s="41" t="s">
        <v>57</v>
      </c>
    </row>
    <row r="7" s="45" customFormat="true" ht="11.25" hidden="false" customHeight="true" outlineLevel="0" collapsed="false">
      <c r="A7" s="43" t="s">
        <v>143</v>
      </c>
      <c r="B7" s="7"/>
      <c r="C7" s="48"/>
      <c r="D7" s="48"/>
      <c r="E7" s="44"/>
      <c r="F7" s="44"/>
      <c r="G7" s="44"/>
      <c r="H7" s="44"/>
      <c r="I7" s="44"/>
    </row>
    <row r="8" s="45" customFormat="true" ht="17.25" hidden="false" customHeight="true" outlineLevel="0" collapsed="false">
      <c r="A8" s="46" t="s">
        <v>58</v>
      </c>
      <c r="B8" s="7"/>
      <c r="C8" s="98" t="n">
        <v>100</v>
      </c>
      <c r="D8" s="98" t="n">
        <v>104.443385267911</v>
      </c>
      <c r="E8" s="98" t="n">
        <v>107.576699169866</v>
      </c>
      <c r="F8" s="98" t="n">
        <v>110.504382301797</v>
      </c>
      <c r="G8" s="98" t="n">
        <v>113.316850658859</v>
      </c>
      <c r="H8" s="98" t="n">
        <v>118.89463096287</v>
      </c>
      <c r="I8" s="98" t="n">
        <v>126.917658692281</v>
      </c>
      <c r="J8" s="98" t="n">
        <v>133.209321729664</v>
      </c>
      <c r="K8" s="98" t="n">
        <v>139.235508603777</v>
      </c>
      <c r="L8" s="27"/>
      <c r="M8" s="27"/>
      <c r="N8" s="27"/>
      <c r="O8" s="27"/>
    </row>
    <row r="9" s="45" customFormat="true" ht="18.75" hidden="false" customHeight="true" outlineLevel="0" collapsed="false">
      <c r="A9" s="46" t="s">
        <v>84</v>
      </c>
      <c r="B9" s="7" t="s">
        <v>85</v>
      </c>
      <c r="C9" s="98" t="n">
        <v>100</v>
      </c>
      <c r="D9" s="98" t="n">
        <v>105.413620435289</v>
      </c>
      <c r="E9" s="98" t="n">
        <v>108.29531116959</v>
      </c>
      <c r="F9" s="98" t="n">
        <v>113.939544304858</v>
      </c>
      <c r="G9" s="98" t="n">
        <v>115.539172021582</v>
      </c>
      <c r="H9" s="98" t="n">
        <v>122.576856855232</v>
      </c>
      <c r="I9" s="98" t="n">
        <v>132.277526618321</v>
      </c>
      <c r="J9" s="98" t="n">
        <v>142.527707068205</v>
      </c>
      <c r="K9" s="98" t="n">
        <v>158.16834298399</v>
      </c>
      <c r="L9" s="27"/>
      <c r="M9" s="27"/>
      <c r="N9" s="27"/>
      <c r="O9" s="27"/>
    </row>
    <row r="10" s="45" customFormat="true" ht="11.25" hidden="false" customHeight="true" outlineLevel="0" collapsed="false">
      <c r="A10" s="49" t="s">
        <v>86</v>
      </c>
      <c r="B10" s="7" t="s">
        <v>87</v>
      </c>
      <c r="C10" s="20" t="n">
        <v>100</v>
      </c>
      <c r="D10" s="20" t="n">
        <v>100.066457302718</v>
      </c>
      <c r="E10" s="20" t="n">
        <v>92.1744414706283</v>
      </c>
      <c r="F10" s="20" t="n">
        <v>90.0263323598495</v>
      </c>
      <c r="G10" s="20" t="n">
        <v>88.8629076251579</v>
      </c>
      <c r="H10" s="20" t="n">
        <v>122.998422745677</v>
      </c>
      <c r="I10" s="20" t="n">
        <v>127.327117939369</v>
      </c>
      <c r="J10" s="20" t="n">
        <v>176.287407799082</v>
      </c>
      <c r="K10" s="20" t="n">
        <v>247.933004087551</v>
      </c>
      <c r="L10" s="27"/>
      <c r="M10" s="27"/>
      <c r="N10" s="27"/>
      <c r="O10" s="27"/>
    </row>
    <row r="11" s="54" customFormat="true" ht="11.25" hidden="false" customHeight="true" outlineLevel="0" collapsed="false">
      <c r="A11" s="93" t="s">
        <v>88</v>
      </c>
      <c r="B11" s="7" t="s">
        <v>89</v>
      </c>
      <c r="C11" s="20" t="n">
        <v>100</v>
      </c>
      <c r="D11" s="20" t="n">
        <v>102.945870261374</v>
      </c>
      <c r="E11" s="20" t="n">
        <v>102.822801946208</v>
      </c>
      <c r="F11" s="20" t="n">
        <v>104.674185733553</v>
      </c>
      <c r="G11" s="20" t="n">
        <v>105.660140118223</v>
      </c>
      <c r="H11" s="20" t="n">
        <v>111.332360052763</v>
      </c>
      <c r="I11" s="20" t="n">
        <v>124.282256753925</v>
      </c>
      <c r="J11" s="20" t="n">
        <v>125.507890040655</v>
      </c>
      <c r="K11" s="20" t="n">
        <v>129.972286950461</v>
      </c>
      <c r="L11" s="27"/>
      <c r="M11" s="27"/>
      <c r="N11" s="27"/>
      <c r="O11" s="27"/>
    </row>
    <row r="12" s="45" customFormat="true" ht="11.25" hidden="false" customHeight="true" outlineLevel="0" collapsed="false">
      <c r="A12" s="49" t="s">
        <v>90</v>
      </c>
      <c r="B12" s="7" t="s">
        <v>91</v>
      </c>
      <c r="C12" s="20" t="n">
        <v>100</v>
      </c>
      <c r="D12" s="20" t="n">
        <v>109.326398508131</v>
      </c>
      <c r="E12" s="20" t="n">
        <v>118.00267560777</v>
      </c>
      <c r="F12" s="20" t="n">
        <v>128.302772683175</v>
      </c>
      <c r="G12" s="20" t="n">
        <v>131.852641715268</v>
      </c>
      <c r="H12" s="20" t="n">
        <v>134.68724317869</v>
      </c>
      <c r="I12" s="20" t="n">
        <v>142.416852458686</v>
      </c>
      <c r="J12" s="20" t="n">
        <v>151.422460535191</v>
      </c>
      <c r="K12" s="20" t="n">
        <v>164.603243318503</v>
      </c>
      <c r="L12" s="27"/>
      <c r="M12" s="27"/>
      <c r="N12" s="27"/>
      <c r="O12" s="27"/>
    </row>
    <row r="13" s="45" customFormat="true" ht="11.25" hidden="false" customHeight="true" outlineLevel="0" collapsed="false">
      <c r="A13" s="49" t="s">
        <v>92</v>
      </c>
      <c r="B13" s="37" t="s">
        <v>93</v>
      </c>
      <c r="C13" s="20" t="n">
        <v>100</v>
      </c>
      <c r="D13" s="20" t="n">
        <v>88.1624135364822</v>
      </c>
      <c r="E13" s="20" t="n">
        <v>102.338213044457</v>
      </c>
      <c r="F13" s="20" t="n">
        <v>102.490796515397</v>
      </c>
      <c r="G13" s="20" t="n">
        <v>103.793253291843</v>
      </c>
      <c r="H13" s="20" t="n">
        <v>105.382930749471</v>
      </c>
      <c r="I13" s="20" t="n">
        <v>107.652741280645</v>
      </c>
      <c r="J13" s="20" t="n">
        <v>106.691091010341</v>
      </c>
      <c r="K13" s="20" t="n">
        <v>104.765044550471</v>
      </c>
      <c r="L13" s="27"/>
      <c r="M13" s="27"/>
      <c r="N13" s="27"/>
      <c r="O13" s="27"/>
    </row>
    <row r="14" s="45" customFormat="true" ht="11.25" hidden="false" customHeight="true" outlineLevel="0" collapsed="false">
      <c r="A14" s="49" t="s">
        <v>94</v>
      </c>
      <c r="B14" s="37" t="s">
        <v>95</v>
      </c>
      <c r="C14" s="20" t="n">
        <v>100</v>
      </c>
      <c r="D14" s="20" t="n">
        <v>110.251564898529</v>
      </c>
      <c r="E14" s="20" t="n">
        <v>117.716768997257</v>
      </c>
      <c r="F14" s="20" t="n">
        <v>129.941078912813</v>
      </c>
      <c r="G14" s="20" t="n">
        <v>133.904686218827</v>
      </c>
      <c r="H14" s="20" t="n">
        <v>134.001665583778</v>
      </c>
      <c r="I14" s="20" t="n">
        <v>139.109285505897</v>
      </c>
      <c r="J14" s="20" t="n">
        <v>152.466019400023</v>
      </c>
      <c r="K14" s="20" t="n">
        <v>163.830370853423</v>
      </c>
      <c r="L14" s="27"/>
      <c r="M14" s="27"/>
      <c r="N14" s="27"/>
      <c r="O14" s="27"/>
    </row>
    <row r="15" s="45" customFormat="true" ht="11.25" hidden="false" customHeight="true" outlineLevel="0" collapsed="false">
      <c r="A15" s="49" t="s">
        <v>96</v>
      </c>
      <c r="B15" s="7" t="s">
        <v>97</v>
      </c>
      <c r="C15" s="20" t="n">
        <v>100</v>
      </c>
      <c r="D15" s="20" t="n">
        <v>115.662716917871</v>
      </c>
      <c r="E15" s="20" t="n">
        <v>129.976368396815</v>
      </c>
      <c r="F15" s="20" t="n">
        <v>151.941743299555</v>
      </c>
      <c r="G15" s="20" t="n">
        <v>161.183417683579</v>
      </c>
      <c r="H15" s="20" t="n">
        <v>158.254364351423</v>
      </c>
      <c r="I15" s="20" t="n">
        <v>165.662371646487</v>
      </c>
      <c r="J15" s="20" t="n">
        <v>177.893582169003</v>
      </c>
      <c r="K15" s="20" t="n">
        <v>186.136949243723</v>
      </c>
      <c r="L15" s="27"/>
      <c r="M15" s="27"/>
      <c r="N15" s="27"/>
      <c r="O15" s="27"/>
    </row>
    <row r="16" s="45" customFormat="true" ht="11.25" hidden="false" customHeight="true" outlineLevel="0" collapsed="false">
      <c r="A16" s="46" t="s">
        <v>98</v>
      </c>
      <c r="B16" s="7"/>
      <c r="C16" s="20" t="n">
        <v>100</v>
      </c>
      <c r="D16" s="20" t="n">
        <v>106.733210832505</v>
      </c>
      <c r="E16" s="20" t="n">
        <v>108.88607636181</v>
      </c>
      <c r="F16" s="20" t="n">
        <v>110.983484011093</v>
      </c>
      <c r="G16" s="20" t="n">
        <v>116.713169754939</v>
      </c>
      <c r="H16" s="20" t="n">
        <v>120.110346990332</v>
      </c>
      <c r="I16" s="20" t="n">
        <v>124.913704811886</v>
      </c>
      <c r="J16" s="20" t="n">
        <v>127.266473850937</v>
      </c>
      <c r="K16" s="20" t="n">
        <v>130.015026623851</v>
      </c>
      <c r="L16" s="27"/>
      <c r="M16" s="27"/>
      <c r="N16" s="27"/>
      <c r="O16" s="27"/>
    </row>
    <row r="17" s="45" customFormat="true" ht="11.25" hidden="false" customHeight="true" outlineLevel="0" collapsed="false">
      <c r="A17" s="49" t="s">
        <v>99</v>
      </c>
      <c r="B17" s="7" t="s">
        <v>100</v>
      </c>
      <c r="C17" s="20" t="n">
        <v>100</v>
      </c>
      <c r="D17" s="20" t="n">
        <v>119.67613533908</v>
      </c>
      <c r="E17" s="20" t="n">
        <v>150.356329239002</v>
      </c>
      <c r="F17" s="20" t="n">
        <v>128.978383795306</v>
      </c>
      <c r="G17" s="20" t="n">
        <v>148.825823637059</v>
      </c>
      <c r="H17" s="20" t="n">
        <v>104.684645646597</v>
      </c>
      <c r="I17" s="20" t="n">
        <v>115.013788005093</v>
      </c>
      <c r="J17" s="20" t="n">
        <v>107.924688887177</v>
      </c>
      <c r="K17" s="20" t="n">
        <v>104.895224904783</v>
      </c>
      <c r="L17" s="27"/>
      <c r="M17" s="27"/>
      <c r="N17" s="27"/>
      <c r="O17" s="27"/>
    </row>
    <row r="18" s="45" customFormat="true" ht="11.25" hidden="false" customHeight="true" outlineLevel="0" collapsed="false">
      <c r="A18" s="52" t="s">
        <v>101</v>
      </c>
      <c r="B18" s="7" t="s">
        <v>102</v>
      </c>
      <c r="C18" s="20" t="n">
        <v>100</v>
      </c>
      <c r="D18" s="20" t="n">
        <v>107.872284541615</v>
      </c>
      <c r="E18" s="20" t="n">
        <v>107.627597657883</v>
      </c>
      <c r="F18" s="20" t="n">
        <v>114.798922609625</v>
      </c>
      <c r="G18" s="20" t="n">
        <v>124.074835266953</v>
      </c>
      <c r="H18" s="20" t="n">
        <v>130.631449806577</v>
      </c>
      <c r="I18" s="20" t="n">
        <v>136.148664575434</v>
      </c>
      <c r="J18" s="20" t="n">
        <v>139.779283660595</v>
      </c>
      <c r="K18" s="20" t="n">
        <v>142.086904027604</v>
      </c>
      <c r="L18" s="27"/>
      <c r="M18" s="27"/>
      <c r="N18" s="27"/>
      <c r="O18" s="27"/>
    </row>
    <row r="19" s="45" customFormat="true" ht="11.25" hidden="false" customHeight="true" outlineLevel="0" collapsed="false">
      <c r="A19" s="52" t="s">
        <v>103</v>
      </c>
      <c r="B19" s="7" t="s">
        <v>104</v>
      </c>
      <c r="C19" s="20" t="n">
        <v>100</v>
      </c>
      <c r="D19" s="20" t="n">
        <v>106.372705274815</v>
      </c>
      <c r="E19" s="20" t="n">
        <v>116.9725150593</v>
      </c>
      <c r="F19" s="20" t="n">
        <v>116.921953394702</v>
      </c>
      <c r="G19" s="20" t="n">
        <v>115.714482352237</v>
      </c>
      <c r="H19" s="20" t="n">
        <v>114.612114258738</v>
      </c>
      <c r="I19" s="20" t="n">
        <v>106.054037747772</v>
      </c>
      <c r="J19" s="20" t="n">
        <v>98.0347835764987</v>
      </c>
      <c r="K19" s="20" t="n">
        <v>93.8917576853195</v>
      </c>
      <c r="L19" s="27"/>
      <c r="M19" s="27"/>
      <c r="N19" s="27"/>
      <c r="O19" s="27"/>
    </row>
    <row r="20" s="45" customFormat="true" ht="11.25" hidden="false" customHeight="true" outlineLevel="0" collapsed="false">
      <c r="A20" s="52" t="s">
        <v>105</v>
      </c>
      <c r="B20" s="7" t="s">
        <v>106</v>
      </c>
      <c r="C20" s="20" t="n">
        <v>100</v>
      </c>
      <c r="D20" s="20" t="n">
        <v>107.610228711634</v>
      </c>
      <c r="E20" s="20" t="n">
        <v>106.270458861114</v>
      </c>
      <c r="F20" s="20" t="n">
        <v>106.691058649409</v>
      </c>
      <c r="G20" s="20" t="n">
        <v>106.355311061777</v>
      </c>
      <c r="H20" s="20" t="n">
        <v>107.105324038876</v>
      </c>
      <c r="I20" s="20" t="n">
        <v>114.479532290193</v>
      </c>
      <c r="J20" s="20" t="n">
        <v>120.570696122197</v>
      </c>
      <c r="K20" s="20" t="n">
        <v>132.308518312531</v>
      </c>
      <c r="L20" s="27"/>
      <c r="M20" s="27"/>
      <c r="N20" s="27"/>
      <c r="O20" s="27"/>
    </row>
    <row r="21" s="45" customFormat="true" ht="11.25" hidden="false" customHeight="true" outlineLevel="0" collapsed="false">
      <c r="A21" s="49" t="s">
        <v>107</v>
      </c>
      <c r="B21" s="7" t="s">
        <v>108</v>
      </c>
      <c r="C21" s="20" t="n">
        <v>100</v>
      </c>
      <c r="D21" s="20" t="n">
        <v>100.872719763552</v>
      </c>
      <c r="E21" s="20" t="n">
        <v>103.110590830822</v>
      </c>
      <c r="F21" s="20" t="n">
        <v>97.861256368493</v>
      </c>
      <c r="G21" s="20" t="n">
        <v>95.4756681672133</v>
      </c>
      <c r="H21" s="20" t="n">
        <v>105.091530303865</v>
      </c>
      <c r="I21" s="20" t="n">
        <v>109.313784160238</v>
      </c>
      <c r="J21" s="20" t="n">
        <v>112.683397081799</v>
      </c>
      <c r="K21" s="20" t="n">
        <v>117.260696956999</v>
      </c>
      <c r="L21" s="27"/>
      <c r="M21" s="27"/>
      <c r="N21" s="27"/>
      <c r="O21" s="27"/>
    </row>
    <row r="22" s="45" customFormat="true" ht="11.25" hidden="false" customHeight="true" outlineLevel="0" collapsed="false">
      <c r="A22" s="46" t="s">
        <v>109</v>
      </c>
      <c r="B22" s="7"/>
      <c r="C22" s="20" t="n">
        <v>100</v>
      </c>
      <c r="D22" s="20" t="n">
        <v>101.985562796937</v>
      </c>
      <c r="E22" s="20" t="n">
        <v>104.811530831148</v>
      </c>
      <c r="F22" s="20" t="n">
        <v>107.730061142601</v>
      </c>
      <c r="G22" s="20" t="n">
        <v>108.72758406436</v>
      </c>
      <c r="H22" s="20" t="n">
        <v>114.150338789904</v>
      </c>
      <c r="I22" s="20" t="n">
        <v>123.651615964813</v>
      </c>
      <c r="J22" s="20" t="n">
        <v>131.312236166472</v>
      </c>
      <c r="K22" s="20" t="n">
        <v>134.533773579203</v>
      </c>
      <c r="L22" s="27"/>
      <c r="M22" s="27"/>
      <c r="N22" s="27"/>
      <c r="O22" s="27"/>
    </row>
    <row r="23" s="45" customFormat="true" ht="11.25" hidden="false" customHeight="true" outlineLevel="0" collapsed="false">
      <c r="A23" s="53" t="s">
        <v>110</v>
      </c>
      <c r="B23" s="7" t="s">
        <v>111</v>
      </c>
      <c r="C23" s="20" t="n">
        <v>100</v>
      </c>
      <c r="D23" s="20" t="n">
        <v>103.389393557183</v>
      </c>
      <c r="E23" s="20" t="n">
        <v>102.968611180874</v>
      </c>
      <c r="F23" s="20" t="n">
        <v>107.427022610468</v>
      </c>
      <c r="G23" s="20" t="n">
        <v>107.905876607321</v>
      </c>
      <c r="H23" s="20" t="n">
        <v>121.318653959025</v>
      </c>
      <c r="I23" s="20" t="n">
        <v>143.236223419561</v>
      </c>
      <c r="J23" s="20" t="n">
        <v>150.567323015917</v>
      </c>
      <c r="K23" s="20" t="n">
        <v>156.600502389065</v>
      </c>
      <c r="L23" s="27"/>
      <c r="M23" s="27"/>
      <c r="N23" s="27"/>
      <c r="O23" s="27"/>
    </row>
    <row r="24" s="45" customFormat="true" ht="11.25" hidden="false" customHeight="true" outlineLevel="0" collapsed="false">
      <c r="A24" s="53" t="s">
        <v>112</v>
      </c>
      <c r="B24" s="7" t="s">
        <v>113</v>
      </c>
      <c r="C24" s="20" t="n">
        <v>100</v>
      </c>
      <c r="D24" s="20" t="n">
        <v>102.064301223379</v>
      </c>
      <c r="E24" s="20" t="n">
        <v>111.201179873984</v>
      </c>
      <c r="F24" s="20" t="n">
        <v>120.011591907677</v>
      </c>
      <c r="G24" s="20" t="n">
        <v>120.719383125499</v>
      </c>
      <c r="H24" s="20" t="n">
        <v>135.445073568356</v>
      </c>
      <c r="I24" s="20" t="n">
        <v>178.959397501861</v>
      </c>
      <c r="J24" s="20" t="n">
        <v>189.475415998666</v>
      </c>
      <c r="K24" s="20" t="n">
        <v>193.365530973945</v>
      </c>
      <c r="L24" s="27"/>
      <c r="M24" s="27"/>
      <c r="N24" s="27"/>
      <c r="O24" s="27"/>
    </row>
    <row r="25" s="45" customFormat="true" ht="11.25" hidden="false" customHeight="true" outlineLevel="0" collapsed="false">
      <c r="A25" s="53" t="s">
        <v>114</v>
      </c>
      <c r="B25" s="7" t="s">
        <v>115</v>
      </c>
      <c r="C25" s="20" t="n">
        <v>100</v>
      </c>
      <c r="D25" s="20" t="n">
        <v>103.240902070484</v>
      </c>
      <c r="E25" s="20" t="n">
        <v>107.173490452158</v>
      </c>
      <c r="F25" s="20" t="n">
        <v>111.62734238115</v>
      </c>
      <c r="G25" s="20" t="n">
        <v>109.292428660426</v>
      </c>
      <c r="H25" s="20" t="n">
        <v>113.507787571976</v>
      </c>
      <c r="I25" s="20" t="n">
        <v>113.185957921788</v>
      </c>
      <c r="J25" s="20" t="n">
        <v>117.720183193008</v>
      </c>
      <c r="K25" s="20" t="n">
        <v>109.777449969693</v>
      </c>
      <c r="L25" s="27"/>
      <c r="M25" s="27"/>
      <c r="N25" s="27"/>
      <c r="O25" s="27"/>
    </row>
    <row r="26" s="54" customFormat="true" ht="11.25" hidden="false" customHeight="true" outlineLevel="0" collapsed="false">
      <c r="A26" s="99" t="s">
        <v>116</v>
      </c>
      <c r="B26" s="7" t="s">
        <v>117</v>
      </c>
      <c r="C26" s="20" t="n">
        <v>100</v>
      </c>
      <c r="D26" s="20" t="n">
        <v>83.5598655638924</v>
      </c>
      <c r="E26" s="20" t="n">
        <v>109.477156594514</v>
      </c>
      <c r="F26" s="20" t="n">
        <v>97.4755212466548</v>
      </c>
      <c r="G26" s="20" t="n">
        <v>91.4131377520105</v>
      </c>
      <c r="H26" s="20" t="n">
        <v>87.263211243427</v>
      </c>
      <c r="I26" s="20" t="n">
        <v>81.3958821435543</v>
      </c>
      <c r="J26" s="20" t="n">
        <v>120.328825073739</v>
      </c>
      <c r="K26" s="20" t="n">
        <v>114.778856426284</v>
      </c>
      <c r="L26" s="27"/>
      <c r="M26" s="27"/>
      <c r="N26" s="27"/>
      <c r="O26" s="27"/>
    </row>
    <row r="27" s="45" customFormat="true" ht="11.25" hidden="false" customHeight="true" outlineLevel="0" collapsed="false">
      <c r="A27" s="53" t="s">
        <v>118</v>
      </c>
      <c r="B27" s="7" t="s">
        <v>119</v>
      </c>
      <c r="C27" s="20" t="n">
        <v>100</v>
      </c>
      <c r="D27" s="20" t="n">
        <v>104.362903613464</v>
      </c>
      <c r="E27" s="20" t="n">
        <v>105.943608571243</v>
      </c>
      <c r="F27" s="20" t="n">
        <v>106.718032427974</v>
      </c>
      <c r="G27" s="20" t="n">
        <v>106.223506717459</v>
      </c>
      <c r="H27" s="20" t="n">
        <v>115.376051001499</v>
      </c>
      <c r="I27" s="20" t="n">
        <v>126.231955275317</v>
      </c>
      <c r="J27" s="20" t="n">
        <v>134.383937152116</v>
      </c>
      <c r="K27" s="20" t="n">
        <v>135.567188879628</v>
      </c>
      <c r="L27" s="27"/>
      <c r="M27" s="27"/>
      <c r="N27" s="27"/>
      <c r="O27" s="27"/>
    </row>
    <row r="28" s="45" customFormat="true" ht="11.25" hidden="false" customHeight="true" outlineLevel="0" collapsed="false">
      <c r="A28" s="53" t="s">
        <v>120</v>
      </c>
      <c r="B28" s="7" t="s">
        <v>121</v>
      </c>
      <c r="C28" s="20" t="n">
        <v>100</v>
      </c>
      <c r="D28" s="20" t="n">
        <v>102.099878729653</v>
      </c>
      <c r="E28" s="20" t="n">
        <v>103.544695263406</v>
      </c>
      <c r="F28" s="20" t="n">
        <v>105.785558331785</v>
      </c>
      <c r="G28" s="20" t="n">
        <v>106.016168960255</v>
      </c>
      <c r="H28" s="20" t="n">
        <v>107.15383361991</v>
      </c>
      <c r="I28" s="20" t="n">
        <v>109.455248577622</v>
      </c>
      <c r="J28" s="20" t="n">
        <v>110.552293001641</v>
      </c>
      <c r="K28" s="20" t="n">
        <v>112.442604957255</v>
      </c>
      <c r="L28" s="27"/>
      <c r="M28" s="27"/>
      <c r="N28" s="27"/>
      <c r="O28" s="27"/>
    </row>
    <row r="29" s="54" customFormat="true" ht="11.25" hidden="false" customHeight="true" outlineLevel="0" collapsed="false">
      <c r="A29" s="99" t="s">
        <v>122</v>
      </c>
      <c r="B29" s="7" t="s">
        <v>123</v>
      </c>
      <c r="C29" s="20" t="n">
        <v>100</v>
      </c>
      <c r="D29" s="20" t="n">
        <v>103.623976145936</v>
      </c>
      <c r="E29" s="20" t="n">
        <v>103.02759755344</v>
      </c>
      <c r="F29" s="20" t="n">
        <v>105.814650976021</v>
      </c>
      <c r="G29" s="20" t="n">
        <v>105.808194099844</v>
      </c>
      <c r="H29" s="20" t="n">
        <v>108.470812421229</v>
      </c>
      <c r="I29" s="20" t="n">
        <v>115.269512271597</v>
      </c>
      <c r="J29" s="20" t="n">
        <v>118.569639518134</v>
      </c>
      <c r="K29" s="20" t="n">
        <v>121.499851630497</v>
      </c>
      <c r="L29" s="27"/>
      <c r="M29" s="27"/>
      <c r="N29" s="27"/>
      <c r="O29" s="27"/>
    </row>
    <row r="30" s="54" customFormat="true" ht="11.25" hidden="false" customHeight="true" outlineLevel="0" collapsed="false">
      <c r="A30" s="53" t="s">
        <v>124</v>
      </c>
      <c r="B30" s="7" t="s">
        <v>125</v>
      </c>
      <c r="C30" s="20" t="n">
        <v>100</v>
      </c>
      <c r="D30" s="20" t="n">
        <v>100.607235760112</v>
      </c>
      <c r="E30" s="20" t="n">
        <v>101.621299225544</v>
      </c>
      <c r="F30" s="20" t="n">
        <v>102.312367468163</v>
      </c>
      <c r="G30" s="20" t="n">
        <v>110.189736225509</v>
      </c>
      <c r="H30" s="20" t="n">
        <v>118.437449560073</v>
      </c>
      <c r="I30" s="20" t="n">
        <v>120.502284970948</v>
      </c>
      <c r="J30" s="20" t="n">
        <v>126.442626884993</v>
      </c>
      <c r="K30" s="20" t="n">
        <v>126.132561520191</v>
      </c>
      <c r="L30" s="27"/>
      <c r="M30" s="27"/>
      <c r="N30" s="27"/>
      <c r="O30" s="27"/>
    </row>
    <row r="31" s="45" customFormat="true" ht="11.25" hidden="false" customHeight="true" outlineLevel="0" collapsed="false">
      <c r="A31" s="53" t="s">
        <v>126</v>
      </c>
      <c r="B31" s="7" t="s">
        <v>127</v>
      </c>
      <c r="C31" s="20" t="n">
        <v>99.9999999999999</v>
      </c>
      <c r="D31" s="20" t="n">
        <v>103.930947097888</v>
      </c>
      <c r="E31" s="20" t="n">
        <v>106.428255933927</v>
      </c>
      <c r="F31" s="20" t="n">
        <v>108.762433186099</v>
      </c>
      <c r="G31" s="20" t="n">
        <v>111.398717422205</v>
      </c>
      <c r="H31" s="20" t="n">
        <v>115.410507807316</v>
      </c>
      <c r="I31" s="20" t="n">
        <v>125.59013009992</v>
      </c>
      <c r="J31" s="20" t="n">
        <v>129.516578876767</v>
      </c>
      <c r="K31" s="20" t="n">
        <v>133.921118613018</v>
      </c>
      <c r="L31" s="27"/>
      <c r="M31" s="27"/>
      <c r="N31" s="27"/>
      <c r="O31" s="27"/>
    </row>
    <row r="32" s="45" customFormat="true" ht="11.25" hidden="false" customHeight="true" outlineLevel="0" collapsed="false">
      <c r="A32" s="53" t="s">
        <v>128</v>
      </c>
      <c r="B32" s="7" t="s">
        <v>129</v>
      </c>
      <c r="C32" s="20" t="n">
        <v>100</v>
      </c>
      <c r="D32" s="20" t="n">
        <v>103.578870942445</v>
      </c>
      <c r="E32" s="20" t="n">
        <v>104.182288655192</v>
      </c>
      <c r="F32" s="20" t="n">
        <v>105.647539337524</v>
      </c>
      <c r="G32" s="20" t="n">
        <v>106.401744371833</v>
      </c>
      <c r="H32" s="20" t="n">
        <v>110.200859004351</v>
      </c>
      <c r="I32" s="20" t="n">
        <v>122.032979807396</v>
      </c>
      <c r="J32" s="20" t="n">
        <v>128.727580765593</v>
      </c>
      <c r="K32" s="20" t="n">
        <v>135.055761835209</v>
      </c>
      <c r="L32" s="27"/>
      <c r="M32" s="27"/>
      <c r="N32" s="27"/>
      <c r="O32" s="27"/>
    </row>
    <row r="33" s="45" customFormat="true" ht="11.25" hidden="false" customHeight="true" outlineLevel="0" collapsed="false">
      <c r="A33" s="53" t="s">
        <v>130</v>
      </c>
      <c r="B33" s="7" t="s">
        <v>131</v>
      </c>
      <c r="C33" s="20" t="n">
        <v>100</v>
      </c>
      <c r="D33" s="20" t="n">
        <v>103.049460517414</v>
      </c>
      <c r="E33" s="20" t="n">
        <v>106.183193252819</v>
      </c>
      <c r="F33" s="20" t="n">
        <v>109.291223150315</v>
      </c>
      <c r="G33" s="20" t="n">
        <v>115.284729713882</v>
      </c>
      <c r="H33" s="20" t="n">
        <v>120.007666578157</v>
      </c>
      <c r="I33" s="20" t="n">
        <v>122.577439219271</v>
      </c>
      <c r="J33" s="20" t="n">
        <v>125.468083209876</v>
      </c>
      <c r="K33" s="20" t="n">
        <v>128.852995154914</v>
      </c>
      <c r="L33" s="27"/>
      <c r="M33" s="27"/>
      <c r="N33" s="27"/>
      <c r="O33" s="27"/>
    </row>
    <row r="34" s="45" customFormat="true" ht="11.25" hidden="false" customHeight="true" outlineLevel="0" collapsed="false">
      <c r="A34" s="53" t="s">
        <v>132</v>
      </c>
      <c r="B34" s="7" t="s">
        <v>133</v>
      </c>
      <c r="C34" s="20" t="n">
        <v>100</v>
      </c>
      <c r="D34" s="20" t="n">
        <v>98.3011718714078</v>
      </c>
      <c r="E34" s="20" t="n">
        <v>94.0000446746892</v>
      </c>
      <c r="F34" s="20" t="n">
        <v>103.187838982123</v>
      </c>
      <c r="G34" s="20" t="n">
        <v>108.737777587075</v>
      </c>
      <c r="H34" s="20" t="n">
        <v>113.549449289997</v>
      </c>
      <c r="I34" s="20" t="n">
        <v>122.651477278443</v>
      </c>
      <c r="J34" s="20" t="n">
        <v>135.6470674208</v>
      </c>
      <c r="K34" s="20" t="n">
        <v>148.924580345042</v>
      </c>
      <c r="L34" s="27"/>
      <c r="M34" s="27"/>
      <c r="N34" s="27"/>
      <c r="O34" s="27"/>
    </row>
    <row r="35" s="45" customFormat="true" ht="11.25" hidden="false" customHeight="true" outlineLevel="0" collapsed="false">
      <c r="A35" s="53" t="s">
        <v>134</v>
      </c>
      <c r="B35" s="7" t="s">
        <v>135</v>
      </c>
      <c r="C35" s="20" t="n">
        <v>100</v>
      </c>
      <c r="D35" s="20" t="n">
        <v>100.495625598757</v>
      </c>
      <c r="E35" s="20" t="n">
        <v>101.178514845099</v>
      </c>
      <c r="F35" s="20" t="n">
        <v>110.515087856395</v>
      </c>
      <c r="G35" s="20" t="n">
        <v>114.291858536996</v>
      </c>
      <c r="H35" s="20" t="n">
        <v>107.517653185305</v>
      </c>
      <c r="I35" s="20" t="n">
        <v>104.866402706144</v>
      </c>
      <c r="J35" s="20" t="n">
        <v>117.597189670607</v>
      </c>
      <c r="K35" s="20" t="n">
        <v>130.568907770567</v>
      </c>
      <c r="L35" s="27"/>
      <c r="M35" s="27"/>
      <c r="N35" s="27"/>
      <c r="O35" s="27"/>
    </row>
    <row r="36" s="45" customFormat="true" ht="11.25" hidden="false" customHeight="true" outlineLevel="0" collapsed="false">
      <c r="A36" s="53" t="s">
        <v>136</v>
      </c>
      <c r="B36" s="7" t="s">
        <v>137</v>
      </c>
      <c r="C36" s="20" t="n">
        <v>100</v>
      </c>
      <c r="D36" s="20" t="n">
        <v>103.931426945436</v>
      </c>
      <c r="E36" s="20" t="n">
        <v>106.460220843876</v>
      </c>
      <c r="F36" s="20" t="n">
        <v>108.763135914652</v>
      </c>
      <c r="G36" s="20" t="n">
        <v>111.337000442134</v>
      </c>
      <c r="H36" s="20" t="n">
        <v>115.293208424213</v>
      </c>
      <c r="I36" s="20" t="n">
        <v>125.595908698824</v>
      </c>
      <c r="J36" s="20" t="n">
        <v>129.479375788929</v>
      </c>
      <c r="K36" s="20" t="n">
        <v>133.816718477225</v>
      </c>
      <c r="L36" s="27"/>
      <c r="M36" s="27"/>
      <c r="N36" s="27"/>
      <c r="O36" s="27"/>
    </row>
    <row r="37" s="45" customFormat="true" ht="11.25" hidden="false" customHeight="true" outlineLevel="0" collapsed="false">
      <c r="A37" s="53"/>
      <c r="B37" s="7"/>
      <c r="C37" s="20"/>
      <c r="D37" s="20"/>
      <c r="E37" s="20"/>
      <c r="F37" s="20"/>
      <c r="G37" s="20"/>
      <c r="H37" s="20"/>
      <c r="I37" s="20"/>
      <c r="J37" s="20"/>
      <c r="K37" s="20"/>
      <c r="L37" s="27"/>
      <c r="M37" s="27"/>
      <c r="N37" s="27"/>
      <c r="O37" s="27"/>
    </row>
    <row r="38" s="51" customFormat="true" ht="11.25" hidden="false" customHeight="true" outlineLevel="0" collapsed="false">
      <c r="A38" s="55" t="s">
        <v>138</v>
      </c>
      <c r="B38" s="50"/>
      <c r="C38" s="98" t="n">
        <v>100</v>
      </c>
      <c r="D38" s="98" t="n">
        <v>108.489700253393</v>
      </c>
      <c r="E38" s="98" t="n">
        <v>118.090130930748</v>
      </c>
      <c r="F38" s="98" t="n">
        <v>115.067788286525</v>
      </c>
      <c r="G38" s="98" t="n">
        <v>122.144967465674</v>
      </c>
      <c r="H38" s="98" t="n">
        <v>131.755214848454</v>
      </c>
      <c r="I38" s="98" t="n">
        <v>136.9485380457</v>
      </c>
      <c r="J38" s="98" t="n">
        <v>136.444361215203</v>
      </c>
      <c r="K38" s="98" t="n">
        <v>140.441634242588</v>
      </c>
      <c r="L38" s="21"/>
      <c r="M38" s="21"/>
      <c r="N38" s="21"/>
      <c r="O38" s="21"/>
    </row>
    <row r="39" s="45" customFormat="true" ht="11.25" hidden="false" customHeight="true" outlineLevel="0" collapsed="false">
      <c r="A39" s="56"/>
      <c r="B39" s="72"/>
      <c r="C39" s="58"/>
      <c r="D39" s="58"/>
      <c r="E39" s="58"/>
      <c r="F39" s="58"/>
      <c r="G39" s="58"/>
      <c r="H39" s="58"/>
      <c r="I39" s="58"/>
      <c r="J39" s="58"/>
      <c r="K39" s="58"/>
    </row>
    <row r="40" s="45" customFormat="true" ht="11.25" hidden="false" customHeight="true" outlineLevel="0" collapsed="false">
      <c r="A40" s="43"/>
      <c r="B40" s="7"/>
      <c r="E40" s="19"/>
      <c r="F40" s="19"/>
      <c r="G40" s="19"/>
      <c r="H40" s="19"/>
      <c r="I40" s="19"/>
      <c r="J40" s="19"/>
      <c r="K40" s="19"/>
    </row>
    <row r="41" customFormat="false" ht="12.75" hidden="false" customHeight="false" outlineLevel="0" collapsed="false"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C42" s="19"/>
      <c r="D42" s="19"/>
      <c r="E42" s="19"/>
      <c r="F42" s="19"/>
      <c r="G42" s="19"/>
      <c r="H42" s="19"/>
    </row>
    <row r="43" customFormat="false" ht="12.75" hidden="false" customHeight="false" outlineLevel="0" collapsed="false">
      <c r="C43" s="19"/>
      <c r="D43" s="19"/>
      <c r="E43" s="19"/>
      <c r="F43" s="19"/>
      <c r="G43" s="19"/>
      <c r="H43" s="19"/>
    </row>
    <row r="44" customFormat="false" ht="12.75" hidden="false" customHeight="false" outlineLevel="0" collapsed="false"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C45" s="19"/>
      <c r="D45" s="19"/>
      <c r="E45" s="19"/>
      <c r="F45" s="19"/>
      <c r="G45" s="19"/>
      <c r="H45" s="19"/>
    </row>
    <row r="46" customFormat="false" ht="12.75" hidden="false" customHeight="false" outlineLevel="0" collapsed="false">
      <c r="C46" s="19"/>
      <c r="D46" s="19"/>
      <c r="E46" s="19"/>
      <c r="F46" s="19"/>
      <c r="G46" s="19"/>
      <c r="H46" s="19"/>
    </row>
    <row r="47" customFormat="false" ht="12.75" hidden="false" customHeight="false" outlineLevel="0" collapsed="false">
      <c r="C47" s="19"/>
      <c r="D47" s="19"/>
      <c r="E47" s="19"/>
      <c r="F47" s="19"/>
      <c r="G47" s="19"/>
      <c r="H47" s="19"/>
    </row>
    <row r="48" customFormat="false" ht="12.75" hidden="false" customHeight="false" outlineLevel="0" collapsed="false">
      <c r="C48" s="19"/>
      <c r="D48" s="19"/>
      <c r="E48" s="19"/>
      <c r="F48" s="19"/>
      <c r="G48" s="19"/>
      <c r="H48" s="19"/>
    </row>
    <row r="49" customFormat="false" ht="12.75" hidden="false" customHeight="false" outlineLevel="0" collapsed="false">
      <c r="C49" s="19"/>
      <c r="D49" s="19"/>
      <c r="E49" s="19"/>
      <c r="F49" s="19"/>
      <c r="G49" s="19"/>
      <c r="H49" s="19"/>
    </row>
    <row r="50" customFormat="false" ht="12.75" hidden="false" customHeight="false" outlineLevel="0" collapsed="false">
      <c r="C50" s="19"/>
      <c r="D50" s="19"/>
      <c r="E50" s="19"/>
      <c r="F50" s="19"/>
      <c r="G50" s="19"/>
      <c r="H50" s="19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</row>
    <row r="52" customFormat="false" ht="12.75" hidden="false" customHeight="false" outlineLevel="0" collapsed="false">
      <c r="C52" s="19"/>
      <c r="D52" s="19"/>
      <c r="E52" s="19"/>
      <c r="F52" s="19"/>
      <c r="G52" s="19"/>
      <c r="H52" s="19"/>
    </row>
    <row r="53" customFormat="false" ht="12.75" hidden="false" customHeight="false" outlineLevel="0" collapsed="false">
      <c r="C53" s="19"/>
      <c r="D53" s="19"/>
      <c r="E53" s="19"/>
      <c r="F53" s="19"/>
      <c r="G53" s="19"/>
      <c r="H53" s="19"/>
    </row>
    <row r="54" customFormat="false" ht="12.75" hidden="false" customHeight="false" outlineLevel="0" collapsed="false">
      <c r="C54" s="19"/>
      <c r="D54" s="19"/>
      <c r="E54" s="19"/>
      <c r="F54" s="19"/>
      <c r="G54" s="19"/>
      <c r="H54" s="19"/>
    </row>
    <row r="55" customFormat="false" ht="12.75" hidden="false" customHeight="false" outlineLevel="0" collapsed="false">
      <c r="C55" s="19"/>
      <c r="D55" s="19"/>
      <c r="E55" s="19"/>
      <c r="F55" s="19"/>
      <c r="G55" s="19"/>
      <c r="H55" s="19"/>
    </row>
    <row r="56" customFormat="false" ht="12.75" hidden="false" customHeight="false" outlineLevel="0" collapsed="false">
      <c r="C56" s="19"/>
      <c r="D56" s="19"/>
      <c r="E56" s="19"/>
      <c r="F56" s="19"/>
      <c r="G56" s="19"/>
      <c r="H56" s="19"/>
    </row>
    <row r="57" customFormat="false" ht="12.75" hidden="false" customHeight="false" outlineLevel="0" collapsed="false">
      <c r="C57" s="19"/>
      <c r="D57" s="19"/>
      <c r="E57" s="19"/>
      <c r="F57" s="19"/>
      <c r="G57" s="19"/>
      <c r="H57" s="19"/>
    </row>
    <row r="58" customFormat="false" ht="12.75" hidden="false" customHeight="false" outlineLevel="0" collapsed="false">
      <c r="C58" s="19"/>
      <c r="D58" s="19"/>
      <c r="E58" s="19"/>
      <c r="F58" s="19"/>
      <c r="G58" s="19"/>
      <c r="H58" s="19"/>
    </row>
    <row r="59" customFormat="false" ht="12.75" hidden="false" customHeight="false" outlineLevel="0" collapsed="false">
      <c r="C59" s="19"/>
      <c r="D59" s="19"/>
      <c r="E59" s="19"/>
      <c r="F59" s="19"/>
      <c r="G59" s="19"/>
      <c r="H59" s="19"/>
    </row>
    <row r="60" customFormat="false" ht="12.75" hidden="false" customHeight="false" outlineLevel="0" collapsed="false">
      <c r="C60" s="19"/>
      <c r="D60" s="19"/>
      <c r="E60" s="19"/>
      <c r="F60" s="19"/>
      <c r="G60" s="19"/>
      <c r="H60" s="19"/>
    </row>
    <row r="61" customFormat="false" ht="12.75" hidden="false" customHeight="false" outlineLevel="0" collapsed="false">
      <c r="C61" s="19"/>
      <c r="D61" s="19"/>
      <c r="E61" s="19"/>
      <c r="F61" s="19"/>
      <c r="G61" s="19"/>
      <c r="H61" s="19"/>
    </row>
    <row r="62" customFormat="false" ht="12.75" hidden="false" customHeight="false" outlineLevel="0" collapsed="false">
      <c r="C62" s="19"/>
      <c r="D62" s="19"/>
      <c r="E62" s="19"/>
      <c r="F62" s="19"/>
      <c r="G62" s="19"/>
      <c r="H62" s="19"/>
    </row>
    <row r="63" customFormat="false" ht="12.75" hidden="false" customHeight="false" outlineLevel="0" collapsed="false">
      <c r="C63" s="19"/>
      <c r="D63" s="19"/>
      <c r="E63" s="19"/>
      <c r="F63" s="19"/>
      <c r="G63" s="19"/>
      <c r="H63" s="19"/>
    </row>
    <row r="64" customFormat="false" ht="12.75" hidden="false" customHeight="false" outlineLevel="0" collapsed="false">
      <c r="C64" s="19"/>
      <c r="D64" s="19"/>
      <c r="E64" s="19"/>
      <c r="F64" s="19"/>
      <c r="G64" s="19"/>
      <c r="H64" s="19"/>
    </row>
    <row r="65" customFormat="false" ht="12.75" hidden="false" customHeight="false" outlineLevel="0" collapsed="false">
      <c r="C65" s="19"/>
      <c r="D65" s="19"/>
      <c r="E65" s="19"/>
      <c r="F65" s="19"/>
      <c r="G65" s="19"/>
      <c r="H65" s="19"/>
    </row>
    <row r="66" customFormat="false" ht="12.75" hidden="false" customHeight="false" outlineLevel="0" collapsed="false">
      <c r="C66" s="19"/>
      <c r="D66" s="19"/>
      <c r="E66" s="19"/>
      <c r="F66" s="19"/>
      <c r="G66" s="19"/>
      <c r="H66" s="19"/>
    </row>
    <row r="67" customFormat="false" ht="12.75" hidden="false" customHeight="false" outlineLevel="0" collapsed="false">
      <c r="C67" s="19"/>
      <c r="D67" s="19"/>
      <c r="E67" s="19"/>
      <c r="F67" s="19"/>
      <c r="G67" s="19"/>
      <c r="H67" s="19"/>
    </row>
    <row r="68" customFormat="false" ht="12.75" hidden="false" customHeight="false" outlineLevel="0" collapsed="false">
      <c r="C68" s="19"/>
      <c r="D68" s="19"/>
      <c r="E68" s="19"/>
      <c r="F68" s="19"/>
      <c r="G68" s="19"/>
      <c r="H68" s="19"/>
    </row>
    <row r="69" customFormat="false" ht="12.75" hidden="false" customHeight="false" outlineLevel="0" collapsed="false">
      <c r="C69" s="19"/>
      <c r="D69" s="19"/>
      <c r="E69" s="19"/>
      <c r="F69" s="19"/>
      <c r="G69" s="19"/>
      <c r="H69" s="19"/>
    </row>
    <row r="70" customFormat="false" ht="12.75" hidden="false" customHeight="false" outlineLevel="0" collapsed="false">
      <c r="C70" s="19"/>
      <c r="D70" s="19"/>
      <c r="E70" s="19"/>
      <c r="F70" s="19"/>
      <c r="G70" s="19"/>
      <c r="H70" s="19"/>
    </row>
    <row r="71" customFormat="false" ht="12.75" hidden="false" customHeight="false" outlineLevel="0" collapsed="false">
      <c r="C71" s="19"/>
      <c r="D71" s="19"/>
      <c r="E71" s="19"/>
      <c r="F71" s="19"/>
      <c r="G71" s="19"/>
      <c r="H71" s="19"/>
    </row>
    <row r="72" customFormat="false" ht="12.75" hidden="false" customHeight="false" outlineLevel="0" collapsed="false">
      <c r="C72" s="19"/>
      <c r="D72" s="19"/>
      <c r="E72" s="19"/>
      <c r="F72" s="19"/>
      <c r="G72" s="19"/>
      <c r="H72" s="19"/>
    </row>
    <row r="73" customFormat="false" ht="12.75" hidden="false" customHeight="false" outlineLevel="0" collapsed="false">
      <c r="C73" s="19"/>
      <c r="D73" s="19"/>
      <c r="E73" s="19"/>
      <c r="F73" s="19"/>
      <c r="G73" s="19"/>
      <c r="H73" s="19"/>
    </row>
    <row r="74" customFormat="false" ht="12.75" hidden="false" customHeight="false" outlineLevel="0" collapsed="false">
      <c r="C74" s="19"/>
      <c r="D74" s="19"/>
      <c r="E74" s="19"/>
      <c r="F74" s="19"/>
      <c r="G74" s="19"/>
      <c r="H74" s="19"/>
    </row>
    <row r="75" customFormat="false" ht="12.75" hidden="false" customHeight="false" outlineLevel="0" collapsed="false">
      <c r="C75" s="19"/>
      <c r="D75" s="19"/>
      <c r="E75" s="19"/>
      <c r="F75" s="19"/>
      <c r="G75" s="19"/>
      <c r="H75" s="19"/>
    </row>
    <row r="76" customFormat="false" ht="12.75" hidden="false" customHeight="false" outlineLevel="0" collapsed="false">
      <c r="C76" s="19"/>
      <c r="D76" s="19"/>
      <c r="E76" s="19"/>
      <c r="F76" s="19"/>
      <c r="G76" s="19"/>
      <c r="H76" s="19"/>
    </row>
    <row r="77" customFormat="false" ht="12.75" hidden="false" customHeight="false" outlineLevel="0" collapsed="false">
      <c r="C77" s="19"/>
      <c r="D77" s="19"/>
      <c r="E77" s="19"/>
      <c r="F77" s="19"/>
      <c r="G77" s="19"/>
      <c r="H77" s="19"/>
    </row>
    <row r="78" customFormat="false" ht="12.75" hidden="false" customHeight="false" outlineLevel="0" collapsed="false">
      <c r="C78" s="19"/>
      <c r="D78" s="19"/>
      <c r="E78" s="19"/>
      <c r="F78" s="19"/>
      <c r="G78" s="19"/>
      <c r="H78" s="19"/>
    </row>
    <row r="79" customFormat="false" ht="12.75" hidden="false" customHeight="false" outlineLevel="0" collapsed="false">
      <c r="C79" s="19"/>
      <c r="D79" s="19"/>
      <c r="E79" s="19"/>
      <c r="F79" s="19"/>
      <c r="G79" s="19"/>
      <c r="H79" s="19"/>
    </row>
    <row r="80" customFormat="false" ht="12.75" hidden="false" customHeight="false" outlineLevel="0" collapsed="false">
      <c r="C80" s="19"/>
      <c r="D80" s="19"/>
      <c r="E80" s="19"/>
      <c r="F80" s="19"/>
      <c r="G80" s="19"/>
      <c r="H80" s="19"/>
    </row>
    <row r="81" customFormat="false" ht="12.75" hidden="false" customHeight="false" outlineLevel="0" collapsed="false">
      <c r="C81" s="19"/>
      <c r="D81" s="19"/>
      <c r="E81" s="19"/>
      <c r="F81" s="19"/>
      <c r="G81" s="19"/>
      <c r="H81" s="19"/>
    </row>
    <row r="82" customFormat="false" ht="12.75" hidden="false" customHeight="false" outlineLevel="0" collapsed="false">
      <c r="C82" s="19"/>
      <c r="D82" s="19"/>
      <c r="E82" s="19"/>
      <c r="F82" s="19"/>
      <c r="G82" s="19"/>
      <c r="H82" s="19"/>
    </row>
    <row r="83" customFormat="false" ht="12.75" hidden="false" customHeight="false" outlineLevel="0" collapsed="false">
      <c r="C83" s="19"/>
      <c r="D83" s="19"/>
      <c r="E83" s="19"/>
      <c r="F83" s="19"/>
      <c r="G83" s="19"/>
      <c r="H8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99"/>
    <col collapsed="false" customWidth="true" hidden="false" outlineLevel="0" max="2" min="2" style="108" width="32.41"/>
    <col collapsed="false" customWidth="true" hidden="false" outlineLevel="0" max="3" min="3" style="109" width="4.7"/>
    <col collapsed="false" customWidth="true" hidden="false" outlineLevel="0" max="9" min="4" style="108" width="9.28"/>
    <col collapsed="false" customWidth="false" hidden="false" outlineLevel="0" max="10" min="10" style="108" width="9.14"/>
    <col collapsed="false" customWidth="true" hidden="false" outlineLevel="0" max="12" min="11" style="108" width="8.85"/>
    <col collapsed="false" customWidth="false" hidden="false" outlineLevel="0" max="257" min="13" style="108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38" t="s">
        <v>17</v>
      </c>
      <c r="D2" s="110"/>
      <c r="E2" s="110"/>
      <c r="F2" s="110"/>
    </row>
    <row r="3" customFormat="false" ht="11.25" hidden="false" customHeight="true" outlineLevel="0" collapsed="false">
      <c r="B3" s="39" t="s">
        <v>144</v>
      </c>
      <c r="D3" s="110"/>
      <c r="E3" s="110"/>
      <c r="F3" s="110"/>
    </row>
    <row r="4" customFormat="false" ht="11.25" hidden="false" customHeight="true" outlineLevel="0" collapsed="false">
      <c r="B4" s="111" t="s">
        <v>82</v>
      </c>
      <c r="D4" s="110"/>
      <c r="E4" s="110"/>
      <c r="F4" s="110"/>
    </row>
    <row r="5" customFormat="false" ht="11.25" hidden="false" customHeight="true" outlineLevel="0" collapsed="false">
      <c r="B5" s="110"/>
      <c r="D5" s="110"/>
      <c r="E5" s="110"/>
      <c r="F5" s="110"/>
    </row>
    <row r="6" s="112" customFormat="true" ht="11.25" hidden="false" customHeight="true" outlineLevel="0" collapsed="false">
      <c r="B6" s="113"/>
      <c r="C6" s="114" t="s">
        <v>83</v>
      </c>
      <c r="D6" s="41" t="s">
        <v>145</v>
      </c>
      <c r="E6" s="41" t="s">
        <v>146</v>
      </c>
      <c r="F6" s="41" t="s">
        <v>147</v>
      </c>
      <c r="G6" s="41" t="s">
        <v>148</v>
      </c>
      <c r="H6" s="41" t="s">
        <v>149</v>
      </c>
      <c r="I6" s="41" t="s">
        <v>150</v>
      </c>
      <c r="J6" s="41" t="s">
        <v>151</v>
      </c>
      <c r="K6" s="41" t="s">
        <v>152</v>
      </c>
      <c r="L6" s="41" t="s">
        <v>49</v>
      </c>
      <c r="M6" s="41" t="s">
        <v>50</v>
      </c>
    </row>
    <row r="7" s="115" customFormat="true" ht="11.25" hidden="false" customHeight="true" outlineLevel="0" collapsed="false">
      <c r="B7" s="116"/>
      <c r="C7" s="109"/>
      <c r="D7" s="116"/>
      <c r="E7" s="116"/>
      <c r="F7" s="116"/>
      <c r="N7" s="44"/>
      <c r="O7" s="44"/>
      <c r="P7" s="44"/>
      <c r="Q7" s="44"/>
    </row>
    <row r="8" s="115" customFormat="true" ht="15" hidden="false" customHeight="true" outlineLevel="0" collapsed="false">
      <c r="B8" s="46" t="s">
        <v>153</v>
      </c>
      <c r="C8" s="109"/>
      <c r="D8" s="17" t="e">
        <f aca="false">D9+D16+D22</f>
        <v>#N/A</v>
      </c>
      <c r="E8" s="17" t="e">
        <f aca="false">E9+E16+E22</f>
        <v>#N/A</v>
      </c>
      <c r="F8" s="17" t="e">
        <f aca="false">F9+F16+F22</f>
        <v>#N/A</v>
      </c>
      <c r="G8" s="17" t="e">
        <f aca="false">G9+G16+G22</f>
        <v>#N/A</v>
      </c>
      <c r="H8" s="17" t="e">
        <f aca="false">H9+H16+H22</f>
        <v>#N/A</v>
      </c>
      <c r="I8" s="17" t="e">
        <f aca="false">I9+I16+I22</f>
        <v>#N/A</v>
      </c>
      <c r="J8" s="17" t="e">
        <f aca="false">J9+J16+J22</f>
        <v>#N/A</v>
      </c>
      <c r="K8" s="17" t="e">
        <f aca="false">K9+K16+K22</f>
        <v>#N/A</v>
      </c>
      <c r="L8" s="17" t="e">
        <f aca="false">L9+L16+L22</f>
        <v>#N/A</v>
      </c>
      <c r="M8" s="17" t="e">
        <f aca="false">M9+M16+M22</f>
        <v>#N/A</v>
      </c>
      <c r="N8" s="117"/>
      <c r="O8" s="117"/>
      <c r="P8" s="117"/>
      <c r="Q8" s="117"/>
    </row>
    <row r="9" s="115" customFormat="true" ht="17.25" hidden="false" customHeight="true" outlineLevel="0" collapsed="false">
      <c r="B9" s="46" t="s">
        <v>84</v>
      </c>
      <c r="C9" s="7"/>
      <c r="D9" s="17" t="e">
        <f aca="false">SUM(D10:D15)</f>
        <v>#N/A</v>
      </c>
      <c r="E9" s="17" t="e">
        <f aca="false">SUM(E10:E15)</f>
        <v>#N/A</v>
      </c>
      <c r="F9" s="17" t="e">
        <f aca="false">SUM(F10:F15)</f>
        <v>#N/A</v>
      </c>
      <c r="G9" s="17" t="e">
        <f aca="false">SUM(G10:G15)</f>
        <v>#N/A</v>
      </c>
      <c r="H9" s="17" t="e">
        <f aca="false">SUM(H10:H15)</f>
        <v>#N/A</v>
      </c>
      <c r="I9" s="17" t="e">
        <f aca="false">SUM(I10:I15)</f>
        <v>#N/A</v>
      </c>
      <c r="J9" s="17" t="e">
        <f aca="false">SUM(J10:J15)</f>
        <v>#N/A</v>
      </c>
      <c r="K9" s="17" t="e">
        <f aca="false">SUM(K10:K15)</f>
        <v>#N/A</v>
      </c>
      <c r="L9" s="17" t="e">
        <f aca="false">SUM(L10:L15)</f>
        <v>#N/A</v>
      </c>
      <c r="M9" s="17" t="e">
        <f aca="false">SUM(M10:M15)</f>
        <v>#N/A</v>
      </c>
      <c r="N9" s="17"/>
      <c r="O9" s="17"/>
      <c r="P9" s="17"/>
      <c r="Q9" s="17"/>
    </row>
    <row r="10" s="115" customFormat="true" ht="11.25" hidden="false" customHeight="true" outlineLevel="0" collapsed="false">
      <c r="A10" s="45"/>
      <c r="B10" s="49" t="s">
        <v>86</v>
      </c>
      <c r="C10" s="109" t="s">
        <v>87</v>
      </c>
      <c r="D10" s="117" t="e">
        <f aca="false">'[1]'!D$8</f>
        <v>#N/A</v>
      </c>
      <c r="E10" s="117" t="e">
        <f aca="false">'[1]'!E$8</f>
        <v>#N/A</v>
      </c>
      <c r="F10" s="117" t="e">
        <f aca="false">'[1]'!F$8</f>
        <v>#N/A</v>
      </c>
      <c r="G10" s="117" t="e">
        <f aca="false">'[1]'!G$8</f>
        <v>#N/A</v>
      </c>
      <c r="H10" s="117" t="e">
        <f aca="false">'[1]'!H$8</f>
        <v>#N/A</v>
      </c>
      <c r="I10" s="117" t="e">
        <f aca="false">'[1]'!I$8</f>
        <v>#N/A</v>
      </c>
      <c r="J10" s="117" t="e">
        <f aca="false">'[1]'!J$8</f>
        <v>#N/A</v>
      </c>
      <c r="K10" s="117" t="e">
        <f aca="false">'[1]'!K$8</f>
        <v>#N/A</v>
      </c>
      <c r="L10" s="117" t="e">
        <f aca="false">'[1]'!L$8</f>
        <v>#N/A</v>
      </c>
      <c r="M10" s="117" t="e">
        <f aca="false">'[1]'!M$8</f>
        <v>#N/A</v>
      </c>
      <c r="N10" s="117"/>
      <c r="O10" s="117"/>
      <c r="P10" s="117"/>
      <c r="Q10" s="117"/>
    </row>
    <row r="11" s="115" customFormat="true" ht="11.25" hidden="false" customHeight="true" outlineLevel="0" collapsed="false">
      <c r="A11" s="45"/>
      <c r="B11" s="49" t="s">
        <v>88</v>
      </c>
      <c r="C11" s="109" t="s">
        <v>89</v>
      </c>
      <c r="D11" s="117" t="e">
        <f aca="false">'[1]'!D$11</f>
        <v>#N/A</v>
      </c>
      <c r="E11" s="117" t="e">
        <f aca="false">'[1]'!E$11</f>
        <v>#N/A</v>
      </c>
      <c r="F11" s="117" t="e">
        <f aca="false">'[1]'!F$11</f>
        <v>#N/A</v>
      </c>
      <c r="G11" s="117" t="e">
        <f aca="false">'[1]'!G$11</f>
        <v>#N/A</v>
      </c>
      <c r="H11" s="117" t="e">
        <f aca="false">'[1]'!H$11</f>
        <v>#N/A</v>
      </c>
      <c r="I11" s="117" t="e">
        <f aca="false">'[1]'!I$11</f>
        <v>#N/A</v>
      </c>
      <c r="J11" s="117" t="e">
        <f aca="false">'[1]'!J$11</f>
        <v>#N/A</v>
      </c>
      <c r="K11" s="117" t="e">
        <f aca="false">'[1]'!K$11</f>
        <v>#N/A</v>
      </c>
      <c r="L11" s="117" t="e">
        <f aca="false">'[1]'!L$11</f>
        <v>#N/A</v>
      </c>
      <c r="M11" s="117" t="e">
        <f aca="false">'[1]'!M$11</f>
        <v>#N/A</v>
      </c>
      <c r="N11" s="117"/>
      <c r="O11" s="117"/>
      <c r="P11" s="117"/>
      <c r="Q11" s="117"/>
    </row>
    <row r="12" s="115" customFormat="true" ht="11.25" hidden="false" customHeight="true" outlineLevel="0" collapsed="false">
      <c r="A12" s="45"/>
      <c r="B12" s="49" t="s">
        <v>90</v>
      </c>
      <c r="C12" s="109" t="s">
        <v>91</v>
      </c>
      <c r="D12" s="117" t="e">
        <f aca="false">'[1]'!D$14</f>
        <v>#N/A</v>
      </c>
      <c r="E12" s="117" t="e">
        <f aca="false">'[1]'!E$14</f>
        <v>#N/A</v>
      </c>
      <c r="F12" s="117" t="e">
        <f aca="false">'[1]'!F$14</f>
        <v>#N/A</v>
      </c>
      <c r="G12" s="117" t="e">
        <f aca="false">'[1]'!G$14</f>
        <v>#N/A</v>
      </c>
      <c r="H12" s="117" t="e">
        <f aca="false">'[1]'!H$14</f>
        <v>#N/A</v>
      </c>
      <c r="I12" s="117" t="e">
        <f aca="false">'[1]'!I$14</f>
        <v>#N/A</v>
      </c>
      <c r="J12" s="117" t="e">
        <f aca="false">'[1]'!J$14</f>
        <v>#N/A</v>
      </c>
      <c r="K12" s="117" t="e">
        <f aca="false">'[1]'!K$14</f>
        <v>#N/A</v>
      </c>
      <c r="L12" s="117" t="e">
        <f aca="false">'[1]'!L$14</f>
        <v>#N/A</v>
      </c>
      <c r="M12" s="117" t="e">
        <f aca="false">'[1]'!M$14</f>
        <v>#N/A</v>
      </c>
      <c r="N12" s="117"/>
      <c r="O12" s="117"/>
      <c r="P12" s="117"/>
      <c r="Q12" s="117"/>
    </row>
    <row r="13" s="115" customFormat="true" ht="11.25" hidden="false" customHeight="true" outlineLevel="0" collapsed="false">
      <c r="A13" s="45"/>
      <c r="B13" s="49" t="s">
        <v>92</v>
      </c>
      <c r="C13" s="118" t="s">
        <v>93</v>
      </c>
      <c r="D13" s="117" t="e">
        <f aca="false">'[1]'!D$17</f>
        <v>#N/A</v>
      </c>
      <c r="E13" s="117" t="e">
        <f aca="false">'[1]'!E$17</f>
        <v>#N/A</v>
      </c>
      <c r="F13" s="117" t="e">
        <f aca="false">'[1]'!F$17</f>
        <v>#N/A</v>
      </c>
      <c r="G13" s="117" t="e">
        <f aca="false">'[1]'!G$17</f>
        <v>#N/A</v>
      </c>
      <c r="H13" s="117" t="e">
        <f aca="false">'[1]'!H$17</f>
        <v>#N/A</v>
      </c>
      <c r="I13" s="117" t="e">
        <f aca="false">'[1]'!I$17</f>
        <v>#N/A</v>
      </c>
      <c r="J13" s="117" t="e">
        <f aca="false">'[1]'!J$17</f>
        <v>#N/A</v>
      </c>
      <c r="K13" s="117" t="e">
        <f aca="false">'[1]'!K$17</f>
        <v>#N/A</v>
      </c>
      <c r="L13" s="117" t="e">
        <f aca="false">'[1]'!L$17</f>
        <v>#N/A</v>
      </c>
      <c r="M13" s="117" t="e">
        <f aca="false">'[1]'!M$17</f>
        <v>#N/A</v>
      </c>
      <c r="N13" s="117"/>
      <c r="O13" s="117"/>
      <c r="P13" s="117"/>
      <c r="Q13" s="117"/>
    </row>
    <row r="14" s="115" customFormat="true" ht="11.25" hidden="false" customHeight="true" outlineLevel="0" collapsed="false">
      <c r="A14" s="45"/>
      <c r="B14" s="49" t="s">
        <v>94</v>
      </c>
      <c r="C14" s="37" t="s">
        <v>154</v>
      </c>
      <c r="D14" s="117" t="e">
        <f aca="false">'[1]'!D$20</f>
        <v>#N/A</v>
      </c>
      <c r="E14" s="117" t="e">
        <f aca="false">'[1]'!E$20</f>
        <v>#N/A</v>
      </c>
      <c r="F14" s="117" t="e">
        <f aca="false">'[1]'!F$20</f>
        <v>#N/A</v>
      </c>
      <c r="G14" s="117" t="e">
        <f aca="false">'[1]'!G$20</f>
        <v>#N/A</v>
      </c>
      <c r="H14" s="117" t="e">
        <f aca="false">'[1]'!H$20</f>
        <v>#N/A</v>
      </c>
      <c r="I14" s="117" t="e">
        <f aca="false">'[1]'!I$20</f>
        <v>#N/A</v>
      </c>
      <c r="J14" s="117" t="e">
        <f aca="false">'[1]'!J$20</f>
        <v>#N/A</v>
      </c>
      <c r="K14" s="117" t="e">
        <f aca="false">'[1]'!K$20</f>
        <v>#N/A</v>
      </c>
      <c r="L14" s="117" t="e">
        <f aca="false">'[1]'!L$20</f>
        <v>#N/A</v>
      </c>
      <c r="M14" s="117" t="e">
        <f aca="false">'[1]'!M$20</f>
        <v>#N/A</v>
      </c>
      <c r="N14" s="117"/>
      <c r="O14" s="117"/>
      <c r="P14" s="117"/>
      <c r="Q14" s="117"/>
    </row>
    <row r="15" s="115" customFormat="true" ht="11.25" hidden="false" customHeight="true" outlineLevel="0" collapsed="false">
      <c r="B15" s="49" t="s">
        <v>96</v>
      </c>
      <c r="C15" s="7" t="s">
        <v>95</v>
      </c>
      <c r="D15" s="117" t="e">
        <f aca="false">'[1]'!D$23</f>
        <v>#N/A</v>
      </c>
      <c r="E15" s="117" t="e">
        <f aca="false">'[1]'!E$23</f>
        <v>#N/A</v>
      </c>
      <c r="F15" s="117" t="e">
        <f aca="false">'[1]'!F$23</f>
        <v>#N/A</v>
      </c>
      <c r="G15" s="117" t="e">
        <f aca="false">'[1]'!G$23</f>
        <v>#N/A</v>
      </c>
      <c r="H15" s="117" t="e">
        <f aca="false">'[1]'!H$23</f>
        <v>#N/A</v>
      </c>
      <c r="I15" s="117" t="e">
        <f aca="false">'[1]'!I$23</f>
        <v>#N/A</v>
      </c>
      <c r="J15" s="117" t="e">
        <f aca="false">'[1]'!J$23</f>
        <v>#N/A</v>
      </c>
      <c r="K15" s="117" t="e">
        <f aca="false">'[1]'!K$23</f>
        <v>#N/A</v>
      </c>
      <c r="L15" s="117" t="e">
        <f aca="false">'[1]'!L$23</f>
        <v>#N/A</v>
      </c>
      <c r="M15" s="117" t="e">
        <f aca="false">'[1]'!M$23</f>
        <v>#N/A</v>
      </c>
      <c r="N15" s="117"/>
      <c r="O15" s="117"/>
      <c r="P15" s="117"/>
      <c r="Q15" s="117"/>
    </row>
    <row r="16" s="115" customFormat="true" ht="18.75" hidden="false" customHeight="true" outlineLevel="0" collapsed="false">
      <c r="B16" s="46" t="s">
        <v>98</v>
      </c>
      <c r="C16" s="109"/>
      <c r="D16" s="17" t="e">
        <f aca="false">SUM(D17:D21)</f>
        <v>#N/A</v>
      </c>
      <c r="E16" s="17" t="e">
        <f aca="false">SUM(E17:E21)</f>
        <v>#N/A</v>
      </c>
      <c r="F16" s="17" t="e">
        <f aca="false">SUM(F17:F21)</f>
        <v>#N/A</v>
      </c>
      <c r="G16" s="17" t="e">
        <f aca="false">SUM(G17:G21)</f>
        <v>#N/A</v>
      </c>
      <c r="H16" s="17" t="e">
        <f aca="false">SUM(H17:H21)</f>
        <v>#N/A</v>
      </c>
      <c r="I16" s="17" t="e">
        <f aca="false">SUM(I17:I21)</f>
        <v>#N/A</v>
      </c>
      <c r="J16" s="17" t="e">
        <f aca="false">SUM(J17:J21)</f>
        <v>#N/A</v>
      </c>
      <c r="K16" s="17" t="e">
        <f aca="false">SUM(K17:K21)</f>
        <v>#N/A</v>
      </c>
      <c r="L16" s="17" t="e">
        <f aca="false">SUM(L17:L21)</f>
        <v>#N/A</v>
      </c>
      <c r="M16" s="17" t="e">
        <f aca="false">SUM(M17:M21)</f>
        <v>#N/A</v>
      </c>
      <c r="N16" s="117"/>
      <c r="O16" s="117"/>
      <c r="P16" s="117"/>
      <c r="Q16" s="117"/>
    </row>
    <row r="17" s="115" customFormat="true" ht="11.25" hidden="false" customHeight="true" outlineLevel="0" collapsed="false">
      <c r="B17" s="49" t="s">
        <v>99</v>
      </c>
      <c r="C17" s="7" t="s">
        <v>100</v>
      </c>
      <c r="D17" s="117" t="e">
        <f aca="false">'[1]'!D$26</f>
        <v>#N/A</v>
      </c>
      <c r="E17" s="117" t="e">
        <f aca="false">'[1]'!E$26</f>
        <v>#N/A</v>
      </c>
      <c r="F17" s="117" t="e">
        <f aca="false">'[1]'!F$26</f>
        <v>#N/A</v>
      </c>
      <c r="G17" s="117" t="e">
        <f aca="false">'[1]'!G$26</f>
        <v>#N/A</v>
      </c>
      <c r="H17" s="117" t="e">
        <f aca="false">'[1]'!H$26</f>
        <v>#N/A</v>
      </c>
      <c r="I17" s="117" t="e">
        <f aca="false">'[1]'!I$26</f>
        <v>#N/A</v>
      </c>
      <c r="J17" s="117" t="e">
        <f aca="false">'[1]'!J$26</f>
        <v>#N/A</v>
      </c>
      <c r="K17" s="117" t="e">
        <f aca="false">'[1]'!K$26</f>
        <v>#N/A</v>
      </c>
      <c r="L17" s="117" t="e">
        <f aca="false">'[1]'!L$26</f>
        <v>#N/A</v>
      </c>
      <c r="M17" s="117" t="e">
        <f aca="false">'[1]'!M$26</f>
        <v>#N/A</v>
      </c>
      <c r="N17" s="117"/>
      <c r="O17" s="117"/>
      <c r="P17" s="117"/>
      <c r="Q17" s="117"/>
    </row>
    <row r="18" s="115" customFormat="true" ht="11.25" hidden="false" customHeight="true" outlineLevel="0" collapsed="false">
      <c r="B18" s="52" t="s">
        <v>101</v>
      </c>
      <c r="C18" s="7" t="s">
        <v>102</v>
      </c>
      <c r="D18" s="117" t="e">
        <f aca="false">'[1]'!D$29</f>
        <v>#N/A</v>
      </c>
      <c r="E18" s="117" t="e">
        <f aca="false">'[1]'!E$29</f>
        <v>#N/A</v>
      </c>
      <c r="F18" s="117" t="e">
        <f aca="false">'[1]'!F$29</f>
        <v>#N/A</v>
      </c>
      <c r="G18" s="117" t="e">
        <f aca="false">'[1]'!G$29</f>
        <v>#N/A</v>
      </c>
      <c r="H18" s="117" t="e">
        <f aca="false">'[1]'!H$29</f>
        <v>#N/A</v>
      </c>
      <c r="I18" s="117" t="e">
        <f aca="false">'[1]'!I$29</f>
        <v>#N/A</v>
      </c>
      <c r="J18" s="117" t="e">
        <f aca="false">'[1]'!J$29</f>
        <v>#N/A</v>
      </c>
      <c r="K18" s="117" t="e">
        <f aca="false">'[1]'!K$29</f>
        <v>#N/A</v>
      </c>
      <c r="L18" s="117" t="e">
        <f aca="false">'[1]'!L$29</f>
        <v>#N/A</v>
      </c>
      <c r="M18" s="117" t="e">
        <f aca="false">'[1]'!M$29</f>
        <v>#N/A</v>
      </c>
      <c r="N18" s="117"/>
      <c r="O18" s="117"/>
      <c r="P18" s="117"/>
      <c r="Q18" s="117"/>
    </row>
    <row r="19" s="115" customFormat="true" ht="11.25" hidden="false" customHeight="true" outlineLevel="0" collapsed="false">
      <c r="B19" s="52" t="s">
        <v>103</v>
      </c>
      <c r="C19" s="7" t="s">
        <v>104</v>
      </c>
      <c r="D19" s="117" t="e">
        <f aca="false">'[1]'!D$32</f>
        <v>#N/A</v>
      </c>
      <c r="E19" s="117" t="e">
        <f aca="false">'[1]'!E$32</f>
        <v>#N/A</v>
      </c>
      <c r="F19" s="117" t="e">
        <f aca="false">'[1]'!F$32</f>
        <v>#N/A</v>
      </c>
      <c r="G19" s="117" t="e">
        <f aca="false">'[1]'!G$32</f>
        <v>#N/A</v>
      </c>
      <c r="H19" s="117" t="e">
        <f aca="false">'[1]'!H$32</f>
        <v>#N/A</v>
      </c>
      <c r="I19" s="117" t="e">
        <f aca="false">'[1]'!I$32</f>
        <v>#N/A</v>
      </c>
      <c r="J19" s="117" t="e">
        <f aca="false">'[1]'!J$32</f>
        <v>#N/A</v>
      </c>
      <c r="K19" s="117" t="e">
        <f aca="false">'[1]'!K$32</f>
        <v>#N/A</v>
      </c>
      <c r="L19" s="117" t="e">
        <f aca="false">'[1]'!L$32</f>
        <v>#N/A</v>
      </c>
      <c r="M19" s="117" t="e">
        <f aca="false">'[1]'!M$32</f>
        <v>#N/A</v>
      </c>
      <c r="N19" s="117"/>
      <c r="O19" s="117"/>
      <c r="P19" s="117"/>
      <c r="Q19" s="117"/>
    </row>
    <row r="20" s="115" customFormat="true" ht="11.25" hidden="false" customHeight="true" outlineLevel="0" collapsed="false">
      <c r="B20" s="52" t="s">
        <v>105</v>
      </c>
      <c r="C20" s="7" t="s">
        <v>106</v>
      </c>
      <c r="D20" s="117" t="e">
        <f aca="false">'[1]'!D$33</f>
        <v>#N/A</v>
      </c>
      <c r="E20" s="117" t="e">
        <f aca="false">'[1]'!E$33</f>
        <v>#N/A</v>
      </c>
      <c r="F20" s="117" t="e">
        <f aca="false">'[1]'!F$33</f>
        <v>#N/A</v>
      </c>
      <c r="G20" s="117" t="e">
        <f aca="false">'[1]'!G$33</f>
        <v>#N/A</v>
      </c>
      <c r="H20" s="117" t="e">
        <f aca="false">'[1]'!H$33</f>
        <v>#N/A</v>
      </c>
      <c r="I20" s="117" t="e">
        <f aca="false">'[1]'!I$33</f>
        <v>#N/A</v>
      </c>
      <c r="J20" s="117" t="e">
        <f aca="false">'[1]'!J$33</f>
        <v>#N/A</v>
      </c>
      <c r="K20" s="117" t="e">
        <f aca="false">'[1]'!K$33</f>
        <v>#N/A</v>
      </c>
      <c r="L20" s="117" t="e">
        <f aca="false">'[1]'!L$33</f>
        <v>#N/A</v>
      </c>
      <c r="M20" s="117" t="e">
        <f aca="false">'[1]'!M$33</f>
        <v>#N/A</v>
      </c>
      <c r="N20" s="117"/>
      <c r="O20" s="117"/>
      <c r="P20" s="117"/>
      <c r="Q20" s="117"/>
    </row>
    <row r="21" s="115" customFormat="true" ht="11.25" hidden="false" customHeight="true" outlineLevel="0" collapsed="false">
      <c r="B21" s="49" t="s">
        <v>107</v>
      </c>
      <c r="C21" s="7" t="s">
        <v>108</v>
      </c>
      <c r="D21" s="117" t="e">
        <f aca="false">'[1]'!D$36</f>
        <v>#N/A</v>
      </c>
      <c r="E21" s="117" t="e">
        <f aca="false">'[1]'!E$36</f>
        <v>#N/A</v>
      </c>
      <c r="F21" s="117" t="e">
        <f aca="false">'[1]'!F$36</f>
        <v>#N/A</v>
      </c>
      <c r="G21" s="117" t="e">
        <f aca="false">'[1]'!G$36</f>
        <v>#N/A</v>
      </c>
      <c r="H21" s="117" t="e">
        <f aca="false">'[1]'!H$36</f>
        <v>#N/A</v>
      </c>
      <c r="I21" s="117" t="e">
        <f aca="false">'[1]'!I$36</f>
        <v>#N/A</v>
      </c>
      <c r="J21" s="117" t="e">
        <f aca="false">'[1]'!J$36</f>
        <v>#N/A</v>
      </c>
      <c r="K21" s="117" t="e">
        <f aca="false">'[1]'!K$36</f>
        <v>#N/A</v>
      </c>
      <c r="L21" s="117" t="e">
        <f aca="false">'[1]'!L$36</f>
        <v>#N/A</v>
      </c>
      <c r="M21" s="117" t="e">
        <f aca="false">'[1]'!M$36</f>
        <v>#N/A</v>
      </c>
      <c r="N21" s="117"/>
      <c r="O21" s="117"/>
      <c r="P21" s="117"/>
      <c r="Q21" s="117"/>
    </row>
    <row r="22" s="115" customFormat="true" ht="18.75" hidden="false" customHeight="true" outlineLevel="0" collapsed="false">
      <c r="B22" s="46" t="s">
        <v>109</v>
      </c>
      <c r="C22" s="7"/>
      <c r="D22" s="17" t="e">
        <f aca="false">SUM(D23:D36)</f>
        <v>#N/A</v>
      </c>
      <c r="E22" s="17" t="e">
        <f aca="false">SUM(E23:E36)</f>
        <v>#N/A</v>
      </c>
      <c r="F22" s="17" t="e">
        <f aca="false">SUM(F23:F36)</f>
        <v>#N/A</v>
      </c>
      <c r="G22" s="17" t="e">
        <f aca="false">SUM(G23:G36)</f>
        <v>#N/A</v>
      </c>
      <c r="H22" s="17" t="e">
        <f aca="false">SUM(H23:H36)</f>
        <v>#N/A</v>
      </c>
      <c r="I22" s="17" t="e">
        <f aca="false">SUM(I23:I36)</f>
        <v>#N/A</v>
      </c>
      <c r="J22" s="17" t="e">
        <f aca="false">SUM(J23:J36)</f>
        <v>#N/A</v>
      </c>
      <c r="K22" s="17" t="e">
        <f aca="false">SUM(K23:K36)</f>
        <v>#N/A</v>
      </c>
      <c r="L22" s="17" t="e">
        <f aca="false">SUM(L23:L36)</f>
        <v>#N/A</v>
      </c>
      <c r="M22" s="17" t="e">
        <f aca="false">SUM(M23:M36)</f>
        <v>#N/A</v>
      </c>
      <c r="N22" s="117"/>
      <c r="O22" s="117"/>
      <c r="P22" s="117"/>
      <c r="Q22" s="117"/>
    </row>
    <row r="23" s="115" customFormat="true" ht="11.25" hidden="false" customHeight="true" outlineLevel="0" collapsed="false">
      <c r="B23" s="119" t="s">
        <v>110</v>
      </c>
      <c r="C23" s="7" t="s">
        <v>111</v>
      </c>
      <c r="D23" s="117" t="e">
        <f aca="false">'[1]'!D$39</f>
        <v>#N/A</v>
      </c>
      <c r="E23" s="117" t="e">
        <f aca="false">'[1]'!E$39</f>
        <v>#N/A</v>
      </c>
      <c r="F23" s="117" t="e">
        <f aca="false">'[1]'!F$39</f>
        <v>#N/A</v>
      </c>
      <c r="G23" s="117" t="e">
        <f aca="false">'[1]'!G$39</f>
        <v>#N/A</v>
      </c>
      <c r="H23" s="117" t="e">
        <f aca="false">'[1]'!H$39</f>
        <v>#N/A</v>
      </c>
      <c r="I23" s="117" t="e">
        <f aca="false">'[1]'!I$39</f>
        <v>#N/A</v>
      </c>
      <c r="J23" s="117" t="e">
        <f aca="false">'[1]'!J$39</f>
        <v>#N/A</v>
      </c>
      <c r="K23" s="117" t="e">
        <f aca="false">'[1]'!K$39</f>
        <v>#N/A</v>
      </c>
      <c r="L23" s="117" t="e">
        <f aca="false">'[1]'!L$39</f>
        <v>#N/A</v>
      </c>
      <c r="M23" s="117" t="e">
        <f aca="false">'[1]'!M$39</f>
        <v>#N/A</v>
      </c>
      <c r="N23" s="117"/>
      <c r="O23" s="117"/>
      <c r="P23" s="117"/>
      <c r="Q23" s="117"/>
    </row>
    <row r="24" s="115" customFormat="true" ht="11.25" hidden="false" customHeight="true" outlineLevel="0" collapsed="false">
      <c r="B24" s="119" t="s">
        <v>112</v>
      </c>
      <c r="C24" s="7" t="s">
        <v>113</v>
      </c>
      <c r="D24" s="117" t="e">
        <f aca="false">'[1]'!D$42</f>
        <v>#N/A</v>
      </c>
      <c r="E24" s="117" t="e">
        <f aca="false">'[1]'!E$42</f>
        <v>#N/A</v>
      </c>
      <c r="F24" s="117" t="e">
        <f aca="false">'[1]'!F$42</f>
        <v>#N/A</v>
      </c>
      <c r="G24" s="117" t="e">
        <f aca="false">'[1]'!G$42</f>
        <v>#N/A</v>
      </c>
      <c r="H24" s="117" t="e">
        <f aca="false">'[1]'!H$42</f>
        <v>#N/A</v>
      </c>
      <c r="I24" s="117" t="e">
        <f aca="false">'[1]'!I$42</f>
        <v>#N/A</v>
      </c>
      <c r="J24" s="117" t="e">
        <f aca="false">'[1]'!J$42</f>
        <v>#N/A</v>
      </c>
      <c r="K24" s="117" t="e">
        <f aca="false">'[1]'!K$42</f>
        <v>#N/A</v>
      </c>
      <c r="L24" s="117" t="e">
        <f aca="false">'[1]'!L$42</f>
        <v>#N/A</v>
      </c>
      <c r="M24" s="117" t="e">
        <f aca="false">'[1]'!M$42</f>
        <v>#N/A</v>
      </c>
      <c r="N24" s="117"/>
      <c r="O24" s="117"/>
      <c r="P24" s="117"/>
      <c r="Q24" s="117"/>
    </row>
    <row r="25" s="115" customFormat="true" ht="11.25" hidden="false" customHeight="true" outlineLevel="0" collapsed="false">
      <c r="B25" s="119" t="s">
        <v>114</v>
      </c>
      <c r="C25" s="7" t="s">
        <v>115</v>
      </c>
      <c r="D25" s="117" t="e">
        <f aca="false">'[1]'!D$45</f>
        <v>#N/A</v>
      </c>
      <c r="E25" s="117" t="e">
        <f aca="false">'[1]'!E$45</f>
        <v>#N/A</v>
      </c>
      <c r="F25" s="117" t="e">
        <f aca="false">'[1]'!F$45</f>
        <v>#N/A</v>
      </c>
      <c r="G25" s="117" t="e">
        <f aca="false">'[1]'!G$45</f>
        <v>#N/A</v>
      </c>
      <c r="H25" s="117" t="e">
        <f aca="false">'[1]'!H$45</f>
        <v>#N/A</v>
      </c>
      <c r="I25" s="117" t="e">
        <f aca="false">'[1]'!I$45</f>
        <v>#N/A</v>
      </c>
      <c r="J25" s="117" t="e">
        <f aca="false">'[1]'!J$45</f>
        <v>#N/A</v>
      </c>
      <c r="K25" s="117" t="e">
        <f aca="false">'[1]'!K$45</f>
        <v>#N/A</v>
      </c>
      <c r="L25" s="117" t="e">
        <f aca="false">'[1]'!L$45</f>
        <v>#N/A</v>
      </c>
      <c r="M25" s="117" t="e">
        <f aca="false">'[1]'!M$45</f>
        <v>#N/A</v>
      </c>
      <c r="N25" s="117"/>
      <c r="O25" s="117"/>
      <c r="P25" s="117"/>
      <c r="Q25" s="117"/>
    </row>
    <row r="26" s="115" customFormat="true" ht="11.25" hidden="false" customHeight="true" outlineLevel="0" collapsed="false">
      <c r="B26" s="119" t="s">
        <v>116</v>
      </c>
      <c r="C26" s="7" t="s">
        <v>117</v>
      </c>
      <c r="D26" s="117" t="e">
        <f aca="false">'[1]'!D$48</f>
        <v>#N/A</v>
      </c>
      <c r="E26" s="117" t="e">
        <f aca="false">'[1]'!E$48</f>
        <v>#N/A</v>
      </c>
      <c r="F26" s="117" t="e">
        <f aca="false">'[1]'!F$48</f>
        <v>#N/A</v>
      </c>
      <c r="G26" s="117" t="e">
        <f aca="false">'[1]'!G$48</f>
        <v>#N/A</v>
      </c>
      <c r="H26" s="117" t="e">
        <f aca="false">'[1]'!H$48</f>
        <v>#N/A</v>
      </c>
      <c r="I26" s="117" t="e">
        <f aca="false">'[1]'!I$48</f>
        <v>#N/A</v>
      </c>
      <c r="J26" s="117" t="e">
        <f aca="false">'[1]'!J$48</f>
        <v>#N/A</v>
      </c>
      <c r="K26" s="117" t="e">
        <f aca="false">'[1]'!K$48</f>
        <v>#N/A</v>
      </c>
      <c r="L26" s="117" t="e">
        <f aca="false">'[1]'!L$48</f>
        <v>#N/A</v>
      </c>
      <c r="M26" s="117" t="e">
        <f aca="false">'[1]'!M$48</f>
        <v>#N/A</v>
      </c>
      <c r="N26" s="117"/>
      <c r="O26" s="117"/>
      <c r="P26" s="117"/>
      <c r="Q26" s="117"/>
    </row>
    <row r="27" s="115" customFormat="true" ht="11.25" hidden="false" customHeight="true" outlineLevel="0" collapsed="false">
      <c r="B27" s="119" t="s">
        <v>118</v>
      </c>
      <c r="C27" s="7" t="s">
        <v>119</v>
      </c>
      <c r="D27" s="117" t="e">
        <f aca="false">'[1]'!D$51</f>
        <v>#N/A</v>
      </c>
      <c r="E27" s="117" t="e">
        <f aca="false">'[1]'!E$51</f>
        <v>#N/A</v>
      </c>
      <c r="F27" s="117" t="e">
        <f aca="false">'[1]'!F$51</f>
        <v>#N/A</v>
      </c>
      <c r="G27" s="117" t="e">
        <f aca="false">'[1]'!G$51</f>
        <v>#N/A</v>
      </c>
      <c r="H27" s="117" t="e">
        <f aca="false">'[1]'!H$51</f>
        <v>#N/A</v>
      </c>
      <c r="I27" s="117" t="e">
        <f aca="false">'[1]'!I$51</f>
        <v>#N/A</v>
      </c>
      <c r="J27" s="117" t="e">
        <f aca="false">'[1]'!J$51</f>
        <v>#N/A</v>
      </c>
      <c r="K27" s="117" t="e">
        <f aca="false">'[1]'!K$51</f>
        <v>#N/A</v>
      </c>
      <c r="L27" s="117" t="e">
        <f aca="false">'[1]'!L$51</f>
        <v>#N/A</v>
      </c>
      <c r="M27" s="117" t="e">
        <f aca="false">'[1]'!M$51</f>
        <v>#N/A</v>
      </c>
      <c r="N27" s="117"/>
      <c r="O27" s="117"/>
      <c r="P27" s="117"/>
      <c r="Q27" s="117"/>
    </row>
    <row r="28" s="120" customFormat="true" ht="11.25" hidden="false" customHeight="true" outlineLevel="0" collapsed="false">
      <c r="B28" s="119" t="s">
        <v>120</v>
      </c>
      <c r="C28" s="7" t="s">
        <v>121</v>
      </c>
      <c r="D28" s="117" t="e">
        <f aca="false">'[1]'!D$54</f>
        <v>#N/A</v>
      </c>
      <c r="E28" s="117" t="e">
        <f aca="false">'[1]'!E$54</f>
        <v>#N/A</v>
      </c>
      <c r="F28" s="117" t="e">
        <f aca="false">'[1]'!F$54</f>
        <v>#N/A</v>
      </c>
      <c r="G28" s="117" t="e">
        <f aca="false">'[1]'!G$54</f>
        <v>#N/A</v>
      </c>
      <c r="H28" s="117" t="e">
        <f aca="false">'[1]'!H$54</f>
        <v>#N/A</v>
      </c>
      <c r="I28" s="117" t="e">
        <f aca="false">'[1]'!I$54</f>
        <v>#N/A</v>
      </c>
      <c r="J28" s="117" t="e">
        <f aca="false">'[1]'!J$54</f>
        <v>#N/A</v>
      </c>
      <c r="K28" s="117" t="e">
        <f aca="false">'[1]'!K$54</f>
        <v>#N/A</v>
      </c>
      <c r="L28" s="117" t="e">
        <f aca="false">'[1]'!L$54</f>
        <v>#N/A</v>
      </c>
      <c r="M28" s="117" t="e">
        <f aca="false">'[1]'!M$54</f>
        <v>#N/A</v>
      </c>
      <c r="N28" s="117"/>
      <c r="O28" s="117"/>
      <c r="P28" s="117"/>
      <c r="Q28" s="117"/>
    </row>
    <row r="29" s="115" customFormat="true" ht="11.25" hidden="false" customHeight="true" outlineLevel="0" collapsed="false">
      <c r="B29" s="119" t="s">
        <v>122</v>
      </c>
      <c r="C29" s="7" t="s">
        <v>123</v>
      </c>
      <c r="D29" s="117" t="e">
        <f aca="false">'[1]'!D$57</f>
        <v>#N/A</v>
      </c>
      <c r="E29" s="117" t="e">
        <f aca="false">'[1]'!E$57</f>
        <v>#N/A</v>
      </c>
      <c r="F29" s="117" t="e">
        <f aca="false">'[1]'!F$57</f>
        <v>#N/A</v>
      </c>
      <c r="G29" s="117" t="e">
        <f aca="false">'[1]'!G$57</f>
        <v>#N/A</v>
      </c>
      <c r="H29" s="117" t="e">
        <f aca="false">'[1]'!H$57</f>
        <v>#N/A</v>
      </c>
      <c r="I29" s="117" t="e">
        <f aca="false">'[1]'!I$57</f>
        <v>#N/A</v>
      </c>
      <c r="J29" s="117" t="e">
        <f aca="false">'[1]'!J$57</f>
        <v>#N/A</v>
      </c>
      <c r="K29" s="117" t="e">
        <f aca="false">'[1]'!K$57</f>
        <v>#N/A</v>
      </c>
      <c r="L29" s="117" t="e">
        <f aca="false">'[1]'!L$57</f>
        <v>#N/A</v>
      </c>
      <c r="M29" s="117" t="e">
        <f aca="false">'[1]'!M$57</f>
        <v>#N/A</v>
      </c>
      <c r="N29" s="117"/>
      <c r="O29" s="117"/>
      <c r="P29" s="117"/>
      <c r="Q29" s="117"/>
    </row>
    <row r="30" s="115" customFormat="true" ht="11.25" hidden="false" customHeight="true" outlineLevel="0" collapsed="false">
      <c r="B30" s="119" t="s">
        <v>124</v>
      </c>
      <c r="C30" s="7" t="s">
        <v>125</v>
      </c>
      <c r="D30" s="117" t="e">
        <f aca="false">'[1]'!D$60</f>
        <v>#N/A</v>
      </c>
      <c r="E30" s="117" t="e">
        <f aca="false">'[1]'!E$60</f>
        <v>#N/A</v>
      </c>
      <c r="F30" s="117" t="e">
        <f aca="false">'[1]'!F$60</f>
        <v>#N/A</v>
      </c>
      <c r="G30" s="117" t="e">
        <f aca="false">'[1]'!G$60</f>
        <v>#N/A</v>
      </c>
      <c r="H30" s="117" t="e">
        <f aca="false">'[1]'!H$60</f>
        <v>#N/A</v>
      </c>
      <c r="I30" s="117" t="e">
        <f aca="false">'[1]'!I$60</f>
        <v>#N/A</v>
      </c>
      <c r="J30" s="117" t="e">
        <f aca="false">'[1]'!J$60</f>
        <v>#N/A</v>
      </c>
      <c r="K30" s="117" t="e">
        <f aca="false">'[1]'!K$60</f>
        <v>#N/A</v>
      </c>
      <c r="L30" s="117" t="e">
        <f aca="false">'[1]'!L$60</f>
        <v>#N/A</v>
      </c>
      <c r="M30" s="117" t="e">
        <f aca="false">'[1]'!M$60</f>
        <v>#N/A</v>
      </c>
      <c r="N30" s="117"/>
      <c r="O30" s="117"/>
      <c r="P30" s="117"/>
      <c r="Q30" s="117"/>
    </row>
    <row r="31" s="115" customFormat="true" ht="11.25" hidden="false" customHeight="true" outlineLevel="0" collapsed="false">
      <c r="B31" s="119" t="s">
        <v>126</v>
      </c>
      <c r="C31" s="7" t="s">
        <v>127</v>
      </c>
      <c r="D31" s="117" t="e">
        <f aca="false">'[1]'!D$63</f>
        <v>#N/A</v>
      </c>
      <c r="E31" s="117" t="e">
        <f aca="false">'[1]'!E$63</f>
        <v>#N/A</v>
      </c>
      <c r="F31" s="117" t="e">
        <f aca="false">'[1]'!F$63</f>
        <v>#N/A</v>
      </c>
      <c r="G31" s="117" t="e">
        <f aca="false">'[1]'!G$63</f>
        <v>#N/A</v>
      </c>
      <c r="H31" s="117" t="e">
        <f aca="false">'[1]'!H$63</f>
        <v>#N/A</v>
      </c>
      <c r="I31" s="117" t="e">
        <f aca="false">'[1]'!I$63</f>
        <v>#N/A</v>
      </c>
      <c r="J31" s="117" t="e">
        <f aca="false">'[1]'!J$63</f>
        <v>#N/A</v>
      </c>
      <c r="K31" s="117" t="e">
        <f aca="false">'[1]'!K$63</f>
        <v>#N/A</v>
      </c>
      <c r="L31" s="117" t="e">
        <f aca="false">'[1]'!L$63</f>
        <v>#N/A</v>
      </c>
      <c r="M31" s="117" t="e">
        <f aca="false">'[1]'!M$63</f>
        <v>#N/A</v>
      </c>
      <c r="N31" s="117"/>
      <c r="O31" s="117"/>
      <c r="P31" s="117"/>
      <c r="Q31" s="117"/>
    </row>
    <row r="32" s="115" customFormat="true" ht="11.25" hidden="false" customHeight="true" outlineLevel="0" collapsed="false">
      <c r="B32" s="119" t="s">
        <v>128</v>
      </c>
      <c r="C32" s="7" t="s">
        <v>129</v>
      </c>
      <c r="D32" s="117" t="e">
        <f aca="false">'[1]'!D$66</f>
        <v>#N/A</v>
      </c>
      <c r="E32" s="117" t="e">
        <f aca="false">'[1]'!E$66</f>
        <v>#N/A</v>
      </c>
      <c r="F32" s="117" t="e">
        <f aca="false">'[1]'!F$66</f>
        <v>#N/A</v>
      </c>
      <c r="G32" s="117" t="e">
        <f aca="false">'[1]'!G$66</f>
        <v>#N/A</v>
      </c>
      <c r="H32" s="117" t="e">
        <f aca="false">'[1]'!H$66</f>
        <v>#N/A</v>
      </c>
      <c r="I32" s="117" t="e">
        <f aca="false">'[1]'!I$66</f>
        <v>#N/A</v>
      </c>
      <c r="J32" s="117" t="e">
        <f aca="false">'[1]'!J$66</f>
        <v>#N/A</v>
      </c>
      <c r="K32" s="117" t="e">
        <f aca="false">'[1]'!K$66</f>
        <v>#N/A</v>
      </c>
      <c r="L32" s="117" t="e">
        <f aca="false">'[1]'!L$66</f>
        <v>#N/A</v>
      </c>
      <c r="M32" s="117" t="e">
        <f aca="false">'[1]'!M$66</f>
        <v>#N/A</v>
      </c>
      <c r="N32" s="117"/>
      <c r="O32" s="117"/>
      <c r="P32" s="117"/>
      <c r="Q32" s="117"/>
    </row>
    <row r="33" s="115" customFormat="true" ht="11.25" hidden="false" customHeight="true" outlineLevel="0" collapsed="false">
      <c r="B33" s="119" t="s">
        <v>130</v>
      </c>
      <c r="C33" s="7" t="s">
        <v>131</v>
      </c>
      <c r="D33" s="117" t="e">
        <f aca="false">'[1]'!D$69</f>
        <v>#N/A</v>
      </c>
      <c r="E33" s="117" t="e">
        <f aca="false">'[1]'!E$69</f>
        <v>#N/A</v>
      </c>
      <c r="F33" s="117" t="e">
        <f aca="false">'[1]'!F$69</f>
        <v>#N/A</v>
      </c>
      <c r="G33" s="117" t="e">
        <f aca="false">'[1]'!G$69</f>
        <v>#N/A</v>
      </c>
      <c r="H33" s="117" t="e">
        <f aca="false">'[1]'!H$69</f>
        <v>#N/A</v>
      </c>
      <c r="I33" s="117" t="e">
        <f aca="false">'[1]'!I$69</f>
        <v>#N/A</v>
      </c>
      <c r="J33" s="117" t="e">
        <f aca="false">'[1]'!J$69</f>
        <v>#N/A</v>
      </c>
      <c r="K33" s="117" t="e">
        <f aca="false">'[1]'!K$69</f>
        <v>#N/A</v>
      </c>
      <c r="L33" s="117" t="e">
        <f aca="false">'[1]'!L$69</f>
        <v>#N/A</v>
      </c>
      <c r="M33" s="117" t="e">
        <f aca="false">'[1]'!M$69</f>
        <v>#N/A</v>
      </c>
      <c r="N33" s="117"/>
      <c r="O33" s="117"/>
      <c r="P33" s="117"/>
      <c r="Q33" s="117"/>
    </row>
    <row r="34" s="115" customFormat="true" ht="11.25" hidden="false" customHeight="true" outlineLevel="0" collapsed="false">
      <c r="B34" s="119" t="s">
        <v>132</v>
      </c>
      <c r="C34" s="7" t="s">
        <v>133</v>
      </c>
      <c r="D34" s="117" t="e">
        <f aca="false">'[1]'!D$72</f>
        <v>#N/A</v>
      </c>
      <c r="E34" s="117" t="e">
        <f aca="false">'[1]'!E$72</f>
        <v>#N/A</v>
      </c>
      <c r="F34" s="117" t="e">
        <f aca="false">'[1]'!F$72</f>
        <v>#N/A</v>
      </c>
      <c r="G34" s="117" t="e">
        <f aca="false">'[1]'!G$72</f>
        <v>#N/A</v>
      </c>
      <c r="H34" s="117" t="e">
        <f aca="false">'[1]'!H$72</f>
        <v>#N/A</v>
      </c>
      <c r="I34" s="117" t="e">
        <f aca="false">'[1]'!I$72</f>
        <v>#N/A</v>
      </c>
      <c r="J34" s="117" t="e">
        <f aca="false">'[1]'!J$72</f>
        <v>#N/A</v>
      </c>
      <c r="K34" s="117" t="e">
        <f aca="false">'[1]'!K$72</f>
        <v>#N/A</v>
      </c>
      <c r="L34" s="117" t="e">
        <f aca="false">'[1]'!L$72</f>
        <v>#N/A</v>
      </c>
      <c r="M34" s="117" t="e">
        <f aca="false">'[1]'!M$72</f>
        <v>#N/A</v>
      </c>
      <c r="N34" s="117"/>
      <c r="O34" s="117"/>
      <c r="P34" s="117"/>
      <c r="Q34" s="117"/>
    </row>
    <row r="35" s="115" customFormat="true" ht="11.25" hidden="false" customHeight="true" outlineLevel="0" collapsed="false">
      <c r="B35" s="119" t="s">
        <v>134</v>
      </c>
      <c r="C35" s="7" t="s">
        <v>135</v>
      </c>
      <c r="D35" s="117" t="e">
        <f aca="false">'[1]'!D$75</f>
        <v>#N/A</v>
      </c>
      <c r="E35" s="117" t="e">
        <f aca="false">'[1]'!E$75</f>
        <v>#N/A</v>
      </c>
      <c r="F35" s="117" t="e">
        <f aca="false">'[1]'!F$75</f>
        <v>#N/A</v>
      </c>
      <c r="G35" s="117" t="e">
        <f aca="false">'[1]'!G$75</f>
        <v>#N/A</v>
      </c>
      <c r="H35" s="117" t="e">
        <f aca="false">'[1]'!H$75</f>
        <v>#N/A</v>
      </c>
      <c r="I35" s="117" t="e">
        <f aca="false">'[1]'!I$75</f>
        <v>#N/A</v>
      </c>
      <c r="J35" s="117" t="e">
        <f aca="false">'[1]'!J$75</f>
        <v>#N/A</v>
      </c>
      <c r="K35" s="117" t="e">
        <f aca="false">'[1]'!K$75</f>
        <v>#N/A</v>
      </c>
      <c r="L35" s="117" t="e">
        <f aca="false">'[1]'!L$75</f>
        <v>#N/A</v>
      </c>
      <c r="M35" s="117" t="e">
        <f aca="false">'[1]'!M$75</f>
        <v>#N/A</v>
      </c>
      <c r="N35" s="117"/>
      <c r="O35" s="117"/>
      <c r="P35" s="117"/>
      <c r="Q35" s="117"/>
    </row>
    <row r="36" s="115" customFormat="true" ht="11.25" hidden="false" customHeight="true" outlineLevel="0" collapsed="false">
      <c r="B36" s="119" t="s">
        <v>136</v>
      </c>
      <c r="C36" s="7" t="s">
        <v>137</v>
      </c>
      <c r="D36" s="117" t="e">
        <f aca="false">'[1]'!D$78</f>
        <v>#N/A</v>
      </c>
      <c r="E36" s="117" t="e">
        <f aca="false">'[1]'!E$78</f>
        <v>#N/A</v>
      </c>
      <c r="F36" s="117" t="e">
        <f aca="false">'[1]'!F$78</f>
        <v>#N/A</v>
      </c>
      <c r="G36" s="117" t="e">
        <f aca="false">'[1]'!G$78</f>
        <v>#N/A</v>
      </c>
      <c r="H36" s="117" t="e">
        <f aca="false">'[1]'!H$78</f>
        <v>#N/A</v>
      </c>
      <c r="I36" s="117" t="e">
        <f aca="false">'[1]'!I$78</f>
        <v>#N/A</v>
      </c>
      <c r="J36" s="117" t="e">
        <f aca="false">'[1]'!J$78</f>
        <v>#N/A</v>
      </c>
      <c r="K36" s="117" t="e">
        <f aca="false">'[1]'!K$78</f>
        <v>#N/A</v>
      </c>
      <c r="L36" s="117" t="e">
        <f aca="false">'[1]'!L$78</f>
        <v>#N/A</v>
      </c>
      <c r="M36" s="117" t="e">
        <f aca="false">'[1]'!M$78</f>
        <v>#N/A</v>
      </c>
      <c r="N36" s="117"/>
      <c r="O36" s="117"/>
      <c r="P36" s="117"/>
      <c r="Q36" s="117"/>
    </row>
    <row r="37" s="115" customFormat="true" ht="11.25" hidden="false" customHeight="true" outlineLevel="0" collapsed="false">
      <c r="B37" s="56"/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17"/>
      <c r="O37" s="117"/>
      <c r="P37" s="117"/>
      <c r="Q37" s="117"/>
    </row>
    <row r="38" s="115" customFormat="true" ht="11.25" hidden="false" customHeight="true" outlineLevel="0" collapsed="false">
      <c r="B38" s="116"/>
      <c r="C38" s="109"/>
      <c r="D38" s="116"/>
      <c r="E38" s="116"/>
      <c r="F38" s="116"/>
      <c r="N38" s="117"/>
      <c r="O38" s="117"/>
      <c r="P38" s="117"/>
      <c r="Q38" s="117"/>
    </row>
    <row r="39" s="110" customFormat="true" ht="11.25" hidden="false" customHeight="true" outlineLevel="0" collapsed="false">
      <c r="A39" s="108"/>
      <c r="B39" s="108"/>
      <c r="C39" s="109"/>
      <c r="D39" s="108"/>
      <c r="E39" s="108"/>
      <c r="F39" s="108"/>
      <c r="G39" s="108"/>
      <c r="H39" s="108"/>
      <c r="I39" s="108"/>
      <c r="N39" s="117"/>
      <c r="O39" s="117"/>
      <c r="P39" s="117"/>
      <c r="Q39" s="117"/>
    </row>
    <row r="40" customFormat="false" ht="11.25" hidden="false" customHeight="true" outlineLevel="0" collapsed="false">
      <c r="B40" s="38" t="s">
        <v>19</v>
      </c>
      <c r="D40" s="110"/>
      <c r="E40" s="110"/>
      <c r="F40" s="110"/>
      <c r="N40" s="117"/>
      <c r="O40" s="117"/>
      <c r="P40" s="117"/>
      <c r="Q40" s="117"/>
    </row>
    <row r="41" customFormat="false" ht="11.25" hidden="false" customHeight="true" outlineLevel="0" collapsed="false">
      <c r="B41" s="39" t="s">
        <v>144</v>
      </c>
      <c r="D41" s="110"/>
      <c r="E41" s="110"/>
      <c r="F41" s="110"/>
      <c r="N41" s="117"/>
      <c r="O41" s="117"/>
      <c r="P41" s="117"/>
      <c r="Q41" s="117"/>
    </row>
    <row r="42" customFormat="false" ht="11.25" hidden="false" customHeight="true" outlineLevel="0" collapsed="false">
      <c r="B42" s="12" t="s">
        <v>155</v>
      </c>
      <c r="D42" s="110"/>
      <c r="E42" s="110"/>
      <c r="F42" s="110"/>
      <c r="N42" s="117"/>
      <c r="O42" s="117"/>
      <c r="P42" s="117"/>
      <c r="Q42" s="117"/>
    </row>
    <row r="43" customFormat="false" ht="7.5" hidden="false" customHeight="true" outlineLevel="0" collapsed="false">
      <c r="B43" s="110"/>
      <c r="D43" s="110"/>
      <c r="E43" s="110"/>
      <c r="F43" s="110"/>
      <c r="N43" s="117"/>
      <c r="O43" s="117"/>
      <c r="P43" s="117"/>
      <c r="Q43" s="117"/>
    </row>
    <row r="44" customFormat="false" ht="11.25" hidden="false" customHeight="true" outlineLevel="0" collapsed="false">
      <c r="A44" s="112"/>
      <c r="B44" s="41"/>
      <c r="C44" s="123" t="s">
        <v>83</v>
      </c>
      <c r="D44" s="124" t="str">
        <f aca="false">D6</f>
        <v>2008/09</v>
      </c>
      <c r="E44" s="124" t="str">
        <f aca="false">E6</f>
        <v>2009/10</v>
      </c>
      <c r="F44" s="124" t="str">
        <f aca="false">F6</f>
        <v>2010/11</v>
      </c>
      <c r="G44" s="124" t="str">
        <f aca="false">G6</f>
        <v>2011/12</v>
      </c>
      <c r="H44" s="124" t="str">
        <f aca="false">H6</f>
        <v>2012/13</v>
      </c>
      <c r="I44" s="124" t="str">
        <f aca="false">I6</f>
        <v>2013/14</v>
      </c>
      <c r="J44" s="41" t="s">
        <v>151</v>
      </c>
      <c r="K44" s="41" t="s">
        <v>152</v>
      </c>
      <c r="L44" s="41" t="s">
        <v>49</v>
      </c>
      <c r="M44" s="41" t="s">
        <v>49</v>
      </c>
      <c r="N44" s="117"/>
      <c r="O44" s="117"/>
      <c r="P44" s="117"/>
      <c r="Q44" s="117"/>
    </row>
    <row r="45" customFormat="false" ht="11.25" hidden="false" customHeight="true" outlineLevel="0" collapsed="false">
      <c r="A45" s="115"/>
      <c r="B45" s="116"/>
      <c r="D45" s="116"/>
      <c r="E45" s="116"/>
      <c r="F45" s="116"/>
      <c r="G45" s="115"/>
      <c r="H45" s="115"/>
      <c r="I45" s="115"/>
      <c r="N45" s="117"/>
      <c r="O45" s="117"/>
      <c r="P45" s="117"/>
      <c r="Q45" s="117"/>
    </row>
    <row r="46" customFormat="false" ht="15" hidden="false" customHeight="true" outlineLevel="0" collapsed="false">
      <c r="A46" s="115"/>
      <c r="B46" s="46" t="s">
        <v>153</v>
      </c>
      <c r="D46" s="17" t="e">
        <f aca="false">D47+D54+D60</f>
        <v>#N/A</v>
      </c>
      <c r="E46" s="17" t="e">
        <f aca="false">E47+E54+E60</f>
        <v>#N/A</v>
      </c>
      <c r="F46" s="17" t="e">
        <f aca="false">F47+F54+F60</f>
        <v>#N/A</v>
      </c>
      <c r="G46" s="17" t="e">
        <f aca="false">G47+G54+G60</f>
        <v>#N/A</v>
      </c>
      <c r="H46" s="17" t="e">
        <f aca="false">H47+H54+H60</f>
        <v>#N/A</v>
      </c>
      <c r="I46" s="17" t="e">
        <f aca="false">I47+I54+I60</f>
        <v>#N/A</v>
      </c>
      <c r="J46" s="17" t="e">
        <f aca="false">J47+J54+J60</f>
        <v>#N/A</v>
      </c>
      <c r="K46" s="17" t="e">
        <f aca="false">K47+K54+K60</f>
        <v>#N/A</v>
      </c>
      <c r="L46" s="17" t="e">
        <f aca="false">L47+L54+L60</f>
        <v>#N/A</v>
      </c>
      <c r="M46" s="17" t="e">
        <f aca="false">M47+M54+M60</f>
        <v>#N/A</v>
      </c>
      <c r="N46" s="117"/>
      <c r="O46" s="117"/>
      <c r="P46" s="117"/>
      <c r="Q46" s="117"/>
    </row>
    <row r="47" customFormat="false" ht="17.25" hidden="false" customHeight="true" outlineLevel="0" collapsed="false">
      <c r="A47" s="115"/>
      <c r="B47" s="46" t="s">
        <v>84</v>
      </c>
      <c r="C47" s="50"/>
      <c r="D47" s="17" t="e">
        <f aca="false">SUM(D48:D53)</f>
        <v>#N/A</v>
      </c>
      <c r="E47" s="17" t="e">
        <f aca="false">SUM(E48:E53)</f>
        <v>#N/A</v>
      </c>
      <c r="F47" s="17" t="e">
        <f aca="false">SUM(F48:F53)</f>
        <v>#N/A</v>
      </c>
      <c r="G47" s="17" t="e">
        <f aca="false">SUM(G48:G53)</f>
        <v>#N/A</v>
      </c>
      <c r="H47" s="17" t="e">
        <f aca="false">SUM(H48:H53)</f>
        <v>#N/A</v>
      </c>
      <c r="I47" s="17" t="e">
        <f aca="false">SUM(I48:I53)</f>
        <v>#N/A</v>
      </c>
      <c r="J47" s="17" t="e">
        <f aca="false">SUM(J48:J53)</f>
        <v>#N/A</v>
      </c>
      <c r="K47" s="17" t="e">
        <f aca="false">SUM(K48:K53)</f>
        <v>#N/A</v>
      </c>
      <c r="L47" s="17" t="e">
        <f aca="false">SUM(L48:L53)</f>
        <v>#N/A</v>
      </c>
      <c r="M47" s="17" t="e">
        <f aca="false">SUM(M48:M53)</f>
        <v>#N/A</v>
      </c>
      <c r="N47" s="117"/>
      <c r="O47" s="117"/>
      <c r="P47" s="117"/>
      <c r="Q47" s="117"/>
    </row>
    <row r="48" customFormat="false" ht="11.25" hidden="false" customHeight="true" outlineLevel="0" collapsed="false">
      <c r="A48" s="45"/>
      <c r="B48" s="49" t="s">
        <v>86</v>
      </c>
      <c r="C48" s="109" t="s">
        <v>87</v>
      </c>
      <c r="D48" s="117" t="e">
        <f aca="false">'[1]'!D$8</f>
        <v>#N/A</v>
      </c>
      <c r="E48" s="117" t="e">
        <f aca="false">'[1]'!E$8</f>
        <v>#N/A</v>
      </c>
      <c r="F48" s="117" t="e">
        <f aca="false">'[1]'!F$8</f>
        <v>#N/A</v>
      </c>
      <c r="G48" s="117" t="e">
        <f aca="false">'[1]'!G$8</f>
        <v>#N/A</v>
      </c>
      <c r="H48" s="117" t="e">
        <f aca="false">'[1]'!H$8</f>
        <v>#N/A</v>
      </c>
      <c r="I48" s="117" t="e">
        <f aca="false">'[1]'!I$8</f>
        <v>#N/A</v>
      </c>
      <c r="J48" s="117" t="e">
        <f aca="false">'[1]'!J$8</f>
        <v>#N/A</v>
      </c>
      <c r="K48" s="117" t="e">
        <f aca="false">'[1]'!K$8</f>
        <v>#N/A</v>
      </c>
      <c r="L48" s="117" t="e">
        <f aca="false">'[1]'!L$8</f>
        <v>#N/A</v>
      </c>
      <c r="M48" s="117" t="e">
        <f aca="false">'[1]'!M$8</f>
        <v>#N/A</v>
      </c>
      <c r="N48" s="117"/>
      <c r="O48" s="117"/>
      <c r="P48" s="117"/>
      <c r="Q48" s="117"/>
    </row>
    <row r="49" customFormat="false" ht="11.25" hidden="false" customHeight="true" outlineLevel="0" collapsed="false">
      <c r="A49" s="45"/>
      <c r="B49" s="49" t="s">
        <v>88</v>
      </c>
      <c r="C49" s="109" t="s">
        <v>89</v>
      </c>
      <c r="D49" s="117" t="e">
        <f aca="false">'[1]'!D$11</f>
        <v>#N/A</v>
      </c>
      <c r="E49" s="117" t="e">
        <f aca="false">'[1]'!E$11</f>
        <v>#N/A</v>
      </c>
      <c r="F49" s="117" t="e">
        <f aca="false">'[1]'!F$11</f>
        <v>#N/A</v>
      </c>
      <c r="G49" s="117" t="e">
        <f aca="false">'[1]'!G$11</f>
        <v>#N/A</v>
      </c>
      <c r="H49" s="117" t="e">
        <f aca="false">'[1]'!H$11</f>
        <v>#N/A</v>
      </c>
      <c r="I49" s="117" t="e">
        <f aca="false">'[1]'!I$11</f>
        <v>#N/A</v>
      </c>
      <c r="J49" s="117" t="e">
        <f aca="false">'[1]'!J$11</f>
        <v>#N/A</v>
      </c>
      <c r="K49" s="117" t="e">
        <f aca="false">'[1]'!K$11</f>
        <v>#N/A</v>
      </c>
      <c r="L49" s="117" t="e">
        <f aca="false">'[1]'!L$11</f>
        <v>#N/A</v>
      </c>
      <c r="M49" s="117" t="e">
        <f aca="false">'[1]'!M$11</f>
        <v>#N/A</v>
      </c>
      <c r="N49" s="117"/>
      <c r="O49" s="117"/>
      <c r="P49" s="117"/>
      <c r="Q49" s="117"/>
    </row>
    <row r="50" customFormat="false" ht="11.25" hidden="false" customHeight="true" outlineLevel="0" collapsed="false">
      <c r="A50" s="45"/>
      <c r="B50" s="49" t="s">
        <v>90</v>
      </c>
      <c r="C50" s="109" t="s">
        <v>91</v>
      </c>
      <c r="D50" s="117" t="e">
        <f aca="false">'[1]'!D$14</f>
        <v>#N/A</v>
      </c>
      <c r="E50" s="117" t="e">
        <f aca="false">'[1]'!E$14</f>
        <v>#N/A</v>
      </c>
      <c r="F50" s="117" t="e">
        <f aca="false">'[1]'!F$14</f>
        <v>#N/A</v>
      </c>
      <c r="G50" s="117" t="e">
        <f aca="false">'[1]'!G$14</f>
        <v>#N/A</v>
      </c>
      <c r="H50" s="117" t="e">
        <f aca="false">'[1]'!H$14</f>
        <v>#N/A</v>
      </c>
      <c r="I50" s="117" t="e">
        <f aca="false">'[1]'!I$14</f>
        <v>#N/A</v>
      </c>
      <c r="J50" s="117" t="e">
        <f aca="false">'[1]'!J$14</f>
        <v>#N/A</v>
      </c>
      <c r="K50" s="117" t="e">
        <f aca="false">'[1]'!K$14</f>
        <v>#N/A</v>
      </c>
      <c r="L50" s="117" t="e">
        <f aca="false">'[1]'!L$14</f>
        <v>#N/A</v>
      </c>
      <c r="M50" s="117" t="e">
        <f aca="false">'[1]'!M$14</f>
        <v>#N/A</v>
      </c>
      <c r="N50" s="117"/>
      <c r="O50" s="117"/>
      <c r="P50" s="117"/>
      <c r="Q50" s="117"/>
    </row>
    <row r="51" customFormat="false" ht="11.25" hidden="false" customHeight="true" outlineLevel="0" collapsed="false">
      <c r="A51" s="45"/>
      <c r="B51" s="49" t="s">
        <v>92</v>
      </c>
      <c r="C51" s="118" t="s">
        <v>93</v>
      </c>
      <c r="D51" s="117" t="e">
        <f aca="false">'[1]'!D$17</f>
        <v>#N/A</v>
      </c>
      <c r="E51" s="117" t="e">
        <f aca="false">'[1]'!E$17</f>
        <v>#N/A</v>
      </c>
      <c r="F51" s="117" t="e">
        <f aca="false">'[1]'!F$17</f>
        <v>#N/A</v>
      </c>
      <c r="G51" s="117" t="e">
        <f aca="false">'[1]'!G$17</f>
        <v>#N/A</v>
      </c>
      <c r="H51" s="117" t="e">
        <f aca="false">'[1]'!H$17</f>
        <v>#N/A</v>
      </c>
      <c r="I51" s="117" t="e">
        <f aca="false">'[1]'!I$17</f>
        <v>#N/A</v>
      </c>
      <c r="J51" s="117" t="e">
        <f aca="false">'[1]'!J$17</f>
        <v>#N/A</v>
      </c>
      <c r="K51" s="117" t="e">
        <f aca="false">'[1]'!K$17</f>
        <v>#N/A</v>
      </c>
      <c r="L51" s="117" t="e">
        <f aca="false">'[1]'!L$17</f>
        <v>#N/A</v>
      </c>
      <c r="M51" s="117" t="e">
        <f aca="false">'[1]'!M$17</f>
        <v>#N/A</v>
      </c>
      <c r="N51" s="117"/>
      <c r="O51" s="117"/>
      <c r="P51" s="117"/>
      <c r="Q51" s="117"/>
    </row>
    <row r="52" customFormat="false" ht="11.25" hidden="false" customHeight="true" outlineLevel="0" collapsed="false">
      <c r="A52" s="45"/>
      <c r="B52" s="49" t="s">
        <v>94</v>
      </c>
      <c r="C52" s="37" t="s">
        <v>154</v>
      </c>
      <c r="D52" s="117" t="e">
        <f aca="false">'[1]'!D$20</f>
        <v>#N/A</v>
      </c>
      <c r="E52" s="117" t="e">
        <f aca="false">'[1]'!E$20</f>
        <v>#N/A</v>
      </c>
      <c r="F52" s="117" t="e">
        <f aca="false">'[1]'!F$20</f>
        <v>#N/A</v>
      </c>
      <c r="G52" s="117" t="e">
        <f aca="false">'[1]'!G$20</f>
        <v>#N/A</v>
      </c>
      <c r="H52" s="117" t="e">
        <f aca="false">'[1]'!H$20</f>
        <v>#N/A</v>
      </c>
      <c r="I52" s="117" t="e">
        <f aca="false">'[1]'!I$20</f>
        <v>#N/A</v>
      </c>
      <c r="J52" s="117" t="e">
        <f aca="false">'[1]'!J$20</f>
        <v>#N/A</v>
      </c>
      <c r="K52" s="117" t="e">
        <f aca="false">'[1]'!K$20</f>
        <v>#N/A</v>
      </c>
      <c r="L52" s="117" t="e">
        <f aca="false">'[1]'!L$20</f>
        <v>#N/A</v>
      </c>
      <c r="M52" s="117" t="e">
        <f aca="false">'[1]'!M$20</f>
        <v>#N/A</v>
      </c>
      <c r="N52" s="117"/>
      <c r="O52" s="117"/>
      <c r="P52" s="117"/>
      <c r="Q52" s="117"/>
    </row>
    <row r="53" customFormat="false" ht="11.25" hidden="false" customHeight="true" outlineLevel="0" collapsed="false">
      <c r="A53" s="115"/>
      <c r="B53" s="49" t="s">
        <v>96</v>
      </c>
      <c r="C53" s="7" t="s">
        <v>95</v>
      </c>
      <c r="D53" s="117" t="e">
        <f aca="false">'[1]'!D$23</f>
        <v>#N/A</v>
      </c>
      <c r="E53" s="117" t="e">
        <f aca="false">'[1]'!E$23</f>
        <v>#N/A</v>
      </c>
      <c r="F53" s="117" t="e">
        <f aca="false">'[1]'!F$23</f>
        <v>#N/A</v>
      </c>
      <c r="G53" s="117" t="e">
        <f aca="false">'[1]'!G$23</f>
        <v>#N/A</v>
      </c>
      <c r="H53" s="117" t="e">
        <f aca="false">'[1]'!H$23</f>
        <v>#N/A</v>
      </c>
      <c r="I53" s="117" t="e">
        <f aca="false">'[1]'!I$23</f>
        <v>#N/A</v>
      </c>
      <c r="J53" s="117" t="e">
        <f aca="false">'[1]'!J$23</f>
        <v>#N/A</v>
      </c>
      <c r="K53" s="117" t="e">
        <f aca="false">'[1]'!K$23</f>
        <v>#N/A</v>
      </c>
      <c r="L53" s="117" t="e">
        <f aca="false">'[1]'!L$23</f>
        <v>#N/A</v>
      </c>
      <c r="M53" s="117" t="e">
        <f aca="false">'[1]'!M$23</f>
        <v>#N/A</v>
      </c>
      <c r="N53" s="117"/>
      <c r="O53" s="117"/>
      <c r="P53" s="117"/>
      <c r="Q53" s="117"/>
    </row>
    <row r="54" customFormat="false" ht="16.5" hidden="false" customHeight="true" outlineLevel="0" collapsed="false">
      <c r="A54" s="115"/>
      <c r="B54" s="46" t="s">
        <v>98</v>
      </c>
      <c r="D54" s="17" t="e">
        <f aca="false">SUM(D55:D59)</f>
        <v>#N/A</v>
      </c>
      <c r="E54" s="17" t="e">
        <f aca="false">SUM(E55:E59)</f>
        <v>#N/A</v>
      </c>
      <c r="F54" s="17" t="e">
        <f aca="false">SUM(F55:F59)</f>
        <v>#N/A</v>
      </c>
      <c r="G54" s="17" t="e">
        <f aca="false">SUM(G55:G59)</f>
        <v>#N/A</v>
      </c>
      <c r="H54" s="17" t="e">
        <f aca="false">SUM(H55:H59)</f>
        <v>#N/A</v>
      </c>
      <c r="I54" s="17" t="e">
        <f aca="false">SUM(I55:I59)</f>
        <v>#N/A</v>
      </c>
      <c r="J54" s="17" t="e">
        <f aca="false">SUM(J55:J59)</f>
        <v>#N/A</v>
      </c>
      <c r="K54" s="17" t="e">
        <f aca="false">SUM(K55:K59)</f>
        <v>#N/A</v>
      </c>
      <c r="L54" s="17" t="e">
        <f aca="false">SUM(L55:L59)</f>
        <v>#N/A</v>
      </c>
      <c r="M54" s="17" t="e">
        <f aca="false">SUM(M55:M59)</f>
        <v>#N/A</v>
      </c>
      <c r="N54" s="117"/>
      <c r="O54" s="117"/>
      <c r="P54" s="117"/>
      <c r="Q54" s="117"/>
    </row>
    <row r="55" customFormat="false" ht="11.25" hidden="false" customHeight="true" outlineLevel="0" collapsed="false">
      <c r="A55" s="115"/>
      <c r="B55" s="49" t="s">
        <v>99</v>
      </c>
      <c r="C55" s="7" t="s">
        <v>100</v>
      </c>
      <c r="D55" s="117" t="e">
        <f aca="false">'[1]'!D$26</f>
        <v>#N/A</v>
      </c>
      <c r="E55" s="117" t="e">
        <f aca="false">'[1]'!E$26</f>
        <v>#N/A</v>
      </c>
      <c r="F55" s="117" t="e">
        <f aca="false">'[1]'!F$26</f>
        <v>#N/A</v>
      </c>
      <c r="G55" s="117" t="e">
        <f aca="false">'[1]'!G$26</f>
        <v>#N/A</v>
      </c>
      <c r="H55" s="117" t="e">
        <f aca="false">'[1]'!H$26</f>
        <v>#N/A</v>
      </c>
      <c r="I55" s="117" t="e">
        <f aca="false">'[1]'!I$26</f>
        <v>#N/A</v>
      </c>
      <c r="J55" s="117" t="e">
        <f aca="false">'[1]'!J$26</f>
        <v>#N/A</v>
      </c>
      <c r="K55" s="117" t="e">
        <f aca="false">'[1]'!K$26</f>
        <v>#N/A</v>
      </c>
      <c r="L55" s="117" t="e">
        <f aca="false">'[1]'!L$26</f>
        <v>#N/A</v>
      </c>
      <c r="M55" s="117" t="e">
        <f aca="false">'[1]'!M$26</f>
        <v>#N/A</v>
      </c>
      <c r="N55" s="117"/>
      <c r="O55" s="117"/>
      <c r="P55" s="117"/>
      <c r="Q55" s="117"/>
    </row>
    <row r="56" customFormat="false" ht="11.25" hidden="false" customHeight="true" outlineLevel="0" collapsed="false">
      <c r="A56" s="115"/>
      <c r="B56" s="52" t="s">
        <v>101</v>
      </c>
      <c r="C56" s="7" t="s">
        <v>102</v>
      </c>
      <c r="D56" s="117" t="e">
        <f aca="false">'[1]'!D$29</f>
        <v>#N/A</v>
      </c>
      <c r="E56" s="117" t="e">
        <f aca="false">'[1]'!E$29</f>
        <v>#N/A</v>
      </c>
      <c r="F56" s="117" t="e">
        <f aca="false">'[1]'!F$29</f>
        <v>#N/A</v>
      </c>
      <c r="G56" s="117" t="e">
        <f aca="false">'[1]'!G$29</f>
        <v>#N/A</v>
      </c>
      <c r="H56" s="117" t="e">
        <f aca="false">'[1]'!H$29</f>
        <v>#N/A</v>
      </c>
      <c r="I56" s="117" t="e">
        <f aca="false">'[1]'!I$29</f>
        <v>#N/A</v>
      </c>
      <c r="J56" s="117" t="e">
        <f aca="false">'[1]'!J$29</f>
        <v>#N/A</v>
      </c>
      <c r="K56" s="117" t="e">
        <f aca="false">'[1]'!K$29</f>
        <v>#N/A</v>
      </c>
      <c r="L56" s="117" t="e">
        <f aca="false">'[1]'!L$29</f>
        <v>#N/A</v>
      </c>
      <c r="M56" s="117" t="e">
        <f aca="false">'[1]'!M$29</f>
        <v>#N/A</v>
      </c>
      <c r="N56" s="117"/>
      <c r="O56" s="117"/>
      <c r="P56" s="117"/>
      <c r="Q56" s="117"/>
    </row>
    <row r="57" customFormat="false" ht="11.25" hidden="false" customHeight="true" outlineLevel="0" collapsed="false">
      <c r="A57" s="115"/>
      <c r="B57" s="52" t="s">
        <v>103</v>
      </c>
      <c r="C57" s="7" t="s">
        <v>104</v>
      </c>
      <c r="D57" s="117" t="e">
        <f aca="false">'[1]'!D$32</f>
        <v>#N/A</v>
      </c>
      <c r="E57" s="117" t="e">
        <f aca="false">'[1]'!E$32</f>
        <v>#N/A</v>
      </c>
      <c r="F57" s="117" t="e">
        <f aca="false">'[1]'!F$32</f>
        <v>#N/A</v>
      </c>
      <c r="G57" s="117" t="e">
        <f aca="false">'[1]'!G$32</f>
        <v>#N/A</v>
      </c>
      <c r="H57" s="117" t="e">
        <f aca="false">'[1]'!H$32</f>
        <v>#N/A</v>
      </c>
      <c r="I57" s="117" t="e">
        <f aca="false">'[1]'!I$32</f>
        <v>#N/A</v>
      </c>
      <c r="J57" s="117" t="e">
        <f aca="false">'[1]'!J$32</f>
        <v>#N/A</v>
      </c>
      <c r="K57" s="117" t="e">
        <f aca="false">'[1]'!K$32</f>
        <v>#N/A</v>
      </c>
      <c r="L57" s="117" t="e">
        <f aca="false">'[1]'!L$32</f>
        <v>#N/A</v>
      </c>
      <c r="M57" s="117" t="e">
        <f aca="false">'[1]'!M$32</f>
        <v>#N/A</v>
      </c>
      <c r="N57" s="117"/>
      <c r="O57" s="117"/>
      <c r="P57" s="117"/>
      <c r="Q57" s="117"/>
    </row>
    <row r="58" customFormat="false" ht="11.25" hidden="false" customHeight="true" outlineLevel="0" collapsed="false">
      <c r="A58" s="115"/>
      <c r="B58" s="52" t="s">
        <v>105</v>
      </c>
      <c r="C58" s="7" t="s">
        <v>106</v>
      </c>
      <c r="D58" s="117" t="e">
        <f aca="false">'[1]'!D$33</f>
        <v>#N/A</v>
      </c>
      <c r="E58" s="117" t="e">
        <f aca="false">'[1]'!E$33</f>
        <v>#N/A</v>
      </c>
      <c r="F58" s="117" t="e">
        <f aca="false">'[1]'!F$33</f>
        <v>#N/A</v>
      </c>
      <c r="G58" s="117" t="e">
        <f aca="false">'[1]'!G$33</f>
        <v>#N/A</v>
      </c>
      <c r="H58" s="117" t="e">
        <f aca="false">'[1]'!H$33</f>
        <v>#N/A</v>
      </c>
      <c r="I58" s="117" t="e">
        <f aca="false">'[1]'!I$33</f>
        <v>#N/A</v>
      </c>
      <c r="J58" s="117" t="e">
        <f aca="false">'[1]'!J$33</f>
        <v>#N/A</v>
      </c>
      <c r="K58" s="117" t="e">
        <f aca="false">'[1]'!K$33</f>
        <v>#N/A</v>
      </c>
      <c r="L58" s="117" t="e">
        <f aca="false">'[1]'!L$33</f>
        <v>#N/A</v>
      </c>
      <c r="M58" s="117" t="e">
        <f aca="false">'[1]'!M$33</f>
        <v>#N/A</v>
      </c>
      <c r="N58" s="117"/>
      <c r="O58" s="117"/>
      <c r="P58" s="117"/>
      <c r="Q58" s="117"/>
    </row>
    <row r="59" customFormat="false" ht="11.25" hidden="false" customHeight="true" outlineLevel="0" collapsed="false">
      <c r="A59" s="115"/>
      <c r="B59" s="49" t="s">
        <v>107</v>
      </c>
      <c r="C59" s="7" t="s">
        <v>108</v>
      </c>
      <c r="D59" s="117" t="e">
        <f aca="false">'[1]'!D$36</f>
        <v>#N/A</v>
      </c>
      <c r="E59" s="117" t="e">
        <f aca="false">'[1]'!E$36</f>
        <v>#N/A</v>
      </c>
      <c r="F59" s="117" t="e">
        <f aca="false">'[1]'!F$36</f>
        <v>#N/A</v>
      </c>
      <c r="G59" s="117" t="e">
        <f aca="false">'[1]'!G$36</f>
        <v>#N/A</v>
      </c>
      <c r="H59" s="117" t="e">
        <f aca="false">'[1]'!H$36</f>
        <v>#N/A</v>
      </c>
      <c r="I59" s="117" t="e">
        <f aca="false">'[1]'!I$36</f>
        <v>#N/A</v>
      </c>
      <c r="J59" s="117" t="e">
        <f aca="false">'[1]'!J$36</f>
        <v>#N/A</v>
      </c>
      <c r="K59" s="117" t="e">
        <f aca="false">'[1]'!K$36</f>
        <v>#N/A</v>
      </c>
      <c r="L59" s="117" t="e">
        <f aca="false">'[1]'!L$36</f>
        <v>#N/A</v>
      </c>
      <c r="M59" s="117" t="e">
        <f aca="false">'[1]'!M$36</f>
        <v>#N/A</v>
      </c>
      <c r="N59" s="117"/>
      <c r="O59" s="117"/>
      <c r="P59" s="117"/>
      <c r="Q59" s="117"/>
    </row>
    <row r="60" customFormat="false" ht="17.25" hidden="false" customHeight="true" outlineLevel="0" collapsed="false">
      <c r="A60" s="115"/>
      <c r="B60" s="46" t="s">
        <v>109</v>
      </c>
      <c r="C60" s="7"/>
      <c r="D60" s="17" t="e">
        <f aca="false">SUM(D61:D74)</f>
        <v>#N/A</v>
      </c>
      <c r="E60" s="17" t="e">
        <f aca="false">SUM(E61:E74)</f>
        <v>#N/A</v>
      </c>
      <c r="F60" s="17" t="e">
        <f aca="false">SUM(F61:F74)</f>
        <v>#N/A</v>
      </c>
      <c r="G60" s="17" t="e">
        <f aca="false">SUM(G61:G74)</f>
        <v>#N/A</v>
      </c>
      <c r="H60" s="17" t="e">
        <f aca="false">SUM(H61:H74)</f>
        <v>#N/A</v>
      </c>
      <c r="I60" s="17" t="e">
        <f aca="false">SUM(I61:I74)</f>
        <v>#N/A</v>
      </c>
      <c r="J60" s="17" t="e">
        <f aca="false">SUM(J61:J74)</f>
        <v>#N/A</v>
      </c>
      <c r="K60" s="17" t="e">
        <f aca="false">SUM(K61:K74)</f>
        <v>#N/A</v>
      </c>
      <c r="L60" s="17" t="e">
        <f aca="false">SUM(L61:L74)</f>
        <v>#N/A</v>
      </c>
      <c r="M60" s="17" t="e">
        <f aca="false">SUM(M61:M74)</f>
        <v>#N/A</v>
      </c>
      <c r="N60" s="117"/>
      <c r="O60" s="117"/>
      <c r="P60" s="117"/>
      <c r="Q60" s="117"/>
    </row>
    <row r="61" customFormat="false" ht="11.25" hidden="false" customHeight="true" outlineLevel="0" collapsed="false">
      <c r="A61" s="115"/>
      <c r="B61" s="119" t="s">
        <v>110</v>
      </c>
      <c r="C61" s="7" t="s">
        <v>111</v>
      </c>
      <c r="D61" s="117" t="e">
        <f aca="false">'[1]'!D$39</f>
        <v>#N/A</v>
      </c>
      <c r="E61" s="117" t="e">
        <f aca="false">'[1]'!E$39</f>
        <v>#N/A</v>
      </c>
      <c r="F61" s="117" t="e">
        <f aca="false">'[1]'!F$39</f>
        <v>#N/A</v>
      </c>
      <c r="G61" s="117" t="e">
        <f aca="false">'[1]'!G$39</f>
        <v>#N/A</v>
      </c>
      <c r="H61" s="117" t="e">
        <f aca="false">'[1]'!H$39</f>
        <v>#N/A</v>
      </c>
      <c r="I61" s="117" t="e">
        <f aca="false">'[1]'!I$39</f>
        <v>#N/A</v>
      </c>
      <c r="J61" s="117" t="e">
        <f aca="false">'[1]'!J$39</f>
        <v>#N/A</v>
      </c>
      <c r="K61" s="117" t="e">
        <f aca="false">'[1]'!K$39</f>
        <v>#N/A</v>
      </c>
      <c r="L61" s="117" t="e">
        <f aca="false">'[1]'!L$39</f>
        <v>#N/A</v>
      </c>
      <c r="M61" s="117" t="e">
        <f aca="false">'[1]'!M$39</f>
        <v>#N/A</v>
      </c>
      <c r="N61" s="117"/>
      <c r="O61" s="117"/>
      <c r="P61" s="117"/>
      <c r="Q61" s="117"/>
    </row>
    <row r="62" customFormat="false" ht="11.25" hidden="false" customHeight="true" outlineLevel="0" collapsed="false">
      <c r="A62" s="115"/>
      <c r="B62" s="119" t="s">
        <v>112</v>
      </c>
      <c r="C62" s="7" t="s">
        <v>113</v>
      </c>
      <c r="D62" s="117" t="e">
        <f aca="false">'[1]'!D$42</f>
        <v>#N/A</v>
      </c>
      <c r="E62" s="117" t="e">
        <f aca="false">'[1]'!E$42</f>
        <v>#N/A</v>
      </c>
      <c r="F62" s="117" t="e">
        <f aca="false">'[1]'!F$42</f>
        <v>#N/A</v>
      </c>
      <c r="G62" s="117" t="e">
        <f aca="false">'[1]'!G$42</f>
        <v>#N/A</v>
      </c>
      <c r="H62" s="117" t="e">
        <f aca="false">'[1]'!H$42</f>
        <v>#N/A</v>
      </c>
      <c r="I62" s="117" t="e">
        <f aca="false">'[1]'!I$42</f>
        <v>#N/A</v>
      </c>
      <c r="J62" s="117" t="e">
        <f aca="false">'[1]'!J$42</f>
        <v>#N/A</v>
      </c>
      <c r="K62" s="117" t="e">
        <f aca="false">'[1]'!K$42</f>
        <v>#N/A</v>
      </c>
      <c r="L62" s="117" t="e">
        <f aca="false">'[1]'!L$42</f>
        <v>#N/A</v>
      </c>
      <c r="M62" s="117" t="e">
        <f aca="false">'[1]'!M$42</f>
        <v>#N/A</v>
      </c>
      <c r="N62" s="117"/>
      <c r="O62" s="117"/>
      <c r="P62" s="117"/>
      <c r="Q62" s="117"/>
    </row>
    <row r="63" customFormat="false" ht="11.25" hidden="false" customHeight="true" outlineLevel="0" collapsed="false">
      <c r="A63" s="115"/>
      <c r="B63" s="119" t="s">
        <v>114</v>
      </c>
      <c r="C63" s="7" t="s">
        <v>115</v>
      </c>
      <c r="D63" s="117" t="e">
        <f aca="false">'[1]'!D$45</f>
        <v>#N/A</v>
      </c>
      <c r="E63" s="117" t="e">
        <f aca="false">'[1]'!E$45</f>
        <v>#N/A</v>
      </c>
      <c r="F63" s="117" t="e">
        <f aca="false">'[1]'!F$45</f>
        <v>#N/A</v>
      </c>
      <c r="G63" s="117" t="e">
        <f aca="false">'[1]'!G$45</f>
        <v>#N/A</v>
      </c>
      <c r="H63" s="117" t="e">
        <f aca="false">'[1]'!H$45</f>
        <v>#N/A</v>
      </c>
      <c r="I63" s="117" t="e">
        <f aca="false">'[1]'!I$45</f>
        <v>#N/A</v>
      </c>
      <c r="J63" s="117" t="e">
        <f aca="false">'[1]'!J$45</f>
        <v>#N/A</v>
      </c>
      <c r="K63" s="117" t="e">
        <f aca="false">'[1]'!K$45</f>
        <v>#N/A</v>
      </c>
      <c r="L63" s="117" t="e">
        <f aca="false">'[1]'!L$45</f>
        <v>#N/A</v>
      </c>
      <c r="M63" s="117" t="e">
        <f aca="false">'[1]'!M$45</f>
        <v>#N/A</v>
      </c>
      <c r="N63" s="117"/>
      <c r="O63" s="117"/>
      <c r="P63" s="117"/>
      <c r="Q63" s="117"/>
    </row>
    <row r="64" customFormat="false" ht="11.25" hidden="false" customHeight="true" outlineLevel="0" collapsed="false">
      <c r="A64" s="115"/>
      <c r="B64" s="119" t="s">
        <v>116</v>
      </c>
      <c r="C64" s="7" t="s">
        <v>117</v>
      </c>
      <c r="D64" s="117" t="e">
        <f aca="false">'[1]'!D$48</f>
        <v>#N/A</v>
      </c>
      <c r="E64" s="117" t="e">
        <f aca="false">'[1]'!E$48</f>
        <v>#N/A</v>
      </c>
      <c r="F64" s="117" t="e">
        <f aca="false">'[1]'!F$48</f>
        <v>#N/A</v>
      </c>
      <c r="G64" s="117" t="e">
        <f aca="false">'[1]'!G$48</f>
        <v>#N/A</v>
      </c>
      <c r="H64" s="117" t="e">
        <f aca="false">'[1]'!H$48</f>
        <v>#N/A</v>
      </c>
      <c r="I64" s="117" t="e">
        <f aca="false">'[1]'!I$48</f>
        <v>#N/A</v>
      </c>
      <c r="J64" s="117" t="e">
        <f aca="false">'[1]'!J$48</f>
        <v>#N/A</v>
      </c>
      <c r="K64" s="117" t="e">
        <f aca="false">'[1]'!K$48</f>
        <v>#N/A</v>
      </c>
      <c r="L64" s="117" t="e">
        <f aca="false">'[1]'!L$48</f>
        <v>#N/A</v>
      </c>
      <c r="M64" s="117" t="e">
        <f aca="false">'[1]'!M$48</f>
        <v>#N/A</v>
      </c>
      <c r="N64" s="117"/>
      <c r="O64" s="117"/>
      <c r="P64" s="117"/>
      <c r="Q64" s="117"/>
    </row>
    <row r="65" customFormat="false" ht="11.25" hidden="false" customHeight="true" outlineLevel="0" collapsed="false">
      <c r="A65" s="115"/>
      <c r="B65" s="119" t="s">
        <v>118</v>
      </c>
      <c r="C65" s="7" t="s">
        <v>119</v>
      </c>
      <c r="D65" s="117" t="e">
        <f aca="false">'[1]'!D$51</f>
        <v>#N/A</v>
      </c>
      <c r="E65" s="117" t="e">
        <f aca="false">'[1]'!E$51</f>
        <v>#N/A</v>
      </c>
      <c r="F65" s="117" t="e">
        <f aca="false">'[1]'!F$51</f>
        <v>#N/A</v>
      </c>
      <c r="G65" s="117" t="e">
        <f aca="false">'[1]'!G$51</f>
        <v>#N/A</v>
      </c>
      <c r="H65" s="117" t="e">
        <f aca="false">'[1]'!H$51</f>
        <v>#N/A</v>
      </c>
      <c r="I65" s="117" t="e">
        <f aca="false">'[1]'!I$51</f>
        <v>#N/A</v>
      </c>
      <c r="J65" s="117" t="e">
        <f aca="false">'[1]'!J$51</f>
        <v>#N/A</v>
      </c>
      <c r="K65" s="117" t="e">
        <f aca="false">'[1]'!K$51</f>
        <v>#N/A</v>
      </c>
      <c r="L65" s="117" t="e">
        <f aca="false">'[1]'!L$51</f>
        <v>#N/A</v>
      </c>
      <c r="M65" s="117" t="e">
        <f aca="false">'[1]'!M$51</f>
        <v>#N/A</v>
      </c>
      <c r="N65" s="117"/>
      <c r="O65" s="117"/>
      <c r="P65" s="117"/>
      <c r="Q65" s="117"/>
    </row>
    <row r="66" customFormat="false" ht="11.25" hidden="false" customHeight="true" outlineLevel="0" collapsed="false">
      <c r="A66" s="120"/>
      <c r="B66" s="119" t="s">
        <v>120</v>
      </c>
      <c r="C66" s="7" t="s">
        <v>121</v>
      </c>
      <c r="D66" s="117" t="e">
        <f aca="false">'[1]'!D$54</f>
        <v>#N/A</v>
      </c>
      <c r="E66" s="117" t="e">
        <f aca="false">'[1]'!E$54</f>
        <v>#N/A</v>
      </c>
      <c r="F66" s="117" t="e">
        <f aca="false">'[1]'!F$54</f>
        <v>#N/A</v>
      </c>
      <c r="G66" s="117" t="e">
        <f aca="false">'[1]'!G$54</f>
        <v>#N/A</v>
      </c>
      <c r="H66" s="117" t="e">
        <f aca="false">'[1]'!H$54</f>
        <v>#N/A</v>
      </c>
      <c r="I66" s="117" t="e">
        <f aca="false">'[1]'!I$54</f>
        <v>#N/A</v>
      </c>
      <c r="J66" s="117" t="e">
        <f aca="false">'[1]'!J$54</f>
        <v>#N/A</v>
      </c>
      <c r="K66" s="117" t="e">
        <f aca="false">'[1]'!K$54</f>
        <v>#N/A</v>
      </c>
      <c r="L66" s="117" t="e">
        <f aca="false">'[1]'!L$54</f>
        <v>#N/A</v>
      </c>
      <c r="M66" s="117" t="e">
        <f aca="false">'[1]'!M$54</f>
        <v>#N/A</v>
      </c>
      <c r="N66" s="117"/>
      <c r="O66" s="117"/>
      <c r="P66" s="117"/>
      <c r="Q66" s="117"/>
    </row>
    <row r="67" customFormat="false" ht="11.25" hidden="false" customHeight="true" outlineLevel="0" collapsed="false">
      <c r="A67" s="115"/>
      <c r="B67" s="119" t="s">
        <v>122</v>
      </c>
      <c r="C67" s="7" t="s">
        <v>123</v>
      </c>
      <c r="D67" s="117" t="e">
        <f aca="false">'[1]'!D$57</f>
        <v>#N/A</v>
      </c>
      <c r="E67" s="117" t="e">
        <f aca="false">'[1]'!E$57</f>
        <v>#N/A</v>
      </c>
      <c r="F67" s="117" t="e">
        <f aca="false">'[1]'!F$57</f>
        <v>#N/A</v>
      </c>
      <c r="G67" s="117" t="e">
        <f aca="false">'[1]'!G$57</f>
        <v>#N/A</v>
      </c>
      <c r="H67" s="117" t="e">
        <f aca="false">'[1]'!H$57</f>
        <v>#N/A</v>
      </c>
      <c r="I67" s="117" t="e">
        <f aca="false">'[1]'!I$57</f>
        <v>#N/A</v>
      </c>
      <c r="J67" s="117" t="e">
        <f aca="false">'[1]'!J$57</f>
        <v>#N/A</v>
      </c>
      <c r="K67" s="117" t="e">
        <f aca="false">'[1]'!K$57</f>
        <v>#N/A</v>
      </c>
      <c r="L67" s="117" t="e">
        <f aca="false">'[1]'!L$57</f>
        <v>#N/A</v>
      </c>
      <c r="M67" s="117" t="e">
        <f aca="false">'[1]'!M$57</f>
        <v>#N/A</v>
      </c>
      <c r="N67" s="117"/>
      <c r="O67" s="117"/>
      <c r="P67" s="117"/>
      <c r="Q67" s="117"/>
    </row>
    <row r="68" customFormat="false" ht="11.25" hidden="false" customHeight="true" outlineLevel="0" collapsed="false">
      <c r="A68" s="115"/>
      <c r="B68" s="119" t="s">
        <v>124</v>
      </c>
      <c r="C68" s="7" t="s">
        <v>125</v>
      </c>
      <c r="D68" s="117" t="e">
        <f aca="false">'[1]'!D$60</f>
        <v>#N/A</v>
      </c>
      <c r="E68" s="117" t="e">
        <f aca="false">'[1]'!E$60</f>
        <v>#N/A</v>
      </c>
      <c r="F68" s="117" t="e">
        <f aca="false">'[1]'!F$60</f>
        <v>#N/A</v>
      </c>
      <c r="G68" s="117" t="e">
        <f aca="false">'[1]'!G$60</f>
        <v>#N/A</v>
      </c>
      <c r="H68" s="117" t="e">
        <f aca="false">'[1]'!H$60</f>
        <v>#N/A</v>
      </c>
      <c r="I68" s="117" t="e">
        <f aca="false">'[1]'!I$60</f>
        <v>#N/A</v>
      </c>
      <c r="J68" s="117" t="e">
        <f aca="false">'[1]'!J$60</f>
        <v>#N/A</v>
      </c>
      <c r="K68" s="117" t="e">
        <f aca="false">'[1]'!K$60</f>
        <v>#N/A</v>
      </c>
      <c r="L68" s="117" t="e">
        <f aca="false">'[1]'!L$60</f>
        <v>#N/A</v>
      </c>
      <c r="M68" s="117" t="e">
        <f aca="false">'[1]'!M$60</f>
        <v>#N/A</v>
      </c>
      <c r="N68" s="117"/>
      <c r="O68" s="117"/>
      <c r="P68" s="117"/>
      <c r="Q68" s="117"/>
    </row>
    <row r="69" customFormat="false" ht="11.25" hidden="false" customHeight="true" outlineLevel="0" collapsed="false">
      <c r="A69" s="115"/>
      <c r="B69" s="119" t="s">
        <v>126</v>
      </c>
      <c r="C69" s="7" t="s">
        <v>127</v>
      </c>
      <c r="D69" s="117" t="e">
        <f aca="false">'[1]'!D$63</f>
        <v>#N/A</v>
      </c>
      <c r="E69" s="117" t="e">
        <f aca="false">'[1]'!E$63</f>
        <v>#N/A</v>
      </c>
      <c r="F69" s="117" t="e">
        <f aca="false">'[1]'!F$63</f>
        <v>#N/A</v>
      </c>
      <c r="G69" s="117" t="e">
        <f aca="false">'[1]'!G$63</f>
        <v>#N/A</v>
      </c>
      <c r="H69" s="117" t="e">
        <f aca="false">'[1]'!H$63</f>
        <v>#N/A</v>
      </c>
      <c r="I69" s="117" t="e">
        <f aca="false">'[1]'!I$63</f>
        <v>#N/A</v>
      </c>
      <c r="J69" s="117" t="e">
        <f aca="false">'[1]'!J$63</f>
        <v>#N/A</v>
      </c>
      <c r="K69" s="117" t="e">
        <f aca="false">'[1]'!K$63</f>
        <v>#N/A</v>
      </c>
      <c r="L69" s="117" t="e">
        <f aca="false">'[1]'!L$63</f>
        <v>#N/A</v>
      </c>
      <c r="M69" s="117" t="e">
        <f aca="false">'[1]'!M$63</f>
        <v>#N/A</v>
      </c>
      <c r="N69" s="117"/>
      <c r="O69" s="117"/>
      <c r="P69" s="117"/>
      <c r="Q69" s="117"/>
    </row>
    <row r="70" customFormat="false" ht="11.25" hidden="false" customHeight="true" outlineLevel="0" collapsed="false">
      <c r="A70" s="115"/>
      <c r="B70" s="119" t="s">
        <v>128</v>
      </c>
      <c r="C70" s="7" t="s">
        <v>129</v>
      </c>
      <c r="D70" s="117" t="e">
        <f aca="false">'[1]'!D$66</f>
        <v>#N/A</v>
      </c>
      <c r="E70" s="117" t="e">
        <f aca="false">'[1]'!E$66</f>
        <v>#N/A</v>
      </c>
      <c r="F70" s="117" t="e">
        <f aca="false">'[1]'!F$66</f>
        <v>#N/A</v>
      </c>
      <c r="G70" s="117" t="e">
        <f aca="false">'[1]'!G$66</f>
        <v>#N/A</v>
      </c>
      <c r="H70" s="117" t="e">
        <f aca="false">'[1]'!H$66</f>
        <v>#N/A</v>
      </c>
      <c r="I70" s="117" t="e">
        <f aca="false">'[1]'!I$66</f>
        <v>#N/A</v>
      </c>
      <c r="J70" s="117" t="e">
        <f aca="false">'[1]'!J$66</f>
        <v>#N/A</v>
      </c>
      <c r="K70" s="117" t="e">
        <f aca="false">'[1]'!K$66</f>
        <v>#N/A</v>
      </c>
      <c r="L70" s="117" t="e">
        <f aca="false">'[1]'!L$66</f>
        <v>#N/A</v>
      </c>
      <c r="M70" s="117" t="e">
        <f aca="false">'[1]'!M$66</f>
        <v>#N/A</v>
      </c>
      <c r="N70" s="117"/>
      <c r="O70" s="117"/>
      <c r="P70" s="117"/>
      <c r="Q70" s="117"/>
    </row>
    <row r="71" customFormat="false" ht="11.25" hidden="false" customHeight="true" outlineLevel="0" collapsed="false">
      <c r="A71" s="115"/>
      <c r="B71" s="119" t="s">
        <v>130</v>
      </c>
      <c r="C71" s="7" t="s">
        <v>131</v>
      </c>
      <c r="D71" s="117" t="e">
        <f aca="false">'[1]'!D$69</f>
        <v>#N/A</v>
      </c>
      <c r="E71" s="117" t="e">
        <f aca="false">'[1]'!E$69</f>
        <v>#N/A</v>
      </c>
      <c r="F71" s="117" t="e">
        <f aca="false">'[1]'!F$69</f>
        <v>#N/A</v>
      </c>
      <c r="G71" s="117" t="e">
        <f aca="false">'[1]'!G$69</f>
        <v>#N/A</v>
      </c>
      <c r="H71" s="117" t="e">
        <f aca="false">'[1]'!H$69</f>
        <v>#N/A</v>
      </c>
      <c r="I71" s="117" t="e">
        <f aca="false">'[1]'!I$69</f>
        <v>#N/A</v>
      </c>
      <c r="J71" s="117" t="e">
        <f aca="false">'[1]'!J$69</f>
        <v>#N/A</v>
      </c>
      <c r="K71" s="117" t="e">
        <f aca="false">'[1]'!K$69</f>
        <v>#N/A</v>
      </c>
      <c r="L71" s="117" t="e">
        <f aca="false">'[1]'!L$69</f>
        <v>#N/A</v>
      </c>
      <c r="M71" s="117" t="e">
        <f aca="false">'[1]'!M$69</f>
        <v>#N/A</v>
      </c>
      <c r="N71" s="117"/>
      <c r="O71" s="117"/>
      <c r="P71" s="117"/>
      <c r="Q71" s="117"/>
    </row>
    <row r="72" customFormat="false" ht="11.25" hidden="false" customHeight="true" outlineLevel="0" collapsed="false">
      <c r="A72" s="115"/>
      <c r="B72" s="119" t="s">
        <v>132</v>
      </c>
      <c r="C72" s="7" t="s">
        <v>133</v>
      </c>
      <c r="D72" s="117" t="e">
        <f aca="false">'[1]'!D$72</f>
        <v>#N/A</v>
      </c>
      <c r="E72" s="117" t="e">
        <f aca="false">'[1]'!E$72</f>
        <v>#N/A</v>
      </c>
      <c r="F72" s="117" t="e">
        <f aca="false">'[1]'!F$72</f>
        <v>#N/A</v>
      </c>
      <c r="G72" s="117" t="e">
        <f aca="false">'[1]'!G$72</f>
        <v>#N/A</v>
      </c>
      <c r="H72" s="117" t="e">
        <f aca="false">'[1]'!H$72</f>
        <v>#N/A</v>
      </c>
      <c r="I72" s="117" t="e">
        <f aca="false">'[1]'!I$72</f>
        <v>#N/A</v>
      </c>
      <c r="J72" s="117" t="e">
        <f aca="false">'[1]'!J$72</f>
        <v>#N/A</v>
      </c>
      <c r="K72" s="117" t="e">
        <f aca="false">'[1]'!K$72</f>
        <v>#N/A</v>
      </c>
      <c r="L72" s="117" t="e">
        <f aca="false">'[1]'!L$72</f>
        <v>#N/A</v>
      </c>
      <c r="M72" s="117" t="e">
        <f aca="false">'[1]'!M$72</f>
        <v>#N/A</v>
      </c>
      <c r="N72" s="117"/>
      <c r="O72" s="117"/>
      <c r="P72" s="117"/>
      <c r="Q72" s="117"/>
    </row>
    <row r="73" customFormat="false" ht="11.25" hidden="false" customHeight="true" outlineLevel="0" collapsed="false">
      <c r="A73" s="115"/>
      <c r="B73" s="119" t="s">
        <v>134</v>
      </c>
      <c r="C73" s="7" t="s">
        <v>135</v>
      </c>
      <c r="D73" s="117" t="e">
        <f aca="false">'[1]'!D$75</f>
        <v>#N/A</v>
      </c>
      <c r="E73" s="117" t="e">
        <f aca="false">'[1]'!E$75</f>
        <v>#N/A</v>
      </c>
      <c r="F73" s="117" t="e">
        <f aca="false">'[1]'!F$75</f>
        <v>#N/A</v>
      </c>
      <c r="G73" s="117" t="e">
        <f aca="false">'[1]'!G$75</f>
        <v>#N/A</v>
      </c>
      <c r="H73" s="117" t="e">
        <f aca="false">'[1]'!H$75</f>
        <v>#N/A</v>
      </c>
      <c r="I73" s="117" t="e">
        <f aca="false">'[1]'!I$75</f>
        <v>#N/A</v>
      </c>
      <c r="J73" s="117" t="e">
        <f aca="false">'[1]'!J$75</f>
        <v>#N/A</v>
      </c>
      <c r="K73" s="117" t="e">
        <f aca="false">'[1]'!K$75</f>
        <v>#N/A</v>
      </c>
      <c r="L73" s="117" t="e">
        <f aca="false">'[1]'!L$75</f>
        <v>#N/A</v>
      </c>
      <c r="M73" s="117" t="e">
        <f aca="false">'[1]'!M$75</f>
        <v>#N/A</v>
      </c>
      <c r="N73" s="117"/>
      <c r="O73" s="117"/>
      <c r="P73" s="117"/>
      <c r="Q73" s="117"/>
    </row>
    <row r="74" customFormat="false" ht="11.25" hidden="false" customHeight="true" outlineLevel="0" collapsed="false">
      <c r="A74" s="115"/>
      <c r="B74" s="119" t="s">
        <v>136</v>
      </c>
      <c r="C74" s="7" t="s">
        <v>137</v>
      </c>
      <c r="D74" s="117" t="e">
        <f aca="false">'[1]'!D$78</f>
        <v>#N/A</v>
      </c>
      <c r="E74" s="117" t="e">
        <f aca="false">'[1]'!E$78</f>
        <v>#N/A</v>
      </c>
      <c r="F74" s="117" t="e">
        <f aca="false">'[1]'!F$78</f>
        <v>#N/A</v>
      </c>
      <c r="G74" s="117" t="e">
        <f aca="false">'[1]'!G$78</f>
        <v>#N/A</v>
      </c>
      <c r="H74" s="117" t="e">
        <f aca="false">'[1]'!H$78</f>
        <v>#N/A</v>
      </c>
      <c r="I74" s="117" t="e">
        <f aca="false">'[1]'!I$78</f>
        <v>#N/A</v>
      </c>
      <c r="J74" s="117" t="e">
        <f aca="false">'[1]'!J$78</f>
        <v>#N/A</v>
      </c>
      <c r="K74" s="117" t="e">
        <f aca="false">'[1]'!K$78</f>
        <v>#N/A</v>
      </c>
      <c r="L74" s="117" t="e">
        <f aca="false">'[1]'!L$78</f>
        <v>#N/A</v>
      </c>
      <c r="M74" s="117" t="e">
        <f aca="false">'[1]'!M$78</f>
        <v>#N/A</v>
      </c>
      <c r="N74" s="117"/>
      <c r="O74" s="117"/>
      <c r="P74" s="117"/>
      <c r="Q74" s="117"/>
    </row>
    <row r="75" customFormat="false" ht="11.25" hidden="false" customHeight="true" outlineLevel="0" collapsed="false">
      <c r="A75" s="115"/>
      <c r="B75" s="56"/>
      <c r="C75" s="121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17"/>
      <c r="O75" s="117"/>
      <c r="P75" s="117"/>
      <c r="Q75" s="117"/>
    </row>
    <row r="76" customFormat="false" ht="11.25" hidden="false" customHeight="true" outlineLevel="0" collapsed="false">
      <c r="A76" s="115"/>
      <c r="B76" s="116"/>
      <c r="D76" s="126"/>
      <c r="E76" s="126"/>
      <c r="F76" s="126"/>
      <c r="G76" s="127"/>
      <c r="H76" s="127"/>
      <c r="I76" s="127"/>
      <c r="J76" s="127"/>
      <c r="K76" s="127"/>
      <c r="L76" s="127"/>
      <c r="M76" s="127"/>
      <c r="N76" s="117"/>
      <c r="O76" s="117"/>
      <c r="P76" s="117"/>
      <c r="Q76" s="117"/>
    </row>
    <row r="77" customFormat="false" ht="11.25" hidden="false" customHeight="true" outlineLevel="0" collapsed="false"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17"/>
      <c r="O77" s="117"/>
      <c r="P77" s="117"/>
      <c r="Q77" s="117"/>
    </row>
    <row r="78" customFormat="false" ht="11.25" hidden="false" customHeight="true" outlineLevel="0" collapsed="false">
      <c r="B78" s="38" t="s">
        <v>156</v>
      </c>
      <c r="D78" s="126"/>
      <c r="E78" s="126"/>
      <c r="F78" s="126"/>
      <c r="G78" s="127"/>
      <c r="H78" s="127"/>
      <c r="I78" s="127"/>
      <c r="J78" s="127"/>
      <c r="K78" s="127"/>
      <c r="L78" s="127"/>
      <c r="M78" s="127"/>
      <c r="N78" s="117"/>
      <c r="O78" s="117"/>
      <c r="P78" s="117"/>
      <c r="Q78" s="117"/>
    </row>
    <row r="79" customFormat="false" ht="11.25" hidden="false" customHeight="true" outlineLevel="0" collapsed="false">
      <c r="B79" s="39" t="s">
        <v>144</v>
      </c>
      <c r="D79" s="126"/>
      <c r="E79" s="126"/>
      <c r="F79" s="126"/>
      <c r="G79" s="127"/>
      <c r="H79" s="127"/>
      <c r="I79" s="127"/>
      <c r="J79" s="127"/>
      <c r="K79" s="127"/>
      <c r="L79" s="127"/>
      <c r="M79" s="127"/>
      <c r="N79" s="117"/>
      <c r="O79" s="117"/>
      <c r="P79" s="117"/>
      <c r="Q79" s="117"/>
    </row>
    <row r="80" customFormat="false" ht="11.25" hidden="false" customHeight="true" outlineLevel="0" collapsed="false">
      <c r="B80" s="12" t="s">
        <v>15</v>
      </c>
      <c r="D80" s="126"/>
      <c r="E80" s="126"/>
      <c r="F80" s="126"/>
      <c r="G80" s="127"/>
      <c r="H80" s="127"/>
      <c r="I80" s="127"/>
      <c r="J80" s="127"/>
      <c r="K80" s="127"/>
      <c r="L80" s="127"/>
      <c r="M80" s="127"/>
      <c r="N80" s="117"/>
      <c r="O80" s="117"/>
      <c r="P80" s="117"/>
      <c r="Q80" s="117"/>
    </row>
    <row r="81" customFormat="false" ht="11.25" hidden="false" customHeight="true" outlineLevel="0" collapsed="false">
      <c r="B81" s="110"/>
      <c r="D81" s="126"/>
      <c r="E81" s="126"/>
      <c r="F81" s="126"/>
      <c r="G81" s="127"/>
      <c r="H81" s="127"/>
      <c r="I81" s="127"/>
      <c r="J81" s="127"/>
      <c r="K81" s="127"/>
      <c r="L81" s="127"/>
      <c r="M81" s="127"/>
      <c r="N81" s="117"/>
      <c r="O81" s="117"/>
      <c r="P81" s="117"/>
      <c r="Q81" s="117"/>
    </row>
    <row r="82" customFormat="false" ht="11.25" hidden="false" customHeight="true" outlineLevel="0" collapsed="false">
      <c r="B82" s="41"/>
      <c r="C82" s="123" t="s">
        <v>83</v>
      </c>
      <c r="D82" s="129" t="str">
        <f aca="false">D44</f>
        <v>2008/09</v>
      </c>
      <c r="E82" s="129" t="str">
        <f aca="false">E44</f>
        <v>2009/10</v>
      </c>
      <c r="F82" s="129" t="str">
        <f aca="false">F44</f>
        <v>2010/11</v>
      </c>
      <c r="G82" s="129" t="str">
        <f aca="false">G44</f>
        <v>2011/12</v>
      </c>
      <c r="H82" s="129" t="str">
        <f aca="false">H44</f>
        <v>2012/13</v>
      </c>
      <c r="I82" s="129" t="str">
        <f aca="false">I44</f>
        <v>2013/14</v>
      </c>
      <c r="J82" s="129" t="str">
        <f aca="false">J44</f>
        <v>2014/15</v>
      </c>
      <c r="K82" s="129" t="str">
        <f aca="false">K44</f>
        <v>2015/16</v>
      </c>
      <c r="L82" s="129" t="str">
        <f aca="false">L44</f>
        <v>2016/17</v>
      </c>
      <c r="M82" s="129" t="str">
        <f aca="false">M44</f>
        <v>2016/17</v>
      </c>
      <c r="N82" s="117"/>
      <c r="O82" s="117"/>
      <c r="P82" s="117"/>
      <c r="Q82" s="117"/>
    </row>
    <row r="83" customFormat="false" ht="8.25" hidden="false" customHeight="true" outlineLevel="0" collapsed="false">
      <c r="B83" s="116"/>
      <c r="D83" s="126"/>
      <c r="E83" s="126"/>
      <c r="F83" s="126"/>
      <c r="G83" s="127"/>
      <c r="H83" s="127"/>
      <c r="I83" s="127"/>
      <c r="J83" s="127"/>
      <c r="K83" s="127"/>
      <c r="L83" s="127"/>
      <c r="M83" s="127"/>
      <c r="N83" s="117"/>
      <c r="O83" s="117"/>
      <c r="P83" s="117"/>
      <c r="Q83" s="117"/>
    </row>
    <row r="84" customFormat="false" ht="15.75" hidden="false" customHeight="true" outlineLevel="0" collapsed="false">
      <c r="B84" s="46" t="s">
        <v>157</v>
      </c>
      <c r="D84" s="98" t="e">
        <f aca="false">D8/D46*100</f>
        <v>#N/A</v>
      </c>
      <c r="E84" s="98" t="e">
        <f aca="false">E8/E46*100</f>
        <v>#N/A</v>
      </c>
      <c r="F84" s="98" t="e">
        <f aca="false">F8/F46*100</f>
        <v>#N/A</v>
      </c>
      <c r="G84" s="98" t="e">
        <f aca="false">G8/G46*100</f>
        <v>#N/A</v>
      </c>
      <c r="H84" s="98" t="e">
        <f aca="false">H8/H46*100</f>
        <v>#N/A</v>
      </c>
      <c r="I84" s="98" t="e">
        <f aca="false">I8/I46*100</f>
        <v>#N/A</v>
      </c>
      <c r="J84" s="98" t="e">
        <f aca="false">J8/J46*100</f>
        <v>#N/A</v>
      </c>
      <c r="K84" s="98" t="e">
        <f aca="false">K8/K46*100</f>
        <v>#N/A</v>
      </c>
      <c r="L84" s="98" t="e">
        <f aca="false">L8/L46*100</f>
        <v>#N/A</v>
      </c>
      <c r="M84" s="98" t="e">
        <f aca="false">M8/M46*100</f>
        <v>#N/A</v>
      </c>
      <c r="N84" s="117"/>
      <c r="O84" s="117"/>
      <c r="P84" s="117"/>
      <c r="Q84" s="117"/>
    </row>
    <row r="85" customFormat="false" ht="11.25" hidden="false" customHeight="true" outlineLevel="0" collapsed="false">
      <c r="B85" s="46" t="s">
        <v>84</v>
      </c>
      <c r="C85" s="7"/>
      <c r="D85" s="98" t="e">
        <f aca="false">D9/D47*100</f>
        <v>#N/A</v>
      </c>
      <c r="E85" s="98" t="e">
        <f aca="false">E9/E47*100</f>
        <v>#N/A</v>
      </c>
      <c r="F85" s="98" t="e">
        <f aca="false">F9/F47*100</f>
        <v>#N/A</v>
      </c>
      <c r="G85" s="98" t="e">
        <f aca="false">G9/G47*100</f>
        <v>#N/A</v>
      </c>
      <c r="H85" s="98" t="e">
        <f aca="false">H9/H47*100</f>
        <v>#N/A</v>
      </c>
      <c r="I85" s="98" t="e">
        <f aca="false">I9/I47*100</f>
        <v>#N/A</v>
      </c>
      <c r="J85" s="98" t="e">
        <f aca="false">J9/J47*100</f>
        <v>#N/A</v>
      </c>
      <c r="K85" s="98" t="e">
        <f aca="false">K9/K47*100</f>
        <v>#N/A</v>
      </c>
      <c r="L85" s="98" t="e">
        <f aca="false">L9/L47*100</f>
        <v>#N/A</v>
      </c>
      <c r="M85" s="98" t="e">
        <f aca="false">M9/M47*100</f>
        <v>#N/A</v>
      </c>
      <c r="N85" s="117"/>
      <c r="O85" s="117"/>
      <c r="P85" s="117"/>
      <c r="Q85" s="117"/>
    </row>
    <row r="86" customFormat="false" ht="11.25" hidden="false" customHeight="true" outlineLevel="0" collapsed="false">
      <c r="B86" s="49" t="s">
        <v>86</v>
      </c>
      <c r="C86" s="109" t="s">
        <v>87</v>
      </c>
      <c r="D86" s="130" t="e">
        <f aca="false">D10/D48*100</f>
        <v>#N/A</v>
      </c>
      <c r="E86" s="130" t="e">
        <f aca="false">E10/E48*100</f>
        <v>#N/A</v>
      </c>
      <c r="F86" s="130" t="e">
        <f aca="false">F10/F48*100</f>
        <v>#N/A</v>
      </c>
      <c r="G86" s="130" t="e">
        <f aca="false">G10/G48*100</f>
        <v>#N/A</v>
      </c>
      <c r="H86" s="130" t="e">
        <f aca="false">H10/H48*100</f>
        <v>#N/A</v>
      </c>
      <c r="I86" s="130" t="e">
        <f aca="false">I10/I48*100</f>
        <v>#N/A</v>
      </c>
      <c r="J86" s="130" t="e">
        <f aca="false">J10/J48*100</f>
        <v>#N/A</v>
      </c>
      <c r="K86" s="130" t="e">
        <f aca="false">K10/K48*100</f>
        <v>#N/A</v>
      </c>
      <c r="L86" s="130" t="e">
        <f aca="false">L10/L48*100</f>
        <v>#N/A</v>
      </c>
      <c r="M86" s="130" t="e">
        <f aca="false">M10/M48*100</f>
        <v>#N/A</v>
      </c>
      <c r="N86" s="117"/>
      <c r="O86" s="117"/>
      <c r="P86" s="117"/>
      <c r="Q86" s="117"/>
    </row>
    <row r="87" customFormat="false" ht="11.25" hidden="false" customHeight="true" outlineLevel="0" collapsed="false">
      <c r="B87" s="49" t="s">
        <v>88</v>
      </c>
      <c r="C87" s="109" t="s">
        <v>89</v>
      </c>
      <c r="D87" s="130" t="e">
        <f aca="false">D11/D49*100</f>
        <v>#N/A</v>
      </c>
      <c r="E87" s="130" t="e">
        <f aca="false">E11/E49*100</f>
        <v>#N/A</v>
      </c>
      <c r="F87" s="130" t="e">
        <f aca="false">F11/F49*100</f>
        <v>#N/A</v>
      </c>
      <c r="G87" s="130" t="e">
        <f aca="false">G11/G49*100</f>
        <v>#N/A</v>
      </c>
      <c r="H87" s="130" t="e">
        <f aca="false">H11/H49*100</f>
        <v>#N/A</v>
      </c>
      <c r="I87" s="130" t="e">
        <f aca="false">I11/I49*100</f>
        <v>#N/A</v>
      </c>
      <c r="J87" s="130" t="e">
        <f aca="false">J11/J49*100</f>
        <v>#N/A</v>
      </c>
      <c r="K87" s="130" t="e">
        <f aca="false">K11/K49*100</f>
        <v>#N/A</v>
      </c>
      <c r="L87" s="130" t="e">
        <f aca="false">L11/L49*100</f>
        <v>#N/A</v>
      </c>
      <c r="M87" s="130" t="e">
        <f aca="false">M11/M49*100</f>
        <v>#N/A</v>
      </c>
      <c r="N87" s="117"/>
      <c r="O87" s="117"/>
      <c r="P87" s="117"/>
      <c r="Q87" s="117"/>
    </row>
    <row r="88" customFormat="false" ht="11.25" hidden="false" customHeight="true" outlineLevel="0" collapsed="false">
      <c r="B88" s="49" t="s">
        <v>90</v>
      </c>
      <c r="C88" s="109" t="s">
        <v>91</v>
      </c>
      <c r="D88" s="130"/>
      <c r="E88" s="130"/>
      <c r="F88" s="130"/>
      <c r="G88" s="130"/>
      <c r="H88" s="130"/>
      <c r="I88" s="130"/>
      <c r="J88" s="130"/>
      <c r="K88" s="130"/>
      <c r="L88" s="130" t="e">
        <f aca="false">L12/L50*100</f>
        <v>#N/A</v>
      </c>
      <c r="M88" s="130" t="e">
        <f aca="false">M12/M50*100</f>
        <v>#N/A</v>
      </c>
      <c r="N88" s="117"/>
      <c r="O88" s="117"/>
      <c r="P88" s="117"/>
      <c r="Q88" s="117"/>
    </row>
    <row r="89" customFormat="false" ht="11.25" hidden="false" customHeight="true" outlineLevel="0" collapsed="false">
      <c r="B89" s="49" t="s">
        <v>92</v>
      </c>
      <c r="C89" s="118" t="s">
        <v>93</v>
      </c>
      <c r="D89" s="130" t="e">
        <f aca="false">D12/D50*100</f>
        <v>#N/A</v>
      </c>
      <c r="E89" s="130" t="e">
        <f aca="false">E12/E50*100</f>
        <v>#N/A</v>
      </c>
      <c r="F89" s="130" t="e">
        <f aca="false">F12/F50*100</f>
        <v>#N/A</v>
      </c>
      <c r="G89" s="130" t="e">
        <f aca="false">G12/G50*100</f>
        <v>#N/A</v>
      </c>
      <c r="H89" s="130" t="e">
        <f aca="false">H12/H50*100</f>
        <v>#N/A</v>
      </c>
      <c r="I89" s="130" t="e">
        <f aca="false">I12/I50*100</f>
        <v>#N/A</v>
      </c>
      <c r="J89" s="130" t="e">
        <f aca="false">J12/J50*100</f>
        <v>#N/A</v>
      </c>
      <c r="K89" s="130" t="e">
        <f aca="false">K12/K50*100</f>
        <v>#N/A</v>
      </c>
      <c r="L89" s="130" t="e">
        <f aca="false">L13/L51*100</f>
        <v>#N/A</v>
      </c>
      <c r="M89" s="130" t="e">
        <f aca="false">M13/M51*100</f>
        <v>#N/A</v>
      </c>
      <c r="N89" s="117"/>
      <c r="O89" s="117"/>
      <c r="P89" s="117"/>
      <c r="Q89" s="117"/>
    </row>
    <row r="90" customFormat="false" ht="11.25" hidden="false" customHeight="true" outlineLevel="0" collapsed="false">
      <c r="B90" s="49" t="s">
        <v>94</v>
      </c>
      <c r="C90" s="37" t="s">
        <v>154</v>
      </c>
      <c r="D90" s="130" t="e">
        <f aca="false">D14/D52*100</f>
        <v>#N/A</v>
      </c>
      <c r="E90" s="130" t="e">
        <f aca="false">E14/E52*100</f>
        <v>#N/A</v>
      </c>
      <c r="F90" s="130" t="e">
        <f aca="false">F14/F52*100</f>
        <v>#N/A</v>
      </c>
      <c r="G90" s="130" t="e">
        <f aca="false">G14/G52*100</f>
        <v>#N/A</v>
      </c>
      <c r="H90" s="130" t="e">
        <f aca="false">H14/H52*100</f>
        <v>#N/A</v>
      </c>
      <c r="I90" s="130" t="e">
        <f aca="false">I14/I52*100</f>
        <v>#N/A</v>
      </c>
      <c r="J90" s="130" t="e">
        <f aca="false">J14/J52*100</f>
        <v>#N/A</v>
      </c>
      <c r="K90" s="130" t="e">
        <f aca="false">K14/K52*100</f>
        <v>#N/A</v>
      </c>
      <c r="L90" s="130" t="e">
        <f aca="false">L14/L52*100</f>
        <v>#N/A</v>
      </c>
      <c r="M90" s="130" t="e">
        <f aca="false">M14/M52*100</f>
        <v>#N/A</v>
      </c>
      <c r="N90" s="117"/>
      <c r="O90" s="117"/>
      <c r="P90" s="117"/>
      <c r="Q90" s="117"/>
    </row>
    <row r="91" customFormat="false" ht="11.25" hidden="false" customHeight="true" outlineLevel="0" collapsed="false">
      <c r="B91" s="49" t="s">
        <v>96</v>
      </c>
      <c r="C91" s="7" t="s">
        <v>95</v>
      </c>
      <c r="D91" s="130" t="e">
        <f aca="false">D15/D53*100</f>
        <v>#N/A</v>
      </c>
      <c r="E91" s="130" t="e">
        <f aca="false">E15/E53*100</f>
        <v>#N/A</v>
      </c>
      <c r="F91" s="130" t="e">
        <f aca="false">F15/F53*100</f>
        <v>#N/A</v>
      </c>
      <c r="G91" s="130" t="e">
        <f aca="false">G15/G53*100</f>
        <v>#N/A</v>
      </c>
      <c r="H91" s="130" t="e">
        <f aca="false">H15/H53*100</f>
        <v>#N/A</v>
      </c>
      <c r="I91" s="130" t="e">
        <f aca="false">I15/I53*100</f>
        <v>#N/A</v>
      </c>
      <c r="J91" s="130" t="e">
        <f aca="false">J15/J53*100</f>
        <v>#N/A</v>
      </c>
      <c r="K91" s="130" t="e">
        <f aca="false">K15/K53*100</f>
        <v>#N/A</v>
      </c>
      <c r="L91" s="130" t="e">
        <f aca="false">L15/L53*100</f>
        <v>#N/A</v>
      </c>
      <c r="M91" s="130" t="e">
        <f aca="false">M15/M53*100</f>
        <v>#N/A</v>
      </c>
      <c r="N91" s="117"/>
      <c r="O91" s="117"/>
      <c r="P91" s="117"/>
      <c r="Q91" s="117"/>
    </row>
    <row r="92" customFormat="false" ht="15.75" hidden="false" customHeight="true" outlineLevel="0" collapsed="false">
      <c r="B92" s="46" t="s">
        <v>98</v>
      </c>
      <c r="D92" s="98" t="e">
        <f aca="false">D16/D54*100</f>
        <v>#N/A</v>
      </c>
      <c r="E92" s="98" t="e">
        <f aca="false">E16/E54*100</f>
        <v>#N/A</v>
      </c>
      <c r="F92" s="98" t="e">
        <f aca="false">F16/F54*100</f>
        <v>#N/A</v>
      </c>
      <c r="G92" s="98" t="e">
        <f aca="false">G16/G54*100</f>
        <v>#N/A</v>
      </c>
      <c r="H92" s="98" t="e">
        <f aca="false">H16/H54*100</f>
        <v>#N/A</v>
      </c>
      <c r="I92" s="98" t="e">
        <f aca="false">I16/I54*100</f>
        <v>#N/A</v>
      </c>
      <c r="J92" s="98" t="e">
        <f aca="false">J16/J54*100</f>
        <v>#N/A</v>
      </c>
      <c r="K92" s="98" t="e">
        <f aca="false">K16/K54*100</f>
        <v>#N/A</v>
      </c>
      <c r="L92" s="98" t="e">
        <f aca="false">L16/L54*100</f>
        <v>#N/A</v>
      </c>
      <c r="M92" s="98" t="e">
        <f aca="false">M16/M54*100</f>
        <v>#N/A</v>
      </c>
      <c r="N92" s="117"/>
      <c r="O92" s="117"/>
      <c r="P92" s="117"/>
      <c r="Q92" s="117"/>
    </row>
    <row r="93" customFormat="false" ht="11.25" hidden="false" customHeight="true" outlineLevel="0" collapsed="false">
      <c r="B93" s="49" t="s">
        <v>99</v>
      </c>
      <c r="C93" s="7" t="s">
        <v>100</v>
      </c>
      <c r="D93" s="130" t="e">
        <f aca="false">D16/D54*100</f>
        <v>#N/A</v>
      </c>
      <c r="E93" s="130" t="e">
        <f aca="false">E17/E55*100</f>
        <v>#N/A</v>
      </c>
      <c r="F93" s="130" t="e">
        <f aca="false">F17/F55*100</f>
        <v>#N/A</v>
      </c>
      <c r="G93" s="130" t="e">
        <f aca="false">G17/G55*100</f>
        <v>#N/A</v>
      </c>
      <c r="H93" s="130" t="e">
        <f aca="false">H17/H55*100</f>
        <v>#N/A</v>
      </c>
      <c r="I93" s="130" t="e">
        <f aca="false">I17/I55*100</f>
        <v>#N/A</v>
      </c>
      <c r="J93" s="130" t="e">
        <f aca="false">J17/J55*100</f>
        <v>#N/A</v>
      </c>
      <c r="K93" s="130" t="e">
        <f aca="false">K17/K55*100</f>
        <v>#N/A</v>
      </c>
      <c r="L93" s="130" t="e">
        <f aca="false">L17/L55*100</f>
        <v>#N/A</v>
      </c>
      <c r="M93" s="130" t="e">
        <f aca="false">M17/M55*100</f>
        <v>#N/A</v>
      </c>
      <c r="N93" s="117"/>
      <c r="O93" s="117"/>
      <c r="P93" s="117"/>
      <c r="Q93" s="117"/>
    </row>
    <row r="94" customFormat="false" ht="11.25" hidden="false" customHeight="true" outlineLevel="0" collapsed="false">
      <c r="B94" s="131" t="s">
        <v>101</v>
      </c>
      <c r="C94" s="7" t="s">
        <v>102</v>
      </c>
      <c r="D94" s="130" t="e">
        <f aca="false">D16/D54*100</f>
        <v>#N/A</v>
      </c>
      <c r="E94" s="130" t="e">
        <f aca="false">E18/E56*100</f>
        <v>#N/A</v>
      </c>
      <c r="F94" s="130" t="e">
        <f aca="false">F18/F56*100</f>
        <v>#N/A</v>
      </c>
      <c r="G94" s="130" t="e">
        <f aca="false">G18/G56*100</f>
        <v>#N/A</v>
      </c>
      <c r="H94" s="130" t="e">
        <f aca="false">H18/H56*100</f>
        <v>#N/A</v>
      </c>
      <c r="I94" s="130" t="e">
        <f aca="false">I18/I56*100</f>
        <v>#N/A</v>
      </c>
      <c r="J94" s="130" t="e">
        <f aca="false">J18/J56*100</f>
        <v>#N/A</v>
      </c>
      <c r="K94" s="130" t="e">
        <f aca="false">K18/K56*100</f>
        <v>#N/A</v>
      </c>
      <c r="L94" s="130" t="e">
        <f aca="false">L18/L56*100</f>
        <v>#N/A</v>
      </c>
      <c r="M94" s="130" t="e">
        <f aca="false">M18/M56*100</f>
        <v>#N/A</v>
      </c>
      <c r="N94" s="117"/>
      <c r="O94" s="117"/>
      <c r="P94" s="117"/>
      <c r="Q94" s="117"/>
    </row>
    <row r="95" customFormat="false" ht="11.25" hidden="false" customHeight="true" outlineLevel="0" collapsed="false">
      <c r="B95" s="131" t="s">
        <v>158</v>
      </c>
      <c r="C95" s="7" t="s">
        <v>104</v>
      </c>
      <c r="D95" s="130" t="e">
        <f aca="false">D17/D55*100</f>
        <v>#N/A</v>
      </c>
      <c r="E95" s="130" t="e">
        <f aca="false">E19/E57*100</f>
        <v>#N/A</v>
      </c>
      <c r="F95" s="130" t="e">
        <f aca="false">F19/F57*100</f>
        <v>#N/A</v>
      </c>
      <c r="G95" s="130" t="e">
        <f aca="false">G19/G57*100</f>
        <v>#N/A</v>
      </c>
      <c r="H95" s="130" t="e">
        <f aca="false">H19/H57*100</f>
        <v>#N/A</v>
      </c>
      <c r="I95" s="130" t="e">
        <f aca="false">I19/I57*100</f>
        <v>#N/A</v>
      </c>
      <c r="J95" s="130" t="e">
        <f aca="false">J19/J57*100</f>
        <v>#N/A</v>
      </c>
      <c r="K95" s="130" t="e">
        <f aca="false">K19/K57*100</f>
        <v>#N/A</v>
      </c>
      <c r="L95" s="130" t="e">
        <f aca="false">L19/L57*100</f>
        <v>#N/A</v>
      </c>
      <c r="M95" s="130" t="e">
        <f aca="false">M19/M57*100</f>
        <v>#N/A</v>
      </c>
      <c r="N95" s="117"/>
      <c r="O95" s="117"/>
      <c r="P95" s="117"/>
      <c r="Q95" s="117"/>
    </row>
    <row r="96" customFormat="false" ht="11.25" hidden="false" customHeight="true" outlineLevel="0" collapsed="false">
      <c r="B96" s="131" t="s">
        <v>159</v>
      </c>
      <c r="C96" s="7" t="s">
        <v>106</v>
      </c>
      <c r="D96" s="130" t="e">
        <f aca="false">D18/D56*100</f>
        <v>#N/A</v>
      </c>
      <c r="E96" s="130" t="e">
        <f aca="false">E20/E58*100</f>
        <v>#N/A</v>
      </c>
      <c r="F96" s="130" t="e">
        <f aca="false">F20/F58*100</f>
        <v>#N/A</v>
      </c>
      <c r="G96" s="130" t="e">
        <f aca="false">G20/G58*100</f>
        <v>#N/A</v>
      </c>
      <c r="H96" s="130" t="e">
        <f aca="false">H20/H58*100</f>
        <v>#N/A</v>
      </c>
      <c r="I96" s="130" t="e">
        <f aca="false">I20/I58*100</f>
        <v>#N/A</v>
      </c>
      <c r="J96" s="130" t="e">
        <f aca="false">J20/J58*100</f>
        <v>#N/A</v>
      </c>
      <c r="K96" s="130" t="e">
        <f aca="false">K20/K58*100</f>
        <v>#N/A</v>
      </c>
      <c r="L96" s="130" t="e">
        <f aca="false">L20/L58*100</f>
        <v>#N/A</v>
      </c>
      <c r="M96" s="130" t="e">
        <f aca="false">M20/M58*100</f>
        <v>#N/A</v>
      </c>
      <c r="N96" s="117"/>
      <c r="O96" s="117"/>
      <c r="P96" s="117"/>
      <c r="Q96" s="117"/>
    </row>
    <row r="97" customFormat="false" ht="11.25" hidden="false" customHeight="true" outlineLevel="0" collapsed="false">
      <c r="B97" s="131" t="s">
        <v>107</v>
      </c>
      <c r="C97" s="7" t="s">
        <v>108</v>
      </c>
      <c r="D97" s="130" t="e">
        <f aca="false">D19/D57*100</f>
        <v>#N/A</v>
      </c>
      <c r="E97" s="130" t="e">
        <f aca="false">E21/E59*100</f>
        <v>#N/A</v>
      </c>
      <c r="F97" s="130" t="e">
        <f aca="false">F21/F59*100</f>
        <v>#N/A</v>
      </c>
      <c r="G97" s="130" t="e">
        <f aca="false">G21/G59*100</f>
        <v>#N/A</v>
      </c>
      <c r="H97" s="130" t="e">
        <f aca="false">H21/H59*100</f>
        <v>#N/A</v>
      </c>
      <c r="I97" s="130" t="e">
        <f aca="false">I21/I59*100</f>
        <v>#N/A</v>
      </c>
      <c r="J97" s="130" t="e">
        <f aca="false">J21/J59*100</f>
        <v>#N/A</v>
      </c>
      <c r="K97" s="130" t="e">
        <f aca="false">K21/K59*100</f>
        <v>#N/A</v>
      </c>
      <c r="L97" s="130" t="e">
        <f aca="false">L21/L59*100</f>
        <v>#N/A</v>
      </c>
      <c r="M97" s="130" t="e">
        <f aca="false">M21/M59*100</f>
        <v>#N/A</v>
      </c>
      <c r="N97" s="117"/>
      <c r="O97" s="117"/>
      <c r="P97" s="117"/>
      <c r="Q97" s="117"/>
    </row>
    <row r="98" customFormat="false" ht="18.75" hidden="false" customHeight="true" outlineLevel="0" collapsed="false">
      <c r="B98" s="46" t="s">
        <v>109</v>
      </c>
      <c r="C98" s="7"/>
      <c r="D98" s="98" t="e">
        <f aca="false">D20/D58*100</f>
        <v>#N/A</v>
      </c>
      <c r="E98" s="98" t="e">
        <f aca="false">E22/E60*100</f>
        <v>#N/A</v>
      </c>
      <c r="F98" s="98" t="e">
        <f aca="false">F22/F60*100</f>
        <v>#N/A</v>
      </c>
      <c r="G98" s="98" t="e">
        <f aca="false">G22/G60*100</f>
        <v>#N/A</v>
      </c>
      <c r="H98" s="98" t="e">
        <f aca="false">H22/H60*100</f>
        <v>#N/A</v>
      </c>
      <c r="I98" s="98" t="e">
        <f aca="false">I22/I60*100</f>
        <v>#N/A</v>
      </c>
      <c r="J98" s="98" t="e">
        <f aca="false">J22/J60*100</f>
        <v>#N/A</v>
      </c>
      <c r="K98" s="98" t="e">
        <f aca="false">K22/K60*100</f>
        <v>#N/A</v>
      </c>
      <c r="L98" s="98" t="e">
        <f aca="false">L22/L60*100</f>
        <v>#N/A</v>
      </c>
      <c r="M98" s="98" t="e">
        <f aca="false">M22/M60*100</f>
        <v>#N/A</v>
      </c>
      <c r="N98" s="117"/>
      <c r="O98" s="117"/>
      <c r="P98" s="117"/>
      <c r="Q98" s="117"/>
    </row>
    <row r="99" customFormat="false" ht="11.25" hidden="false" customHeight="true" outlineLevel="0" collapsed="false">
      <c r="B99" s="132" t="s">
        <v>160</v>
      </c>
      <c r="C99" s="7" t="s">
        <v>111</v>
      </c>
      <c r="D99" s="130" t="e">
        <f aca="false">D20/D58*100</f>
        <v>#N/A</v>
      </c>
      <c r="E99" s="130" t="e">
        <f aca="false">E23/E61*100</f>
        <v>#N/A</v>
      </c>
      <c r="F99" s="130" t="e">
        <f aca="false">F23/F61*100</f>
        <v>#N/A</v>
      </c>
      <c r="G99" s="130" t="e">
        <f aca="false">G23/G61*100</f>
        <v>#N/A</v>
      </c>
      <c r="H99" s="130" t="e">
        <f aca="false">H23/H61*100</f>
        <v>#N/A</v>
      </c>
      <c r="I99" s="130" t="e">
        <f aca="false">I23/I61*100</f>
        <v>#N/A</v>
      </c>
      <c r="J99" s="130" t="e">
        <f aca="false">J23/J61*100</f>
        <v>#N/A</v>
      </c>
      <c r="K99" s="130" t="e">
        <f aca="false">K23/K61*100</f>
        <v>#N/A</v>
      </c>
      <c r="L99" s="130" t="e">
        <f aca="false">L23/L61*100</f>
        <v>#N/A</v>
      </c>
      <c r="M99" s="130" t="e">
        <f aca="false">M23/M61*100</f>
        <v>#N/A</v>
      </c>
      <c r="N99" s="117"/>
      <c r="O99" s="117"/>
      <c r="P99" s="117"/>
      <c r="Q99" s="117"/>
    </row>
    <row r="100" customFormat="false" ht="11.25" hidden="false" customHeight="true" outlineLevel="0" collapsed="false">
      <c r="B100" s="132" t="s">
        <v>161</v>
      </c>
      <c r="C100" s="7" t="s">
        <v>113</v>
      </c>
      <c r="D100" s="130" t="e">
        <f aca="false">D21/D59*100</f>
        <v>#N/A</v>
      </c>
      <c r="E100" s="130" t="e">
        <f aca="false">E24/E62*100</f>
        <v>#N/A</v>
      </c>
      <c r="F100" s="130" t="e">
        <f aca="false">F24/F62*100</f>
        <v>#N/A</v>
      </c>
      <c r="G100" s="130" t="e">
        <f aca="false">G24/G62*100</f>
        <v>#N/A</v>
      </c>
      <c r="H100" s="130" t="e">
        <f aca="false">H24/H62*100</f>
        <v>#N/A</v>
      </c>
      <c r="I100" s="130" t="e">
        <f aca="false">I24/I62*100</f>
        <v>#N/A</v>
      </c>
      <c r="J100" s="130" t="e">
        <f aca="false">J24/J62*100</f>
        <v>#N/A</v>
      </c>
      <c r="K100" s="130" t="e">
        <f aca="false">K24/K62*100</f>
        <v>#N/A</v>
      </c>
      <c r="L100" s="130" t="e">
        <f aca="false">L24/L62*100</f>
        <v>#N/A</v>
      </c>
      <c r="M100" s="130" t="e">
        <f aca="false">M24/M62*100</f>
        <v>#N/A</v>
      </c>
      <c r="N100" s="117"/>
      <c r="O100" s="117"/>
      <c r="P100" s="117"/>
      <c r="Q100" s="117"/>
    </row>
    <row r="101" customFormat="false" ht="11.25" hidden="false" customHeight="true" outlineLevel="0" collapsed="false">
      <c r="B101" s="131" t="s">
        <v>162</v>
      </c>
      <c r="C101" s="7" t="s">
        <v>115</v>
      </c>
      <c r="D101" s="130" t="e">
        <f aca="false">D22/D60*100</f>
        <v>#N/A</v>
      </c>
      <c r="E101" s="130" t="e">
        <f aca="false">E25/E63*100</f>
        <v>#N/A</v>
      </c>
      <c r="F101" s="130" t="e">
        <f aca="false">F25/F63*100</f>
        <v>#N/A</v>
      </c>
      <c r="G101" s="130" t="e">
        <f aca="false">G25/G63*100</f>
        <v>#N/A</v>
      </c>
      <c r="H101" s="130" t="e">
        <f aca="false">H25/H63*100</f>
        <v>#N/A</v>
      </c>
      <c r="I101" s="130" t="e">
        <f aca="false">I25/I63*100</f>
        <v>#N/A</v>
      </c>
      <c r="J101" s="130" t="e">
        <f aca="false">J25/J63*100</f>
        <v>#N/A</v>
      </c>
      <c r="K101" s="130" t="e">
        <f aca="false">K25/K63*100</f>
        <v>#N/A</v>
      </c>
      <c r="L101" s="130" t="e">
        <f aca="false">L25/L63*100</f>
        <v>#N/A</v>
      </c>
      <c r="M101" s="130" t="e">
        <f aca="false">M25/M63*100</f>
        <v>#N/A</v>
      </c>
      <c r="N101" s="117"/>
      <c r="O101" s="117"/>
      <c r="P101" s="117"/>
      <c r="Q101" s="117"/>
    </row>
    <row r="102" customFormat="false" ht="11.25" hidden="false" customHeight="true" outlineLevel="0" collapsed="false">
      <c r="B102" s="131" t="s">
        <v>163</v>
      </c>
      <c r="C102" s="7" t="s">
        <v>117</v>
      </c>
      <c r="D102" s="130" t="e">
        <f aca="false">D23/D61*100</f>
        <v>#N/A</v>
      </c>
      <c r="E102" s="130" t="e">
        <f aca="false">E26/E64*100</f>
        <v>#N/A</v>
      </c>
      <c r="F102" s="130" t="e">
        <f aca="false">F26/F64*100</f>
        <v>#N/A</v>
      </c>
      <c r="G102" s="130" t="e">
        <f aca="false">G26/G64*100</f>
        <v>#N/A</v>
      </c>
      <c r="H102" s="130" t="e">
        <f aca="false">H26/H64*100</f>
        <v>#N/A</v>
      </c>
      <c r="I102" s="130" t="e">
        <f aca="false">I26/I64*100</f>
        <v>#N/A</v>
      </c>
      <c r="J102" s="130" t="e">
        <f aca="false">J26/J64*100</f>
        <v>#N/A</v>
      </c>
      <c r="K102" s="130" t="e">
        <f aca="false">K26/K64*100</f>
        <v>#N/A</v>
      </c>
      <c r="L102" s="130" t="e">
        <f aca="false">L26/L64*100</f>
        <v>#N/A</v>
      </c>
      <c r="M102" s="130" t="e">
        <f aca="false">M26/M64*100</f>
        <v>#N/A</v>
      </c>
      <c r="N102" s="117"/>
      <c r="O102" s="117"/>
      <c r="P102" s="117"/>
      <c r="Q102" s="117"/>
    </row>
    <row r="103" customFormat="false" ht="11.25" hidden="false" customHeight="true" outlineLevel="0" collapsed="false">
      <c r="B103" s="131" t="s">
        <v>164</v>
      </c>
      <c r="C103" s="7" t="s">
        <v>119</v>
      </c>
      <c r="D103" s="130" t="e">
        <f aca="false">D24/D62*100</f>
        <v>#N/A</v>
      </c>
      <c r="E103" s="130" t="e">
        <f aca="false">E27/E65*100</f>
        <v>#N/A</v>
      </c>
      <c r="F103" s="130" t="e">
        <f aca="false">F27/F65*100</f>
        <v>#N/A</v>
      </c>
      <c r="G103" s="130" t="e">
        <f aca="false">G27/G65*100</f>
        <v>#N/A</v>
      </c>
      <c r="H103" s="130" t="e">
        <f aca="false">H27/H65*100</f>
        <v>#N/A</v>
      </c>
      <c r="I103" s="130" t="e">
        <f aca="false">I27/I65*100</f>
        <v>#N/A</v>
      </c>
      <c r="J103" s="130" t="e">
        <f aca="false">J27/J65*100</f>
        <v>#N/A</v>
      </c>
      <c r="K103" s="130" t="e">
        <f aca="false">K27/K65*100</f>
        <v>#N/A</v>
      </c>
      <c r="L103" s="130" t="e">
        <f aca="false">L27/L65*100</f>
        <v>#N/A</v>
      </c>
      <c r="M103" s="130" t="e">
        <f aca="false">M27/M65*100</f>
        <v>#N/A</v>
      </c>
      <c r="N103" s="117"/>
      <c r="O103" s="117"/>
      <c r="P103" s="117"/>
      <c r="Q103" s="117"/>
    </row>
    <row r="104" customFormat="false" ht="11.25" hidden="false" customHeight="true" outlineLevel="0" collapsed="false">
      <c r="B104" s="131" t="s">
        <v>165</v>
      </c>
      <c r="C104" s="7" t="s">
        <v>121</v>
      </c>
      <c r="D104" s="130" t="e">
        <f aca="false">D25/D63*100</f>
        <v>#N/A</v>
      </c>
      <c r="E104" s="130" t="e">
        <f aca="false">E28/E66*100</f>
        <v>#N/A</v>
      </c>
      <c r="F104" s="130" t="e">
        <f aca="false">F28/F66*100</f>
        <v>#N/A</v>
      </c>
      <c r="G104" s="130" t="e">
        <f aca="false">G28/G66*100</f>
        <v>#N/A</v>
      </c>
      <c r="H104" s="130" t="e">
        <f aca="false">H28/H66*100</f>
        <v>#N/A</v>
      </c>
      <c r="I104" s="130" t="e">
        <f aca="false">I28/I66*100</f>
        <v>#N/A</v>
      </c>
      <c r="J104" s="130" t="e">
        <f aca="false">J28/J66*100</f>
        <v>#N/A</v>
      </c>
      <c r="K104" s="130" t="e">
        <f aca="false">K28/K66*100</f>
        <v>#N/A</v>
      </c>
      <c r="L104" s="130" t="e">
        <f aca="false">L28/L66*100</f>
        <v>#N/A</v>
      </c>
      <c r="M104" s="130" t="e">
        <f aca="false">M28/M66*100</f>
        <v>#N/A</v>
      </c>
      <c r="N104" s="117"/>
      <c r="O104" s="117"/>
      <c r="P104" s="117"/>
      <c r="Q104" s="117"/>
    </row>
    <row r="105" customFormat="false" ht="11.25" hidden="false" customHeight="true" outlineLevel="0" collapsed="false">
      <c r="B105" s="131" t="s">
        <v>166</v>
      </c>
      <c r="C105" s="7" t="s">
        <v>123</v>
      </c>
      <c r="D105" s="130" t="e">
        <f aca="false">D26/D64*100</f>
        <v>#N/A</v>
      </c>
      <c r="E105" s="130" t="e">
        <f aca="false">E29/E67*100</f>
        <v>#N/A</v>
      </c>
      <c r="F105" s="130" t="e">
        <f aca="false">F29/F67*100</f>
        <v>#N/A</v>
      </c>
      <c r="G105" s="130" t="e">
        <f aca="false">G29/G67*100</f>
        <v>#N/A</v>
      </c>
      <c r="H105" s="130" t="e">
        <f aca="false">H29/H67*100</f>
        <v>#N/A</v>
      </c>
      <c r="I105" s="130" t="e">
        <f aca="false">I29/I67*100</f>
        <v>#N/A</v>
      </c>
      <c r="J105" s="130" t="e">
        <f aca="false">J29/J67*100</f>
        <v>#N/A</v>
      </c>
      <c r="K105" s="130" t="e">
        <f aca="false">K29/K67*100</f>
        <v>#N/A</v>
      </c>
      <c r="L105" s="130" t="e">
        <f aca="false">L29/L67*100</f>
        <v>#N/A</v>
      </c>
      <c r="M105" s="130" t="e">
        <f aca="false">M29/M67*100</f>
        <v>#N/A</v>
      </c>
      <c r="N105" s="117"/>
      <c r="O105" s="117"/>
      <c r="P105" s="117"/>
      <c r="Q105" s="117"/>
    </row>
    <row r="106" customFormat="false" ht="11.25" hidden="false" customHeight="true" outlineLevel="0" collapsed="false">
      <c r="B106" s="131" t="s">
        <v>167</v>
      </c>
      <c r="C106" s="7" t="s">
        <v>125</v>
      </c>
      <c r="D106" s="130" t="e">
        <f aca="false">D27/D65*100</f>
        <v>#N/A</v>
      </c>
      <c r="E106" s="130" t="e">
        <f aca="false">E30/E68*100</f>
        <v>#N/A</v>
      </c>
      <c r="F106" s="130" t="e">
        <f aca="false">F30/F68*100</f>
        <v>#N/A</v>
      </c>
      <c r="G106" s="130" t="e">
        <f aca="false">G30/G68*100</f>
        <v>#N/A</v>
      </c>
      <c r="H106" s="130" t="e">
        <f aca="false">H30/H68*100</f>
        <v>#N/A</v>
      </c>
      <c r="I106" s="130" t="e">
        <f aca="false">I30/I68*100</f>
        <v>#N/A</v>
      </c>
      <c r="J106" s="130" t="e">
        <f aca="false">J30/J68*100</f>
        <v>#N/A</v>
      </c>
      <c r="K106" s="130" t="e">
        <f aca="false">K30/K68*100</f>
        <v>#N/A</v>
      </c>
      <c r="L106" s="130" t="e">
        <f aca="false">L30/L68*100</f>
        <v>#N/A</v>
      </c>
      <c r="M106" s="130" t="e">
        <f aca="false">M30/M68*100</f>
        <v>#N/A</v>
      </c>
      <c r="N106" s="117"/>
      <c r="O106" s="117"/>
      <c r="P106" s="117"/>
      <c r="Q106" s="117"/>
    </row>
    <row r="107" customFormat="false" ht="11.25" hidden="false" customHeight="true" outlineLevel="0" collapsed="false">
      <c r="B107" s="131" t="s">
        <v>168</v>
      </c>
      <c r="C107" s="7" t="s">
        <v>127</v>
      </c>
      <c r="D107" s="130" t="e">
        <f aca="false">D28/D66*100</f>
        <v>#N/A</v>
      </c>
      <c r="E107" s="130" t="e">
        <f aca="false">E31/E69*100</f>
        <v>#N/A</v>
      </c>
      <c r="F107" s="130" t="e">
        <f aca="false">F31/F69*100</f>
        <v>#N/A</v>
      </c>
      <c r="G107" s="130" t="e">
        <f aca="false">G31/G69*100</f>
        <v>#N/A</v>
      </c>
      <c r="H107" s="130" t="e">
        <f aca="false">H31/H69*100</f>
        <v>#N/A</v>
      </c>
      <c r="I107" s="130" t="e">
        <f aca="false">I31/I69*100</f>
        <v>#N/A</v>
      </c>
      <c r="J107" s="130" t="e">
        <f aca="false">J31/J69*100</f>
        <v>#N/A</v>
      </c>
      <c r="K107" s="130" t="e">
        <f aca="false">K31/K69*100</f>
        <v>#N/A</v>
      </c>
      <c r="L107" s="130" t="e">
        <f aca="false">L31/L69*100</f>
        <v>#N/A</v>
      </c>
      <c r="M107" s="130" t="e">
        <f aca="false">M31/M69*100</f>
        <v>#N/A</v>
      </c>
      <c r="N107" s="117"/>
      <c r="O107" s="117"/>
      <c r="P107" s="117"/>
      <c r="Q107" s="117"/>
    </row>
    <row r="108" customFormat="false" ht="11.25" hidden="false" customHeight="true" outlineLevel="0" collapsed="false">
      <c r="B108" s="131" t="s">
        <v>128</v>
      </c>
      <c r="C108" s="7" t="s">
        <v>129</v>
      </c>
      <c r="D108" s="130" t="e">
        <f aca="false">D29/D67*100</f>
        <v>#N/A</v>
      </c>
      <c r="E108" s="130" t="e">
        <f aca="false">E32/E70*100</f>
        <v>#N/A</v>
      </c>
      <c r="F108" s="130" t="e">
        <f aca="false">F32/F70*100</f>
        <v>#N/A</v>
      </c>
      <c r="G108" s="130" t="e">
        <f aca="false">G32/G70*100</f>
        <v>#N/A</v>
      </c>
      <c r="H108" s="130" t="e">
        <f aca="false">H32/H70*100</f>
        <v>#N/A</v>
      </c>
      <c r="I108" s="130" t="e">
        <f aca="false">I32/I70*100</f>
        <v>#N/A</v>
      </c>
      <c r="J108" s="130" t="e">
        <f aca="false">J32/J70*100</f>
        <v>#N/A</v>
      </c>
      <c r="K108" s="130" t="e">
        <f aca="false">K32/K70*100</f>
        <v>#N/A</v>
      </c>
      <c r="L108" s="130" t="e">
        <f aca="false">L32/L70*100</f>
        <v>#N/A</v>
      </c>
      <c r="M108" s="130" t="e">
        <f aca="false">M32/M70*100</f>
        <v>#N/A</v>
      </c>
      <c r="N108" s="117"/>
      <c r="O108" s="117"/>
      <c r="P108" s="117"/>
      <c r="Q108" s="117"/>
    </row>
    <row r="109" customFormat="false" ht="11.25" hidden="false" customHeight="true" outlineLevel="0" collapsed="false">
      <c r="B109" s="131" t="s">
        <v>169</v>
      </c>
      <c r="C109" s="7" t="s">
        <v>131</v>
      </c>
      <c r="D109" s="130" t="e">
        <f aca="false">D30/D68*100</f>
        <v>#N/A</v>
      </c>
      <c r="E109" s="130" t="e">
        <f aca="false">E33/E71*100</f>
        <v>#N/A</v>
      </c>
      <c r="F109" s="130" t="e">
        <f aca="false">F33/F71*100</f>
        <v>#N/A</v>
      </c>
      <c r="G109" s="130" t="e">
        <f aca="false">G33/G71*100</f>
        <v>#N/A</v>
      </c>
      <c r="H109" s="130" t="e">
        <f aca="false">H33/H71*100</f>
        <v>#N/A</v>
      </c>
      <c r="I109" s="130" t="e">
        <f aca="false">I33/I71*100</f>
        <v>#N/A</v>
      </c>
      <c r="J109" s="130" t="e">
        <f aca="false">J33/J71*100</f>
        <v>#N/A</v>
      </c>
      <c r="K109" s="130" t="e">
        <f aca="false">K33/K71*100</f>
        <v>#N/A</v>
      </c>
      <c r="L109" s="130" t="e">
        <f aca="false">L33/L71*100</f>
        <v>#N/A</v>
      </c>
      <c r="M109" s="130" t="e">
        <f aca="false">M33/M71*100</f>
        <v>#N/A</v>
      </c>
      <c r="N109" s="117"/>
      <c r="O109" s="117"/>
      <c r="P109" s="117"/>
      <c r="Q109" s="117"/>
    </row>
    <row r="110" customFormat="false" ht="11.25" hidden="false" customHeight="true" outlineLevel="0" collapsed="false">
      <c r="B110" s="131" t="s">
        <v>170</v>
      </c>
      <c r="C110" s="7" t="s">
        <v>133</v>
      </c>
      <c r="D110" s="130" t="e">
        <f aca="false">D31/D69*100</f>
        <v>#N/A</v>
      </c>
      <c r="E110" s="130" t="e">
        <f aca="false">E34/E72*100</f>
        <v>#N/A</v>
      </c>
      <c r="F110" s="130" t="e">
        <f aca="false">F34/F72*100</f>
        <v>#N/A</v>
      </c>
      <c r="G110" s="130" t="e">
        <f aca="false">G34/G72*100</f>
        <v>#N/A</v>
      </c>
      <c r="H110" s="130" t="e">
        <f aca="false">H34/H72*100</f>
        <v>#N/A</v>
      </c>
      <c r="I110" s="130" t="e">
        <f aca="false">I34/I72*100</f>
        <v>#N/A</v>
      </c>
      <c r="J110" s="130" t="e">
        <f aca="false">J34/J72*100</f>
        <v>#N/A</v>
      </c>
      <c r="K110" s="130" t="e">
        <f aca="false">K34/K72*100</f>
        <v>#N/A</v>
      </c>
      <c r="L110" s="130" t="e">
        <f aca="false">L34/L72*100</f>
        <v>#N/A</v>
      </c>
      <c r="M110" s="130" t="e">
        <f aca="false">M34/M72*100</f>
        <v>#N/A</v>
      </c>
      <c r="N110" s="117"/>
      <c r="O110" s="117"/>
      <c r="P110" s="117"/>
      <c r="Q110" s="117"/>
    </row>
    <row r="111" customFormat="false" ht="11.25" hidden="false" customHeight="true" outlineLevel="0" collapsed="false">
      <c r="B111" s="131" t="s">
        <v>171</v>
      </c>
      <c r="C111" s="7" t="s">
        <v>135</v>
      </c>
      <c r="D111" s="130" t="e">
        <f aca="false">D32/D70*100</f>
        <v>#N/A</v>
      </c>
      <c r="E111" s="130" t="e">
        <f aca="false">E35/E73*100</f>
        <v>#N/A</v>
      </c>
      <c r="F111" s="130" t="e">
        <f aca="false">F35/F73*100</f>
        <v>#N/A</v>
      </c>
      <c r="G111" s="130" t="e">
        <f aca="false">G35/G73*100</f>
        <v>#N/A</v>
      </c>
      <c r="H111" s="130" t="e">
        <f aca="false">H35/H73*100</f>
        <v>#N/A</v>
      </c>
      <c r="I111" s="130" t="e">
        <f aca="false">I35/I73*100</f>
        <v>#N/A</v>
      </c>
      <c r="J111" s="130" t="e">
        <f aca="false">J35/J73*100</f>
        <v>#N/A</v>
      </c>
      <c r="K111" s="130" t="e">
        <f aca="false">K35/K73*100</f>
        <v>#N/A</v>
      </c>
      <c r="L111" s="130" t="e">
        <f aca="false">L35/L73*100</f>
        <v>#N/A</v>
      </c>
      <c r="M111" s="130" t="e">
        <f aca="false">M35/M73*100</f>
        <v>#N/A</v>
      </c>
      <c r="N111" s="117"/>
      <c r="O111" s="117"/>
      <c r="P111" s="117"/>
      <c r="Q111" s="117"/>
    </row>
    <row r="112" customFormat="false" ht="11.25" hidden="false" customHeight="true" outlineLevel="0" collapsed="false">
      <c r="B112" s="131" t="s">
        <v>172</v>
      </c>
      <c r="C112" s="7" t="s">
        <v>137</v>
      </c>
      <c r="D112" s="130" t="e">
        <f aca="false">D33/D71*100</f>
        <v>#N/A</v>
      </c>
      <c r="E112" s="130" t="e">
        <f aca="false">E36/E74*100</f>
        <v>#N/A</v>
      </c>
      <c r="F112" s="130" t="e">
        <f aca="false">F36/F74*100</f>
        <v>#N/A</v>
      </c>
      <c r="G112" s="130" t="e">
        <f aca="false">G36/G74*100</f>
        <v>#N/A</v>
      </c>
      <c r="H112" s="130" t="e">
        <f aca="false">H36/H74*100</f>
        <v>#N/A</v>
      </c>
      <c r="I112" s="130" t="e">
        <f aca="false">I36/I74*100</f>
        <v>#N/A</v>
      </c>
      <c r="J112" s="130" t="e">
        <f aca="false">J36/J74*100</f>
        <v>#N/A</v>
      </c>
      <c r="K112" s="130" t="e">
        <f aca="false">K36/K74*100</f>
        <v>#N/A</v>
      </c>
      <c r="L112" s="130" t="e">
        <f aca="false">L36/L74*100</f>
        <v>#N/A</v>
      </c>
      <c r="M112" s="130" t="e">
        <f aca="false">M36/M74*100</f>
        <v>#N/A</v>
      </c>
      <c r="N112" s="117"/>
      <c r="O112" s="117"/>
      <c r="P112" s="117"/>
      <c r="Q112" s="117"/>
    </row>
    <row r="113" customFormat="false" ht="11.25" hidden="false" customHeight="true" outlineLevel="0" collapsed="false">
      <c r="B113" s="56"/>
      <c r="C113" s="121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17"/>
      <c r="O113" s="117"/>
      <c r="P113" s="117"/>
      <c r="Q113" s="117"/>
    </row>
    <row r="114" customFormat="false" ht="13.5" hidden="false" customHeight="false" outlineLevel="0" collapsed="false">
      <c r="B114" s="116"/>
      <c r="D114" s="116"/>
      <c r="E114" s="116"/>
      <c r="F114" s="116"/>
      <c r="G114" s="115"/>
      <c r="H114" s="115"/>
      <c r="I114" s="115"/>
      <c r="J114" s="115"/>
      <c r="K114" s="117"/>
      <c r="L114" s="117"/>
      <c r="M114" s="117"/>
      <c r="N114" s="117"/>
      <c r="O114" s="117"/>
      <c r="P114" s="117"/>
      <c r="Q114" s="117"/>
    </row>
    <row r="115" customFormat="false" ht="12.75" hidden="false" customHeight="false" outlineLevel="0" collapsed="false">
      <c r="D115" s="133"/>
      <c r="E115" s="133"/>
      <c r="F115" s="133"/>
      <c r="G115" s="133"/>
      <c r="H115" s="133"/>
      <c r="I115" s="133"/>
      <c r="J115" s="133"/>
      <c r="K115" s="117"/>
      <c r="L115" s="117"/>
      <c r="M115" s="117"/>
      <c r="N115" s="117"/>
      <c r="O115" s="117"/>
      <c r="P115" s="117"/>
      <c r="Q115" s="117"/>
    </row>
    <row r="116" customFormat="false" ht="12.75" hidden="false" customHeight="false" outlineLevel="0" collapsed="false">
      <c r="K116" s="117"/>
      <c r="L116" s="117"/>
      <c r="M116" s="117"/>
      <c r="N116" s="117"/>
      <c r="O116" s="117"/>
      <c r="P116" s="117"/>
      <c r="Q116" s="117"/>
    </row>
    <row r="117" customFormat="false" ht="12.75" hidden="false" customHeight="false" outlineLevel="0" collapsed="false">
      <c r="K117" s="117"/>
      <c r="L117" s="117"/>
      <c r="M117" s="117"/>
      <c r="N117" s="117"/>
      <c r="O117" s="117"/>
      <c r="P117" s="117"/>
      <c r="Q117" s="117"/>
    </row>
    <row r="118" customFormat="false" ht="12.75" hidden="false" customHeight="false" outlineLevel="0" collapsed="false">
      <c r="K118" s="117"/>
      <c r="L118" s="117"/>
      <c r="M118" s="117"/>
      <c r="N118" s="117"/>
      <c r="O118" s="117"/>
      <c r="P118" s="117"/>
      <c r="Q118" s="117"/>
    </row>
    <row r="119" customFormat="false" ht="12.75" hidden="false" customHeight="false" outlineLevel="0" collapsed="false">
      <c r="K119" s="117"/>
      <c r="L119" s="117"/>
      <c r="M119" s="117"/>
      <c r="N119" s="117"/>
      <c r="O119" s="117"/>
      <c r="P119" s="117"/>
      <c r="Q119" s="117"/>
    </row>
    <row r="120" customFormat="false" ht="12.75" hidden="false" customHeight="false" outlineLevel="0" collapsed="false">
      <c r="K120" s="117"/>
      <c r="L120" s="117"/>
      <c r="M120" s="117"/>
      <c r="N120" s="117"/>
      <c r="O120" s="117"/>
      <c r="P120" s="117"/>
      <c r="Q120" s="117"/>
    </row>
    <row r="121" customFormat="false" ht="12.75" hidden="false" customHeight="false" outlineLevel="0" collapsed="false">
      <c r="K121" s="117"/>
      <c r="L121" s="117"/>
      <c r="M121" s="117"/>
      <c r="N121" s="117"/>
      <c r="O121" s="117"/>
      <c r="P121" s="117"/>
      <c r="Q121" s="117"/>
    </row>
    <row r="122" customFormat="false" ht="12.75" hidden="false" customHeight="false" outlineLevel="0" collapsed="false">
      <c r="K122" s="117"/>
      <c r="L122" s="117"/>
      <c r="M122" s="117"/>
      <c r="N122" s="117"/>
      <c r="O122" s="117"/>
      <c r="P122" s="117"/>
      <c r="Q122" s="117"/>
    </row>
    <row r="123" customFormat="false" ht="12.75" hidden="false" customHeight="false" outlineLevel="0" collapsed="false">
      <c r="K123" s="117"/>
      <c r="L123" s="117"/>
      <c r="M123" s="117"/>
      <c r="N123" s="117"/>
      <c r="O123" s="117"/>
      <c r="P123" s="117"/>
      <c r="Q123" s="117"/>
    </row>
    <row r="124" customFormat="false" ht="12.75" hidden="false" customHeight="false" outlineLevel="0" collapsed="false">
      <c r="K124" s="117"/>
      <c r="L124" s="117"/>
      <c r="M124" s="117"/>
      <c r="N124" s="117"/>
      <c r="O124" s="117"/>
      <c r="P124" s="117"/>
      <c r="Q124" s="117"/>
    </row>
    <row r="125" customFormat="false" ht="12.75" hidden="false" customHeight="false" outlineLevel="0" collapsed="false">
      <c r="K125" s="117"/>
      <c r="L125" s="117"/>
      <c r="M125" s="117"/>
      <c r="N125" s="117"/>
      <c r="O125" s="117"/>
      <c r="P125" s="117"/>
      <c r="Q125" s="117"/>
    </row>
    <row r="126" customFormat="false" ht="12.75" hidden="false" customHeight="false" outlineLevel="0" collapsed="false">
      <c r="K126" s="117"/>
      <c r="L126" s="117"/>
      <c r="M126" s="117"/>
      <c r="N126" s="117"/>
      <c r="O126" s="117"/>
      <c r="P126" s="117"/>
      <c r="Q126" s="117"/>
    </row>
    <row r="127" customFormat="false" ht="12.75" hidden="false" customHeight="false" outlineLevel="0" collapsed="false">
      <c r="K127" s="117"/>
      <c r="L127" s="117"/>
      <c r="M127" s="117"/>
      <c r="N127" s="117"/>
      <c r="O127" s="117"/>
      <c r="P127" s="117"/>
      <c r="Q127" s="117"/>
    </row>
    <row r="128" customFormat="false" ht="12.75" hidden="false" customHeight="false" outlineLevel="0" collapsed="false">
      <c r="K128" s="117"/>
      <c r="L128" s="117"/>
      <c r="M128" s="117"/>
      <c r="N128" s="117"/>
      <c r="O128" s="117"/>
      <c r="P128" s="117"/>
      <c r="Q128" s="117"/>
    </row>
    <row r="129" customFormat="false" ht="12.75" hidden="false" customHeight="false" outlineLevel="0" collapsed="false">
      <c r="K129" s="117"/>
      <c r="L129" s="117"/>
      <c r="M129" s="117"/>
      <c r="N129" s="117"/>
      <c r="O129" s="117"/>
      <c r="P129" s="117"/>
      <c r="Q129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99"/>
    <col collapsed="false" customWidth="true" hidden="false" outlineLevel="0" max="2" min="2" style="108" width="32.41"/>
    <col collapsed="false" customWidth="true" hidden="false" outlineLevel="0" max="3" min="3" style="109" width="4.7"/>
    <col collapsed="false" customWidth="true" hidden="false" outlineLevel="0" max="8" min="4" style="108" width="9.28"/>
    <col collapsed="false" customWidth="true" hidden="false" outlineLevel="0" max="9" min="9" style="108" width="8.28"/>
    <col collapsed="false" customWidth="false" hidden="false" outlineLevel="0" max="10" min="10" style="108" width="9.14"/>
    <col collapsed="false" customWidth="true" hidden="false" outlineLevel="0" max="11" min="11" style="108" width="11.28"/>
    <col collapsed="false" customWidth="false" hidden="false" outlineLevel="0" max="257" min="12" style="108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38" t="s">
        <v>21</v>
      </c>
      <c r="D2" s="110"/>
    </row>
    <row r="3" customFormat="false" ht="11.25" hidden="false" customHeight="true" outlineLevel="0" collapsed="false">
      <c r="B3" s="39" t="s">
        <v>173</v>
      </c>
      <c r="D3" s="110"/>
    </row>
    <row r="4" customFormat="false" ht="11.25" hidden="false" customHeight="true" outlineLevel="0" collapsed="false">
      <c r="B4" s="111" t="s">
        <v>82</v>
      </c>
      <c r="D4" s="110"/>
    </row>
    <row r="5" customFormat="false" ht="11.25" hidden="false" customHeight="true" outlineLevel="0" collapsed="false">
      <c r="B5" s="110"/>
      <c r="D5" s="110"/>
    </row>
    <row r="6" s="112" customFormat="true" ht="11.25" hidden="false" customHeight="true" outlineLevel="0" collapsed="false">
      <c r="B6" s="113"/>
      <c r="C6" s="114" t="s">
        <v>83</v>
      </c>
      <c r="D6" s="60" t="s">
        <v>145</v>
      </c>
      <c r="E6" s="60" t="s">
        <v>146</v>
      </c>
      <c r="F6" s="60" t="s">
        <v>147</v>
      </c>
      <c r="G6" s="60" t="s">
        <v>148</v>
      </c>
      <c r="H6" s="60" t="s">
        <v>149</v>
      </c>
      <c r="I6" s="60" t="s">
        <v>150</v>
      </c>
      <c r="J6" s="41" t="s">
        <v>151</v>
      </c>
      <c r="K6" s="41" t="s">
        <v>152</v>
      </c>
      <c r="L6" s="41" t="s">
        <v>49</v>
      </c>
      <c r="M6" s="41" t="s">
        <v>50</v>
      </c>
    </row>
    <row r="7" s="115" customFormat="true" ht="6" hidden="false" customHeight="true" outlineLevel="0" collapsed="false">
      <c r="B7" s="116"/>
      <c r="C7" s="109"/>
      <c r="D7" s="116"/>
      <c r="N7" s="44"/>
      <c r="O7" s="44"/>
      <c r="P7" s="44"/>
      <c r="Q7" s="44"/>
    </row>
    <row r="8" s="115" customFormat="true" ht="16.5" hidden="false" customHeight="true" outlineLevel="0" collapsed="false">
      <c r="B8" s="46" t="s">
        <v>174</v>
      </c>
      <c r="C8" s="109"/>
      <c r="D8" s="17" t="e">
        <f aca="false">D9+D16+D22</f>
        <v>#N/A</v>
      </c>
      <c r="E8" s="17" t="e">
        <f aca="false">E9+E16+E22</f>
        <v>#N/A</v>
      </c>
      <c r="F8" s="17" t="e">
        <f aca="false">F9+F16+F22</f>
        <v>#N/A</v>
      </c>
      <c r="G8" s="17" t="e">
        <f aca="false">G9+G16+G22</f>
        <v>#N/A</v>
      </c>
      <c r="H8" s="17" t="e">
        <f aca="false">H9+H16+H22</f>
        <v>#N/A</v>
      </c>
      <c r="I8" s="17" t="e">
        <f aca="false">I9+I16+I22</f>
        <v>#N/A</v>
      </c>
      <c r="J8" s="17" t="e">
        <f aca="false">J9+J16+J22</f>
        <v>#N/A</v>
      </c>
      <c r="K8" s="17" t="e">
        <f aca="false">K9+K16+K22</f>
        <v>#N/A</v>
      </c>
      <c r="L8" s="17" t="e">
        <f aca="false">L9+L16+L22</f>
        <v>#N/A</v>
      </c>
      <c r="M8" s="17" t="e">
        <f aca="false">M9+M16+M22</f>
        <v>#N/A</v>
      </c>
      <c r="N8" s="134"/>
      <c r="O8" s="135"/>
      <c r="P8" s="135"/>
      <c r="Q8" s="117"/>
    </row>
    <row r="9" s="115" customFormat="true" ht="17.25" hidden="false" customHeight="true" outlineLevel="0" collapsed="false">
      <c r="B9" s="46" t="s">
        <v>84</v>
      </c>
      <c r="C9" s="7"/>
      <c r="D9" s="17" t="e">
        <f aca="false">SUM(D10:D15)</f>
        <v>#N/A</v>
      </c>
      <c r="E9" s="17" t="e">
        <f aca="false">SUM(E10:E15)</f>
        <v>#N/A</v>
      </c>
      <c r="F9" s="17" t="e">
        <f aca="false">SUM(F10:F15)</f>
        <v>#N/A</v>
      </c>
      <c r="G9" s="17" t="e">
        <f aca="false">SUM(G10:G15)</f>
        <v>#N/A</v>
      </c>
      <c r="H9" s="17" t="e">
        <f aca="false">SUM(H10:H15)</f>
        <v>#N/A</v>
      </c>
      <c r="I9" s="17" t="e">
        <f aca="false">SUM(I10:I15)</f>
        <v>#N/A</v>
      </c>
      <c r="J9" s="17" t="e">
        <f aca="false">SUM(J10:J15)</f>
        <v>#N/A</v>
      </c>
      <c r="K9" s="17" t="e">
        <f aca="false">SUM(K10:K15)</f>
        <v>#N/A</v>
      </c>
      <c r="L9" s="17" t="e">
        <f aca="false">SUM(L10:L15)</f>
        <v>#N/A</v>
      </c>
      <c r="M9" s="17" t="e">
        <f aca="false">SUM(M10:M15)</f>
        <v>#N/A</v>
      </c>
      <c r="N9" s="109"/>
      <c r="O9" s="109"/>
      <c r="P9" s="109"/>
      <c r="Q9" s="17"/>
    </row>
    <row r="10" s="115" customFormat="true" ht="11.25" hidden="false" customHeight="true" outlineLevel="0" collapsed="false">
      <c r="A10" s="45"/>
      <c r="B10" s="49" t="s">
        <v>86</v>
      </c>
      <c r="C10" s="109" t="s">
        <v>87</v>
      </c>
      <c r="D10" s="117" t="e">
        <f aca="false">'[1]'!D$8</f>
        <v>#N/A</v>
      </c>
      <c r="E10" s="117" t="e">
        <f aca="false">'[1]'!E$8</f>
        <v>#N/A</v>
      </c>
      <c r="F10" s="117" t="e">
        <f aca="false">'[1]'!F$8</f>
        <v>#N/A</v>
      </c>
      <c r="G10" s="117" t="e">
        <f aca="false">'[1]'!G$8</f>
        <v>#N/A</v>
      </c>
      <c r="H10" s="117" t="e">
        <f aca="false">'[1]'!H$8</f>
        <v>#N/A</v>
      </c>
      <c r="I10" s="117" t="e">
        <f aca="false">'[1]'!I$8</f>
        <v>#N/A</v>
      </c>
      <c r="J10" s="117" t="e">
        <f aca="false">'[1]'!J$8</f>
        <v>#N/A</v>
      </c>
      <c r="K10" s="117" t="e">
        <f aca="false">'[1]'!K$8</f>
        <v>#N/A</v>
      </c>
      <c r="L10" s="117" t="e">
        <f aca="false">'[1]'!L$8</f>
        <v>#N/A</v>
      </c>
      <c r="M10" s="117" t="e">
        <f aca="false">'[1]'!M$8</f>
        <v>#N/A</v>
      </c>
      <c r="N10" s="109"/>
      <c r="O10" s="109"/>
      <c r="P10" s="109"/>
      <c r="Q10" s="117"/>
    </row>
    <row r="11" s="115" customFormat="true" ht="11.25" hidden="false" customHeight="true" outlineLevel="0" collapsed="false">
      <c r="A11" s="45"/>
      <c r="B11" s="49" t="s">
        <v>88</v>
      </c>
      <c r="C11" s="109" t="s">
        <v>89</v>
      </c>
      <c r="D11" s="117" t="e">
        <f aca="false">'[1]'!D$11</f>
        <v>#N/A</v>
      </c>
      <c r="E11" s="117" t="e">
        <f aca="false">'[1]'!E$11</f>
        <v>#N/A</v>
      </c>
      <c r="F11" s="117" t="e">
        <f aca="false">'[1]'!F$11</f>
        <v>#N/A</v>
      </c>
      <c r="G11" s="117" t="e">
        <f aca="false">'[1]'!G$11</f>
        <v>#N/A</v>
      </c>
      <c r="H11" s="117" t="e">
        <f aca="false">'[1]'!H$11</f>
        <v>#N/A</v>
      </c>
      <c r="I11" s="117" t="e">
        <f aca="false">'[1]'!I$11</f>
        <v>#N/A</v>
      </c>
      <c r="J11" s="117" t="e">
        <f aca="false">'[1]'!J$11</f>
        <v>#N/A</v>
      </c>
      <c r="K11" s="117" t="e">
        <f aca="false">'[1]'!K$11</f>
        <v>#N/A</v>
      </c>
      <c r="L11" s="117" t="e">
        <f aca="false">'[1]'!L$11</f>
        <v>#N/A</v>
      </c>
      <c r="M11" s="117" t="e">
        <f aca="false">'[1]'!M$11</f>
        <v>#N/A</v>
      </c>
      <c r="N11" s="109"/>
      <c r="O11" s="109"/>
      <c r="P11" s="109"/>
      <c r="Q11" s="117"/>
    </row>
    <row r="12" s="115" customFormat="true" ht="11.25" hidden="false" customHeight="true" outlineLevel="0" collapsed="false">
      <c r="A12" s="45"/>
      <c r="B12" s="49" t="s">
        <v>90</v>
      </c>
      <c r="C12" s="109" t="s">
        <v>91</v>
      </c>
      <c r="D12" s="117" t="e">
        <f aca="false">'[1]'!D$14</f>
        <v>#N/A</v>
      </c>
      <c r="E12" s="117" t="e">
        <f aca="false">'[1]'!E$14</f>
        <v>#N/A</v>
      </c>
      <c r="F12" s="117" t="e">
        <f aca="false">'[1]'!F$14</f>
        <v>#N/A</v>
      </c>
      <c r="G12" s="117" t="e">
        <f aca="false">'[1]'!G$14</f>
        <v>#N/A</v>
      </c>
      <c r="H12" s="117" t="e">
        <f aca="false">'[1]'!H$14</f>
        <v>#N/A</v>
      </c>
      <c r="I12" s="117" t="e">
        <f aca="false">'[1]'!I$14</f>
        <v>#N/A</v>
      </c>
      <c r="J12" s="117" t="e">
        <f aca="false">'[1]'!J$14</f>
        <v>#N/A</v>
      </c>
      <c r="K12" s="117" t="e">
        <f aca="false">'[1]'!K$14</f>
        <v>#N/A</v>
      </c>
      <c r="L12" s="117" t="e">
        <f aca="false">'[1]'!L$14</f>
        <v>#N/A</v>
      </c>
      <c r="M12" s="117" t="e">
        <f aca="false">'[1]'!M$14</f>
        <v>#N/A</v>
      </c>
      <c r="N12" s="109"/>
      <c r="O12" s="109"/>
      <c r="P12" s="109"/>
      <c r="Q12" s="117"/>
    </row>
    <row r="13" s="115" customFormat="true" ht="11.25" hidden="false" customHeight="true" outlineLevel="0" collapsed="false">
      <c r="A13" s="45"/>
      <c r="B13" s="49" t="s">
        <v>92</v>
      </c>
      <c r="C13" s="118" t="s">
        <v>93</v>
      </c>
      <c r="D13" s="117" t="e">
        <f aca="false">'[1]'!D$17</f>
        <v>#N/A</v>
      </c>
      <c r="E13" s="117" t="e">
        <f aca="false">'[1]'!E$17</f>
        <v>#N/A</v>
      </c>
      <c r="F13" s="117" t="e">
        <f aca="false">'[1]'!F$17</f>
        <v>#N/A</v>
      </c>
      <c r="G13" s="117" t="e">
        <f aca="false">'[1]'!G$17</f>
        <v>#N/A</v>
      </c>
      <c r="H13" s="117" t="e">
        <f aca="false">'[1]'!H$17</f>
        <v>#N/A</v>
      </c>
      <c r="I13" s="117" t="e">
        <f aca="false">'[1]'!I$17</f>
        <v>#N/A</v>
      </c>
      <c r="J13" s="117" t="e">
        <f aca="false">'[1]'!J$17</f>
        <v>#N/A</v>
      </c>
      <c r="K13" s="117" t="e">
        <f aca="false">'[1]'!K$17</f>
        <v>#N/A</v>
      </c>
      <c r="L13" s="117" t="e">
        <f aca="false">'[1]'!L$17</f>
        <v>#N/A</v>
      </c>
      <c r="M13" s="117" t="e">
        <f aca="false">'[1]'!M$17</f>
        <v>#N/A</v>
      </c>
      <c r="N13" s="109"/>
      <c r="O13" s="109"/>
      <c r="P13" s="109"/>
      <c r="Q13" s="117"/>
    </row>
    <row r="14" s="115" customFormat="true" ht="11.25" hidden="false" customHeight="true" outlineLevel="0" collapsed="false">
      <c r="A14" s="45"/>
      <c r="B14" s="49" t="s">
        <v>94</v>
      </c>
      <c r="C14" s="37" t="s">
        <v>154</v>
      </c>
      <c r="D14" s="117" t="e">
        <f aca="false">'[1]'!D$20</f>
        <v>#N/A</v>
      </c>
      <c r="E14" s="117" t="e">
        <f aca="false">'[1]'!E$20</f>
        <v>#N/A</v>
      </c>
      <c r="F14" s="117" t="e">
        <f aca="false">'[1]'!F$20</f>
        <v>#N/A</v>
      </c>
      <c r="G14" s="117" t="e">
        <f aca="false">'[1]'!G$20</f>
        <v>#N/A</v>
      </c>
      <c r="H14" s="117" t="e">
        <f aca="false">'[1]'!H$20</f>
        <v>#N/A</v>
      </c>
      <c r="I14" s="117" t="e">
        <f aca="false">'[1]'!I$20</f>
        <v>#N/A</v>
      </c>
      <c r="J14" s="117" t="e">
        <f aca="false">'[1]'!J$20</f>
        <v>#N/A</v>
      </c>
      <c r="K14" s="117" t="e">
        <f aca="false">'[1]'!K$20</f>
        <v>#N/A</v>
      </c>
      <c r="L14" s="117" t="e">
        <f aca="false">'[1]'!L$20</f>
        <v>#N/A</v>
      </c>
      <c r="M14" s="117" t="e">
        <f aca="false">'[1]'!M$20</f>
        <v>#N/A</v>
      </c>
      <c r="N14" s="109"/>
      <c r="O14" s="109"/>
      <c r="P14" s="109"/>
      <c r="Q14" s="117"/>
    </row>
    <row r="15" s="115" customFormat="true" ht="11.25" hidden="false" customHeight="true" outlineLevel="0" collapsed="false">
      <c r="B15" s="49" t="s">
        <v>96</v>
      </c>
      <c r="C15" s="7" t="s">
        <v>95</v>
      </c>
      <c r="D15" s="117" t="e">
        <f aca="false">'[1]'!D$23</f>
        <v>#N/A</v>
      </c>
      <c r="E15" s="117" t="e">
        <f aca="false">'[1]'!E$23</f>
        <v>#N/A</v>
      </c>
      <c r="F15" s="117" t="e">
        <f aca="false">'[1]'!F$23</f>
        <v>#N/A</v>
      </c>
      <c r="G15" s="117" t="e">
        <f aca="false">'[1]'!G$23</f>
        <v>#N/A</v>
      </c>
      <c r="H15" s="117" t="e">
        <f aca="false">'[1]'!H$23</f>
        <v>#N/A</v>
      </c>
      <c r="I15" s="117" t="e">
        <f aca="false">'[1]'!I$23</f>
        <v>#N/A</v>
      </c>
      <c r="J15" s="117" t="e">
        <f aca="false">'[1]'!J$23</f>
        <v>#N/A</v>
      </c>
      <c r="K15" s="117" t="e">
        <f aca="false">'[1]'!K$23</f>
        <v>#N/A</v>
      </c>
      <c r="L15" s="117" t="e">
        <f aca="false">'[1]'!L$23</f>
        <v>#N/A</v>
      </c>
      <c r="M15" s="117" t="e">
        <f aca="false">'[1]'!M$23</f>
        <v>#N/A</v>
      </c>
      <c r="N15" s="109"/>
      <c r="O15" s="109"/>
      <c r="P15" s="109"/>
      <c r="Q15" s="117"/>
    </row>
    <row r="16" s="115" customFormat="true" ht="15.75" hidden="false" customHeight="true" outlineLevel="0" collapsed="false">
      <c r="B16" s="46" t="s">
        <v>98</v>
      </c>
      <c r="C16" s="109"/>
      <c r="D16" s="17" t="e">
        <f aca="false">SUM(D17:D21)</f>
        <v>#N/A</v>
      </c>
      <c r="E16" s="17" t="e">
        <f aca="false">SUM(E17:E21)</f>
        <v>#N/A</v>
      </c>
      <c r="F16" s="17" t="e">
        <f aca="false">SUM(F17:F21)</f>
        <v>#N/A</v>
      </c>
      <c r="G16" s="17" t="e">
        <f aca="false">SUM(G17:G21)</f>
        <v>#N/A</v>
      </c>
      <c r="H16" s="17" t="e">
        <f aca="false">SUM(H17:H21)</f>
        <v>#N/A</v>
      </c>
      <c r="I16" s="17" t="e">
        <f aca="false">SUM(I17:I21)</f>
        <v>#N/A</v>
      </c>
      <c r="J16" s="17" t="e">
        <f aca="false">SUM(J17:J21)</f>
        <v>#N/A</v>
      </c>
      <c r="K16" s="17" t="e">
        <f aca="false">SUM(K17:K21)</f>
        <v>#N/A</v>
      </c>
      <c r="L16" s="17" t="e">
        <f aca="false">SUM(L17:L21)</f>
        <v>#N/A</v>
      </c>
      <c r="M16" s="17" t="e">
        <f aca="false">SUM(M17:M21)</f>
        <v>#N/A</v>
      </c>
      <c r="N16" s="109"/>
      <c r="O16" s="109"/>
      <c r="P16" s="109"/>
      <c r="Q16" s="117"/>
    </row>
    <row r="17" s="115" customFormat="true" ht="11.25" hidden="false" customHeight="true" outlineLevel="0" collapsed="false">
      <c r="B17" s="49" t="s">
        <v>99</v>
      </c>
      <c r="C17" s="7" t="s">
        <v>100</v>
      </c>
      <c r="D17" s="117" t="e">
        <f aca="false">'[1]'!D$26</f>
        <v>#N/A</v>
      </c>
      <c r="E17" s="117" t="e">
        <f aca="false">'[1]'!E$26</f>
        <v>#N/A</v>
      </c>
      <c r="F17" s="117" t="e">
        <f aca="false">'[1]'!F$26</f>
        <v>#N/A</v>
      </c>
      <c r="G17" s="117" t="e">
        <f aca="false">'[1]'!G$26</f>
        <v>#N/A</v>
      </c>
      <c r="H17" s="117" t="e">
        <f aca="false">'[1]'!H$26</f>
        <v>#N/A</v>
      </c>
      <c r="I17" s="117" t="e">
        <f aca="false">'[1]'!I$26</f>
        <v>#N/A</v>
      </c>
      <c r="J17" s="117" t="e">
        <f aca="false">'[1]'!J$26</f>
        <v>#N/A</v>
      </c>
      <c r="K17" s="117" t="e">
        <f aca="false">'[1]'!K$26</f>
        <v>#N/A</v>
      </c>
      <c r="L17" s="117" t="e">
        <f aca="false">'[1]'!L$26</f>
        <v>#N/A</v>
      </c>
      <c r="M17" s="117" t="e">
        <f aca="false">'[1]'!M$26</f>
        <v>#N/A</v>
      </c>
      <c r="N17" s="109"/>
      <c r="O17" s="109"/>
      <c r="P17" s="109"/>
      <c r="Q17" s="117"/>
    </row>
    <row r="18" s="115" customFormat="true" ht="11.25" hidden="false" customHeight="true" outlineLevel="0" collapsed="false">
      <c r="B18" s="52" t="s">
        <v>101</v>
      </c>
      <c r="C18" s="7" t="s">
        <v>102</v>
      </c>
      <c r="D18" s="117" t="e">
        <f aca="false">'[1]'!D$29</f>
        <v>#N/A</v>
      </c>
      <c r="E18" s="117" t="e">
        <f aca="false">'[1]'!E$29</f>
        <v>#N/A</v>
      </c>
      <c r="F18" s="117" t="e">
        <f aca="false">'[1]'!F$29</f>
        <v>#N/A</v>
      </c>
      <c r="G18" s="117" t="e">
        <f aca="false">'[1]'!G$29</f>
        <v>#N/A</v>
      </c>
      <c r="H18" s="117" t="e">
        <f aca="false">'[1]'!H$29</f>
        <v>#N/A</v>
      </c>
      <c r="I18" s="117" t="e">
        <f aca="false">'[1]'!I$29</f>
        <v>#N/A</v>
      </c>
      <c r="J18" s="117" t="e">
        <f aca="false">'[1]'!J$29</f>
        <v>#N/A</v>
      </c>
      <c r="K18" s="117" t="e">
        <f aca="false">'[1]'!K$29</f>
        <v>#N/A</v>
      </c>
      <c r="L18" s="117" t="e">
        <f aca="false">'[1]'!L$29</f>
        <v>#N/A</v>
      </c>
      <c r="M18" s="117" t="e">
        <f aca="false">'[1]'!M$29</f>
        <v>#N/A</v>
      </c>
      <c r="N18" s="109"/>
      <c r="O18" s="109"/>
      <c r="P18" s="109"/>
      <c r="Q18" s="117"/>
    </row>
    <row r="19" s="115" customFormat="true" ht="11.25" hidden="false" customHeight="true" outlineLevel="0" collapsed="false">
      <c r="B19" s="52" t="s">
        <v>103</v>
      </c>
      <c r="C19" s="7" t="s">
        <v>104</v>
      </c>
      <c r="D19" s="117" t="e">
        <f aca="false">'[1]'!D$32</f>
        <v>#N/A</v>
      </c>
      <c r="E19" s="117" t="e">
        <f aca="false">'[1]'!E$32</f>
        <v>#N/A</v>
      </c>
      <c r="F19" s="117" t="e">
        <f aca="false">'[1]'!F$32</f>
        <v>#N/A</v>
      </c>
      <c r="G19" s="117" t="e">
        <f aca="false">'[1]'!G$32</f>
        <v>#N/A</v>
      </c>
      <c r="H19" s="117" t="e">
        <f aca="false">'[1]'!H$32</f>
        <v>#N/A</v>
      </c>
      <c r="I19" s="117" t="e">
        <f aca="false">'[1]'!I$32</f>
        <v>#N/A</v>
      </c>
      <c r="J19" s="117" t="e">
        <f aca="false">'[1]'!J$32</f>
        <v>#N/A</v>
      </c>
      <c r="K19" s="117" t="e">
        <f aca="false">'[1]'!K$32</f>
        <v>#N/A</v>
      </c>
      <c r="L19" s="117" t="e">
        <f aca="false">'[1]'!L$32</f>
        <v>#N/A</v>
      </c>
      <c r="M19" s="117" t="e">
        <f aca="false">'[1]'!M$32</f>
        <v>#N/A</v>
      </c>
      <c r="N19" s="109"/>
      <c r="O19" s="109"/>
      <c r="P19" s="109"/>
      <c r="Q19" s="117"/>
    </row>
    <row r="20" s="115" customFormat="true" ht="11.25" hidden="false" customHeight="true" outlineLevel="0" collapsed="false">
      <c r="B20" s="52" t="s">
        <v>105</v>
      </c>
      <c r="C20" s="7" t="s">
        <v>106</v>
      </c>
      <c r="D20" s="117" t="e">
        <f aca="false">'[1]'!D$33</f>
        <v>#N/A</v>
      </c>
      <c r="E20" s="117" t="e">
        <f aca="false">'[1]'!E$33</f>
        <v>#N/A</v>
      </c>
      <c r="F20" s="117" t="e">
        <f aca="false">'[1]'!F$33</f>
        <v>#N/A</v>
      </c>
      <c r="G20" s="117" t="e">
        <f aca="false">'[1]'!G$33</f>
        <v>#N/A</v>
      </c>
      <c r="H20" s="117" t="e">
        <f aca="false">'[1]'!H$33</f>
        <v>#N/A</v>
      </c>
      <c r="I20" s="117" t="e">
        <f aca="false">'[1]'!I$33</f>
        <v>#N/A</v>
      </c>
      <c r="J20" s="117" t="e">
        <f aca="false">'[1]'!J$33</f>
        <v>#N/A</v>
      </c>
      <c r="K20" s="117" t="e">
        <f aca="false">'[1]'!K$33</f>
        <v>#N/A</v>
      </c>
      <c r="L20" s="117" t="e">
        <f aca="false">'[1]'!L$33</f>
        <v>#N/A</v>
      </c>
      <c r="M20" s="117" t="e">
        <f aca="false">'[1]'!M$33</f>
        <v>#N/A</v>
      </c>
      <c r="N20" s="109"/>
      <c r="O20" s="109"/>
      <c r="P20" s="109"/>
      <c r="Q20" s="117"/>
    </row>
    <row r="21" s="115" customFormat="true" ht="11.25" hidden="false" customHeight="true" outlineLevel="0" collapsed="false">
      <c r="B21" s="49" t="s">
        <v>107</v>
      </c>
      <c r="C21" s="7" t="s">
        <v>108</v>
      </c>
      <c r="D21" s="117" t="e">
        <f aca="false">'[1]'!D$36</f>
        <v>#N/A</v>
      </c>
      <c r="E21" s="117" t="e">
        <f aca="false">'[1]'!E$36</f>
        <v>#N/A</v>
      </c>
      <c r="F21" s="117" t="e">
        <f aca="false">'[1]'!F$36</f>
        <v>#N/A</v>
      </c>
      <c r="G21" s="117" t="e">
        <f aca="false">'[1]'!G$36</f>
        <v>#N/A</v>
      </c>
      <c r="H21" s="117" t="e">
        <f aca="false">'[1]'!H$36</f>
        <v>#N/A</v>
      </c>
      <c r="I21" s="117" t="e">
        <f aca="false">'[1]'!I$36</f>
        <v>#N/A</v>
      </c>
      <c r="J21" s="117" t="e">
        <f aca="false">'[1]'!J$36</f>
        <v>#N/A</v>
      </c>
      <c r="K21" s="117" t="e">
        <f aca="false">'[1]'!K$36</f>
        <v>#N/A</v>
      </c>
      <c r="L21" s="117" t="e">
        <f aca="false">'[1]'!L$36</f>
        <v>#N/A</v>
      </c>
      <c r="M21" s="117" t="e">
        <f aca="false">'[1]'!M$36</f>
        <v>#N/A</v>
      </c>
      <c r="N21" s="109"/>
      <c r="O21" s="109"/>
      <c r="P21" s="109"/>
      <c r="Q21" s="117"/>
    </row>
    <row r="22" s="115" customFormat="true" ht="18" hidden="false" customHeight="true" outlineLevel="0" collapsed="false">
      <c r="B22" s="46" t="s">
        <v>109</v>
      </c>
      <c r="C22" s="7"/>
      <c r="D22" s="17" t="e">
        <f aca="false">SUM(D23:D36)</f>
        <v>#N/A</v>
      </c>
      <c r="E22" s="17" t="e">
        <f aca="false">SUM(E23:E36)</f>
        <v>#N/A</v>
      </c>
      <c r="F22" s="17" t="e">
        <f aca="false">SUM(F23:F36)</f>
        <v>#N/A</v>
      </c>
      <c r="G22" s="17" t="e">
        <f aca="false">SUM(G23:G36)</f>
        <v>#N/A</v>
      </c>
      <c r="H22" s="17" t="e">
        <f aca="false">SUM(H23:H36)</f>
        <v>#N/A</v>
      </c>
      <c r="I22" s="17" t="e">
        <f aca="false">SUM(I23:I36)</f>
        <v>#N/A</v>
      </c>
      <c r="J22" s="17" t="e">
        <f aca="false">SUM(J23:J36)</f>
        <v>#N/A</v>
      </c>
      <c r="K22" s="17" t="e">
        <f aca="false">SUM(K23:K36)</f>
        <v>#N/A</v>
      </c>
      <c r="L22" s="17" t="e">
        <f aca="false">SUM(L23:L36)</f>
        <v>#N/A</v>
      </c>
      <c r="M22" s="17" t="e">
        <f aca="false">SUM(M23:M36)</f>
        <v>#N/A</v>
      </c>
      <c r="N22" s="109"/>
      <c r="O22" s="109"/>
      <c r="P22" s="109"/>
      <c r="Q22" s="117"/>
    </row>
    <row r="23" s="115" customFormat="true" ht="11.25" hidden="false" customHeight="true" outlineLevel="0" collapsed="false">
      <c r="B23" s="119" t="s">
        <v>110</v>
      </c>
      <c r="C23" s="7" t="s">
        <v>111</v>
      </c>
      <c r="D23" s="117" t="e">
        <f aca="false">'[1]'!D$39</f>
        <v>#N/A</v>
      </c>
      <c r="E23" s="117" t="e">
        <f aca="false">'[1]'!E$39</f>
        <v>#N/A</v>
      </c>
      <c r="F23" s="117" t="e">
        <f aca="false">'[1]'!F$39</f>
        <v>#N/A</v>
      </c>
      <c r="G23" s="117" t="e">
        <f aca="false">'[1]'!G$39</f>
        <v>#N/A</v>
      </c>
      <c r="H23" s="117" t="e">
        <f aca="false">'[1]'!H$39</f>
        <v>#N/A</v>
      </c>
      <c r="I23" s="117" t="e">
        <f aca="false">'[1]'!I$39</f>
        <v>#N/A</v>
      </c>
      <c r="J23" s="117" t="e">
        <f aca="false">'[1]'!J$39</f>
        <v>#N/A</v>
      </c>
      <c r="K23" s="117" t="e">
        <f aca="false">'[1]'!K$39</f>
        <v>#N/A</v>
      </c>
      <c r="L23" s="117" t="e">
        <f aca="false">'[1]'!L$39</f>
        <v>#N/A</v>
      </c>
      <c r="M23" s="117" t="e">
        <f aca="false">'[1]'!M$39</f>
        <v>#N/A</v>
      </c>
      <c r="N23" s="109"/>
      <c r="O23" s="109"/>
      <c r="P23" s="109"/>
      <c r="Q23" s="117"/>
    </row>
    <row r="24" s="115" customFormat="true" ht="11.25" hidden="false" customHeight="true" outlineLevel="0" collapsed="false">
      <c r="B24" s="119" t="s">
        <v>112</v>
      </c>
      <c r="C24" s="7" t="s">
        <v>113</v>
      </c>
      <c r="D24" s="117" t="e">
        <f aca="false">'[1]'!D$42</f>
        <v>#N/A</v>
      </c>
      <c r="E24" s="117" t="e">
        <f aca="false">'[1]'!E$42</f>
        <v>#N/A</v>
      </c>
      <c r="F24" s="117" t="e">
        <f aca="false">'[1]'!F$42</f>
        <v>#N/A</v>
      </c>
      <c r="G24" s="117" t="e">
        <f aca="false">'[1]'!G$42</f>
        <v>#N/A</v>
      </c>
      <c r="H24" s="117" t="e">
        <f aca="false">'[1]'!H$42</f>
        <v>#N/A</v>
      </c>
      <c r="I24" s="117" t="e">
        <f aca="false">'[1]'!I$42</f>
        <v>#N/A</v>
      </c>
      <c r="J24" s="117" t="e">
        <f aca="false">'[1]'!J$42</f>
        <v>#N/A</v>
      </c>
      <c r="K24" s="117" t="e">
        <f aca="false">'[1]'!K$42</f>
        <v>#N/A</v>
      </c>
      <c r="L24" s="117" t="e">
        <f aca="false">'[1]'!L$42</f>
        <v>#N/A</v>
      </c>
      <c r="M24" s="117" t="e">
        <f aca="false">'[1]'!M$42</f>
        <v>#N/A</v>
      </c>
      <c r="N24" s="109"/>
      <c r="O24" s="109"/>
      <c r="P24" s="109"/>
      <c r="Q24" s="117"/>
    </row>
    <row r="25" s="115" customFormat="true" ht="11.25" hidden="false" customHeight="true" outlineLevel="0" collapsed="false">
      <c r="B25" s="119" t="s">
        <v>114</v>
      </c>
      <c r="C25" s="7" t="s">
        <v>115</v>
      </c>
      <c r="D25" s="117" t="e">
        <f aca="false">'[1]'!D$45</f>
        <v>#N/A</v>
      </c>
      <c r="E25" s="117" t="e">
        <f aca="false">'[1]'!E$45</f>
        <v>#N/A</v>
      </c>
      <c r="F25" s="117" t="e">
        <f aca="false">'[1]'!F$45</f>
        <v>#N/A</v>
      </c>
      <c r="G25" s="117" t="e">
        <f aca="false">'[1]'!G$45</f>
        <v>#N/A</v>
      </c>
      <c r="H25" s="117" t="e">
        <f aca="false">'[1]'!H$45</f>
        <v>#N/A</v>
      </c>
      <c r="I25" s="117" t="e">
        <f aca="false">'[1]'!I$45</f>
        <v>#N/A</v>
      </c>
      <c r="J25" s="117" t="e">
        <f aca="false">'[1]'!J$45</f>
        <v>#N/A</v>
      </c>
      <c r="K25" s="117" t="e">
        <f aca="false">'[1]'!K$45</f>
        <v>#N/A</v>
      </c>
      <c r="L25" s="117" t="e">
        <f aca="false">'[1]'!L$45</f>
        <v>#N/A</v>
      </c>
      <c r="M25" s="117" t="e">
        <f aca="false">'[1]'!M$45</f>
        <v>#N/A</v>
      </c>
      <c r="N25" s="109"/>
      <c r="O25" s="109"/>
      <c r="P25" s="109"/>
      <c r="Q25" s="117"/>
    </row>
    <row r="26" s="115" customFormat="true" ht="11.25" hidden="false" customHeight="true" outlineLevel="0" collapsed="false">
      <c r="B26" s="119" t="s">
        <v>116</v>
      </c>
      <c r="C26" s="7" t="s">
        <v>117</v>
      </c>
      <c r="D26" s="117" t="e">
        <f aca="false">'[1]'!D$48</f>
        <v>#N/A</v>
      </c>
      <c r="E26" s="117" t="e">
        <f aca="false">'[1]'!E$48</f>
        <v>#N/A</v>
      </c>
      <c r="F26" s="117" t="e">
        <f aca="false">'[1]'!F$48</f>
        <v>#N/A</v>
      </c>
      <c r="G26" s="117" t="e">
        <f aca="false">'[1]'!G$48</f>
        <v>#N/A</v>
      </c>
      <c r="H26" s="117" t="e">
        <f aca="false">'[1]'!H$48</f>
        <v>#N/A</v>
      </c>
      <c r="I26" s="117" t="e">
        <f aca="false">'[1]'!I$48</f>
        <v>#N/A</v>
      </c>
      <c r="J26" s="117" t="e">
        <f aca="false">'[1]'!J$48</f>
        <v>#N/A</v>
      </c>
      <c r="K26" s="117" t="e">
        <f aca="false">'[1]'!K$48</f>
        <v>#N/A</v>
      </c>
      <c r="L26" s="117" t="e">
        <f aca="false">'[1]'!L$48</f>
        <v>#N/A</v>
      </c>
      <c r="M26" s="117" t="e">
        <f aca="false">'[1]'!M$48</f>
        <v>#N/A</v>
      </c>
      <c r="N26" s="109"/>
      <c r="O26" s="109"/>
      <c r="P26" s="109"/>
      <c r="Q26" s="117"/>
    </row>
    <row r="27" s="115" customFormat="true" ht="11.25" hidden="false" customHeight="true" outlineLevel="0" collapsed="false">
      <c r="B27" s="119" t="s">
        <v>118</v>
      </c>
      <c r="C27" s="7" t="s">
        <v>119</v>
      </c>
      <c r="D27" s="117" t="e">
        <f aca="false">'[1]'!D$51</f>
        <v>#N/A</v>
      </c>
      <c r="E27" s="117" t="e">
        <f aca="false">'[1]'!E$51</f>
        <v>#N/A</v>
      </c>
      <c r="F27" s="117" t="e">
        <f aca="false">'[1]'!F$51</f>
        <v>#N/A</v>
      </c>
      <c r="G27" s="117" t="e">
        <f aca="false">'[1]'!G$51</f>
        <v>#N/A</v>
      </c>
      <c r="H27" s="117" t="e">
        <f aca="false">'[1]'!H$51</f>
        <v>#N/A</v>
      </c>
      <c r="I27" s="117" t="e">
        <f aca="false">'[1]'!I$51</f>
        <v>#N/A</v>
      </c>
      <c r="J27" s="117" t="e">
        <f aca="false">'[1]'!J$51</f>
        <v>#N/A</v>
      </c>
      <c r="K27" s="117" t="e">
        <f aca="false">'[1]'!K$51</f>
        <v>#N/A</v>
      </c>
      <c r="L27" s="117" t="e">
        <f aca="false">'[1]'!L$51</f>
        <v>#N/A</v>
      </c>
      <c r="M27" s="117" t="e">
        <f aca="false">'[1]'!M$51</f>
        <v>#N/A</v>
      </c>
      <c r="N27" s="109"/>
      <c r="O27" s="109"/>
      <c r="P27" s="109"/>
      <c r="Q27" s="117"/>
    </row>
    <row r="28" s="120" customFormat="true" ht="11.25" hidden="false" customHeight="true" outlineLevel="0" collapsed="false">
      <c r="B28" s="119" t="s">
        <v>120</v>
      </c>
      <c r="C28" s="7" t="s">
        <v>121</v>
      </c>
      <c r="D28" s="117" t="e">
        <f aca="false">'[1]'!D$54</f>
        <v>#N/A</v>
      </c>
      <c r="E28" s="117" t="e">
        <f aca="false">'[1]'!E$54</f>
        <v>#N/A</v>
      </c>
      <c r="F28" s="117" t="e">
        <f aca="false">'[1]'!F$54</f>
        <v>#N/A</v>
      </c>
      <c r="G28" s="117" t="e">
        <f aca="false">'[1]'!G$54</f>
        <v>#N/A</v>
      </c>
      <c r="H28" s="117" t="e">
        <f aca="false">'[1]'!H$54</f>
        <v>#N/A</v>
      </c>
      <c r="I28" s="117" t="e">
        <f aca="false">'[1]'!I$54</f>
        <v>#N/A</v>
      </c>
      <c r="J28" s="117" t="e">
        <f aca="false">'[1]'!J$54</f>
        <v>#N/A</v>
      </c>
      <c r="K28" s="117" t="e">
        <f aca="false">'[1]'!K$54</f>
        <v>#N/A</v>
      </c>
      <c r="L28" s="117" t="e">
        <f aca="false">'[1]'!L$54</f>
        <v>#N/A</v>
      </c>
      <c r="M28" s="117" t="e">
        <f aca="false">'[1]'!M$54</f>
        <v>#N/A</v>
      </c>
      <c r="N28" s="109"/>
      <c r="O28" s="109"/>
      <c r="P28" s="109"/>
      <c r="Q28" s="117"/>
    </row>
    <row r="29" s="115" customFormat="true" ht="11.25" hidden="false" customHeight="true" outlineLevel="0" collapsed="false">
      <c r="B29" s="119" t="s">
        <v>122</v>
      </c>
      <c r="C29" s="7" t="s">
        <v>123</v>
      </c>
      <c r="D29" s="117" t="e">
        <f aca="false">'[1]'!D$57</f>
        <v>#N/A</v>
      </c>
      <c r="E29" s="117" t="e">
        <f aca="false">'[1]'!E$57</f>
        <v>#N/A</v>
      </c>
      <c r="F29" s="117" t="e">
        <f aca="false">'[1]'!F$57</f>
        <v>#N/A</v>
      </c>
      <c r="G29" s="117" t="e">
        <f aca="false">'[1]'!G$57</f>
        <v>#N/A</v>
      </c>
      <c r="H29" s="117" t="e">
        <f aca="false">'[1]'!H$57</f>
        <v>#N/A</v>
      </c>
      <c r="I29" s="117" t="e">
        <f aca="false">'[1]'!I$57</f>
        <v>#N/A</v>
      </c>
      <c r="J29" s="117" t="e">
        <f aca="false">'[1]'!J$57</f>
        <v>#N/A</v>
      </c>
      <c r="K29" s="117" t="e">
        <f aca="false">'[1]'!K$57</f>
        <v>#N/A</v>
      </c>
      <c r="L29" s="117" t="e">
        <f aca="false">'[1]'!L$57</f>
        <v>#N/A</v>
      </c>
      <c r="M29" s="117" t="e">
        <f aca="false">'[1]'!M$57</f>
        <v>#N/A</v>
      </c>
      <c r="N29" s="109"/>
      <c r="O29" s="109"/>
      <c r="P29" s="109"/>
      <c r="Q29" s="117"/>
    </row>
    <row r="30" s="115" customFormat="true" ht="11.25" hidden="false" customHeight="true" outlineLevel="0" collapsed="false">
      <c r="B30" s="119" t="s">
        <v>124</v>
      </c>
      <c r="C30" s="7" t="s">
        <v>125</v>
      </c>
      <c r="D30" s="117" t="e">
        <f aca="false">'[1]'!D$60</f>
        <v>#N/A</v>
      </c>
      <c r="E30" s="117" t="e">
        <f aca="false">'[1]'!E$60</f>
        <v>#N/A</v>
      </c>
      <c r="F30" s="117" t="e">
        <f aca="false">'[1]'!F$60</f>
        <v>#N/A</v>
      </c>
      <c r="G30" s="117" t="e">
        <f aca="false">'[1]'!G$60</f>
        <v>#N/A</v>
      </c>
      <c r="H30" s="117" t="e">
        <f aca="false">'[1]'!H$60</f>
        <v>#N/A</v>
      </c>
      <c r="I30" s="117" t="e">
        <f aca="false">'[1]'!I$60</f>
        <v>#N/A</v>
      </c>
      <c r="J30" s="117" t="e">
        <f aca="false">'[1]'!J$60</f>
        <v>#N/A</v>
      </c>
      <c r="K30" s="117" t="e">
        <f aca="false">'[1]'!K$60</f>
        <v>#N/A</v>
      </c>
      <c r="L30" s="117" t="e">
        <f aca="false">'[1]'!L$60</f>
        <v>#N/A</v>
      </c>
      <c r="M30" s="117" t="e">
        <f aca="false">'[1]'!M$60</f>
        <v>#N/A</v>
      </c>
      <c r="N30" s="109"/>
      <c r="O30" s="109"/>
      <c r="P30" s="109"/>
      <c r="Q30" s="117"/>
    </row>
    <row r="31" s="115" customFormat="true" ht="11.25" hidden="false" customHeight="true" outlineLevel="0" collapsed="false">
      <c r="B31" s="119" t="s">
        <v>126</v>
      </c>
      <c r="C31" s="7" t="s">
        <v>127</v>
      </c>
      <c r="D31" s="117" t="e">
        <f aca="false">'[1]'!D$63</f>
        <v>#N/A</v>
      </c>
      <c r="E31" s="117" t="e">
        <f aca="false">'[1]'!E$63</f>
        <v>#N/A</v>
      </c>
      <c r="F31" s="117" t="e">
        <f aca="false">'[1]'!F$63</f>
        <v>#N/A</v>
      </c>
      <c r="G31" s="117" t="e">
        <f aca="false">'[1]'!G$63</f>
        <v>#N/A</v>
      </c>
      <c r="H31" s="117" t="e">
        <f aca="false">'[1]'!H$63</f>
        <v>#N/A</v>
      </c>
      <c r="I31" s="117" t="e">
        <f aca="false">'[1]'!I$63</f>
        <v>#N/A</v>
      </c>
      <c r="J31" s="117" t="e">
        <f aca="false">'[1]'!J$63</f>
        <v>#N/A</v>
      </c>
      <c r="K31" s="117" t="e">
        <f aca="false">'[1]'!K$63</f>
        <v>#N/A</v>
      </c>
      <c r="L31" s="117" t="e">
        <f aca="false">'[1]'!L$63</f>
        <v>#N/A</v>
      </c>
      <c r="M31" s="117" t="e">
        <f aca="false">'[1]'!M$63</f>
        <v>#N/A</v>
      </c>
      <c r="N31" s="109"/>
      <c r="O31" s="109"/>
      <c r="P31" s="109"/>
      <c r="Q31" s="117"/>
    </row>
    <row r="32" s="115" customFormat="true" ht="11.25" hidden="false" customHeight="true" outlineLevel="0" collapsed="false">
      <c r="B32" s="119" t="s">
        <v>128</v>
      </c>
      <c r="C32" s="7" t="s">
        <v>129</v>
      </c>
      <c r="D32" s="117" t="e">
        <f aca="false">'[1]'!D$66</f>
        <v>#N/A</v>
      </c>
      <c r="E32" s="117" t="e">
        <f aca="false">'[1]'!E$66</f>
        <v>#N/A</v>
      </c>
      <c r="F32" s="117" t="e">
        <f aca="false">'[1]'!F$66</f>
        <v>#N/A</v>
      </c>
      <c r="G32" s="117" t="e">
        <f aca="false">'[1]'!G$66</f>
        <v>#N/A</v>
      </c>
      <c r="H32" s="117" t="e">
        <f aca="false">'[1]'!H$66</f>
        <v>#N/A</v>
      </c>
      <c r="I32" s="117" t="e">
        <f aca="false">'[1]'!I$66</f>
        <v>#N/A</v>
      </c>
      <c r="J32" s="117" t="e">
        <f aca="false">'[1]'!J$66</f>
        <v>#N/A</v>
      </c>
      <c r="K32" s="117" t="e">
        <f aca="false">'[1]'!K$66</f>
        <v>#N/A</v>
      </c>
      <c r="L32" s="117" t="e">
        <f aca="false">'[1]'!L$66</f>
        <v>#N/A</v>
      </c>
      <c r="M32" s="117" t="e">
        <f aca="false">'[1]'!M$66</f>
        <v>#N/A</v>
      </c>
      <c r="N32" s="109"/>
      <c r="O32" s="109"/>
      <c r="P32" s="109"/>
      <c r="Q32" s="117"/>
    </row>
    <row r="33" s="115" customFormat="true" ht="11.25" hidden="false" customHeight="true" outlineLevel="0" collapsed="false">
      <c r="B33" s="119" t="s">
        <v>130</v>
      </c>
      <c r="C33" s="7" t="s">
        <v>131</v>
      </c>
      <c r="D33" s="117" t="e">
        <f aca="false">'[1]'!D$69</f>
        <v>#N/A</v>
      </c>
      <c r="E33" s="117" t="e">
        <f aca="false">'[1]'!E$69</f>
        <v>#N/A</v>
      </c>
      <c r="F33" s="117" t="e">
        <f aca="false">'[1]'!F$69</f>
        <v>#N/A</v>
      </c>
      <c r="G33" s="117" t="e">
        <f aca="false">'[1]'!G$69</f>
        <v>#N/A</v>
      </c>
      <c r="H33" s="117" t="e">
        <f aca="false">'[1]'!H$69</f>
        <v>#N/A</v>
      </c>
      <c r="I33" s="117" t="e">
        <f aca="false">'[1]'!I$69</f>
        <v>#N/A</v>
      </c>
      <c r="J33" s="117" t="e">
        <f aca="false">'[1]'!J$69</f>
        <v>#N/A</v>
      </c>
      <c r="K33" s="117" t="e">
        <f aca="false">'[1]'!K$69</f>
        <v>#N/A</v>
      </c>
      <c r="L33" s="117" t="e">
        <f aca="false">'[1]'!L$69</f>
        <v>#N/A</v>
      </c>
      <c r="M33" s="117" t="e">
        <f aca="false">'[1]'!M$69</f>
        <v>#N/A</v>
      </c>
      <c r="N33" s="109"/>
      <c r="O33" s="109"/>
      <c r="P33" s="109"/>
      <c r="Q33" s="117"/>
    </row>
    <row r="34" s="115" customFormat="true" ht="11.25" hidden="false" customHeight="true" outlineLevel="0" collapsed="false">
      <c r="B34" s="119" t="s">
        <v>132</v>
      </c>
      <c r="C34" s="7" t="s">
        <v>133</v>
      </c>
      <c r="D34" s="117" t="e">
        <f aca="false">'[1]'!D$72</f>
        <v>#N/A</v>
      </c>
      <c r="E34" s="117" t="e">
        <f aca="false">'[1]'!E$72</f>
        <v>#N/A</v>
      </c>
      <c r="F34" s="117" t="e">
        <f aca="false">'[1]'!F$72</f>
        <v>#N/A</v>
      </c>
      <c r="G34" s="117" t="e">
        <f aca="false">'[1]'!G$72</f>
        <v>#N/A</v>
      </c>
      <c r="H34" s="117" t="e">
        <f aca="false">'[1]'!H$72</f>
        <v>#N/A</v>
      </c>
      <c r="I34" s="117" t="e">
        <f aca="false">'[1]'!I$72</f>
        <v>#N/A</v>
      </c>
      <c r="J34" s="117" t="e">
        <f aca="false">'[1]'!J$72</f>
        <v>#N/A</v>
      </c>
      <c r="K34" s="117" t="e">
        <f aca="false">'[1]'!K$72</f>
        <v>#N/A</v>
      </c>
      <c r="L34" s="117" t="e">
        <f aca="false">'[1]'!L$72</f>
        <v>#N/A</v>
      </c>
      <c r="M34" s="117" t="e">
        <f aca="false">'[1]'!M$72</f>
        <v>#N/A</v>
      </c>
      <c r="N34" s="109"/>
      <c r="O34" s="109"/>
      <c r="P34" s="109"/>
      <c r="Q34" s="117"/>
    </row>
    <row r="35" s="115" customFormat="true" ht="11.25" hidden="false" customHeight="true" outlineLevel="0" collapsed="false">
      <c r="B35" s="119" t="s">
        <v>134</v>
      </c>
      <c r="C35" s="7" t="s">
        <v>135</v>
      </c>
      <c r="D35" s="117" t="e">
        <f aca="false">'[1]'!D$75</f>
        <v>#N/A</v>
      </c>
      <c r="E35" s="117" t="e">
        <f aca="false">'[1]'!E$75</f>
        <v>#N/A</v>
      </c>
      <c r="F35" s="117" t="e">
        <f aca="false">'[1]'!F$75</f>
        <v>#N/A</v>
      </c>
      <c r="G35" s="117" t="e">
        <f aca="false">'[1]'!G$75</f>
        <v>#N/A</v>
      </c>
      <c r="H35" s="117" t="e">
        <f aca="false">'[1]'!H$75</f>
        <v>#N/A</v>
      </c>
      <c r="I35" s="117" t="e">
        <f aca="false">'[1]'!I$75</f>
        <v>#N/A</v>
      </c>
      <c r="J35" s="117" t="e">
        <f aca="false">'[1]'!J$75</f>
        <v>#N/A</v>
      </c>
      <c r="K35" s="117" t="e">
        <f aca="false">'[1]'!K$75</f>
        <v>#N/A</v>
      </c>
      <c r="L35" s="117" t="e">
        <f aca="false">'[1]'!L$75</f>
        <v>#N/A</v>
      </c>
      <c r="M35" s="117" t="e">
        <f aca="false">'[1]'!M$75</f>
        <v>#N/A</v>
      </c>
      <c r="N35" s="109"/>
      <c r="O35" s="109"/>
      <c r="P35" s="109"/>
      <c r="Q35" s="117"/>
    </row>
    <row r="36" s="115" customFormat="true" ht="11.25" hidden="false" customHeight="true" outlineLevel="0" collapsed="false">
      <c r="B36" s="119" t="s">
        <v>136</v>
      </c>
      <c r="C36" s="7" t="s">
        <v>137</v>
      </c>
      <c r="D36" s="117" t="e">
        <f aca="false">'[1]'!D$78</f>
        <v>#N/A</v>
      </c>
      <c r="E36" s="117" t="e">
        <f aca="false">'[1]'!E$78</f>
        <v>#N/A</v>
      </c>
      <c r="F36" s="117" t="e">
        <f aca="false">'[1]'!F$78</f>
        <v>#N/A</v>
      </c>
      <c r="G36" s="117" t="e">
        <f aca="false">'[1]'!G$78</f>
        <v>#N/A</v>
      </c>
      <c r="H36" s="117" t="e">
        <f aca="false">'[1]'!H$78</f>
        <v>#N/A</v>
      </c>
      <c r="I36" s="117" t="e">
        <f aca="false">'[1]'!I$78</f>
        <v>#N/A</v>
      </c>
      <c r="J36" s="117" t="e">
        <f aca="false">'[1]'!J$78</f>
        <v>#N/A</v>
      </c>
      <c r="K36" s="117" t="e">
        <f aca="false">'[1]'!K$78</f>
        <v>#N/A</v>
      </c>
      <c r="L36" s="117" t="e">
        <f aca="false">'[1]'!L$78</f>
        <v>#N/A</v>
      </c>
      <c r="M36" s="117" t="e">
        <f aca="false">'[1]'!M$78</f>
        <v>#N/A</v>
      </c>
      <c r="N36" s="109"/>
      <c r="O36" s="109"/>
      <c r="P36" s="109"/>
      <c r="Q36" s="117"/>
    </row>
    <row r="37" s="115" customFormat="true" ht="11.25" hidden="false" customHeight="true" outlineLevel="0" collapsed="false">
      <c r="B37" s="56"/>
      <c r="C37" s="121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17"/>
      <c r="O37" s="117"/>
      <c r="P37" s="117"/>
      <c r="Q37" s="117"/>
    </row>
    <row r="38" s="115" customFormat="true" ht="11.25" hidden="false" customHeight="true" outlineLevel="0" collapsed="false">
      <c r="B38" s="116"/>
      <c r="C38" s="109"/>
      <c r="D38" s="116"/>
      <c r="N38" s="117"/>
      <c r="O38" s="117"/>
      <c r="P38" s="117"/>
      <c r="Q38" s="117"/>
    </row>
    <row r="39" s="110" customFormat="true" ht="11.25" hidden="false" customHeight="true" outlineLevel="0" collapsed="false">
      <c r="A39" s="108"/>
      <c r="B39" s="108"/>
      <c r="C39" s="109"/>
      <c r="D39" s="108"/>
      <c r="E39" s="108"/>
      <c r="F39" s="108"/>
      <c r="G39" s="108"/>
      <c r="H39" s="108"/>
      <c r="I39" s="108"/>
      <c r="L39" s="117"/>
      <c r="M39" s="117"/>
      <c r="N39" s="117"/>
      <c r="O39" s="117"/>
      <c r="P39" s="117"/>
      <c r="Q39" s="117"/>
    </row>
    <row r="40" customFormat="false" ht="11.25" hidden="false" customHeight="true" outlineLevel="0" collapsed="false">
      <c r="B40" s="38" t="s">
        <v>23</v>
      </c>
      <c r="D40" s="110"/>
      <c r="L40" s="117"/>
      <c r="M40" s="117"/>
      <c r="N40" s="117"/>
      <c r="O40" s="117"/>
      <c r="P40" s="117"/>
      <c r="Q40" s="117"/>
    </row>
    <row r="41" customFormat="false" ht="11.25" hidden="false" customHeight="true" outlineLevel="0" collapsed="false">
      <c r="B41" s="39" t="s">
        <v>173</v>
      </c>
      <c r="D41" s="110"/>
      <c r="L41" s="117"/>
      <c r="M41" s="117"/>
      <c r="N41" s="117"/>
      <c r="O41" s="117"/>
      <c r="P41" s="117"/>
      <c r="Q41" s="117"/>
    </row>
    <row r="42" customFormat="false" ht="11.25" hidden="false" customHeight="true" outlineLevel="0" collapsed="false">
      <c r="B42" s="12" t="s">
        <v>155</v>
      </c>
      <c r="D42" s="110"/>
      <c r="L42" s="117"/>
      <c r="M42" s="117"/>
      <c r="N42" s="117"/>
      <c r="O42" s="117"/>
      <c r="P42" s="117"/>
      <c r="Q42" s="117"/>
    </row>
    <row r="43" customFormat="false" ht="11.25" hidden="false" customHeight="true" outlineLevel="0" collapsed="false">
      <c r="B43" s="110"/>
      <c r="D43" s="110"/>
      <c r="L43" s="117"/>
      <c r="M43" s="117"/>
      <c r="N43" s="117"/>
      <c r="O43" s="117"/>
      <c r="P43" s="117"/>
      <c r="Q43" s="117"/>
    </row>
    <row r="44" customFormat="false" ht="11.25" hidden="false" customHeight="true" outlineLevel="0" collapsed="false">
      <c r="A44" s="112"/>
      <c r="B44" s="113"/>
      <c r="C44" s="41" t="s">
        <v>83</v>
      </c>
      <c r="D44" s="60" t="str">
        <f aca="false">D6</f>
        <v>2008/09</v>
      </c>
      <c r="E44" s="60" t="str">
        <f aca="false">E6</f>
        <v>2009/10</v>
      </c>
      <c r="F44" s="60" t="str">
        <f aca="false">F6</f>
        <v>2010/11</v>
      </c>
      <c r="G44" s="60" t="str">
        <f aca="false">G6</f>
        <v>2011/12</v>
      </c>
      <c r="H44" s="60" t="str">
        <f aca="false">H6</f>
        <v>2012/13</v>
      </c>
      <c r="I44" s="60" t="str">
        <f aca="false">I6</f>
        <v>2013/14</v>
      </c>
      <c r="J44" s="41" t="s">
        <v>151</v>
      </c>
      <c r="K44" s="41" t="s">
        <v>152</v>
      </c>
      <c r="L44" s="41" t="s">
        <v>49</v>
      </c>
      <c r="M44" s="41" t="s">
        <v>50</v>
      </c>
      <c r="N44" s="117"/>
      <c r="O44" s="117"/>
      <c r="P44" s="117"/>
      <c r="Q44" s="117"/>
    </row>
    <row r="45" customFormat="false" ht="11.25" hidden="false" customHeight="true" outlineLevel="0" collapsed="false">
      <c r="A45" s="115"/>
      <c r="B45" s="116"/>
      <c r="D45" s="116"/>
      <c r="E45" s="115"/>
      <c r="F45" s="115"/>
      <c r="G45" s="115"/>
      <c r="H45" s="115"/>
      <c r="I45" s="115"/>
      <c r="N45" s="117"/>
      <c r="O45" s="117"/>
      <c r="P45" s="117"/>
      <c r="Q45" s="117"/>
    </row>
    <row r="46" customFormat="false" ht="17.25" hidden="false" customHeight="true" outlineLevel="0" collapsed="false">
      <c r="A46" s="115"/>
      <c r="B46" s="46" t="s">
        <v>174</v>
      </c>
      <c r="D46" s="17" t="e">
        <f aca="false">D47+D54+D60</f>
        <v>#N/A</v>
      </c>
      <c r="E46" s="17" t="e">
        <f aca="false">E47+E54+E60</f>
        <v>#N/A</v>
      </c>
      <c r="F46" s="17" t="e">
        <f aca="false">F47+F54+F60</f>
        <v>#N/A</v>
      </c>
      <c r="G46" s="17" t="e">
        <f aca="false">G47+G54+G60</f>
        <v>#N/A</v>
      </c>
      <c r="H46" s="17" t="e">
        <f aca="false">H47+H54+H60</f>
        <v>#N/A</v>
      </c>
      <c r="I46" s="17" t="e">
        <f aca="false">I47+I54+I60</f>
        <v>#N/A</v>
      </c>
      <c r="J46" s="17" t="e">
        <f aca="false">J47+J54+J60</f>
        <v>#N/A</v>
      </c>
      <c r="K46" s="17" t="e">
        <f aca="false">K47+K54+K60</f>
        <v>#N/A</v>
      </c>
      <c r="L46" s="17" t="e">
        <f aca="false">L47+L54+L60</f>
        <v>#N/A</v>
      </c>
      <c r="M46" s="17" t="e">
        <f aca="false">M47+M54+M60</f>
        <v>#N/A</v>
      </c>
      <c r="N46" s="117"/>
      <c r="O46" s="117"/>
      <c r="P46" s="117"/>
      <c r="Q46" s="117"/>
    </row>
    <row r="47" customFormat="false" ht="20.25" hidden="false" customHeight="true" outlineLevel="0" collapsed="false">
      <c r="A47" s="115"/>
      <c r="B47" s="46" t="s">
        <v>84</v>
      </c>
      <c r="C47" s="7"/>
      <c r="D47" s="17" t="e">
        <f aca="false">SUM(D48:D53)</f>
        <v>#N/A</v>
      </c>
      <c r="E47" s="17" t="e">
        <f aca="false">SUM(E48:E53)</f>
        <v>#N/A</v>
      </c>
      <c r="F47" s="17" t="e">
        <f aca="false">SUM(F48:F53)</f>
        <v>#N/A</v>
      </c>
      <c r="G47" s="17" t="e">
        <f aca="false">SUM(G48:G53)</f>
        <v>#N/A</v>
      </c>
      <c r="H47" s="17" t="e">
        <f aca="false">SUM(H48:H53)</f>
        <v>#N/A</v>
      </c>
      <c r="I47" s="17" t="e">
        <f aca="false">SUM(I48:I53)</f>
        <v>#N/A</v>
      </c>
      <c r="J47" s="17" t="e">
        <f aca="false">SUM(J48:J53)</f>
        <v>#N/A</v>
      </c>
      <c r="K47" s="17" t="e">
        <f aca="false">SUM(K48:K53)</f>
        <v>#N/A</v>
      </c>
      <c r="L47" s="17" t="e">
        <f aca="false">SUM(L48:L53)</f>
        <v>#N/A</v>
      </c>
      <c r="M47" s="17" t="e">
        <f aca="false">SUM(M48:M53)</f>
        <v>#N/A</v>
      </c>
      <c r="N47" s="117"/>
      <c r="O47" s="117"/>
      <c r="P47" s="117"/>
      <c r="Q47" s="117"/>
    </row>
    <row r="48" customFormat="false" ht="11.25" hidden="false" customHeight="true" outlineLevel="0" collapsed="false">
      <c r="A48" s="45"/>
      <c r="B48" s="49" t="s">
        <v>86</v>
      </c>
      <c r="C48" s="109" t="s">
        <v>87</v>
      </c>
      <c r="D48" s="117" t="e">
        <f aca="false">'[1]'!D$8</f>
        <v>#N/A</v>
      </c>
      <c r="E48" s="117" t="e">
        <f aca="false">'[1]'!E$8</f>
        <v>#N/A</v>
      </c>
      <c r="F48" s="117" t="e">
        <f aca="false">'[1]'!F$8</f>
        <v>#N/A</v>
      </c>
      <c r="G48" s="117" t="e">
        <f aca="false">'[1]'!G$8</f>
        <v>#N/A</v>
      </c>
      <c r="H48" s="117" t="e">
        <f aca="false">'[1]'!H$8</f>
        <v>#N/A</v>
      </c>
      <c r="I48" s="117" t="e">
        <f aca="false">'[1]'!I$8</f>
        <v>#N/A</v>
      </c>
      <c r="J48" s="117" t="e">
        <f aca="false">'[1]'!J$8</f>
        <v>#N/A</v>
      </c>
      <c r="K48" s="117" t="e">
        <f aca="false">'[1]'!K$8</f>
        <v>#N/A</v>
      </c>
      <c r="L48" s="117" t="e">
        <f aca="false">'[1]'!L$8</f>
        <v>#N/A</v>
      </c>
      <c r="M48" s="117" t="e">
        <f aca="false">'[1]'!M$8</f>
        <v>#N/A</v>
      </c>
      <c r="N48" s="117"/>
      <c r="O48" s="117"/>
      <c r="P48" s="117"/>
      <c r="Q48" s="117"/>
    </row>
    <row r="49" customFormat="false" ht="11.25" hidden="false" customHeight="true" outlineLevel="0" collapsed="false">
      <c r="A49" s="45"/>
      <c r="B49" s="49" t="s">
        <v>88</v>
      </c>
      <c r="C49" s="109" t="s">
        <v>89</v>
      </c>
      <c r="D49" s="117" t="e">
        <f aca="false">'[1]'!D$11</f>
        <v>#N/A</v>
      </c>
      <c r="E49" s="117" t="e">
        <f aca="false">'[1]'!E$11</f>
        <v>#N/A</v>
      </c>
      <c r="F49" s="117" t="e">
        <f aca="false">'[1]'!F$11</f>
        <v>#N/A</v>
      </c>
      <c r="G49" s="117" t="e">
        <f aca="false">'[1]'!G$11</f>
        <v>#N/A</v>
      </c>
      <c r="H49" s="117" t="e">
        <f aca="false">'[1]'!H$11</f>
        <v>#N/A</v>
      </c>
      <c r="I49" s="117" t="e">
        <f aca="false">'[1]'!I$11</f>
        <v>#N/A</v>
      </c>
      <c r="J49" s="117" t="e">
        <f aca="false">'[1]'!J$11</f>
        <v>#N/A</v>
      </c>
      <c r="K49" s="117" t="e">
        <f aca="false">'[1]'!K$11</f>
        <v>#N/A</v>
      </c>
      <c r="L49" s="117" t="e">
        <f aca="false">'[1]'!L$11</f>
        <v>#N/A</v>
      </c>
      <c r="M49" s="117" t="e">
        <f aca="false">'[1]'!M$11</f>
        <v>#N/A</v>
      </c>
      <c r="N49" s="117"/>
      <c r="O49" s="117"/>
      <c r="P49" s="117"/>
      <c r="Q49" s="117"/>
    </row>
    <row r="50" customFormat="false" ht="11.25" hidden="false" customHeight="true" outlineLevel="0" collapsed="false">
      <c r="A50" s="45"/>
      <c r="B50" s="49" t="s">
        <v>90</v>
      </c>
      <c r="C50" s="109" t="s">
        <v>91</v>
      </c>
      <c r="D50" s="117" t="e">
        <f aca="false">'[1]'!D$14</f>
        <v>#N/A</v>
      </c>
      <c r="E50" s="117" t="e">
        <f aca="false">'[1]'!E$14</f>
        <v>#N/A</v>
      </c>
      <c r="F50" s="117" t="e">
        <f aca="false">'[1]'!F$14</f>
        <v>#N/A</v>
      </c>
      <c r="G50" s="117" t="e">
        <f aca="false">'[1]'!G$14</f>
        <v>#N/A</v>
      </c>
      <c r="H50" s="117" t="e">
        <f aca="false">'[1]'!H$14</f>
        <v>#N/A</v>
      </c>
      <c r="I50" s="117" t="e">
        <f aca="false">'[1]'!I$14</f>
        <v>#N/A</v>
      </c>
      <c r="J50" s="117" t="e">
        <f aca="false">'[1]'!J$14</f>
        <v>#N/A</v>
      </c>
      <c r="K50" s="117" t="e">
        <f aca="false">'[1]'!K$14</f>
        <v>#N/A</v>
      </c>
      <c r="L50" s="117" t="e">
        <f aca="false">'[1]'!L$14</f>
        <v>#N/A</v>
      </c>
      <c r="M50" s="117" t="e">
        <f aca="false">'[1]'!M$14</f>
        <v>#N/A</v>
      </c>
      <c r="N50" s="117"/>
      <c r="O50" s="117"/>
      <c r="P50" s="117"/>
      <c r="Q50" s="117"/>
    </row>
    <row r="51" customFormat="false" ht="11.25" hidden="false" customHeight="true" outlineLevel="0" collapsed="false">
      <c r="A51" s="45"/>
      <c r="B51" s="49" t="s">
        <v>92</v>
      </c>
      <c r="C51" s="118" t="s">
        <v>93</v>
      </c>
      <c r="D51" s="117" t="e">
        <f aca="false">'[1]'!D$17</f>
        <v>#N/A</v>
      </c>
      <c r="E51" s="117" t="e">
        <f aca="false">'[1]'!E$17</f>
        <v>#N/A</v>
      </c>
      <c r="F51" s="117" t="e">
        <f aca="false">'[1]'!F$17</f>
        <v>#N/A</v>
      </c>
      <c r="G51" s="117" t="e">
        <f aca="false">'[1]'!G$17</f>
        <v>#N/A</v>
      </c>
      <c r="H51" s="117" t="e">
        <f aca="false">'[1]'!H$17</f>
        <v>#N/A</v>
      </c>
      <c r="I51" s="117" t="e">
        <f aca="false">'[1]'!I$17</f>
        <v>#N/A</v>
      </c>
      <c r="J51" s="117" t="e">
        <f aca="false">'[1]'!J$17</f>
        <v>#N/A</v>
      </c>
      <c r="K51" s="117" t="e">
        <f aca="false">'[1]'!K$17</f>
        <v>#N/A</v>
      </c>
      <c r="L51" s="117" t="e">
        <f aca="false">'[1]'!L$17</f>
        <v>#N/A</v>
      </c>
      <c r="M51" s="117" t="e">
        <f aca="false">'[1]'!M$17</f>
        <v>#N/A</v>
      </c>
      <c r="N51" s="117"/>
      <c r="O51" s="117"/>
      <c r="P51" s="117"/>
      <c r="Q51" s="117"/>
    </row>
    <row r="52" customFormat="false" ht="11.25" hidden="false" customHeight="true" outlineLevel="0" collapsed="false">
      <c r="A52" s="45"/>
      <c r="B52" s="49" t="s">
        <v>94</v>
      </c>
      <c r="C52" s="37" t="s">
        <v>154</v>
      </c>
      <c r="D52" s="117" t="e">
        <f aca="false">'[1]'!D$20</f>
        <v>#N/A</v>
      </c>
      <c r="E52" s="117" t="e">
        <f aca="false">'[1]'!E$20</f>
        <v>#N/A</v>
      </c>
      <c r="F52" s="117" t="e">
        <f aca="false">'[1]'!F$20</f>
        <v>#N/A</v>
      </c>
      <c r="G52" s="117" t="e">
        <f aca="false">'[1]'!G$20</f>
        <v>#N/A</v>
      </c>
      <c r="H52" s="117" t="e">
        <f aca="false">'[1]'!H$20</f>
        <v>#N/A</v>
      </c>
      <c r="I52" s="117" t="e">
        <f aca="false">'[1]'!I$20</f>
        <v>#N/A</v>
      </c>
      <c r="J52" s="117" t="e">
        <f aca="false">'[1]'!J$20</f>
        <v>#N/A</v>
      </c>
      <c r="K52" s="117" t="e">
        <f aca="false">'[1]'!K$20</f>
        <v>#N/A</v>
      </c>
      <c r="L52" s="117" t="e">
        <f aca="false">'[1]'!L$20</f>
        <v>#N/A</v>
      </c>
      <c r="M52" s="117" t="e">
        <f aca="false">'[1]'!M$20</f>
        <v>#N/A</v>
      </c>
      <c r="N52" s="117"/>
      <c r="O52" s="117"/>
      <c r="P52" s="117"/>
      <c r="Q52" s="117"/>
    </row>
    <row r="53" customFormat="false" ht="11.25" hidden="false" customHeight="true" outlineLevel="0" collapsed="false">
      <c r="A53" s="115"/>
      <c r="B53" s="49" t="s">
        <v>96</v>
      </c>
      <c r="C53" s="7" t="s">
        <v>95</v>
      </c>
      <c r="D53" s="117" t="e">
        <f aca="false">'[1]'!D$23</f>
        <v>#N/A</v>
      </c>
      <c r="E53" s="117" t="e">
        <f aca="false">'[1]'!E$23</f>
        <v>#N/A</v>
      </c>
      <c r="F53" s="117" t="e">
        <f aca="false">'[1]'!F$23</f>
        <v>#N/A</v>
      </c>
      <c r="G53" s="117" t="e">
        <f aca="false">'[1]'!G$23</f>
        <v>#N/A</v>
      </c>
      <c r="H53" s="117" t="e">
        <f aca="false">'[1]'!H$23</f>
        <v>#N/A</v>
      </c>
      <c r="I53" s="117" t="e">
        <f aca="false">'[1]'!I$23</f>
        <v>#N/A</v>
      </c>
      <c r="J53" s="117" t="e">
        <f aca="false">'[1]'!J$23</f>
        <v>#N/A</v>
      </c>
      <c r="K53" s="117" t="e">
        <f aca="false">'[1]'!K$23</f>
        <v>#N/A</v>
      </c>
      <c r="L53" s="117" t="e">
        <f aca="false">'[1]'!L$23</f>
        <v>#N/A</v>
      </c>
      <c r="M53" s="117" t="e">
        <f aca="false">'[1]'!M$23</f>
        <v>#N/A</v>
      </c>
      <c r="N53" s="117"/>
      <c r="O53" s="117"/>
      <c r="P53" s="117"/>
      <c r="Q53" s="117"/>
    </row>
    <row r="54" customFormat="false" ht="18.75" hidden="false" customHeight="true" outlineLevel="0" collapsed="false">
      <c r="A54" s="115"/>
      <c r="B54" s="46" t="s">
        <v>98</v>
      </c>
      <c r="D54" s="17" t="e">
        <f aca="false">SUM(D55:D59)</f>
        <v>#N/A</v>
      </c>
      <c r="E54" s="17" t="e">
        <f aca="false">SUM(E55:E59)</f>
        <v>#N/A</v>
      </c>
      <c r="F54" s="17" t="e">
        <f aca="false">SUM(F55:F59)</f>
        <v>#N/A</v>
      </c>
      <c r="G54" s="17" t="e">
        <f aca="false">SUM(G55:G59)</f>
        <v>#N/A</v>
      </c>
      <c r="H54" s="17" t="e">
        <f aca="false">SUM(H55:H59)</f>
        <v>#N/A</v>
      </c>
      <c r="I54" s="17" t="e">
        <f aca="false">SUM(I55:I59)</f>
        <v>#N/A</v>
      </c>
      <c r="J54" s="17" t="e">
        <f aca="false">SUM(J55:J59)</f>
        <v>#N/A</v>
      </c>
      <c r="K54" s="17" t="e">
        <f aca="false">SUM(K55:K59)</f>
        <v>#N/A</v>
      </c>
      <c r="L54" s="17" t="e">
        <f aca="false">SUM(L55:L59)</f>
        <v>#N/A</v>
      </c>
      <c r="M54" s="17" t="e">
        <f aca="false">SUM(M55:M59)</f>
        <v>#N/A</v>
      </c>
      <c r="N54" s="117"/>
      <c r="O54" s="117"/>
      <c r="P54" s="117"/>
      <c r="Q54" s="117"/>
    </row>
    <row r="55" customFormat="false" ht="11.25" hidden="false" customHeight="true" outlineLevel="0" collapsed="false">
      <c r="A55" s="115"/>
      <c r="B55" s="49" t="s">
        <v>99</v>
      </c>
      <c r="C55" s="7" t="s">
        <v>100</v>
      </c>
      <c r="D55" s="117" t="e">
        <f aca="false">'[1]'!D$26</f>
        <v>#N/A</v>
      </c>
      <c r="E55" s="117" t="e">
        <f aca="false">'[1]'!E$26</f>
        <v>#N/A</v>
      </c>
      <c r="F55" s="117" t="e">
        <f aca="false">'[1]'!F$26</f>
        <v>#N/A</v>
      </c>
      <c r="G55" s="117" t="e">
        <f aca="false">'[1]'!G$26</f>
        <v>#N/A</v>
      </c>
      <c r="H55" s="117" t="e">
        <f aca="false">'[1]'!H$26</f>
        <v>#N/A</v>
      </c>
      <c r="I55" s="117" t="e">
        <f aca="false">'[1]'!I$26</f>
        <v>#N/A</v>
      </c>
      <c r="J55" s="117" t="e">
        <f aca="false">'[1]'!J$26</f>
        <v>#N/A</v>
      </c>
      <c r="K55" s="117" t="e">
        <f aca="false">'[1]'!K$26</f>
        <v>#N/A</v>
      </c>
      <c r="L55" s="117" t="e">
        <f aca="false">'[1]'!L$26</f>
        <v>#N/A</v>
      </c>
      <c r="M55" s="117" t="e">
        <f aca="false">'[1]'!M$26</f>
        <v>#N/A</v>
      </c>
      <c r="N55" s="117"/>
      <c r="O55" s="117"/>
      <c r="P55" s="117"/>
      <c r="Q55" s="117"/>
    </row>
    <row r="56" customFormat="false" ht="11.25" hidden="false" customHeight="true" outlineLevel="0" collapsed="false">
      <c r="A56" s="115"/>
      <c r="B56" s="52" t="s">
        <v>101</v>
      </c>
      <c r="C56" s="7" t="s">
        <v>102</v>
      </c>
      <c r="D56" s="117" t="e">
        <f aca="false">'[1]'!D$29</f>
        <v>#N/A</v>
      </c>
      <c r="E56" s="117" t="e">
        <f aca="false">'[1]'!E$29</f>
        <v>#N/A</v>
      </c>
      <c r="F56" s="117" t="e">
        <f aca="false">'[1]'!F$29</f>
        <v>#N/A</v>
      </c>
      <c r="G56" s="117" t="e">
        <f aca="false">'[1]'!G$29</f>
        <v>#N/A</v>
      </c>
      <c r="H56" s="117" t="e">
        <f aca="false">'[1]'!H$29</f>
        <v>#N/A</v>
      </c>
      <c r="I56" s="117" t="e">
        <f aca="false">'[1]'!I$29</f>
        <v>#N/A</v>
      </c>
      <c r="J56" s="117" t="e">
        <f aca="false">'[1]'!J$29</f>
        <v>#N/A</v>
      </c>
      <c r="K56" s="117" t="e">
        <f aca="false">'[1]'!K$29</f>
        <v>#N/A</v>
      </c>
      <c r="L56" s="117" t="e">
        <f aca="false">'[1]'!L$29</f>
        <v>#N/A</v>
      </c>
      <c r="M56" s="117" t="e">
        <f aca="false">'[1]'!M$29</f>
        <v>#N/A</v>
      </c>
      <c r="N56" s="117"/>
      <c r="O56" s="117"/>
      <c r="P56" s="117"/>
      <c r="Q56" s="117"/>
    </row>
    <row r="57" customFormat="false" ht="11.25" hidden="false" customHeight="true" outlineLevel="0" collapsed="false">
      <c r="A57" s="115"/>
      <c r="B57" s="52" t="s">
        <v>103</v>
      </c>
      <c r="C57" s="7" t="s">
        <v>104</v>
      </c>
      <c r="D57" s="117" t="e">
        <f aca="false">'[1]'!D$32</f>
        <v>#N/A</v>
      </c>
      <c r="E57" s="117" t="e">
        <f aca="false">'[1]'!E$32</f>
        <v>#N/A</v>
      </c>
      <c r="F57" s="117" t="e">
        <f aca="false">'[1]'!F$32</f>
        <v>#N/A</v>
      </c>
      <c r="G57" s="117" t="e">
        <f aca="false">'[1]'!G$32</f>
        <v>#N/A</v>
      </c>
      <c r="H57" s="117" t="e">
        <f aca="false">'[1]'!H$32</f>
        <v>#N/A</v>
      </c>
      <c r="I57" s="117" t="e">
        <f aca="false">'[1]'!I$32</f>
        <v>#N/A</v>
      </c>
      <c r="J57" s="117" t="e">
        <f aca="false">'[1]'!J$32</f>
        <v>#N/A</v>
      </c>
      <c r="K57" s="117" t="e">
        <f aca="false">'[1]'!K$32</f>
        <v>#N/A</v>
      </c>
      <c r="L57" s="117" t="e">
        <f aca="false">'[1]'!L$32</f>
        <v>#N/A</v>
      </c>
      <c r="M57" s="117" t="e">
        <f aca="false">'[1]'!M$32</f>
        <v>#N/A</v>
      </c>
      <c r="N57" s="117"/>
      <c r="O57" s="117"/>
      <c r="P57" s="117"/>
      <c r="Q57" s="117"/>
    </row>
    <row r="58" customFormat="false" ht="11.25" hidden="false" customHeight="true" outlineLevel="0" collapsed="false">
      <c r="A58" s="115"/>
      <c r="B58" s="52" t="s">
        <v>105</v>
      </c>
      <c r="C58" s="7" t="s">
        <v>106</v>
      </c>
      <c r="D58" s="117" t="e">
        <f aca="false">'[1]'!D$33</f>
        <v>#N/A</v>
      </c>
      <c r="E58" s="117" t="e">
        <f aca="false">'[1]'!E$33</f>
        <v>#N/A</v>
      </c>
      <c r="F58" s="117" t="e">
        <f aca="false">'[1]'!F$33</f>
        <v>#N/A</v>
      </c>
      <c r="G58" s="117" t="e">
        <f aca="false">'[1]'!G$33</f>
        <v>#N/A</v>
      </c>
      <c r="H58" s="117" t="e">
        <f aca="false">'[1]'!H$33</f>
        <v>#N/A</v>
      </c>
      <c r="I58" s="117" t="e">
        <f aca="false">'[1]'!I$33</f>
        <v>#N/A</v>
      </c>
      <c r="J58" s="117" t="e">
        <f aca="false">'[1]'!J$33</f>
        <v>#N/A</v>
      </c>
      <c r="K58" s="117" t="e">
        <f aca="false">'[1]'!K$33</f>
        <v>#N/A</v>
      </c>
      <c r="L58" s="117" t="e">
        <f aca="false">'[1]'!L$33</f>
        <v>#N/A</v>
      </c>
      <c r="M58" s="117" t="e">
        <f aca="false">'[1]'!M$33</f>
        <v>#N/A</v>
      </c>
      <c r="N58" s="117"/>
      <c r="O58" s="117"/>
      <c r="P58" s="117"/>
      <c r="Q58" s="117"/>
    </row>
    <row r="59" customFormat="false" ht="11.25" hidden="false" customHeight="true" outlineLevel="0" collapsed="false">
      <c r="A59" s="115"/>
      <c r="B59" s="49" t="s">
        <v>107</v>
      </c>
      <c r="C59" s="7" t="s">
        <v>108</v>
      </c>
      <c r="D59" s="117" t="e">
        <f aca="false">'[1]'!D$36</f>
        <v>#N/A</v>
      </c>
      <c r="E59" s="117" t="e">
        <f aca="false">'[1]'!E$36</f>
        <v>#N/A</v>
      </c>
      <c r="F59" s="117" t="e">
        <f aca="false">'[1]'!F$36</f>
        <v>#N/A</v>
      </c>
      <c r="G59" s="117" t="e">
        <f aca="false">'[1]'!G$36</f>
        <v>#N/A</v>
      </c>
      <c r="H59" s="117" t="e">
        <f aca="false">'[1]'!H$36</f>
        <v>#N/A</v>
      </c>
      <c r="I59" s="117" t="e">
        <f aca="false">'[1]'!I$36</f>
        <v>#N/A</v>
      </c>
      <c r="J59" s="117" t="e">
        <f aca="false">'[1]'!J$36</f>
        <v>#N/A</v>
      </c>
      <c r="K59" s="117" t="e">
        <f aca="false">'[1]'!K$36</f>
        <v>#N/A</v>
      </c>
      <c r="L59" s="117" t="e">
        <f aca="false">'[1]'!L$36</f>
        <v>#N/A</v>
      </c>
      <c r="M59" s="117" t="e">
        <f aca="false">'[1]'!M$36</f>
        <v>#N/A</v>
      </c>
      <c r="N59" s="117"/>
      <c r="O59" s="117"/>
      <c r="P59" s="117"/>
      <c r="Q59" s="117"/>
    </row>
    <row r="60" customFormat="false" ht="17.25" hidden="false" customHeight="true" outlineLevel="0" collapsed="false">
      <c r="A60" s="115"/>
      <c r="B60" s="46" t="s">
        <v>109</v>
      </c>
      <c r="C60" s="7"/>
      <c r="D60" s="17" t="e">
        <f aca="false">SUM(D61:D74)</f>
        <v>#N/A</v>
      </c>
      <c r="E60" s="17" t="e">
        <f aca="false">SUM(E61:E74)</f>
        <v>#N/A</v>
      </c>
      <c r="F60" s="17" t="e">
        <f aca="false">SUM(F61:F74)</f>
        <v>#N/A</v>
      </c>
      <c r="G60" s="17" t="e">
        <f aca="false">SUM(G61:G74)</f>
        <v>#N/A</v>
      </c>
      <c r="H60" s="17" t="e">
        <f aca="false">SUM(H61:H74)</f>
        <v>#N/A</v>
      </c>
      <c r="I60" s="17" t="e">
        <f aca="false">SUM(I61:I74)</f>
        <v>#N/A</v>
      </c>
      <c r="J60" s="17" t="e">
        <f aca="false">SUM(J61:J74)</f>
        <v>#N/A</v>
      </c>
      <c r="K60" s="17" t="e">
        <f aca="false">SUM(K61:K74)</f>
        <v>#N/A</v>
      </c>
      <c r="L60" s="17" t="e">
        <f aca="false">SUM(L61:L74)</f>
        <v>#N/A</v>
      </c>
      <c r="M60" s="17" t="e">
        <f aca="false">SUM(M61:M74)</f>
        <v>#N/A</v>
      </c>
      <c r="N60" s="117"/>
      <c r="O60" s="117"/>
      <c r="P60" s="117"/>
      <c r="Q60" s="117"/>
    </row>
    <row r="61" customFormat="false" ht="11.25" hidden="false" customHeight="true" outlineLevel="0" collapsed="false">
      <c r="A61" s="115"/>
      <c r="B61" s="119" t="s">
        <v>110</v>
      </c>
      <c r="C61" s="7" t="s">
        <v>111</v>
      </c>
      <c r="D61" s="117" t="e">
        <f aca="false">'[1]'!D$39</f>
        <v>#N/A</v>
      </c>
      <c r="E61" s="117" t="e">
        <f aca="false">'[1]'!E$39</f>
        <v>#N/A</v>
      </c>
      <c r="F61" s="117" t="e">
        <f aca="false">'[1]'!F$39</f>
        <v>#N/A</v>
      </c>
      <c r="G61" s="117" t="e">
        <f aca="false">'[1]'!G$39</f>
        <v>#N/A</v>
      </c>
      <c r="H61" s="117" t="e">
        <f aca="false">'[1]'!H$39</f>
        <v>#N/A</v>
      </c>
      <c r="I61" s="117" t="e">
        <f aca="false">'[1]'!I$39</f>
        <v>#N/A</v>
      </c>
      <c r="J61" s="117" t="e">
        <f aca="false">'[1]'!J$39</f>
        <v>#N/A</v>
      </c>
      <c r="K61" s="117" t="e">
        <f aca="false">'[1]'!K$39</f>
        <v>#N/A</v>
      </c>
      <c r="L61" s="117" t="e">
        <f aca="false">'[1]'!L$39</f>
        <v>#N/A</v>
      </c>
      <c r="M61" s="117" t="e">
        <f aca="false">'[1]'!M$39</f>
        <v>#N/A</v>
      </c>
      <c r="N61" s="117"/>
      <c r="O61" s="117"/>
      <c r="P61" s="117"/>
      <c r="Q61" s="117"/>
    </row>
    <row r="62" customFormat="false" ht="11.25" hidden="false" customHeight="true" outlineLevel="0" collapsed="false">
      <c r="A62" s="115"/>
      <c r="B62" s="119" t="s">
        <v>112</v>
      </c>
      <c r="C62" s="7" t="s">
        <v>113</v>
      </c>
      <c r="D62" s="117" t="e">
        <f aca="false">'[1]'!D$42</f>
        <v>#N/A</v>
      </c>
      <c r="E62" s="117" t="e">
        <f aca="false">'[1]'!E$42</f>
        <v>#N/A</v>
      </c>
      <c r="F62" s="117" t="e">
        <f aca="false">'[1]'!F$42</f>
        <v>#N/A</v>
      </c>
      <c r="G62" s="117" t="e">
        <f aca="false">'[1]'!G$42</f>
        <v>#N/A</v>
      </c>
      <c r="H62" s="117" t="e">
        <f aca="false">'[1]'!H$42</f>
        <v>#N/A</v>
      </c>
      <c r="I62" s="117" t="e">
        <f aca="false">'[1]'!I$42</f>
        <v>#N/A</v>
      </c>
      <c r="J62" s="117" t="e">
        <f aca="false">'[1]'!J$42</f>
        <v>#N/A</v>
      </c>
      <c r="K62" s="117" t="e">
        <f aca="false">'[1]'!K$42</f>
        <v>#N/A</v>
      </c>
      <c r="L62" s="117" t="e">
        <f aca="false">'[1]'!L$42</f>
        <v>#N/A</v>
      </c>
      <c r="M62" s="117" t="e">
        <f aca="false">'[1]'!M$42</f>
        <v>#N/A</v>
      </c>
      <c r="N62" s="117"/>
      <c r="O62" s="117"/>
      <c r="P62" s="117"/>
      <c r="Q62" s="117"/>
    </row>
    <row r="63" customFormat="false" ht="11.25" hidden="false" customHeight="true" outlineLevel="0" collapsed="false">
      <c r="A63" s="115"/>
      <c r="B63" s="119" t="s">
        <v>114</v>
      </c>
      <c r="C63" s="7" t="s">
        <v>115</v>
      </c>
      <c r="D63" s="117" t="e">
        <f aca="false">'[1]'!D$45</f>
        <v>#N/A</v>
      </c>
      <c r="E63" s="117" t="e">
        <f aca="false">'[1]'!E$45</f>
        <v>#N/A</v>
      </c>
      <c r="F63" s="117" t="e">
        <f aca="false">'[1]'!F$45</f>
        <v>#N/A</v>
      </c>
      <c r="G63" s="117" t="e">
        <f aca="false">'[1]'!G$45</f>
        <v>#N/A</v>
      </c>
      <c r="H63" s="117" t="e">
        <f aca="false">'[1]'!H$45</f>
        <v>#N/A</v>
      </c>
      <c r="I63" s="117" t="e">
        <f aca="false">'[1]'!I$45</f>
        <v>#N/A</v>
      </c>
      <c r="J63" s="117" t="e">
        <f aca="false">'[1]'!J$45</f>
        <v>#N/A</v>
      </c>
      <c r="K63" s="117" t="e">
        <f aca="false">'[1]'!K$45</f>
        <v>#N/A</v>
      </c>
      <c r="L63" s="117" t="e">
        <f aca="false">'[1]'!L$45</f>
        <v>#N/A</v>
      </c>
      <c r="M63" s="117" t="e">
        <f aca="false">'[1]'!M$45</f>
        <v>#N/A</v>
      </c>
      <c r="N63" s="117"/>
      <c r="O63" s="117"/>
      <c r="P63" s="117"/>
      <c r="Q63" s="117"/>
    </row>
    <row r="64" customFormat="false" ht="11.25" hidden="false" customHeight="true" outlineLevel="0" collapsed="false">
      <c r="A64" s="115"/>
      <c r="B64" s="119" t="s">
        <v>116</v>
      </c>
      <c r="C64" s="7" t="s">
        <v>117</v>
      </c>
      <c r="D64" s="117" t="e">
        <f aca="false">'[1]'!D$48</f>
        <v>#N/A</v>
      </c>
      <c r="E64" s="117" t="e">
        <f aca="false">'[1]'!E$48</f>
        <v>#N/A</v>
      </c>
      <c r="F64" s="117" t="e">
        <f aca="false">'[1]'!F$48</f>
        <v>#N/A</v>
      </c>
      <c r="G64" s="117" t="e">
        <f aca="false">'[1]'!G$48</f>
        <v>#N/A</v>
      </c>
      <c r="H64" s="117" t="e">
        <f aca="false">'[1]'!H$48</f>
        <v>#N/A</v>
      </c>
      <c r="I64" s="117" t="e">
        <f aca="false">'[1]'!I$48</f>
        <v>#N/A</v>
      </c>
      <c r="J64" s="117" t="e">
        <f aca="false">'[1]'!J$48</f>
        <v>#N/A</v>
      </c>
      <c r="K64" s="117" t="e">
        <f aca="false">'[1]'!K$48</f>
        <v>#N/A</v>
      </c>
      <c r="L64" s="117" t="e">
        <f aca="false">'[1]'!L$48</f>
        <v>#N/A</v>
      </c>
      <c r="M64" s="117" t="e">
        <f aca="false">'[1]'!M$48</f>
        <v>#N/A</v>
      </c>
      <c r="N64" s="117"/>
      <c r="O64" s="117"/>
      <c r="P64" s="117"/>
      <c r="Q64" s="117"/>
    </row>
    <row r="65" customFormat="false" ht="11.25" hidden="false" customHeight="true" outlineLevel="0" collapsed="false">
      <c r="A65" s="115"/>
      <c r="B65" s="119" t="s">
        <v>118</v>
      </c>
      <c r="C65" s="7" t="s">
        <v>119</v>
      </c>
      <c r="D65" s="117" t="e">
        <f aca="false">'[1]'!D$51</f>
        <v>#N/A</v>
      </c>
      <c r="E65" s="117" t="e">
        <f aca="false">'[1]'!E$51</f>
        <v>#N/A</v>
      </c>
      <c r="F65" s="117" t="e">
        <f aca="false">'[1]'!F$51</f>
        <v>#N/A</v>
      </c>
      <c r="G65" s="117" t="e">
        <f aca="false">'[1]'!G$51</f>
        <v>#N/A</v>
      </c>
      <c r="H65" s="117" t="e">
        <f aca="false">'[1]'!H$51</f>
        <v>#N/A</v>
      </c>
      <c r="I65" s="117" t="e">
        <f aca="false">'[1]'!I$51</f>
        <v>#N/A</v>
      </c>
      <c r="J65" s="117" t="e">
        <f aca="false">'[1]'!J$51</f>
        <v>#N/A</v>
      </c>
      <c r="K65" s="117" t="e">
        <f aca="false">'[1]'!K$51</f>
        <v>#N/A</v>
      </c>
      <c r="L65" s="117" t="e">
        <f aca="false">'[1]'!L$51</f>
        <v>#N/A</v>
      </c>
      <c r="M65" s="117" t="e">
        <f aca="false">'[1]'!M$51</f>
        <v>#N/A</v>
      </c>
      <c r="N65" s="117"/>
      <c r="O65" s="117"/>
      <c r="P65" s="117"/>
      <c r="Q65" s="117"/>
    </row>
    <row r="66" customFormat="false" ht="11.25" hidden="false" customHeight="true" outlineLevel="0" collapsed="false">
      <c r="A66" s="120"/>
      <c r="B66" s="119" t="s">
        <v>120</v>
      </c>
      <c r="C66" s="7" t="s">
        <v>121</v>
      </c>
      <c r="D66" s="117" t="e">
        <f aca="false">'[1]'!D$54</f>
        <v>#N/A</v>
      </c>
      <c r="E66" s="117" t="e">
        <f aca="false">'[1]'!E$54</f>
        <v>#N/A</v>
      </c>
      <c r="F66" s="117" t="e">
        <f aca="false">'[1]'!F$54</f>
        <v>#N/A</v>
      </c>
      <c r="G66" s="117" t="e">
        <f aca="false">'[1]'!G$54</f>
        <v>#N/A</v>
      </c>
      <c r="H66" s="117" t="e">
        <f aca="false">'[1]'!H$54</f>
        <v>#N/A</v>
      </c>
      <c r="I66" s="117" t="e">
        <f aca="false">'[1]'!I$54</f>
        <v>#N/A</v>
      </c>
      <c r="J66" s="117" t="e">
        <f aca="false">'[1]'!J$54</f>
        <v>#N/A</v>
      </c>
      <c r="K66" s="117" t="e">
        <f aca="false">'[1]'!K$54</f>
        <v>#N/A</v>
      </c>
      <c r="L66" s="117" t="e">
        <f aca="false">'[1]'!L$54</f>
        <v>#N/A</v>
      </c>
      <c r="M66" s="117" t="e">
        <f aca="false">'[1]'!M$54</f>
        <v>#N/A</v>
      </c>
      <c r="N66" s="117"/>
      <c r="O66" s="117"/>
      <c r="P66" s="117"/>
      <c r="Q66" s="117"/>
    </row>
    <row r="67" customFormat="false" ht="11.25" hidden="false" customHeight="true" outlineLevel="0" collapsed="false">
      <c r="A67" s="115"/>
      <c r="B67" s="119" t="s">
        <v>122</v>
      </c>
      <c r="C67" s="7" t="s">
        <v>123</v>
      </c>
      <c r="D67" s="117" t="e">
        <f aca="false">'[1]'!D$57</f>
        <v>#N/A</v>
      </c>
      <c r="E67" s="117" t="e">
        <f aca="false">'[1]'!E$57</f>
        <v>#N/A</v>
      </c>
      <c r="F67" s="117" t="e">
        <f aca="false">'[1]'!F$57</f>
        <v>#N/A</v>
      </c>
      <c r="G67" s="117" t="e">
        <f aca="false">'[1]'!G$57</f>
        <v>#N/A</v>
      </c>
      <c r="H67" s="117" t="e">
        <f aca="false">'[1]'!H$57</f>
        <v>#N/A</v>
      </c>
      <c r="I67" s="117" t="e">
        <f aca="false">'[1]'!I$57</f>
        <v>#N/A</v>
      </c>
      <c r="J67" s="117" t="e">
        <f aca="false">'[1]'!J$57</f>
        <v>#N/A</v>
      </c>
      <c r="K67" s="117" t="e">
        <f aca="false">'[1]'!K$57</f>
        <v>#N/A</v>
      </c>
      <c r="L67" s="117" t="e">
        <f aca="false">'[1]'!L$57</f>
        <v>#N/A</v>
      </c>
      <c r="M67" s="117" t="e">
        <f aca="false">'[1]'!M$57</f>
        <v>#N/A</v>
      </c>
      <c r="N67" s="117"/>
      <c r="O67" s="117"/>
      <c r="P67" s="117"/>
      <c r="Q67" s="117"/>
    </row>
    <row r="68" customFormat="false" ht="11.25" hidden="false" customHeight="true" outlineLevel="0" collapsed="false">
      <c r="A68" s="115"/>
      <c r="B68" s="119" t="s">
        <v>124</v>
      </c>
      <c r="C68" s="7" t="s">
        <v>125</v>
      </c>
      <c r="D68" s="117" t="e">
        <f aca="false">'[1]'!D$60</f>
        <v>#N/A</v>
      </c>
      <c r="E68" s="117" t="e">
        <f aca="false">'[1]'!E$60</f>
        <v>#N/A</v>
      </c>
      <c r="F68" s="117" t="e">
        <f aca="false">'[1]'!F$60</f>
        <v>#N/A</v>
      </c>
      <c r="G68" s="117" t="e">
        <f aca="false">'[1]'!G$60</f>
        <v>#N/A</v>
      </c>
      <c r="H68" s="117" t="e">
        <f aca="false">'[1]'!H$60</f>
        <v>#N/A</v>
      </c>
      <c r="I68" s="117" t="e">
        <f aca="false">'[1]'!I$60</f>
        <v>#N/A</v>
      </c>
      <c r="J68" s="117" t="e">
        <f aca="false">'[1]'!J$60</f>
        <v>#N/A</v>
      </c>
      <c r="K68" s="117" t="e">
        <f aca="false">'[1]'!K$60</f>
        <v>#N/A</v>
      </c>
      <c r="L68" s="117" t="e">
        <f aca="false">'[1]'!L$60</f>
        <v>#N/A</v>
      </c>
      <c r="M68" s="117" t="e">
        <f aca="false">'[1]'!M$60</f>
        <v>#N/A</v>
      </c>
      <c r="N68" s="117"/>
      <c r="O68" s="117"/>
      <c r="P68" s="117"/>
      <c r="Q68" s="117"/>
    </row>
    <row r="69" customFormat="false" ht="11.25" hidden="false" customHeight="true" outlineLevel="0" collapsed="false">
      <c r="A69" s="115"/>
      <c r="B69" s="119" t="s">
        <v>126</v>
      </c>
      <c r="C69" s="7" t="s">
        <v>127</v>
      </c>
      <c r="D69" s="117" t="e">
        <f aca="false">'[1]'!D$63</f>
        <v>#N/A</v>
      </c>
      <c r="E69" s="117" t="e">
        <f aca="false">'[1]'!E$63</f>
        <v>#N/A</v>
      </c>
      <c r="F69" s="117" t="e">
        <f aca="false">'[1]'!F$63</f>
        <v>#N/A</v>
      </c>
      <c r="G69" s="117" t="e">
        <f aca="false">'[1]'!G$63</f>
        <v>#N/A</v>
      </c>
      <c r="H69" s="117" t="e">
        <f aca="false">'[1]'!H$63</f>
        <v>#N/A</v>
      </c>
      <c r="I69" s="117" t="e">
        <f aca="false">'[1]'!I$63</f>
        <v>#N/A</v>
      </c>
      <c r="J69" s="117" t="e">
        <f aca="false">'[1]'!J$63</f>
        <v>#N/A</v>
      </c>
      <c r="K69" s="117" t="e">
        <f aca="false">'[1]'!K$63</f>
        <v>#N/A</v>
      </c>
      <c r="L69" s="117" t="e">
        <f aca="false">'[1]'!L$63</f>
        <v>#N/A</v>
      </c>
      <c r="M69" s="117" t="e">
        <f aca="false">'[1]'!M$63</f>
        <v>#N/A</v>
      </c>
      <c r="N69" s="117"/>
      <c r="O69" s="117"/>
      <c r="P69" s="117"/>
      <c r="Q69" s="117"/>
    </row>
    <row r="70" customFormat="false" ht="11.25" hidden="false" customHeight="true" outlineLevel="0" collapsed="false">
      <c r="A70" s="115"/>
      <c r="B70" s="119" t="s">
        <v>128</v>
      </c>
      <c r="C70" s="7" t="s">
        <v>129</v>
      </c>
      <c r="D70" s="117" t="e">
        <f aca="false">'[1]'!D$66</f>
        <v>#N/A</v>
      </c>
      <c r="E70" s="117" t="e">
        <f aca="false">'[1]'!E$66</f>
        <v>#N/A</v>
      </c>
      <c r="F70" s="117" t="e">
        <f aca="false">'[1]'!F$66</f>
        <v>#N/A</v>
      </c>
      <c r="G70" s="117" t="e">
        <f aca="false">'[1]'!G$66</f>
        <v>#N/A</v>
      </c>
      <c r="H70" s="117" t="e">
        <f aca="false">'[1]'!H$66</f>
        <v>#N/A</v>
      </c>
      <c r="I70" s="117" t="e">
        <f aca="false">'[1]'!I$66</f>
        <v>#N/A</v>
      </c>
      <c r="J70" s="117" t="e">
        <f aca="false">'[1]'!J$66</f>
        <v>#N/A</v>
      </c>
      <c r="K70" s="117" t="e">
        <f aca="false">'[1]'!K$66</f>
        <v>#N/A</v>
      </c>
      <c r="L70" s="117" t="e">
        <f aca="false">'[1]'!L$66</f>
        <v>#N/A</v>
      </c>
      <c r="M70" s="117" t="e">
        <f aca="false">'[1]'!M$66</f>
        <v>#N/A</v>
      </c>
      <c r="N70" s="117"/>
      <c r="O70" s="117"/>
      <c r="P70" s="117"/>
      <c r="Q70" s="117"/>
    </row>
    <row r="71" customFormat="false" ht="11.25" hidden="false" customHeight="true" outlineLevel="0" collapsed="false">
      <c r="A71" s="115"/>
      <c r="B71" s="119" t="s">
        <v>130</v>
      </c>
      <c r="C71" s="7" t="s">
        <v>131</v>
      </c>
      <c r="D71" s="117" t="e">
        <f aca="false">'[1]'!D$69</f>
        <v>#N/A</v>
      </c>
      <c r="E71" s="117" t="e">
        <f aca="false">'[1]'!E$69</f>
        <v>#N/A</v>
      </c>
      <c r="F71" s="117" t="e">
        <f aca="false">'[1]'!F$69</f>
        <v>#N/A</v>
      </c>
      <c r="G71" s="117" t="e">
        <f aca="false">'[1]'!G$69</f>
        <v>#N/A</v>
      </c>
      <c r="H71" s="117" t="e">
        <f aca="false">'[1]'!H$69</f>
        <v>#N/A</v>
      </c>
      <c r="I71" s="117" t="e">
        <f aca="false">'[1]'!I$69</f>
        <v>#N/A</v>
      </c>
      <c r="J71" s="117" t="e">
        <f aca="false">'[1]'!J$69</f>
        <v>#N/A</v>
      </c>
      <c r="K71" s="117" t="e">
        <f aca="false">'[1]'!K$69</f>
        <v>#N/A</v>
      </c>
      <c r="L71" s="117" t="e">
        <f aca="false">'[1]'!L$69</f>
        <v>#N/A</v>
      </c>
      <c r="M71" s="117" t="e">
        <f aca="false">'[1]'!M$69</f>
        <v>#N/A</v>
      </c>
      <c r="N71" s="117"/>
      <c r="O71" s="117"/>
      <c r="P71" s="117"/>
      <c r="Q71" s="117"/>
    </row>
    <row r="72" customFormat="false" ht="11.25" hidden="false" customHeight="true" outlineLevel="0" collapsed="false">
      <c r="A72" s="115"/>
      <c r="B72" s="119" t="s">
        <v>132</v>
      </c>
      <c r="C72" s="7" t="s">
        <v>133</v>
      </c>
      <c r="D72" s="117" t="e">
        <f aca="false">'[1]'!D$72</f>
        <v>#N/A</v>
      </c>
      <c r="E72" s="117" t="e">
        <f aca="false">'[1]'!E$72</f>
        <v>#N/A</v>
      </c>
      <c r="F72" s="117" t="e">
        <f aca="false">'[1]'!F$72</f>
        <v>#N/A</v>
      </c>
      <c r="G72" s="117" t="e">
        <f aca="false">'[1]'!G$72</f>
        <v>#N/A</v>
      </c>
      <c r="H72" s="117" t="e">
        <f aca="false">'[1]'!H$72</f>
        <v>#N/A</v>
      </c>
      <c r="I72" s="117" t="e">
        <f aca="false">'[1]'!I$72</f>
        <v>#N/A</v>
      </c>
      <c r="J72" s="117" t="e">
        <f aca="false">'[1]'!J$72</f>
        <v>#N/A</v>
      </c>
      <c r="K72" s="117" t="e">
        <f aca="false">'[1]'!K$72</f>
        <v>#N/A</v>
      </c>
      <c r="L72" s="117" t="e">
        <f aca="false">'[1]'!L$72</f>
        <v>#N/A</v>
      </c>
      <c r="M72" s="117" t="e">
        <f aca="false">'[1]'!M$72</f>
        <v>#N/A</v>
      </c>
      <c r="N72" s="117"/>
      <c r="O72" s="117"/>
      <c r="P72" s="117"/>
      <c r="Q72" s="117"/>
    </row>
    <row r="73" customFormat="false" ht="11.25" hidden="false" customHeight="true" outlineLevel="0" collapsed="false">
      <c r="A73" s="115"/>
      <c r="B73" s="119" t="s">
        <v>134</v>
      </c>
      <c r="C73" s="7" t="s">
        <v>135</v>
      </c>
      <c r="D73" s="117" t="e">
        <f aca="false">'[1]'!D$75</f>
        <v>#N/A</v>
      </c>
      <c r="E73" s="117" t="e">
        <f aca="false">'[1]'!E$75</f>
        <v>#N/A</v>
      </c>
      <c r="F73" s="117" t="e">
        <f aca="false">'[1]'!F$75</f>
        <v>#N/A</v>
      </c>
      <c r="G73" s="117" t="e">
        <f aca="false">'[1]'!G$75</f>
        <v>#N/A</v>
      </c>
      <c r="H73" s="117" t="e">
        <f aca="false">'[1]'!H$75</f>
        <v>#N/A</v>
      </c>
      <c r="I73" s="117" t="e">
        <f aca="false">'[1]'!I$75</f>
        <v>#N/A</v>
      </c>
      <c r="J73" s="117" t="e">
        <f aca="false">'[1]'!J$75</f>
        <v>#N/A</v>
      </c>
      <c r="K73" s="117" t="e">
        <f aca="false">'[1]'!K$75</f>
        <v>#N/A</v>
      </c>
      <c r="L73" s="117" t="e">
        <f aca="false">'[1]'!L$75</f>
        <v>#N/A</v>
      </c>
      <c r="M73" s="117" t="e">
        <f aca="false">'[1]'!M$75</f>
        <v>#N/A</v>
      </c>
      <c r="N73" s="117"/>
      <c r="O73" s="117"/>
      <c r="P73" s="117"/>
      <c r="Q73" s="117"/>
    </row>
    <row r="74" customFormat="false" ht="11.25" hidden="false" customHeight="true" outlineLevel="0" collapsed="false">
      <c r="A74" s="115"/>
      <c r="B74" s="119" t="s">
        <v>136</v>
      </c>
      <c r="C74" s="7" t="s">
        <v>137</v>
      </c>
      <c r="D74" s="117" t="e">
        <f aca="false">'[1]'!D$78</f>
        <v>#N/A</v>
      </c>
      <c r="E74" s="117" t="e">
        <f aca="false">'[1]'!E$78</f>
        <v>#N/A</v>
      </c>
      <c r="F74" s="117" t="e">
        <f aca="false">'[1]'!F$78</f>
        <v>#N/A</v>
      </c>
      <c r="G74" s="117" t="e">
        <f aca="false">'[1]'!G$78</f>
        <v>#N/A</v>
      </c>
      <c r="H74" s="117" t="e">
        <f aca="false">'[1]'!H$78</f>
        <v>#N/A</v>
      </c>
      <c r="I74" s="117" t="e">
        <f aca="false">'[1]'!I$78</f>
        <v>#N/A</v>
      </c>
      <c r="J74" s="117" t="e">
        <f aca="false">'[1]'!J$78</f>
        <v>#N/A</v>
      </c>
      <c r="K74" s="117" t="e">
        <f aca="false">'[1]'!K$78</f>
        <v>#N/A</v>
      </c>
      <c r="L74" s="117" t="e">
        <f aca="false">'[1]'!L$78</f>
        <v>#N/A</v>
      </c>
      <c r="M74" s="117" t="e">
        <f aca="false">'[1]'!M$78</f>
        <v>#N/A</v>
      </c>
      <c r="N74" s="117"/>
      <c r="O74" s="117"/>
      <c r="P74" s="117"/>
      <c r="Q74" s="117"/>
    </row>
    <row r="75" customFormat="false" ht="11.25" hidden="false" customHeight="true" outlineLevel="0" collapsed="false">
      <c r="A75" s="115"/>
      <c r="B75" s="56"/>
      <c r="C75" s="121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17"/>
      <c r="O75" s="117"/>
      <c r="P75" s="117"/>
      <c r="Q75" s="117"/>
    </row>
    <row r="76" customFormat="false" ht="11.25" hidden="false" customHeight="true" outlineLevel="0" collapsed="false">
      <c r="A76" s="115"/>
      <c r="B76" s="116"/>
      <c r="D76" s="116"/>
      <c r="E76" s="115"/>
      <c r="F76" s="115"/>
      <c r="G76" s="115"/>
      <c r="H76" s="115"/>
      <c r="I76" s="115"/>
      <c r="J76" s="115"/>
      <c r="K76" s="115"/>
      <c r="L76" s="115"/>
      <c r="M76" s="115"/>
      <c r="N76" s="117"/>
      <c r="O76" s="117"/>
      <c r="P76" s="117"/>
      <c r="Q76" s="117"/>
    </row>
    <row r="77" customFormat="false" ht="11.25" hidden="false" customHeight="true" outlineLevel="0" collapsed="false">
      <c r="D77" s="133"/>
      <c r="E77" s="133"/>
      <c r="F77" s="133"/>
      <c r="G77" s="133"/>
      <c r="H77" s="133"/>
      <c r="I77" s="133"/>
      <c r="J77" s="133"/>
      <c r="K77" s="133"/>
      <c r="L77" s="117"/>
      <c r="M77" s="117"/>
      <c r="N77" s="117"/>
      <c r="O77" s="117"/>
      <c r="P77" s="117"/>
      <c r="Q77" s="117"/>
    </row>
    <row r="78" customFormat="false" ht="11.25" hidden="false" customHeight="true" outlineLevel="0" collapsed="false">
      <c r="B78" s="38" t="s">
        <v>175</v>
      </c>
      <c r="D78" s="110"/>
      <c r="L78" s="117"/>
      <c r="M78" s="117"/>
      <c r="N78" s="117"/>
      <c r="O78" s="117"/>
      <c r="P78" s="117"/>
      <c r="Q78" s="117"/>
    </row>
    <row r="79" customFormat="false" ht="11.25" hidden="false" customHeight="true" outlineLevel="0" collapsed="false">
      <c r="B79" s="39" t="s">
        <v>173</v>
      </c>
      <c r="D79" s="110"/>
      <c r="L79" s="117"/>
      <c r="M79" s="117"/>
      <c r="N79" s="117"/>
      <c r="O79" s="117"/>
      <c r="P79" s="117"/>
      <c r="Q79" s="117"/>
    </row>
    <row r="80" customFormat="false" ht="11.25" hidden="false" customHeight="true" outlineLevel="0" collapsed="false">
      <c r="B80" s="12" t="s">
        <v>15</v>
      </c>
      <c r="D80" s="110"/>
      <c r="L80" s="117"/>
      <c r="M80" s="117"/>
      <c r="N80" s="117"/>
      <c r="O80" s="117"/>
      <c r="P80" s="117"/>
      <c r="Q80" s="117"/>
    </row>
    <row r="81" customFormat="false" ht="11.25" hidden="false" customHeight="true" outlineLevel="0" collapsed="false">
      <c r="B81" s="110"/>
      <c r="D81" s="110"/>
      <c r="L81" s="117"/>
      <c r="M81" s="117"/>
      <c r="N81" s="117"/>
      <c r="O81" s="117"/>
      <c r="P81" s="117"/>
      <c r="Q81" s="117"/>
    </row>
    <row r="82" customFormat="false" ht="11.25" hidden="false" customHeight="true" outlineLevel="0" collapsed="false">
      <c r="B82" s="41"/>
      <c r="C82" s="123" t="s">
        <v>83</v>
      </c>
      <c r="D82" s="136" t="str">
        <f aca="false">D44</f>
        <v>2008/09</v>
      </c>
      <c r="E82" s="136" t="str">
        <f aca="false">E44</f>
        <v>2009/10</v>
      </c>
      <c r="F82" s="136" t="str">
        <f aca="false">F44</f>
        <v>2010/11</v>
      </c>
      <c r="G82" s="136" t="str">
        <f aca="false">G44</f>
        <v>2011/12</v>
      </c>
      <c r="H82" s="136" t="str">
        <f aca="false">H44</f>
        <v>2012/13</v>
      </c>
      <c r="I82" s="136" t="str">
        <f aca="false">I44</f>
        <v>2013/14</v>
      </c>
      <c r="J82" s="136" t="str">
        <f aca="false">J44</f>
        <v>2014/15</v>
      </c>
      <c r="K82" s="136" t="str">
        <f aca="false">K44</f>
        <v>2015/16</v>
      </c>
      <c r="L82" s="136" t="str">
        <f aca="false">L44</f>
        <v>2016/17</v>
      </c>
      <c r="M82" s="136" t="str">
        <f aca="false">M44</f>
        <v>2017/18</v>
      </c>
      <c r="N82" s="117"/>
      <c r="O82" s="117"/>
      <c r="P82" s="117"/>
      <c r="Q82" s="117"/>
    </row>
    <row r="83" customFormat="false" ht="11.25" hidden="false" customHeight="true" outlineLevel="0" collapsed="false">
      <c r="B83" s="116"/>
      <c r="D83" s="116"/>
      <c r="E83" s="115"/>
      <c r="F83" s="115"/>
      <c r="G83" s="115"/>
      <c r="H83" s="115"/>
      <c r="I83" s="115"/>
      <c r="J83" s="115"/>
      <c r="K83" s="115"/>
      <c r="L83" s="115"/>
      <c r="M83" s="115"/>
      <c r="N83" s="117"/>
      <c r="O83" s="117"/>
      <c r="P83" s="117"/>
      <c r="Q83" s="117"/>
    </row>
    <row r="84" customFormat="false" ht="15.75" hidden="false" customHeight="true" outlineLevel="0" collapsed="false">
      <c r="B84" s="46" t="s">
        <v>176</v>
      </c>
      <c r="D84" s="98" t="e">
        <f aca="false">D8/D46*100</f>
        <v>#N/A</v>
      </c>
      <c r="E84" s="98" t="e">
        <f aca="false">E8/E46*100</f>
        <v>#N/A</v>
      </c>
      <c r="F84" s="98" t="e">
        <f aca="false">F8/F46*100</f>
        <v>#N/A</v>
      </c>
      <c r="G84" s="98" t="e">
        <f aca="false">G8/G46*100</f>
        <v>#N/A</v>
      </c>
      <c r="H84" s="98" t="e">
        <f aca="false">H8/H46*100</f>
        <v>#N/A</v>
      </c>
      <c r="I84" s="98" t="e">
        <f aca="false">I8/I46*100</f>
        <v>#N/A</v>
      </c>
      <c r="J84" s="98" t="e">
        <f aca="false">J8/J46*100</f>
        <v>#N/A</v>
      </c>
      <c r="K84" s="98" t="e">
        <f aca="false">K8/K46*100</f>
        <v>#N/A</v>
      </c>
      <c r="L84" s="98" t="e">
        <f aca="false">L8/L46*100</f>
        <v>#N/A</v>
      </c>
      <c r="M84" s="98" t="e">
        <f aca="false">M8/M46*100</f>
        <v>#N/A</v>
      </c>
      <c r="N84" s="117"/>
      <c r="O84" s="117"/>
      <c r="P84" s="117"/>
      <c r="Q84" s="117"/>
    </row>
    <row r="85" customFormat="false" ht="16.5" hidden="false" customHeight="true" outlineLevel="0" collapsed="false">
      <c r="B85" s="46" t="s">
        <v>84</v>
      </c>
      <c r="C85" s="7"/>
      <c r="D85" s="98" t="e">
        <f aca="false">D9/D47*100</f>
        <v>#N/A</v>
      </c>
      <c r="E85" s="98" t="e">
        <f aca="false">E9/E47*100</f>
        <v>#N/A</v>
      </c>
      <c r="F85" s="98" t="e">
        <f aca="false">F9/F47*100</f>
        <v>#N/A</v>
      </c>
      <c r="G85" s="98" t="e">
        <f aca="false">G9/G47*100</f>
        <v>#N/A</v>
      </c>
      <c r="H85" s="98" t="e">
        <f aca="false">H9/H47*100</f>
        <v>#N/A</v>
      </c>
      <c r="I85" s="98" t="e">
        <f aca="false">I9/I47*100</f>
        <v>#N/A</v>
      </c>
      <c r="J85" s="98" t="e">
        <f aca="false">J9/J47*100</f>
        <v>#N/A</v>
      </c>
      <c r="K85" s="98" t="e">
        <f aca="false">K9/K47*100</f>
        <v>#N/A</v>
      </c>
      <c r="L85" s="98" t="e">
        <f aca="false">L9/L47*100</f>
        <v>#N/A</v>
      </c>
      <c r="M85" s="98" t="e">
        <f aca="false">M9/M47*100</f>
        <v>#N/A</v>
      </c>
      <c r="N85" s="117"/>
      <c r="O85" s="117"/>
      <c r="P85" s="117"/>
      <c r="Q85" s="117"/>
    </row>
    <row r="86" customFormat="false" ht="11.25" hidden="false" customHeight="true" outlineLevel="0" collapsed="false">
      <c r="B86" s="49" t="s">
        <v>86</v>
      </c>
      <c r="C86" s="109" t="s">
        <v>87</v>
      </c>
      <c r="D86" s="130" t="e">
        <f aca="false">D10/D48*100</f>
        <v>#N/A</v>
      </c>
      <c r="E86" s="130" t="e">
        <f aca="false">E10/E48*100</f>
        <v>#N/A</v>
      </c>
      <c r="F86" s="130" t="e">
        <f aca="false">F10/F48*100</f>
        <v>#N/A</v>
      </c>
      <c r="G86" s="130" t="e">
        <f aca="false">G10/G48*100</f>
        <v>#N/A</v>
      </c>
      <c r="H86" s="130" t="e">
        <f aca="false">H10/H48*100</f>
        <v>#N/A</v>
      </c>
      <c r="I86" s="130" t="e">
        <f aca="false">I10/I48*100</f>
        <v>#N/A</v>
      </c>
      <c r="J86" s="130" t="e">
        <f aca="false">J10/J48*100</f>
        <v>#N/A</v>
      </c>
      <c r="K86" s="130" t="e">
        <f aca="false">K10/K48*100</f>
        <v>#N/A</v>
      </c>
      <c r="L86" s="130" t="e">
        <f aca="false">L10/L48*100</f>
        <v>#N/A</v>
      </c>
      <c r="M86" s="130" t="e">
        <f aca="false">M10/M48*100</f>
        <v>#N/A</v>
      </c>
      <c r="N86" s="117"/>
      <c r="O86" s="117"/>
      <c r="P86" s="117"/>
      <c r="Q86" s="117"/>
    </row>
    <row r="87" customFormat="false" ht="11.25" hidden="false" customHeight="true" outlineLevel="0" collapsed="false">
      <c r="B87" s="49" t="s">
        <v>88</v>
      </c>
      <c r="C87" s="109" t="s">
        <v>89</v>
      </c>
      <c r="D87" s="130" t="e">
        <f aca="false">D11/D49*100</f>
        <v>#N/A</v>
      </c>
      <c r="E87" s="130" t="e">
        <f aca="false">E11/E49*100</f>
        <v>#N/A</v>
      </c>
      <c r="F87" s="130" t="e">
        <f aca="false">F11/F49*100</f>
        <v>#N/A</v>
      </c>
      <c r="G87" s="130" t="e">
        <f aca="false">G11/G49*100</f>
        <v>#N/A</v>
      </c>
      <c r="H87" s="130" t="e">
        <f aca="false">H11/H49*100</f>
        <v>#N/A</v>
      </c>
      <c r="I87" s="130" t="e">
        <f aca="false">I11/I49*100</f>
        <v>#N/A</v>
      </c>
      <c r="J87" s="130" t="e">
        <f aca="false">J11/J49*100</f>
        <v>#N/A</v>
      </c>
      <c r="K87" s="130" t="e">
        <f aca="false">K11/K49*100</f>
        <v>#N/A</v>
      </c>
      <c r="L87" s="130" t="e">
        <f aca="false">L11/L49*100</f>
        <v>#N/A</v>
      </c>
      <c r="M87" s="130" t="e">
        <f aca="false">M11/M49*100</f>
        <v>#N/A</v>
      </c>
      <c r="N87" s="117"/>
      <c r="O87" s="117"/>
      <c r="P87" s="117"/>
      <c r="Q87" s="117"/>
    </row>
    <row r="88" customFormat="false" ht="11.25" hidden="false" customHeight="true" outlineLevel="0" collapsed="false">
      <c r="B88" s="49" t="s">
        <v>90</v>
      </c>
      <c r="C88" s="109" t="s">
        <v>91</v>
      </c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17"/>
      <c r="O88" s="117"/>
      <c r="P88" s="117"/>
      <c r="Q88" s="117"/>
    </row>
    <row r="89" customFormat="false" ht="11.25" hidden="false" customHeight="true" outlineLevel="0" collapsed="false">
      <c r="B89" s="49" t="s">
        <v>92</v>
      </c>
      <c r="C89" s="118" t="s">
        <v>93</v>
      </c>
      <c r="D89" s="130" t="e">
        <f aca="false">D12/D50*100</f>
        <v>#N/A</v>
      </c>
      <c r="E89" s="130" t="e">
        <f aca="false">E12/E50*100</f>
        <v>#N/A</v>
      </c>
      <c r="F89" s="130" t="e">
        <f aca="false">F12/F50*100</f>
        <v>#N/A</v>
      </c>
      <c r="G89" s="130" t="e">
        <f aca="false">G12/G50*100</f>
        <v>#N/A</v>
      </c>
      <c r="H89" s="130" t="e">
        <f aca="false">H12/H50*100</f>
        <v>#N/A</v>
      </c>
      <c r="I89" s="130" t="e">
        <f aca="false">I12/I50*100</f>
        <v>#N/A</v>
      </c>
      <c r="J89" s="130" t="e">
        <f aca="false">J12/J50*100</f>
        <v>#N/A</v>
      </c>
      <c r="K89" s="130" t="e">
        <f aca="false">K12/K50*100</f>
        <v>#N/A</v>
      </c>
      <c r="L89" s="130" t="e">
        <f aca="false">L12/L50*100</f>
        <v>#N/A</v>
      </c>
      <c r="M89" s="130" t="e">
        <f aca="false">M12/M50*100</f>
        <v>#N/A</v>
      </c>
      <c r="N89" s="117"/>
      <c r="O89" s="117"/>
      <c r="P89" s="117"/>
      <c r="Q89" s="117"/>
    </row>
    <row r="90" customFormat="false" ht="11.25" hidden="false" customHeight="true" outlineLevel="0" collapsed="false">
      <c r="B90" s="49" t="s">
        <v>94</v>
      </c>
      <c r="C90" s="37" t="s">
        <v>154</v>
      </c>
      <c r="D90" s="130" t="e">
        <f aca="false">D14/D52*100</f>
        <v>#N/A</v>
      </c>
      <c r="E90" s="130" t="e">
        <f aca="false">E14/E52*100</f>
        <v>#N/A</v>
      </c>
      <c r="F90" s="130" t="e">
        <f aca="false">F14/F52*100</f>
        <v>#N/A</v>
      </c>
      <c r="G90" s="130" t="e">
        <f aca="false">G14/G52*100</f>
        <v>#N/A</v>
      </c>
      <c r="H90" s="130" t="e">
        <f aca="false">H14/H52*100</f>
        <v>#N/A</v>
      </c>
      <c r="I90" s="130" t="e">
        <f aca="false">I14/I52*100</f>
        <v>#N/A</v>
      </c>
      <c r="J90" s="130" t="e">
        <f aca="false">J14/J52*100</f>
        <v>#N/A</v>
      </c>
      <c r="K90" s="130" t="e">
        <f aca="false">K14/K52*100</f>
        <v>#N/A</v>
      </c>
      <c r="L90" s="130" t="e">
        <f aca="false">L14/L52*100</f>
        <v>#N/A</v>
      </c>
      <c r="M90" s="130" t="e">
        <f aca="false">M14/M52*100</f>
        <v>#N/A</v>
      </c>
      <c r="N90" s="117"/>
      <c r="O90" s="117"/>
      <c r="P90" s="117"/>
      <c r="Q90" s="117"/>
    </row>
    <row r="91" customFormat="false" ht="11.25" hidden="false" customHeight="true" outlineLevel="0" collapsed="false">
      <c r="B91" s="49" t="s">
        <v>96</v>
      </c>
      <c r="C91" s="7" t="s">
        <v>95</v>
      </c>
      <c r="D91" s="130" t="e">
        <f aca="false">D15/D53*100</f>
        <v>#N/A</v>
      </c>
      <c r="E91" s="130" t="e">
        <f aca="false">E15/E53*100</f>
        <v>#N/A</v>
      </c>
      <c r="F91" s="130" t="e">
        <f aca="false">F15/F53*100</f>
        <v>#N/A</v>
      </c>
      <c r="G91" s="130" t="e">
        <f aca="false">G15/G53*100</f>
        <v>#N/A</v>
      </c>
      <c r="H91" s="130" t="e">
        <f aca="false">H15/H53*100</f>
        <v>#N/A</v>
      </c>
      <c r="I91" s="130" t="e">
        <f aca="false">I15/I53*100</f>
        <v>#N/A</v>
      </c>
      <c r="J91" s="130" t="e">
        <f aca="false">J15/J53*100</f>
        <v>#N/A</v>
      </c>
      <c r="K91" s="130" t="e">
        <f aca="false">K15/K53*100</f>
        <v>#N/A</v>
      </c>
      <c r="L91" s="130" t="e">
        <f aca="false">L15/L53*100</f>
        <v>#N/A</v>
      </c>
      <c r="M91" s="130" t="e">
        <f aca="false">M15/M53*100</f>
        <v>#N/A</v>
      </c>
      <c r="N91" s="117"/>
      <c r="O91" s="117"/>
      <c r="P91" s="117"/>
      <c r="Q91" s="117"/>
    </row>
    <row r="92" customFormat="false" ht="20.25" hidden="false" customHeight="true" outlineLevel="0" collapsed="false">
      <c r="B92" s="46" t="s">
        <v>98</v>
      </c>
      <c r="D92" s="98" t="e">
        <f aca="false">D16/D54*100</f>
        <v>#N/A</v>
      </c>
      <c r="E92" s="98" t="e">
        <f aca="false">E16/E54*100</f>
        <v>#N/A</v>
      </c>
      <c r="F92" s="98" t="e">
        <f aca="false">F16/F54*100</f>
        <v>#N/A</v>
      </c>
      <c r="G92" s="98" t="e">
        <f aca="false">G16/G54*100</f>
        <v>#N/A</v>
      </c>
      <c r="H92" s="98" t="e">
        <f aca="false">H16/H54*100</f>
        <v>#N/A</v>
      </c>
      <c r="I92" s="98" t="e">
        <f aca="false">I16/I54*100</f>
        <v>#N/A</v>
      </c>
      <c r="J92" s="98" t="e">
        <f aca="false">J16/J54*100</f>
        <v>#N/A</v>
      </c>
      <c r="K92" s="98" t="e">
        <f aca="false">K16/K54*100</f>
        <v>#N/A</v>
      </c>
      <c r="L92" s="98" t="e">
        <f aca="false">L16/L54*100</f>
        <v>#N/A</v>
      </c>
      <c r="M92" s="98" t="e">
        <f aca="false">M16/M54*100</f>
        <v>#N/A</v>
      </c>
      <c r="N92" s="117"/>
      <c r="O92" s="117"/>
      <c r="P92" s="117"/>
      <c r="Q92" s="117"/>
    </row>
    <row r="93" customFormat="false" ht="11.25" hidden="false" customHeight="true" outlineLevel="0" collapsed="false">
      <c r="B93" s="49" t="s">
        <v>99</v>
      </c>
      <c r="C93" s="7" t="s">
        <v>100</v>
      </c>
      <c r="D93" s="130" t="e">
        <f aca="false">D16/D54*100</f>
        <v>#N/A</v>
      </c>
      <c r="E93" s="130" t="e">
        <f aca="false">E17/E55*100</f>
        <v>#N/A</v>
      </c>
      <c r="F93" s="130" t="e">
        <f aca="false">F17/F55*100</f>
        <v>#N/A</v>
      </c>
      <c r="G93" s="130" t="e">
        <f aca="false">G17/G55*100</f>
        <v>#N/A</v>
      </c>
      <c r="H93" s="130" t="e">
        <f aca="false">H17/H55*100</f>
        <v>#N/A</v>
      </c>
      <c r="I93" s="130" t="e">
        <f aca="false">I17/I55*100</f>
        <v>#N/A</v>
      </c>
      <c r="J93" s="130" t="e">
        <f aca="false">J17/J55*100</f>
        <v>#N/A</v>
      </c>
      <c r="K93" s="130" t="e">
        <f aca="false">K17/K55*100</f>
        <v>#N/A</v>
      </c>
      <c r="L93" s="130" t="e">
        <f aca="false">L17/L55*100</f>
        <v>#N/A</v>
      </c>
      <c r="M93" s="130" t="e">
        <f aca="false">M17/M55*100</f>
        <v>#N/A</v>
      </c>
      <c r="N93" s="117"/>
      <c r="O93" s="117"/>
      <c r="P93" s="117"/>
      <c r="Q93" s="117"/>
    </row>
    <row r="94" customFormat="false" ht="11.25" hidden="false" customHeight="true" outlineLevel="0" collapsed="false">
      <c r="B94" s="52" t="s">
        <v>101</v>
      </c>
      <c r="C94" s="7" t="s">
        <v>102</v>
      </c>
      <c r="D94" s="130" t="e">
        <f aca="false">D16/D54*100</f>
        <v>#N/A</v>
      </c>
      <c r="E94" s="130" t="e">
        <f aca="false">E18/E56*100</f>
        <v>#N/A</v>
      </c>
      <c r="F94" s="130" t="e">
        <f aca="false">F18/F56*100</f>
        <v>#N/A</v>
      </c>
      <c r="G94" s="130" t="e">
        <f aca="false">G18/G56*100</f>
        <v>#N/A</v>
      </c>
      <c r="H94" s="130" t="e">
        <f aca="false">H18/H56*100</f>
        <v>#N/A</v>
      </c>
      <c r="I94" s="130" t="e">
        <f aca="false">I18/I56*100</f>
        <v>#N/A</v>
      </c>
      <c r="J94" s="130" t="e">
        <f aca="false">J18/J56*100</f>
        <v>#N/A</v>
      </c>
      <c r="K94" s="130" t="e">
        <f aca="false">K18/K56*100</f>
        <v>#N/A</v>
      </c>
      <c r="L94" s="130" t="e">
        <f aca="false">L18/L56*100</f>
        <v>#N/A</v>
      </c>
      <c r="M94" s="130" t="e">
        <f aca="false">M18/M56*100</f>
        <v>#N/A</v>
      </c>
      <c r="N94" s="117"/>
      <c r="O94" s="117"/>
      <c r="P94" s="117"/>
      <c r="Q94" s="117"/>
    </row>
    <row r="95" customFormat="false" ht="11.25" hidden="false" customHeight="true" outlineLevel="0" collapsed="false">
      <c r="B95" s="52" t="s">
        <v>103</v>
      </c>
      <c r="C95" s="7" t="s">
        <v>104</v>
      </c>
      <c r="D95" s="130" t="e">
        <f aca="false">D17/D55*100</f>
        <v>#N/A</v>
      </c>
      <c r="E95" s="130" t="e">
        <f aca="false">E19/E57*100</f>
        <v>#N/A</v>
      </c>
      <c r="F95" s="130" t="e">
        <f aca="false">F19/F57*100</f>
        <v>#N/A</v>
      </c>
      <c r="G95" s="130" t="e">
        <f aca="false">G19/G57*100</f>
        <v>#N/A</v>
      </c>
      <c r="H95" s="130" t="e">
        <f aca="false">H19/H57*100</f>
        <v>#N/A</v>
      </c>
      <c r="I95" s="130" t="e">
        <f aca="false">I19/I57*100</f>
        <v>#N/A</v>
      </c>
      <c r="J95" s="130" t="e">
        <f aca="false">J19/J57*100</f>
        <v>#N/A</v>
      </c>
      <c r="K95" s="130" t="e">
        <f aca="false">K19/K57*100</f>
        <v>#N/A</v>
      </c>
      <c r="L95" s="130" t="e">
        <f aca="false">L19/L57*100</f>
        <v>#N/A</v>
      </c>
      <c r="M95" s="130" t="e">
        <f aca="false">M19/M57*100</f>
        <v>#N/A</v>
      </c>
      <c r="N95" s="117"/>
      <c r="O95" s="117"/>
      <c r="P95" s="117"/>
      <c r="Q95" s="117"/>
    </row>
    <row r="96" customFormat="false" ht="11.25" hidden="false" customHeight="true" outlineLevel="0" collapsed="false">
      <c r="B96" s="52" t="s">
        <v>105</v>
      </c>
      <c r="C96" s="7" t="s">
        <v>106</v>
      </c>
      <c r="D96" s="130" t="e">
        <f aca="false">D18/D56*100</f>
        <v>#N/A</v>
      </c>
      <c r="E96" s="130" t="e">
        <f aca="false">E20/E58*100</f>
        <v>#N/A</v>
      </c>
      <c r="F96" s="130" t="e">
        <f aca="false">F20/F58*100</f>
        <v>#N/A</v>
      </c>
      <c r="G96" s="130" t="e">
        <f aca="false">G20/G58*100</f>
        <v>#N/A</v>
      </c>
      <c r="H96" s="130" t="e">
        <f aca="false">H20/H58*100</f>
        <v>#N/A</v>
      </c>
      <c r="I96" s="130" t="e">
        <f aca="false">I20/I58*100</f>
        <v>#N/A</v>
      </c>
      <c r="J96" s="130" t="e">
        <f aca="false">J20/J58*100</f>
        <v>#N/A</v>
      </c>
      <c r="K96" s="130" t="e">
        <f aca="false">K20/K58*100</f>
        <v>#N/A</v>
      </c>
      <c r="L96" s="130" t="e">
        <f aca="false">L20/L58*100</f>
        <v>#N/A</v>
      </c>
      <c r="M96" s="130" t="e">
        <f aca="false">M20/M58*100</f>
        <v>#N/A</v>
      </c>
      <c r="N96" s="117"/>
      <c r="O96" s="117"/>
      <c r="P96" s="117"/>
      <c r="Q96" s="117"/>
    </row>
    <row r="97" customFormat="false" ht="11.25" hidden="false" customHeight="true" outlineLevel="0" collapsed="false">
      <c r="B97" s="49" t="s">
        <v>107</v>
      </c>
      <c r="C97" s="7" t="s">
        <v>108</v>
      </c>
      <c r="D97" s="130" t="e">
        <f aca="false">D19/D57*100</f>
        <v>#N/A</v>
      </c>
      <c r="E97" s="130" t="e">
        <f aca="false">E21/E59*100</f>
        <v>#N/A</v>
      </c>
      <c r="F97" s="130" t="e">
        <f aca="false">F21/F59*100</f>
        <v>#N/A</v>
      </c>
      <c r="G97" s="130" t="e">
        <f aca="false">G21/G59*100</f>
        <v>#N/A</v>
      </c>
      <c r="H97" s="130" t="e">
        <f aca="false">H21/H59*100</f>
        <v>#N/A</v>
      </c>
      <c r="I97" s="130" t="e">
        <f aca="false">I21/I59*100</f>
        <v>#N/A</v>
      </c>
      <c r="J97" s="130" t="e">
        <f aca="false">J21/J59*100</f>
        <v>#N/A</v>
      </c>
      <c r="K97" s="130" t="e">
        <f aca="false">K21/K59*100</f>
        <v>#N/A</v>
      </c>
      <c r="L97" s="130" t="e">
        <f aca="false">L21/L59*100</f>
        <v>#N/A</v>
      </c>
      <c r="M97" s="130" t="e">
        <f aca="false">M21/M59*100</f>
        <v>#N/A</v>
      </c>
      <c r="N97" s="117"/>
      <c r="O97" s="117"/>
      <c r="P97" s="117"/>
      <c r="Q97" s="117"/>
    </row>
    <row r="98" customFormat="false" ht="18" hidden="false" customHeight="true" outlineLevel="0" collapsed="false">
      <c r="B98" s="46" t="s">
        <v>109</v>
      </c>
      <c r="C98" s="7"/>
      <c r="D98" s="98" t="e">
        <f aca="false">D20/D58*100</f>
        <v>#N/A</v>
      </c>
      <c r="E98" s="98" t="e">
        <f aca="false">E22/E60*100</f>
        <v>#N/A</v>
      </c>
      <c r="F98" s="98" t="e">
        <f aca="false">F22/F60*100</f>
        <v>#N/A</v>
      </c>
      <c r="G98" s="98" t="e">
        <f aca="false">G22/G60*100</f>
        <v>#N/A</v>
      </c>
      <c r="H98" s="98" t="e">
        <f aca="false">H22/H60*100</f>
        <v>#N/A</v>
      </c>
      <c r="I98" s="98" t="e">
        <f aca="false">I22/I60*100</f>
        <v>#N/A</v>
      </c>
      <c r="J98" s="98" t="e">
        <f aca="false">J22/J60*100</f>
        <v>#N/A</v>
      </c>
      <c r="K98" s="98" t="e">
        <f aca="false">K22/K60*100</f>
        <v>#N/A</v>
      </c>
      <c r="L98" s="98" t="e">
        <f aca="false">L22/L60*100</f>
        <v>#N/A</v>
      </c>
      <c r="M98" s="98" t="e">
        <f aca="false">M22/M60*100</f>
        <v>#N/A</v>
      </c>
      <c r="N98" s="117"/>
      <c r="O98" s="117"/>
      <c r="P98" s="117"/>
      <c r="Q98" s="117"/>
    </row>
    <row r="99" customFormat="false" ht="11.25" hidden="false" customHeight="true" outlineLevel="0" collapsed="false">
      <c r="B99" s="119" t="s">
        <v>110</v>
      </c>
      <c r="C99" s="7" t="s">
        <v>111</v>
      </c>
      <c r="D99" s="130" t="e">
        <f aca="false">D20/D58*100</f>
        <v>#N/A</v>
      </c>
      <c r="E99" s="130" t="e">
        <f aca="false">E23/E61*100</f>
        <v>#N/A</v>
      </c>
      <c r="F99" s="130" t="e">
        <f aca="false">F23/F61*100</f>
        <v>#N/A</v>
      </c>
      <c r="G99" s="130" t="e">
        <f aca="false">G23/G61*100</f>
        <v>#N/A</v>
      </c>
      <c r="H99" s="130" t="e">
        <f aca="false">H23/H61*100</f>
        <v>#N/A</v>
      </c>
      <c r="I99" s="130" t="e">
        <f aca="false">I23/I61*100</f>
        <v>#N/A</v>
      </c>
      <c r="J99" s="130" t="e">
        <f aca="false">J23/J61*100</f>
        <v>#N/A</v>
      </c>
      <c r="K99" s="130" t="e">
        <f aca="false">K23/K61*100</f>
        <v>#N/A</v>
      </c>
      <c r="L99" s="130" t="e">
        <f aca="false">L23/L61*100</f>
        <v>#N/A</v>
      </c>
      <c r="M99" s="130" t="e">
        <f aca="false">M23/M61*100</f>
        <v>#N/A</v>
      </c>
      <c r="N99" s="117"/>
      <c r="O99" s="117"/>
      <c r="P99" s="117"/>
      <c r="Q99" s="117"/>
    </row>
    <row r="100" customFormat="false" ht="11.25" hidden="false" customHeight="true" outlineLevel="0" collapsed="false">
      <c r="B100" s="119" t="s">
        <v>112</v>
      </c>
      <c r="C100" s="7" t="s">
        <v>113</v>
      </c>
      <c r="D100" s="130" t="e">
        <f aca="false">D21/D59*100</f>
        <v>#N/A</v>
      </c>
      <c r="E100" s="130" t="e">
        <f aca="false">E24/E62*100</f>
        <v>#N/A</v>
      </c>
      <c r="F100" s="130" t="e">
        <f aca="false">F24/F62*100</f>
        <v>#N/A</v>
      </c>
      <c r="G100" s="130" t="e">
        <f aca="false">G24/G62*100</f>
        <v>#N/A</v>
      </c>
      <c r="H100" s="130" t="e">
        <f aca="false">H24/H62*100</f>
        <v>#N/A</v>
      </c>
      <c r="I100" s="130" t="e">
        <f aca="false">I24/I62*100</f>
        <v>#N/A</v>
      </c>
      <c r="J100" s="130" t="e">
        <f aca="false">J24/J62*100</f>
        <v>#N/A</v>
      </c>
      <c r="K100" s="130" t="e">
        <f aca="false">K24/K62*100</f>
        <v>#N/A</v>
      </c>
      <c r="L100" s="130" t="e">
        <f aca="false">L24/L62*100</f>
        <v>#N/A</v>
      </c>
      <c r="M100" s="130" t="e">
        <f aca="false">M24/M62*100</f>
        <v>#N/A</v>
      </c>
      <c r="N100" s="117"/>
      <c r="O100" s="117"/>
      <c r="P100" s="117"/>
      <c r="Q100" s="117"/>
    </row>
    <row r="101" customFormat="false" ht="11.25" hidden="false" customHeight="true" outlineLevel="0" collapsed="false">
      <c r="B101" s="119" t="s">
        <v>114</v>
      </c>
      <c r="C101" s="7" t="s">
        <v>115</v>
      </c>
      <c r="D101" s="130" t="e">
        <f aca="false">D22/D60*100</f>
        <v>#N/A</v>
      </c>
      <c r="E101" s="130" t="e">
        <f aca="false">E25/E63*100</f>
        <v>#N/A</v>
      </c>
      <c r="F101" s="130" t="e">
        <f aca="false">F25/F63*100</f>
        <v>#N/A</v>
      </c>
      <c r="G101" s="130" t="e">
        <f aca="false">G25/G63*100</f>
        <v>#N/A</v>
      </c>
      <c r="H101" s="130" t="e">
        <f aca="false">H25/H63*100</f>
        <v>#N/A</v>
      </c>
      <c r="I101" s="130" t="e">
        <f aca="false">I25/I63*100</f>
        <v>#N/A</v>
      </c>
      <c r="J101" s="130" t="e">
        <f aca="false">J25/J63*100</f>
        <v>#N/A</v>
      </c>
      <c r="K101" s="130" t="e">
        <f aca="false">K25/K63*100</f>
        <v>#N/A</v>
      </c>
      <c r="L101" s="130" t="e">
        <f aca="false">L25/L63*100</f>
        <v>#N/A</v>
      </c>
      <c r="M101" s="130" t="e">
        <f aca="false">M25/M63*100</f>
        <v>#N/A</v>
      </c>
      <c r="N101" s="117"/>
      <c r="O101" s="117"/>
      <c r="P101" s="117"/>
      <c r="Q101" s="117"/>
    </row>
    <row r="102" customFormat="false" ht="11.25" hidden="false" customHeight="true" outlineLevel="0" collapsed="false">
      <c r="B102" s="119" t="s">
        <v>116</v>
      </c>
      <c r="C102" s="7" t="s">
        <v>117</v>
      </c>
      <c r="D102" s="130" t="e">
        <f aca="false">D23/D61*100</f>
        <v>#N/A</v>
      </c>
      <c r="E102" s="130" t="e">
        <f aca="false">E26/E64*100</f>
        <v>#N/A</v>
      </c>
      <c r="F102" s="130" t="e">
        <f aca="false">F26/F64*100</f>
        <v>#N/A</v>
      </c>
      <c r="G102" s="130" t="e">
        <f aca="false">G26/G64*100</f>
        <v>#N/A</v>
      </c>
      <c r="H102" s="130" t="e">
        <f aca="false">H26/H64*100</f>
        <v>#N/A</v>
      </c>
      <c r="I102" s="130" t="e">
        <f aca="false">I26/I64*100</f>
        <v>#N/A</v>
      </c>
      <c r="J102" s="130" t="e">
        <f aca="false">J26/J64*100</f>
        <v>#N/A</v>
      </c>
      <c r="K102" s="130" t="e">
        <f aca="false">K26/K64*100</f>
        <v>#N/A</v>
      </c>
      <c r="L102" s="130" t="e">
        <f aca="false">L26/L64*100</f>
        <v>#N/A</v>
      </c>
      <c r="M102" s="130" t="e">
        <f aca="false">M26/M64*100</f>
        <v>#N/A</v>
      </c>
      <c r="N102" s="117"/>
      <c r="O102" s="117"/>
      <c r="P102" s="117"/>
      <c r="Q102" s="117"/>
    </row>
    <row r="103" customFormat="false" ht="11.25" hidden="false" customHeight="true" outlineLevel="0" collapsed="false">
      <c r="B103" s="119" t="s">
        <v>118</v>
      </c>
      <c r="C103" s="7" t="s">
        <v>119</v>
      </c>
      <c r="D103" s="130" t="e">
        <f aca="false">D24/D62*100</f>
        <v>#N/A</v>
      </c>
      <c r="E103" s="130" t="e">
        <f aca="false">E27/E65*100</f>
        <v>#N/A</v>
      </c>
      <c r="F103" s="130" t="e">
        <f aca="false">F27/F65*100</f>
        <v>#N/A</v>
      </c>
      <c r="G103" s="130" t="e">
        <f aca="false">G27/G65*100</f>
        <v>#N/A</v>
      </c>
      <c r="H103" s="130" t="e">
        <f aca="false">H27/H65*100</f>
        <v>#N/A</v>
      </c>
      <c r="I103" s="130" t="e">
        <f aca="false">I27/I65*100</f>
        <v>#N/A</v>
      </c>
      <c r="J103" s="130" t="e">
        <f aca="false">J27/J65*100</f>
        <v>#N/A</v>
      </c>
      <c r="K103" s="130" t="e">
        <f aca="false">K27/K65*100</f>
        <v>#N/A</v>
      </c>
      <c r="L103" s="130" t="e">
        <f aca="false">L27/L65*100</f>
        <v>#N/A</v>
      </c>
      <c r="M103" s="130" t="e">
        <f aca="false">M27/M65*100</f>
        <v>#N/A</v>
      </c>
      <c r="N103" s="117"/>
      <c r="O103" s="117"/>
      <c r="P103" s="117"/>
      <c r="Q103" s="117"/>
    </row>
    <row r="104" customFormat="false" ht="11.25" hidden="false" customHeight="true" outlineLevel="0" collapsed="false">
      <c r="B104" s="119" t="s">
        <v>120</v>
      </c>
      <c r="C104" s="7" t="s">
        <v>121</v>
      </c>
      <c r="D104" s="130" t="e">
        <f aca="false">D25/D63*100</f>
        <v>#N/A</v>
      </c>
      <c r="E104" s="130" t="e">
        <f aca="false">E28/E66*100</f>
        <v>#N/A</v>
      </c>
      <c r="F104" s="130" t="e">
        <f aca="false">F28/F66*100</f>
        <v>#N/A</v>
      </c>
      <c r="G104" s="130" t="e">
        <f aca="false">G28/G66*100</f>
        <v>#N/A</v>
      </c>
      <c r="H104" s="130" t="e">
        <f aca="false">H28/H66*100</f>
        <v>#N/A</v>
      </c>
      <c r="I104" s="130" t="e">
        <f aca="false">I28/I66*100</f>
        <v>#N/A</v>
      </c>
      <c r="J104" s="130" t="e">
        <f aca="false">J28/J66*100</f>
        <v>#N/A</v>
      </c>
      <c r="K104" s="130" t="e">
        <f aca="false">K28/K66*100</f>
        <v>#N/A</v>
      </c>
      <c r="L104" s="130" t="e">
        <f aca="false">L28/L66*100</f>
        <v>#N/A</v>
      </c>
      <c r="M104" s="130" t="e">
        <f aca="false">M28/M66*100</f>
        <v>#N/A</v>
      </c>
      <c r="N104" s="117"/>
      <c r="O104" s="117"/>
      <c r="P104" s="117"/>
      <c r="Q104" s="117"/>
    </row>
    <row r="105" customFormat="false" ht="11.25" hidden="false" customHeight="true" outlineLevel="0" collapsed="false">
      <c r="B105" s="119" t="s">
        <v>122</v>
      </c>
      <c r="C105" s="7" t="s">
        <v>123</v>
      </c>
      <c r="D105" s="130" t="e">
        <f aca="false">D26/D64*100</f>
        <v>#N/A</v>
      </c>
      <c r="E105" s="130" t="e">
        <f aca="false">E29/E67*100</f>
        <v>#N/A</v>
      </c>
      <c r="F105" s="130" t="e">
        <f aca="false">F29/F67*100</f>
        <v>#N/A</v>
      </c>
      <c r="G105" s="130" t="e">
        <f aca="false">G29/G67*100</f>
        <v>#N/A</v>
      </c>
      <c r="H105" s="130" t="e">
        <f aca="false">H29/H67*100</f>
        <v>#N/A</v>
      </c>
      <c r="I105" s="130" t="e">
        <f aca="false">I29/I67*100</f>
        <v>#N/A</v>
      </c>
      <c r="J105" s="130" t="e">
        <f aca="false">J29/J67*100</f>
        <v>#N/A</v>
      </c>
      <c r="K105" s="130" t="e">
        <f aca="false">K29/K67*100</f>
        <v>#N/A</v>
      </c>
      <c r="L105" s="130" t="e">
        <f aca="false">L29/L67*100</f>
        <v>#N/A</v>
      </c>
      <c r="M105" s="130" t="e">
        <f aca="false">M29/M67*100</f>
        <v>#N/A</v>
      </c>
      <c r="N105" s="117"/>
      <c r="O105" s="117"/>
      <c r="P105" s="117"/>
      <c r="Q105" s="117"/>
    </row>
    <row r="106" customFormat="false" ht="11.25" hidden="false" customHeight="true" outlineLevel="0" collapsed="false">
      <c r="B106" s="119" t="s">
        <v>124</v>
      </c>
      <c r="C106" s="7" t="s">
        <v>125</v>
      </c>
      <c r="D106" s="130" t="e">
        <f aca="false">D27/D65*100</f>
        <v>#N/A</v>
      </c>
      <c r="E106" s="130" t="e">
        <f aca="false">E30/E68*100</f>
        <v>#N/A</v>
      </c>
      <c r="F106" s="130" t="e">
        <f aca="false">F30/F68*100</f>
        <v>#N/A</v>
      </c>
      <c r="G106" s="130" t="e">
        <f aca="false">G30/G68*100</f>
        <v>#N/A</v>
      </c>
      <c r="H106" s="130" t="e">
        <f aca="false">H30/H68*100</f>
        <v>#N/A</v>
      </c>
      <c r="I106" s="130" t="e">
        <f aca="false">I30/I68*100</f>
        <v>#N/A</v>
      </c>
      <c r="J106" s="130" t="e">
        <f aca="false">J30/J68*100</f>
        <v>#N/A</v>
      </c>
      <c r="K106" s="130" t="e">
        <f aca="false">K30/K68*100</f>
        <v>#N/A</v>
      </c>
      <c r="L106" s="130" t="e">
        <f aca="false">L30/L68*100</f>
        <v>#N/A</v>
      </c>
      <c r="M106" s="130" t="e">
        <f aca="false">M30/M68*100</f>
        <v>#N/A</v>
      </c>
      <c r="N106" s="117"/>
      <c r="O106" s="117"/>
      <c r="P106" s="117"/>
      <c r="Q106" s="117"/>
    </row>
    <row r="107" customFormat="false" ht="11.25" hidden="false" customHeight="true" outlineLevel="0" collapsed="false">
      <c r="B107" s="119" t="s">
        <v>126</v>
      </c>
      <c r="C107" s="7" t="s">
        <v>127</v>
      </c>
      <c r="D107" s="130" t="e">
        <f aca="false">D28/D66*100</f>
        <v>#N/A</v>
      </c>
      <c r="E107" s="130" t="e">
        <f aca="false">E31/E69*100</f>
        <v>#N/A</v>
      </c>
      <c r="F107" s="130" t="e">
        <f aca="false">F31/F69*100</f>
        <v>#N/A</v>
      </c>
      <c r="G107" s="130" t="e">
        <f aca="false">G31/G69*100</f>
        <v>#N/A</v>
      </c>
      <c r="H107" s="130" t="e">
        <f aca="false">H31/H69*100</f>
        <v>#N/A</v>
      </c>
      <c r="I107" s="130" t="e">
        <f aca="false">I31/I69*100</f>
        <v>#N/A</v>
      </c>
      <c r="J107" s="130" t="e">
        <f aca="false">J31/J69*100</f>
        <v>#N/A</v>
      </c>
      <c r="K107" s="130" t="e">
        <f aca="false">K31/K69*100</f>
        <v>#N/A</v>
      </c>
      <c r="L107" s="130" t="e">
        <f aca="false">L31/L69*100</f>
        <v>#N/A</v>
      </c>
      <c r="M107" s="130" t="e">
        <f aca="false">M31/M69*100</f>
        <v>#N/A</v>
      </c>
      <c r="N107" s="117"/>
      <c r="O107" s="117"/>
      <c r="P107" s="117"/>
      <c r="Q107" s="117"/>
    </row>
    <row r="108" customFormat="false" ht="11.25" hidden="false" customHeight="true" outlineLevel="0" collapsed="false">
      <c r="B108" s="119" t="s">
        <v>128</v>
      </c>
      <c r="C108" s="7" t="s">
        <v>129</v>
      </c>
      <c r="D108" s="130" t="e">
        <f aca="false">D29/D67*100</f>
        <v>#N/A</v>
      </c>
      <c r="E108" s="130" t="e">
        <f aca="false">E32/E70*100</f>
        <v>#N/A</v>
      </c>
      <c r="F108" s="130" t="e">
        <f aca="false">F32/F70*100</f>
        <v>#N/A</v>
      </c>
      <c r="G108" s="130" t="e">
        <f aca="false">G32/G70*100</f>
        <v>#N/A</v>
      </c>
      <c r="H108" s="130" t="e">
        <f aca="false">H32/H70*100</f>
        <v>#N/A</v>
      </c>
      <c r="I108" s="130" t="e">
        <f aca="false">I32/I70*100</f>
        <v>#N/A</v>
      </c>
      <c r="J108" s="130" t="e">
        <f aca="false">J32/J70*100</f>
        <v>#N/A</v>
      </c>
      <c r="K108" s="130" t="e">
        <f aca="false">K32/K70*100</f>
        <v>#N/A</v>
      </c>
      <c r="L108" s="130" t="e">
        <f aca="false">L32/L70*100</f>
        <v>#N/A</v>
      </c>
      <c r="M108" s="130" t="e">
        <f aca="false">M32/M70*100</f>
        <v>#N/A</v>
      </c>
      <c r="N108" s="117"/>
      <c r="O108" s="117"/>
      <c r="P108" s="117"/>
      <c r="Q108" s="117"/>
    </row>
    <row r="109" customFormat="false" ht="11.25" hidden="false" customHeight="true" outlineLevel="0" collapsed="false">
      <c r="B109" s="119" t="s">
        <v>130</v>
      </c>
      <c r="C109" s="7" t="s">
        <v>131</v>
      </c>
      <c r="D109" s="130" t="e">
        <f aca="false">D30/D68*100</f>
        <v>#N/A</v>
      </c>
      <c r="E109" s="130" t="e">
        <f aca="false">E33/E71*100</f>
        <v>#N/A</v>
      </c>
      <c r="F109" s="130" t="e">
        <f aca="false">F33/F71*100</f>
        <v>#N/A</v>
      </c>
      <c r="G109" s="130" t="e">
        <f aca="false">G33/G71*100</f>
        <v>#N/A</v>
      </c>
      <c r="H109" s="130" t="e">
        <f aca="false">H33/H71*100</f>
        <v>#N/A</v>
      </c>
      <c r="I109" s="130" t="e">
        <f aca="false">I33/I71*100</f>
        <v>#N/A</v>
      </c>
      <c r="J109" s="130" t="e">
        <f aca="false">J33/J71*100</f>
        <v>#N/A</v>
      </c>
      <c r="K109" s="130" t="e">
        <f aca="false">K33/K71*100</f>
        <v>#N/A</v>
      </c>
      <c r="L109" s="130" t="e">
        <f aca="false">L33/L71*100</f>
        <v>#N/A</v>
      </c>
      <c r="M109" s="130" t="e">
        <f aca="false">M33/M71*100</f>
        <v>#N/A</v>
      </c>
      <c r="N109" s="117"/>
      <c r="O109" s="117"/>
      <c r="P109" s="117"/>
      <c r="Q109" s="117"/>
    </row>
    <row r="110" customFormat="false" ht="11.25" hidden="false" customHeight="true" outlineLevel="0" collapsed="false">
      <c r="B110" s="119" t="s">
        <v>132</v>
      </c>
      <c r="C110" s="7" t="s">
        <v>133</v>
      </c>
      <c r="D110" s="130" t="e">
        <f aca="false">D31/D69*100</f>
        <v>#N/A</v>
      </c>
      <c r="E110" s="130" t="e">
        <f aca="false">E34/E72*100</f>
        <v>#N/A</v>
      </c>
      <c r="F110" s="130" t="e">
        <f aca="false">F34/F72*100</f>
        <v>#N/A</v>
      </c>
      <c r="G110" s="130" t="e">
        <f aca="false">G34/G72*100</f>
        <v>#N/A</v>
      </c>
      <c r="H110" s="130" t="e">
        <f aca="false">H34/H72*100</f>
        <v>#N/A</v>
      </c>
      <c r="I110" s="130" t="e">
        <f aca="false">I34/I72*100</f>
        <v>#N/A</v>
      </c>
      <c r="J110" s="130" t="e">
        <f aca="false">J34/J72*100</f>
        <v>#N/A</v>
      </c>
      <c r="K110" s="130" t="e">
        <f aca="false">K34/K72*100</f>
        <v>#N/A</v>
      </c>
      <c r="L110" s="130" t="e">
        <f aca="false">L34/L72*100</f>
        <v>#N/A</v>
      </c>
      <c r="M110" s="130" t="e">
        <f aca="false">M34/M72*100</f>
        <v>#N/A</v>
      </c>
      <c r="N110" s="117"/>
      <c r="O110" s="117"/>
      <c r="P110" s="117"/>
      <c r="Q110" s="117"/>
    </row>
    <row r="111" customFormat="false" ht="11.25" hidden="false" customHeight="true" outlineLevel="0" collapsed="false">
      <c r="B111" s="119" t="s">
        <v>134</v>
      </c>
      <c r="C111" s="7" t="s">
        <v>135</v>
      </c>
      <c r="D111" s="130" t="e">
        <f aca="false">D32/D70*100</f>
        <v>#N/A</v>
      </c>
      <c r="E111" s="130" t="e">
        <f aca="false">E35/E73*100</f>
        <v>#N/A</v>
      </c>
      <c r="F111" s="130" t="e">
        <f aca="false">F35/F73*100</f>
        <v>#N/A</v>
      </c>
      <c r="G111" s="130" t="e">
        <f aca="false">G35/G73*100</f>
        <v>#N/A</v>
      </c>
      <c r="H111" s="130" t="e">
        <f aca="false">H35/H73*100</f>
        <v>#N/A</v>
      </c>
      <c r="I111" s="130" t="e">
        <f aca="false">I35/I73*100</f>
        <v>#N/A</v>
      </c>
      <c r="J111" s="130" t="e">
        <f aca="false">J35/J73*100</f>
        <v>#N/A</v>
      </c>
      <c r="K111" s="130" t="e">
        <f aca="false">K35/K73*100</f>
        <v>#N/A</v>
      </c>
      <c r="L111" s="130" t="e">
        <f aca="false">L35/L73*100</f>
        <v>#N/A</v>
      </c>
      <c r="M111" s="130" t="e">
        <f aca="false">M35/M73*100</f>
        <v>#N/A</v>
      </c>
      <c r="N111" s="117"/>
      <c r="O111" s="117"/>
      <c r="P111" s="117"/>
      <c r="Q111" s="117"/>
    </row>
    <row r="112" customFormat="false" ht="11.25" hidden="false" customHeight="true" outlineLevel="0" collapsed="false">
      <c r="B112" s="119" t="s">
        <v>136</v>
      </c>
      <c r="C112" s="7" t="s">
        <v>137</v>
      </c>
      <c r="D112" s="130" t="e">
        <f aca="false">D33/D71*100</f>
        <v>#N/A</v>
      </c>
      <c r="E112" s="130" t="n">
        <v>0</v>
      </c>
      <c r="F112" s="130" t="n">
        <v>0</v>
      </c>
      <c r="G112" s="130" t="n">
        <v>0</v>
      </c>
      <c r="H112" s="130" t="n">
        <v>0</v>
      </c>
      <c r="I112" s="130" t="n">
        <v>0</v>
      </c>
      <c r="J112" s="130" t="n">
        <v>0</v>
      </c>
      <c r="K112" s="130" t="n">
        <v>0</v>
      </c>
      <c r="L112" s="130" t="n">
        <v>0</v>
      </c>
      <c r="M112" s="130" t="n">
        <v>0</v>
      </c>
      <c r="N112" s="117"/>
      <c r="O112" s="117"/>
      <c r="P112" s="117"/>
      <c r="Q112" s="117"/>
    </row>
    <row r="113" customFormat="false" ht="11.25" hidden="false" customHeight="true" outlineLevel="0" collapsed="false">
      <c r="B113" s="56"/>
      <c r="C113" s="121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17"/>
      <c r="O113" s="117"/>
      <c r="P113" s="117"/>
      <c r="Q113" s="117"/>
    </row>
    <row r="114" customFormat="false" ht="13.5" hidden="false" customHeight="false" outlineLevel="0" collapsed="false">
      <c r="K114" s="117"/>
      <c r="L114" s="117"/>
      <c r="M114" s="117"/>
      <c r="N114" s="117"/>
      <c r="O114" s="117"/>
      <c r="P114" s="117"/>
      <c r="Q114" s="117"/>
    </row>
    <row r="115" customFormat="false" ht="12.75" hidden="false" customHeight="false" outlineLevel="0" collapsed="false">
      <c r="K115" s="117"/>
      <c r="L115" s="117"/>
      <c r="M115" s="117"/>
      <c r="N115" s="117"/>
      <c r="O115" s="117"/>
      <c r="P115" s="117"/>
      <c r="Q115" s="117"/>
    </row>
    <row r="116" customFormat="false" ht="12.75" hidden="false" customHeight="false" outlineLevel="0" collapsed="false">
      <c r="K116" s="117"/>
      <c r="L116" s="117"/>
      <c r="M116" s="117"/>
      <c r="N116" s="117"/>
      <c r="O116" s="117"/>
      <c r="P116" s="117"/>
      <c r="Q116" s="117"/>
    </row>
    <row r="117" customFormat="false" ht="12.75" hidden="false" customHeight="false" outlineLevel="0" collapsed="false">
      <c r="K117" s="117"/>
      <c r="L117" s="117"/>
      <c r="M117" s="117"/>
      <c r="N117" s="117"/>
      <c r="O117" s="117"/>
      <c r="P117" s="117"/>
      <c r="Q117" s="117"/>
    </row>
    <row r="118" customFormat="false" ht="12.75" hidden="false" customHeight="false" outlineLevel="0" collapsed="false">
      <c r="K118" s="117"/>
      <c r="L118" s="117"/>
      <c r="M118" s="117"/>
      <c r="N118" s="117"/>
      <c r="O118" s="117"/>
      <c r="P118" s="117"/>
      <c r="Q118" s="117"/>
    </row>
    <row r="119" customFormat="false" ht="12.75" hidden="false" customHeight="false" outlineLevel="0" collapsed="false">
      <c r="K119" s="117"/>
      <c r="L119" s="117"/>
      <c r="M119" s="117"/>
      <c r="N119" s="117"/>
      <c r="O119" s="117"/>
      <c r="P119" s="117"/>
      <c r="Q119" s="117"/>
    </row>
    <row r="120" customFormat="false" ht="12.75" hidden="false" customHeight="false" outlineLevel="0" collapsed="false">
      <c r="K120" s="117"/>
      <c r="L120" s="117"/>
      <c r="M120" s="117"/>
      <c r="N120" s="117"/>
      <c r="O120" s="117"/>
      <c r="P120" s="117"/>
      <c r="Q120" s="117"/>
    </row>
    <row r="121" customFormat="false" ht="12.75" hidden="false" customHeight="false" outlineLevel="0" collapsed="false">
      <c r="K121" s="117"/>
      <c r="L121" s="117"/>
      <c r="M121" s="117"/>
      <c r="N121" s="117"/>
      <c r="O121" s="117"/>
      <c r="P121" s="117"/>
      <c r="Q121" s="117"/>
    </row>
    <row r="122" customFormat="false" ht="12.75" hidden="false" customHeight="false" outlineLevel="0" collapsed="false">
      <c r="K122" s="117"/>
      <c r="L122" s="117"/>
      <c r="M122" s="117"/>
      <c r="N122" s="117"/>
      <c r="O122" s="117"/>
      <c r="P122" s="117"/>
      <c r="Q122" s="117"/>
    </row>
    <row r="123" customFormat="false" ht="12.75" hidden="false" customHeight="false" outlineLevel="0" collapsed="false">
      <c r="K123" s="117"/>
      <c r="L123" s="117"/>
      <c r="M123" s="117"/>
      <c r="N123" s="117"/>
      <c r="O123" s="117"/>
      <c r="P123" s="117"/>
      <c r="Q123" s="117"/>
    </row>
    <row r="124" customFormat="false" ht="12.75" hidden="false" customHeight="false" outlineLevel="0" collapsed="false">
      <c r="K124" s="117"/>
      <c r="L124" s="117"/>
      <c r="M124" s="117"/>
      <c r="N124" s="117"/>
      <c r="O124" s="117"/>
      <c r="P124" s="117"/>
      <c r="Q124" s="117"/>
    </row>
    <row r="125" customFormat="false" ht="12.75" hidden="false" customHeight="false" outlineLevel="0" collapsed="false">
      <c r="K125" s="117"/>
      <c r="L125" s="117"/>
      <c r="M125" s="117"/>
      <c r="N125" s="117"/>
      <c r="O125" s="117"/>
      <c r="P125" s="117"/>
      <c r="Q125" s="117"/>
    </row>
    <row r="126" customFormat="false" ht="12.75" hidden="false" customHeight="false" outlineLevel="0" collapsed="false">
      <c r="K126" s="117"/>
      <c r="L126" s="117"/>
      <c r="M126" s="117"/>
      <c r="N126" s="117"/>
      <c r="O126" s="117"/>
      <c r="P126" s="117"/>
      <c r="Q126" s="117"/>
    </row>
    <row r="127" customFormat="false" ht="12.75" hidden="false" customHeight="false" outlineLevel="0" collapsed="false">
      <c r="K127" s="117"/>
      <c r="L127" s="117"/>
      <c r="M127" s="117"/>
      <c r="N127" s="117"/>
      <c r="O127" s="117"/>
      <c r="P127" s="117"/>
      <c r="Q127" s="117"/>
    </row>
    <row r="128" customFormat="false" ht="12.75" hidden="false" customHeight="false" outlineLevel="0" collapsed="false">
      <c r="K128" s="117"/>
      <c r="L128" s="117"/>
      <c r="M128" s="117"/>
      <c r="N128" s="117"/>
      <c r="O128" s="117"/>
      <c r="P128" s="117"/>
      <c r="Q128" s="117"/>
    </row>
    <row r="129" customFormat="false" ht="12.75" hidden="false" customHeight="false" outlineLevel="0" collapsed="false">
      <c r="K129" s="117"/>
      <c r="L129" s="117"/>
      <c r="M129" s="117"/>
      <c r="N129" s="117"/>
      <c r="O129" s="117"/>
      <c r="P129" s="117"/>
      <c r="Q129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99"/>
    <col collapsed="false" customWidth="true" hidden="false" outlineLevel="0" max="2" min="2" style="108" width="32.41"/>
    <col collapsed="false" customWidth="true" hidden="false" outlineLevel="0" max="3" min="3" style="109" width="4.7"/>
    <col collapsed="false" customWidth="true" hidden="false" outlineLevel="0" max="4" min="4" style="108" width="9.28"/>
    <col collapsed="false" customWidth="true" hidden="false" outlineLevel="0" max="5" min="5" style="117" width="10.41"/>
    <col collapsed="false" customWidth="true" hidden="false" outlineLevel="0" max="9" min="6" style="117" width="7.85"/>
    <col collapsed="false" customWidth="true" hidden="false" outlineLevel="0" max="15" min="10" style="117" width="10.41"/>
    <col collapsed="false" customWidth="false" hidden="false" outlineLevel="0" max="18" min="16" style="108" width="9.14"/>
    <col collapsed="false" customWidth="true" hidden="false" outlineLevel="0" max="19" min="19" style="108" width="11.28"/>
    <col collapsed="false" customWidth="false" hidden="false" outlineLevel="0" max="257" min="20" style="108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38" t="s">
        <v>17</v>
      </c>
      <c r="D2" s="110"/>
    </row>
    <row r="3" customFormat="false" ht="11.25" hidden="false" customHeight="true" outlineLevel="0" collapsed="false">
      <c r="B3" s="39" t="s">
        <v>177</v>
      </c>
    </row>
    <row r="4" customFormat="false" ht="11.25" hidden="false" customHeight="true" outlineLevel="0" collapsed="false">
      <c r="B4" s="111" t="s">
        <v>82</v>
      </c>
    </row>
    <row r="5" customFormat="false" ht="11.25" hidden="false" customHeight="true" outlineLevel="0" collapsed="false">
      <c r="B5" s="110"/>
      <c r="D5" s="110"/>
    </row>
    <row r="6" s="112" customFormat="true" ht="11.25" hidden="false" customHeight="true" outlineLevel="0" collapsed="false">
      <c r="B6" s="113"/>
      <c r="C6" s="114" t="s">
        <v>83</v>
      </c>
      <c r="D6" s="41" t="s">
        <v>145</v>
      </c>
      <c r="E6" s="137" t="s">
        <v>146</v>
      </c>
      <c r="F6" s="137" t="s">
        <v>147</v>
      </c>
      <c r="G6" s="137" t="s">
        <v>148</v>
      </c>
      <c r="H6" s="137" t="s">
        <v>149</v>
      </c>
      <c r="I6" s="137" t="s">
        <v>150</v>
      </c>
      <c r="J6" s="137" t="s">
        <v>151</v>
      </c>
      <c r="K6" s="137" t="s">
        <v>152</v>
      </c>
      <c r="L6" s="137" t="s">
        <v>49</v>
      </c>
      <c r="M6" s="137" t="s">
        <v>50</v>
      </c>
      <c r="N6" s="137" t="s">
        <v>51</v>
      </c>
      <c r="O6" s="137" t="s">
        <v>52</v>
      </c>
      <c r="P6" s="137" t="s">
        <v>53</v>
      </c>
      <c r="Q6" s="137" t="s">
        <v>54</v>
      </c>
      <c r="R6" s="137" t="s">
        <v>55</v>
      </c>
      <c r="S6" s="137" t="s">
        <v>56</v>
      </c>
      <c r="T6" s="137" t="s">
        <v>57</v>
      </c>
    </row>
    <row r="7" s="115" customFormat="true" ht="11.25" hidden="false" customHeight="true" outlineLevel="0" collapsed="false">
      <c r="B7" s="116"/>
      <c r="C7" s="109"/>
      <c r="D7" s="116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s="51" customFormat="true" ht="11.25" hidden="false" customHeight="true" outlineLevel="0" collapsed="false">
      <c r="B8" s="46" t="s">
        <v>58</v>
      </c>
      <c r="C8" s="50"/>
      <c r="D8" s="17" t="n">
        <v>20207.609195524</v>
      </c>
      <c r="E8" s="17" t="n">
        <v>23396.7083093219</v>
      </c>
      <c r="F8" s="17" t="n">
        <v>29546.3808395702</v>
      </c>
      <c r="G8" s="17" t="n">
        <v>32371.4538350927</v>
      </c>
      <c r="H8" s="17" t="n">
        <v>35034.700982297</v>
      </c>
      <c r="I8" s="17" t="n">
        <v>40143.6610055457</v>
      </c>
      <c r="J8" s="17" t="n">
        <v>44856.4227944517</v>
      </c>
      <c r="K8" s="17" t="n">
        <v>50104.5746222204</v>
      </c>
      <c r="L8" s="17" t="n">
        <v>53045.8530441233</v>
      </c>
      <c r="M8" s="17" t="n">
        <v>58310.4001161921</v>
      </c>
      <c r="N8" s="17" t="n">
        <v>63779.8223467285</v>
      </c>
      <c r="O8" s="17" t="n">
        <v>65065.4980555506</v>
      </c>
      <c r="P8" s="17" t="n">
        <v>68612.5725025601</v>
      </c>
      <c r="Q8" s="17" t="n">
        <v>75815.852078558</v>
      </c>
      <c r="R8" s="17" t="n">
        <v>83654.3111954357</v>
      </c>
      <c r="S8" s="17" t="n">
        <v>92875.3681186185</v>
      </c>
      <c r="T8" s="17" t="n">
        <v>102474.808348621</v>
      </c>
    </row>
    <row r="9" s="51" customFormat="true" ht="17.25" hidden="false" customHeight="true" outlineLevel="0" collapsed="false">
      <c r="B9" s="46" t="s">
        <v>84</v>
      </c>
      <c r="C9" s="50"/>
      <c r="D9" s="17" t="n">
        <v>291.287456683227</v>
      </c>
      <c r="E9" s="17" t="n">
        <v>358.063450968983</v>
      </c>
      <c r="F9" s="17" t="n">
        <v>538.548534234013</v>
      </c>
      <c r="G9" s="17" t="n">
        <v>547.626527805618</v>
      </c>
      <c r="H9" s="17" t="n">
        <v>829.22079617168</v>
      </c>
      <c r="I9" s="17" t="n">
        <v>915.998128067588</v>
      </c>
      <c r="J9" s="17" t="n">
        <v>954.551311993455</v>
      </c>
      <c r="K9" s="17" t="n">
        <v>1136.52321367632</v>
      </c>
      <c r="L9" s="17" t="n">
        <v>1213.70920896488</v>
      </c>
      <c r="M9" s="17" t="n">
        <v>1391.23583643987</v>
      </c>
      <c r="N9" s="17" t="n">
        <v>1570.04698694996</v>
      </c>
      <c r="O9" s="17" t="n">
        <v>1822.15149325177</v>
      </c>
      <c r="P9" s="17" t="n">
        <v>1966.14203187974</v>
      </c>
      <c r="Q9" s="17" t="n">
        <v>2104.14769382541</v>
      </c>
      <c r="R9" s="17" t="n">
        <v>2313.60323511363</v>
      </c>
      <c r="S9" s="17" t="n">
        <v>2920.68232698364</v>
      </c>
      <c r="T9" s="17" t="n">
        <v>3299.24895877212</v>
      </c>
    </row>
    <row r="10" s="115" customFormat="true" ht="11.25" hidden="false" customHeight="true" outlineLevel="0" collapsed="false">
      <c r="A10" s="45"/>
      <c r="B10" s="49" t="s">
        <v>86</v>
      </c>
      <c r="C10" s="109" t="s">
        <v>87</v>
      </c>
      <c r="D10" s="117" t="n">
        <v>158.411613029395</v>
      </c>
      <c r="E10" s="117" t="n">
        <v>130.401773359726</v>
      </c>
      <c r="F10" s="117" t="n">
        <v>132.976560799459</v>
      </c>
      <c r="G10" s="117" t="n">
        <v>144.50682658861</v>
      </c>
      <c r="H10" s="117" t="n">
        <v>173.570842278165</v>
      </c>
      <c r="I10" s="117" t="n">
        <v>148.710112752831</v>
      </c>
      <c r="J10" s="117" t="n">
        <v>246.849097773867</v>
      </c>
      <c r="K10" s="117" t="n">
        <v>223.413373995579</v>
      </c>
      <c r="L10" s="117" t="n">
        <v>253.639845880485</v>
      </c>
      <c r="M10" s="117" t="n">
        <v>238.003131457028</v>
      </c>
      <c r="N10" s="117" t="n">
        <v>225.05299630915</v>
      </c>
      <c r="O10" s="117" t="n">
        <v>233.299515793263</v>
      </c>
      <c r="P10" s="117" t="n">
        <v>268.202339633757</v>
      </c>
      <c r="Q10" s="117" t="n">
        <v>333.621601275857</v>
      </c>
      <c r="R10" s="117" t="n">
        <v>380.43647790269</v>
      </c>
      <c r="S10" s="117" t="n">
        <v>669.674790040526</v>
      </c>
      <c r="T10" s="117" t="n">
        <v>734.756588699422</v>
      </c>
    </row>
    <row r="11" s="115" customFormat="true" ht="11.25" hidden="false" customHeight="true" outlineLevel="0" collapsed="false">
      <c r="A11" s="45"/>
      <c r="B11" s="49" t="s">
        <v>88</v>
      </c>
      <c r="C11" s="109" t="s">
        <v>89</v>
      </c>
      <c r="D11" s="117" t="n">
        <v>0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</row>
    <row r="12" s="115" customFormat="true" ht="11.25" hidden="false" customHeight="true" outlineLevel="0" collapsed="false">
      <c r="A12" s="45"/>
      <c r="B12" s="49" t="s">
        <v>90</v>
      </c>
      <c r="C12" s="109" t="s">
        <v>91</v>
      </c>
      <c r="D12" s="117" t="n">
        <v>0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</row>
    <row r="13" s="115" customFormat="true" ht="11.25" hidden="false" customHeight="true" outlineLevel="0" collapsed="false">
      <c r="A13" s="45"/>
      <c r="B13" s="49" t="s">
        <v>92</v>
      </c>
      <c r="C13" s="118" t="s">
        <v>93</v>
      </c>
      <c r="D13" s="117" t="n">
        <v>11.5233526132066</v>
      </c>
      <c r="E13" s="117" t="n">
        <v>12.8288732549972</v>
      </c>
      <c r="F13" s="117" t="n">
        <v>13.6598136260025</v>
      </c>
      <c r="G13" s="117" t="n">
        <v>10.3772677515783</v>
      </c>
      <c r="H13" s="117" t="n">
        <v>12.0585060383702</v>
      </c>
      <c r="I13" s="117" t="n">
        <v>12.1678181916762</v>
      </c>
      <c r="J13" s="117" t="n">
        <v>16.8345196374211</v>
      </c>
      <c r="K13" s="117" t="n">
        <v>15.3196332602532</v>
      </c>
      <c r="L13" s="117" t="n">
        <v>16.4724397745471</v>
      </c>
      <c r="M13" s="117" t="n">
        <v>14.4693310081298</v>
      </c>
      <c r="N13" s="117" t="n">
        <v>18.2763189003232</v>
      </c>
      <c r="O13" s="117" t="n">
        <v>19.4787752757764</v>
      </c>
      <c r="P13" s="117" t="n">
        <v>20.1310790622452</v>
      </c>
      <c r="Q13" s="117" t="n">
        <v>21.3521944601131</v>
      </c>
      <c r="R13" s="117" t="n">
        <v>22.2997978197721</v>
      </c>
      <c r="S13" s="117" t="n">
        <v>23.6631118550055</v>
      </c>
      <c r="T13" s="117" t="n">
        <v>24.4958653438739</v>
      </c>
    </row>
    <row r="14" s="115" customFormat="true" ht="11.25" hidden="false" customHeight="true" outlineLevel="0" collapsed="false">
      <c r="A14" s="45"/>
      <c r="B14" s="49" t="s">
        <v>94</v>
      </c>
      <c r="C14" s="37" t="s">
        <v>95</v>
      </c>
      <c r="D14" s="117" t="n">
        <v>198.110990244207</v>
      </c>
      <c r="E14" s="117" t="n">
        <v>259.377820804019</v>
      </c>
      <c r="F14" s="117" t="n">
        <v>411.704289866997</v>
      </c>
      <c r="G14" s="117" t="n">
        <v>417.63744861263</v>
      </c>
      <c r="H14" s="117" t="n">
        <v>650.428818084386</v>
      </c>
      <c r="I14" s="117" t="n">
        <v>736.296844820364</v>
      </c>
      <c r="J14" s="117" t="n">
        <v>730.410375846408</v>
      </c>
      <c r="K14" s="117" t="n">
        <v>897.790206420492</v>
      </c>
      <c r="L14" s="117" t="n">
        <v>943.596923309846</v>
      </c>
      <c r="M14" s="117" t="n">
        <v>1138.76337397471</v>
      </c>
      <c r="N14" s="117" t="n">
        <v>1326.71767174049</v>
      </c>
      <c r="O14" s="117" t="n">
        <v>1569.37320218273</v>
      </c>
      <c r="P14" s="117" t="n">
        <v>1677.80861318373</v>
      </c>
      <c r="Q14" s="117" t="n">
        <v>1749.17389808944</v>
      </c>
      <c r="R14" s="117" t="n">
        <v>1910.86695939117</v>
      </c>
      <c r="S14" s="117" t="n">
        <v>2227.3444250881</v>
      </c>
      <c r="T14" s="117" t="n">
        <v>2539.99650472883</v>
      </c>
    </row>
    <row r="15" s="115" customFormat="true" ht="11.25" hidden="false" customHeight="true" outlineLevel="0" collapsed="false">
      <c r="B15" s="49" t="s">
        <v>96</v>
      </c>
      <c r="C15" s="7" t="s">
        <v>97</v>
      </c>
      <c r="D15" s="117" t="n">
        <v>0</v>
      </c>
      <c r="E15" s="117" t="n">
        <v>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</row>
    <row r="16" s="51" customFormat="true" ht="18" hidden="false" customHeight="true" outlineLevel="0" collapsed="false">
      <c r="B16" s="46" t="s">
        <v>98</v>
      </c>
      <c r="C16" s="50"/>
      <c r="D16" s="17" t="n">
        <v>6658.11369534799</v>
      </c>
      <c r="E16" s="17" t="n">
        <v>7893.03600131058</v>
      </c>
      <c r="F16" s="17" t="n">
        <v>9472.96376881577</v>
      </c>
      <c r="G16" s="17" t="n">
        <v>9705.77002643697</v>
      </c>
      <c r="H16" s="17" t="n">
        <v>9963.9903323145</v>
      </c>
      <c r="I16" s="17" t="n">
        <v>11597.9448561922</v>
      </c>
      <c r="J16" s="17" t="n">
        <v>13019.998371869</v>
      </c>
      <c r="K16" s="17" t="n">
        <v>14211.8803061852</v>
      </c>
      <c r="L16" s="17" t="n">
        <v>15677.3436249912</v>
      </c>
      <c r="M16" s="17" t="n">
        <v>17275.4969572407</v>
      </c>
      <c r="N16" s="17" t="n">
        <v>18664.8153996377</v>
      </c>
      <c r="O16" s="17" t="n">
        <v>18585.0349302031</v>
      </c>
      <c r="P16" s="17" t="n">
        <v>18889.9546569874</v>
      </c>
      <c r="Q16" s="17" t="n">
        <v>21704.7718162192</v>
      </c>
      <c r="R16" s="17" t="n">
        <v>22667.2277382302</v>
      </c>
      <c r="S16" s="17" t="n">
        <v>24700.9061484845</v>
      </c>
      <c r="T16" s="17" t="n">
        <v>28509.2616519579</v>
      </c>
    </row>
    <row r="17" s="115" customFormat="true" ht="11.25" hidden="false" customHeight="true" outlineLevel="0" collapsed="false">
      <c r="B17" s="49" t="s">
        <v>99</v>
      </c>
      <c r="C17" s="7" t="s">
        <v>100</v>
      </c>
      <c r="D17" s="117" t="n">
        <v>122.573757115389</v>
      </c>
      <c r="E17" s="117" t="n">
        <v>194.928604359954</v>
      </c>
      <c r="F17" s="117" t="n">
        <v>131.045357180831</v>
      </c>
      <c r="G17" s="117" t="n">
        <v>189.712753353197</v>
      </c>
      <c r="H17" s="117" t="n">
        <v>232.593650280519</v>
      </c>
      <c r="I17" s="117" t="n">
        <v>322.037417292249</v>
      </c>
      <c r="J17" s="117" t="n">
        <v>918.423440374523</v>
      </c>
      <c r="K17" s="117" t="n">
        <v>519.668009306048</v>
      </c>
      <c r="L17" s="117" t="n">
        <v>570.246349242265</v>
      </c>
      <c r="M17" s="117" t="n">
        <v>708.344568555251</v>
      </c>
      <c r="N17" s="117" t="n">
        <v>673.679541332463</v>
      </c>
      <c r="O17" s="117" t="n">
        <v>638.403093030555</v>
      </c>
      <c r="P17" s="117" t="n">
        <v>622.271831907726</v>
      </c>
      <c r="Q17" s="117" t="n">
        <v>857.388928558995</v>
      </c>
      <c r="R17" s="117" t="n">
        <v>846.261985518341</v>
      </c>
      <c r="S17" s="117" t="n">
        <v>1206.84341823641</v>
      </c>
      <c r="T17" s="117" t="n">
        <v>1161.99763206236</v>
      </c>
    </row>
    <row r="18" s="115" customFormat="true" ht="11.25" hidden="false" customHeight="true" outlineLevel="0" collapsed="false">
      <c r="B18" s="52" t="s">
        <v>101</v>
      </c>
      <c r="C18" s="7" t="s">
        <v>102</v>
      </c>
      <c r="D18" s="117" t="n">
        <v>5348.56491236584</v>
      </c>
      <c r="E18" s="117" t="n">
        <v>5716.80034169144</v>
      </c>
      <c r="F18" s="117" t="n">
        <v>6557.13402561957</v>
      </c>
      <c r="G18" s="117" t="n">
        <v>6343.61955735625</v>
      </c>
      <c r="H18" s="117" t="n">
        <v>5900.6077140716</v>
      </c>
      <c r="I18" s="117" t="n">
        <v>6398.00484566257</v>
      </c>
      <c r="J18" s="117" t="n">
        <v>7681.62320016573</v>
      </c>
      <c r="K18" s="117" t="n">
        <v>8153.58513588546</v>
      </c>
      <c r="L18" s="117" t="n">
        <v>8776.63667922223</v>
      </c>
      <c r="M18" s="117" t="n">
        <v>9649.23431616924</v>
      </c>
      <c r="N18" s="117" t="n">
        <v>9943.92904262343</v>
      </c>
      <c r="O18" s="117" t="n">
        <v>9809.00234807929</v>
      </c>
      <c r="P18" s="117" t="n">
        <v>9800.86276311555</v>
      </c>
      <c r="Q18" s="117" t="n">
        <v>11480.701474274</v>
      </c>
      <c r="R18" s="117" t="n">
        <v>11635.0961508379</v>
      </c>
      <c r="S18" s="117" t="n">
        <v>12300.62275919</v>
      </c>
      <c r="T18" s="117" t="n">
        <v>14716.1189795483</v>
      </c>
    </row>
    <row r="19" s="115" customFormat="true" ht="11.25" hidden="false" customHeight="true" outlineLevel="0" collapsed="false">
      <c r="B19" s="52" t="s">
        <v>103</v>
      </c>
      <c r="C19" s="7" t="s">
        <v>104</v>
      </c>
      <c r="D19" s="117" t="n">
        <v>435.240398840448</v>
      </c>
      <c r="E19" s="117" t="n">
        <v>580.985884711721</v>
      </c>
      <c r="F19" s="117" t="n">
        <v>699.805861750048</v>
      </c>
      <c r="G19" s="117" t="n">
        <v>806.572822861438</v>
      </c>
      <c r="H19" s="117" t="n">
        <v>974.903528625684</v>
      </c>
      <c r="I19" s="117" t="n">
        <v>1011.62398285765</v>
      </c>
      <c r="J19" s="117" t="n">
        <v>1129.98099160602</v>
      </c>
      <c r="K19" s="117" t="n">
        <v>1221.73514302792</v>
      </c>
      <c r="L19" s="117" t="n">
        <v>1379.47635890604</v>
      </c>
      <c r="M19" s="117" t="n">
        <v>1546.37672365999</v>
      </c>
      <c r="N19" s="117" t="n">
        <v>1742.60923916251</v>
      </c>
      <c r="O19" s="117" t="n">
        <v>1931.82888664521</v>
      </c>
      <c r="P19" s="117" t="n">
        <v>2134.25822054832</v>
      </c>
      <c r="Q19" s="117" t="n">
        <v>2180.26332151362</v>
      </c>
      <c r="R19" s="117" t="n">
        <v>2187.84110850176</v>
      </c>
      <c r="S19" s="117" t="n">
        <v>2202.81285420174</v>
      </c>
      <c r="T19" s="117" t="n">
        <v>2327.86853842867</v>
      </c>
    </row>
    <row r="20" s="115" customFormat="true" ht="11.25" hidden="false" customHeight="true" outlineLevel="0" collapsed="false">
      <c r="B20" s="52" t="s">
        <v>105</v>
      </c>
      <c r="C20" s="7" t="s">
        <v>106</v>
      </c>
      <c r="D20" s="117" t="n">
        <v>139.000816708247</v>
      </c>
      <c r="E20" s="117" t="n">
        <v>145.714328658886</v>
      </c>
      <c r="F20" s="117" t="n">
        <v>159.980198046943</v>
      </c>
      <c r="G20" s="117" t="n">
        <v>176.926713463059</v>
      </c>
      <c r="H20" s="117" t="n">
        <v>202.654571261845</v>
      </c>
      <c r="I20" s="117" t="n">
        <v>235.196398778755</v>
      </c>
      <c r="J20" s="117" t="n">
        <v>256.941472448746</v>
      </c>
      <c r="K20" s="117" t="n">
        <v>294.045061640786</v>
      </c>
      <c r="L20" s="117" t="n">
        <v>351.948140377552</v>
      </c>
      <c r="M20" s="117" t="n">
        <v>384.807174078141</v>
      </c>
      <c r="N20" s="117" t="n">
        <v>409.321604138121</v>
      </c>
      <c r="O20" s="117" t="n">
        <v>426.574746533925</v>
      </c>
      <c r="P20" s="117" t="n">
        <v>453.676002793536</v>
      </c>
      <c r="Q20" s="117" t="n">
        <v>538.713442751656</v>
      </c>
      <c r="R20" s="117" t="n">
        <v>593.835353819464</v>
      </c>
      <c r="S20" s="117" t="n">
        <v>689.346731372343</v>
      </c>
      <c r="T20" s="117" t="n">
        <v>712.520817499667</v>
      </c>
    </row>
    <row r="21" s="115" customFormat="true" ht="11.25" hidden="false" customHeight="true" outlineLevel="0" collapsed="false">
      <c r="B21" s="49" t="s">
        <v>107</v>
      </c>
      <c r="C21" s="7" t="s">
        <v>108</v>
      </c>
      <c r="D21" s="117" t="n">
        <v>1329.38924433607</v>
      </c>
      <c r="E21" s="117" t="n">
        <v>1774.79845657463</v>
      </c>
      <c r="F21" s="117" t="n">
        <v>2283.91994989004</v>
      </c>
      <c r="G21" s="117" t="n">
        <v>2433.33258864242</v>
      </c>
      <c r="H21" s="117" t="n">
        <v>2685.94170091436</v>
      </c>
      <c r="I21" s="117" t="n">
        <v>3428.63884309719</v>
      </c>
      <c r="J21" s="117" t="n">
        <v>3514.92362633869</v>
      </c>
      <c r="K21" s="117" t="n">
        <v>4022.84695632496</v>
      </c>
      <c r="L21" s="117" t="n">
        <v>4599.03609724312</v>
      </c>
      <c r="M21" s="117" t="n">
        <v>4986.73417477803</v>
      </c>
      <c r="N21" s="117" t="n">
        <v>5895.27597238121</v>
      </c>
      <c r="O21" s="117" t="n">
        <v>5779.22585591415</v>
      </c>
      <c r="P21" s="117" t="n">
        <v>5878.88583862231</v>
      </c>
      <c r="Q21" s="117" t="n">
        <v>6647.70464912103</v>
      </c>
      <c r="R21" s="117" t="n">
        <v>7404.19313955277</v>
      </c>
      <c r="S21" s="117" t="n">
        <v>8301.28038548395</v>
      </c>
      <c r="T21" s="117" t="n">
        <v>9590.75568441893</v>
      </c>
    </row>
    <row r="22" s="51" customFormat="true" ht="19.5" hidden="false" customHeight="true" outlineLevel="0" collapsed="false">
      <c r="B22" s="46" t="s">
        <v>109</v>
      </c>
      <c r="C22" s="50"/>
      <c r="D22" s="17" t="n">
        <v>10569.1424416787</v>
      </c>
      <c r="E22" s="17" t="n">
        <v>12385.8579681248</v>
      </c>
      <c r="F22" s="17" t="n">
        <v>16078.526109833</v>
      </c>
      <c r="G22" s="17" t="n">
        <v>17520.0671858166</v>
      </c>
      <c r="H22" s="17" t="n">
        <v>19582.7989363384</v>
      </c>
      <c r="I22" s="17" t="n">
        <v>22250.2279428184</v>
      </c>
      <c r="J22" s="17" t="n">
        <v>24386.8638371115</v>
      </c>
      <c r="K22" s="17" t="n">
        <v>27978.3955378115</v>
      </c>
      <c r="L22" s="17" t="n">
        <v>28524.1692502266</v>
      </c>
      <c r="M22" s="17" t="n">
        <v>30999.1233363116</v>
      </c>
      <c r="N22" s="17" t="n">
        <v>33722.8390065195</v>
      </c>
      <c r="O22" s="17" t="n">
        <v>35239.864927534</v>
      </c>
      <c r="P22" s="17" t="n">
        <v>37133.9491267723</v>
      </c>
      <c r="Q22" s="17" t="n">
        <v>39686.7803713814</v>
      </c>
      <c r="R22" s="17" t="n">
        <v>44683.3745312724</v>
      </c>
      <c r="S22" s="17" t="n">
        <v>50232.6157927886</v>
      </c>
      <c r="T22" s="17" t="n">
        <v>53950.9317743873</v>
      </c>
    </row>
    <row r="23" s="115" customFormat="true" ht="11.25" hidden="false" customHeight="true" outlineLevel="0" collapsed="false">
      <c r="B23" s="119" t="s">
        <v>110</v>
      </c>
      <c r="C23" s="7" t="s">
        <v>111</v>
      </c>
      <c r="D23" s="117" t="n">
        <v>3063.19589350384</v>
      </c>
      <c r="E23" s="117" t="n">
        <v>3151.69088136385</v>
      </c>
      <c r="F23" s="117" t="n">
        <v>3804.97278464962</v>
      </c>
      <c r="G23" s="117" t="n">
        <v>3951.55620078694</v>
      </c>
      <c r="H23" s="117" t="n">
        <v>4121.19816274567</v>
      </c>
      <c r="I23" s="117" t="n">
        <v>4073.57084802413</v>
      </c>
      <c r="J23" s="117" t="n">
        <v>4366.33466930388</v>
      </c>
      <c r="K23" s="117" t="n">
        <v>5015.57154701829</v>
      </c>
      <c r="L23" s="117" t="n">
        <v>5176.61839022284</v>
      </c>
      <c r="M23" s="117" t="n">
        <v>5782.23333816736</v>
      </c>
      <c r="N23" s="117" t="n">
        <v>6215.68246635775</v>
      </c>
      <c r="O23" s="117" t="n">
        <v>6267.75568005493</v>
      </c>
      <c r="P23" s="117" t="n">
        <v>6377.29569321099</v>
      </c>
      <c r="Q23" s="117" t="n">
        <v>6827.93199060773</v>
      </c>
      <c r="R23" s="117" t="n">
        <v>7724.1543409718</v>
      </c>
      <c r="S23" s="117" t="n">
        <v>8706.4499060108</v>
      </c>
      <c r="T23" s="117" t="n">
        <v>9714.39490623488</v>
      </c>
    </row>
    <row r="24" s="115" customFormat="true" ht="11.25" hidden="false" customHeight="true" outlineLevel="0" collapsed="false">
      <c r="B24" s="119" t="s">
        <v>112</v>
      </c>
      <c r="C24" s="7" t="s">
        <v>113</v>
      </c>
      <c r="D24" s="117" t="n">
        <v>517.013323733705</v>
      </c>
      <c r="E24" s="117" t="n">
        <v>587.228332227515</v>
      </c>
      <c r="F24" s="117" t="n">
        <v>701.560539316911</v>
      </c>
      <c r="G24" s="117" t="n">
        <v>786.472519156404</v>
      </c>
      <c r="H24" s="117" t="n">
        <v>817.402149691773</v>
      </c>
      <c r="I24" s="117" t="n">
        <v>867.697761887824</v>
      </c>
      <c r="J24" s="117" t="n">
        <v>975.076630130255</v>
      </c>
      <c r="K24" s="117" t="n">
        <v>1175.537059735</v>
      </c>
      <c r="L24" s="117" t="n">
        <v>1219.16117013638</v>
      </c>
      <c r="M24" s="117" t="n">
        <v>1310.68526384787</v>
      </c>
      <c r="N24" s="117" t="n">
        <v>1436.52682570746</v>
      </c>
      <c r="O24" s="117" t="n">
        <v>1434.69798326859</v>
      </c>
      <c r="P24" s="117" t="n">
        <v>1367.15127565008</v>
      </c>
      <c r="Q24" s="117" t="n">
        <v>1379.95835150691</v>
      </c>
      <c r="R24" s="117" t="n">
        <v>1616.78584748453</v>
      </c>
      <c r="S24" s="117" t="n">
        <v>1735.30649289</v>
      </c>
      <c r="T24" s="117" t="n">
        <v>1926.53400691292</v>
      </c>
    </row>
    <row r="25" s="115" customFormat="true" ht="11.25" hidden="false" customHeight="true" outlineLevel="0" collapsed="false">
      <c r="B25" s="119" t="s">
        <v>114</v>
      </c>
      <c r="C25" s="7" t="s">
        <v>115</v>
      </c>
      <c r="D25" s="117" t="n">
        <v>260.684198820503</v>
      </c>
      <c r="E25" s="117" t="n">
        <v>375.556295192539</v>
      </c>
      <c r="F25" s="117" t="n">
        <v>405.114958872662</v>
      </c>
      <c r="G25" s="117" t="n">
        <v>492.404488585681</v>
      </c>
      <c r="H25" s="117" t="n">
        <v>513.172416385832</v>
      </c>
      <c r="I25" s="117" t="n">
        <v>599.933002011109</v>
      </c>
      <c r="J25" s="117" t="n">
        <v>503.037279773579</v>
      </c>
      <c r="K25" s="117" t="n">
        <v>524.803395677047</v>
      </c>
      <c r="L25" s="117" t="n">
        <v>668.307480701427</v>
      </c>
      <c r="M25" s="117" t="n">
        <v>767.522986393273</v>
      </c>
      <c r="N25" s="117" t="n">
        <v>780.718293811433</v>
      </c>
      <c r="O25" s="117" t="n">
        <v>729.136597171265</v>
      </c>
      <c r="P25" s="117" t="n">
        <v>721.421062274913</v>
      </c>
      <c r="Q25" s="117" t="n">
        <v>680.520315139053</v>
      </c>
      <c r="R25" s="117" t="n">
        <v>775.098977401948</v>
      </c>
      <c r="S25" s="117" t="n">
        <v>894.618032644371</v>
      </c>
      <c r="T25" s="117" t="n">
        <v>933.517309679325</v>
      </c>
    </row>
    <row r="26" s="115" customFormat="true" ht="11.25" hidden="false" customHeight="true" outlineLevel="0" collapsed="false">
      <c r="B26" s="119" t="s">
        <v>116</v>
      </c>
      <c r="C26" s="7" t="s">
        <v>117</v>
      </c>
      <c r="D26" s="117" t="n">
        <v>326.154563160702</v>
      </c>
      <c r="E26" s="117" t="n">
        <v>479.489479602922</v>
      </c>
      <c r="F26" s="117" t="n">
        <v>703.971021485379</v>
      </c>
      <c r="G26" s="117" t="n">
        <v>991.279750378856</v>
      </c>
      <c r="H26" s="117" t="n">
        <v>1386.07962300473</v>
      </c>
      <c r="I26" s="117" t="n">
        <v>1825.58045074086</v>
      </c>
      <c r="J26" s="117" t="n">
        <v>1755.19852902387</v>
      </c>
      <c r="K26" s="117" t="n">
        <v>2275.07162084767</v>
      </c>
      <c r="L26" s="117" t="n">
        <v>2129.85767348725</v>
      </c>
      <c r="M26" s="117" t="n">
        <v>1965.05259472322</v>
      </c>
      <c r="N26" s="117" t="n">
        <v>2398.56738400263</v>
      </c>
      <c r="O26" s="117" t="n">
        <v>2555.23340137637</v>
      </c>
      <c r="P26" s="117" t="n">
        <v>2678.14568914799</v>
      </c>
      <c r="Q26" s="117" t="n">
        <v>2744.94745319732</v>
      </c>
      <c r="R26" s="117" t="n">
        <v>2824.16371838684</v>
      </c>
      <c r="S26" s="117" t="n">
        <v>4420.47237492303</v>
      </c>
      <c r="T26" s="117" t="n">
        <v>4471.38931017382</v>
      </c>
    </row>
    <row r="27" s="115" customFormat="true" ht="11.25" hidden="false" customHeight="true" outlineLevel="0" collapsed="false">
      <c r="B27" s="119" t="s">
        <v>118</v>
      </c>
      <c r="C27" s="7" t="s">
        <v>119</v>
      </c>
      <c r="D27" s="117" t="n">
        <v>862.216651079268</v>
      </c>
      <c r="E27" s="117" t="n">
        <v>877.417181596665</v>
      </c>
      <c r="F27" s="117" t="n">
        <v>1175.08387721919</v>
      </c>
      <c r="G27" s="117" t="n">
        <v>1153.15004596654</v>
      </c>
      <c r="H27" s="117" t="n">
        <v>1347.39880185272</v>
      </c>
      <c r="I27" s="117" t="n">
        <v>1870.83430950481</v>
      </c>
      <c r="J27" s="117" t="n">
        <v>2300.66138813387</v>
      </c>
      <c r="K27" s="117" t="n">
        <v>2763.94361511829</v>
      </c>
      <c r="L27" s="117" t="n">
        <v>2871.45185495595</v>
      </c>
      <c r="M27" s="117" t="n">
        <v>3066.07551756803</v>
      </c>
      <c r="N27" s="117" t="n">
        <v>3456.57460813976</v>
      </c>
      <c r="O27" s="117" t="n">
        <v>3816.27300703802</v>
      </c>
      <c r="P27" s="117" t="n">
        <v>4102.98277968605</v>
      </c>
      <c r="Q27" s="117" t="n">
        <v>4657.28867103792</v>
      </c>
      <c r="R27" s="117" t="n">
        <v>5125.6070286255</v>
      </c>
      <c r="S27" s="117" t="n">
        <v>5558.73960855934</v>
      </c>
      <c r="T27" s="117" t="n">
        <v>5910.97491663601</v>
      </c>
    </row>
    <row r="28" s="120" customFormat="true" ht="11.25" hidden="false" customHeight="true" outlineLevel="0" collapsed="false">
      <c r="B28" s="119" t="s">
        <v>120</v>
      </c>
      <c r="C28" s="7" t="s">
        <v>121</v>
      </c>
      <c r="D28" s="117" t="n">
        <v>4326.27971745756</v>
      </c>
      <c r="E28" s="117" t="n">
        <v>7386.24738361331</v>
      </c>
      <c r="F28" s="117" t="n">
        <v>4448.64017002335</v>
      </c>
      <c r="G28" s="117" t="n">
        <v>4290.84352178183</v>
      </c>
      <c r="H28" s="117" t="n">
        <v>2662.48674515541</v>
      </c>
      <c r="I28" s="117" t="n">
        <v>3066.67340371769</v>
      </c>
      <c r="J28" s="117" t="n">
        <v>3995.71119911925</v>
      </c>
      <c r="K28" s="117" t="n">
        <v>3574.73779522985</v>
      </c>
      <c r="L28" s="117" t="n">
        <v>3829.11989314234</v>
      </c>
      <c r="M28" s="117" t="n">
        <v>4076.21580292273</v>
      </c>
      <c r="N28" s="117" t="n">
        <v>4317.53497423472</v>
      </c>
      <c r="O28" s="117" t="n">
        <v>4519.68382978932</v>
      </c>
      <c r="P28" s="117" t="n">
        <v>4724.75523106223</v>
      </c>
      <c r="Q28" s="117" t="n">
        <v>5017.15442162271</v>
      </c>
      <c r="R28" s="117" t="n">
        <v>5333.42534520805</v>
      </c>
      <c r="S28" s="117" t="n">
        <v>5595.19875773945</v>
      </c>
      <c r="T28" s="117" t="n">
        <v>5957.01911738495</v>
      </c>
    </row>
    <row r="29" s="115" customFormat="true" ht="11.25" hidden="false" customHeight="true" outlineLevel="0" collapsed="false">
      <c r="B29" s="119" t="s">
        <v>122</v>
      </c>
      <c r="C29" s="7" t="s">
        <v>123</v>
      </c>
      <c r="D29" s="117" t="n">
        <v>1843.95703491433</v>
      </c>
      <c r="E29" s="117" t="n">
        <v>2263.18851724945</v>
      </c>
      <c r="F29" s="117" t="n">
        <v>3264.87647723094</v>
      </c>
      <c r="G29" s="117" t="n">
        <v>2777.40242561462</v>
      </c>
      <c r="H29" s="117" t="n">
        <v>2810.58778413504</v>
      </c>
      <c r="I29" s="117" t="n">
        <v>2859.53556242453</v>
      </c>
      <c r="J29" s="117" t="n">
        <v>2542.85753747816</v>
      </c>
      <c r="K29" s="117" t="n">
        <v>2541.28775777639</v>
      </c>
      <c r="L29" s="117" t="n">
        <v>2014.29726269551</v>
      </c>
      <c r="M29" s="117" t="n">
        <v>2172.0887492724</v>
      </c>
      <c r="N29" s="117" t="n">
        <v>2150.83979901451</v>
      </c>
      <c r="O29" s="117" t="n">
        <v>2227.64373859217</v>
      </c>
      <c r="P29" s="117" t="n">
        <v>2405.18909271098</v>
      </c>
      <c r="Q29" s="117" t="n">
        <v>2484.7422603497</v>
      </c>
      <c r="R29" s="117" t="n">
        <v>3552.47858387341</v>
      </c>
      <c r="S29" s="117" t="n">
        <v>3912.59104586415</v>
      </c>
      <c r="T29" s="117" t="n">
        <v>4098.01801237302</v>
      </c>
    </row>
    <row r="30" s="115" customFormat="true" ht="11.25" hidden="false" customHeight="true" outlineLevel="0" collapsed="false">
      <c r="B30" s="119" t="s">
        <v>124</v>
      </c>
      <c r="C30" s="7" t="s">
        <v>125</v>
      </c>
      <c r="D30" s="117" t="n">
        <v>601.886977204448</v>
      </c>
      <c r="E30" s="117" t="n">
        <v>800.651304079984</v>
      </c>
      <c r="F30" s="117" t="n">
        <v>1373.47912259992</v>
      </c>
      <c r="G30" s="117" t="n">
        <v>1282.85133120114</v>
      </c>
      <c r="H30" s="117" t="n">
        <v>1002.95695792876</v>
      </c>
      <c r="I30" s="117" t="n">
        <v>1211.82365000218</v>
      </c>
      <c r="J30" s="117" t="n">
        <v>1923.26580712587</v>
      </c>
      <c r="K30" s="117" t="n">
        <v>1419.58725507689</v>
      </c>
      <c r="L30" s="117" t="n">
        <v>1528.95883545578</v>
      </c>
      <c r="M30" s="117" t="n">
        <v>1524.03391514457</v>
      </c>
      <c r="N30" s="117" t="n">
        <v>1795.26271603864</v>
      </c>
      <c r="O30" s="117" t="n">
        <v>1934.13175562239</v>
      </c>
      <c r="P30" s="117" t="n">
        <v>2060.77332144095</v>
      </c>
      <c r="Q30" s="117" t="n">
        <v>2190.10753170655</v>
      </c>
      <c r="R30" s="117" t="n">
        <v>2620.81151845725</v>
      </c>
      <c r="S30" s="117" t="n">
        <v>2911.28211477162</v>
      </c>
      <c r="T30" s="117" t="n">
        <v>2944.67332175788</v>
      </c>
    </row>
    <row r="31" s="115" customFormat="true" ht="11.25" hidden="false" customHeight="true" outlineLevel="0" collapsed="false">
      <c r="B31" s="119" t="s">
        <v>126</v>
      </c>
      <c r="C31" s="7" t="s">
        <v>127</v>
      </c>
      <c r="D31" s="117" t="n">
        <v>736.181969741621</v>
      </c>
      <c r="E31" s="117" t="n">
        <v>927.288927203363</v>
      </c>
      <c r="F31" s="117" t="n">
        <v>1274.24393291784</v>
      </c>
      <c r="G31" s="117" t="n">
        <v>1174.63596776455</v>
      </c>
      <c r="H31" s="117" t="n">
        <v>1177.65758174477</v>
      </c>
      <c r="I31" s="117" t="n">
        <v>1191.86853578109</v>
      </c>
      <c r="J31" s="117" t="n">
        <v>1837.07908015755</v>
      </c>
      <c r="K31" s="117" t="n">
        <v>2159.12249123987</v>
      </c>
      <c r="L31" s="117" t="n">
        <v>2677.63962659212</v>
      </c>
      <c r="M31" s="117" t="n">
        <v>3048.55724188034</v>
      </c>
      <c r="N31" s="117" t="n">
        <v>3253.99435458856</v>
      </c>
      <c r="O31" s="117" t="n">
        <v>3864.50148734331</v>
      </c>
      <c r="P31" s="117" t="n">
        <v>4454.97944638657</v>
      </c>
      <c r="Q31" s="117" t="n">
        <v>4778.32007889892</v>
      </c>
      <c r="R31" s="117" t="n">
        <v>5258.87263575839</v>
      </c>
      <c r="S31" s="117" t="n">
        <v>5791.76063530023</v>
      </c>
      <c r="T31" s="117" t="n">
        <v>6229.70443840872</v>
      </c>
    </row>
    <row r="32" s="115" customFormat="true" ht="11.25" hidden="false" customHeight="true" outlineLevel="0" collapsed="false">
      <c r="B32" s="119" t="s">
        <v>128</v>
      </c>
      <c r="C32" s="7" t="s">
        <v>129</v>
      </c>
      <c r="D32" s="117" t="n">
        <v>1936.37410938234</v>
      </c>
      <c r="E32" s="117" t="n">
        <v>2015.31157116</v>
      </c>
      <c r="F32" s="117" t="n">
        <v>2509.16449761453</v>
      </c>
      <c r="G32" s="117" t="n">
        <v>2923.13275712107</v>
      </c>
      <c r="H32" s="117" t="n">
        <v>3448.54282476629</v>
      </c>
      <c r="I32" s="117" t="n">
        <v>3743.51607158442</v>
      </c>
      <c r="J32" s="117" t="n">
        <v>4135.04433879599</v>
      </c>
      <c r="K32" s="117" t="n">
        <v>4847.04237812614</v>
      </c>
      <c r="L32" s="117" t="n">
        <v>4776.50353939138</v>
      </c>
      <c r="M32" s="117" t="n">
        <v>5290.1462270171</v>
      </c>
      <c r="N32" s="117" t="n">
        <v>5805.70253161152</v>
      </c>
      <c r="O32" s="117" t="n">
        <v>5766.87525674692</v>
      </c>
      <c r="P32" s="117" t="n">
        <v>5564.98529589093</v>
      </c>
      <c r="Q32" s="117" t="n">
        <v>5847.73726938846</v>
      </c>
      <c r="R32" s="117" t="n">
        <v>6697.63671795326</v>
      </c>
      <c r="S32" s="117" t="n">
        <v>7367.76247701539</v>
      </c>
      <c r="T32" s="117" t="n">
        <v>8179.2884500918</v>
      </c>
    </row>
    <row r="33" s="115" customFormat="true" ht="11.25" hidden="false" customHeight="true" outlineLevel="0" collapsed="false">
      <c r="B33" s="119" t="s">
        <v>130</v>
      </c>
      <c r="C33" s="7" t="s">
        <v>131</v>
      </c>
      <c r="D33" s="117" t="n">
        <v>882.743274348605</v>
      </c>
      <c r="E33" s="117" t="n">
        <v>980.495402939677</v>
      </c>
      <c r="F33" s="117" t="n">
        <v>1068.01914356385</v>
      </c>
      <c r="G33" s="117" t="n">
        <v>1169.26237163179</v>
      </c>
      <c r="H33" s="117" t="n">
        <v>1261.84073968379</v>
      </c>
      <c r="I33" s="117" t="n">
        <v>1394.58484925184</v>
      </c>
      <c r="J33" s="117" t="n">
        <v>1547.53411682009</v>
      </c>
      <c r="K33" s="117" t="n">
        <v>1646.01390780501</v>
      </c>
      <c r="L33" s="117" t="n">
        <v>1595.9920520378</v>
      </c>
      <c r="M33" s="117" t="n">
        <v>1956.16211476085</v>
      </c>
      <c r="N33" s="117" t="n">
        <v>2067.36817595151</v>
      </c>
      <c r="O33" s="117" t="n">
        <v>2076.89510196534</v>
      </c>
      <c r="P33" s="117" t="n">
        <v>2627.23360229349</v>
      </c>
      <c r="Q33" s="117" t="n">
        <v>3044.56401735481</v>
      </c>
      <c r="R33" s="117" t="n">
        <v>3121.95816009348</v>
      </c>
      <c r="S33" s="117" t="n">
        <v>3296.15292903324</v>
      </c>
      <c r="T33" s="117" t="n">
        <v>3535.36993904053</v>
      </c>
    </row>
    <row r="34" s="115" customFormat="true" ht="11.25" hidden="false" customHeight="true" outlineLevel="0" collapsed="false">
      <c r="B34" s="119" t="s">
        <v>132</v>
      </c>
      <c r="C34" s="7" t="s">
        <v>133</v>
      </c>
      <c r="D34" s="117" t="n">
        <v>6.51382888264846</v>
      </c>
      <c r="E34" s="117" t="n">
        <v>8.09153412005557</v>
      </c>
      <c r="F34" s="117" t="n">
        <v>9.51459549010923</v>
      </c>
      <c r="G34" s="117" t="n">
        <v>11.0311801847792</v>
      </c>
      <c r="H34" s="117" t="n">
        <v>10.6667304891978</v>
      </c>
      <c r="I34" s="117" t="n">
        <v>12.3191283761356</v>
      </c>
      <c r="J34" s="117" t="n">
        <v>13.7424346063585</v>
      </c>
      <c r="K34" s="117" t="n">
        <v>12.1106882351761</v>
      </c>
      <c r="L34" s="117" t="n">
        <v>7.50569477274909</v>
      </c>
      <c r="M34" s="117" t="n">
        <v>13.2831436964465</v>
      </c>
      <c r="N34" s="117" t="n">
        <v>13.6763269340312</v>
      </c>
      <c r="O34" s="117" t="n">
        <v>9.73663076740713</v>
      </c>
      <c r="P34" s="117" t="n">
        <v>8.45998892012355</v>
      </c>
      <c r="Q34" s="117" t="n">
        <v>5.9781032419063</v>
      </c>
      <c r="R34" s="117" t="n">
        <v>17.2972049039686</v>
      </c>
      <c r="S34" s="117" t="n">
        <v>11.78608891976</v>
      </c>
      <c r="T34" s="117" t="n">
        <v>9.87591743896672</v>
      </c>
    </row>
    <row r="35" s="115" customFormat="true" ht="11.25" hidden="false" customHeight="true" outlineLevel="0" collapsed="false">
      <c r="B35" s="119" t="s">
        <v>134</v>
      </c>
      <c r="C35" s="7" t="s">
        <v>135</v>
      </c>
      <c r="D35" s="117" t="n">
        <v>9.04912481144497</v>
      </c>
      <c r="E35" s="117" t="n">
        <v>9.83969952329906</v>
      </c>
      <c r="F35" s="117" t="n">
        <v>10.3930365286721</v>
      </c>
      <c r="G35" s="117" t="n">
        <v>12.2942121144038</v>
      </c>
      <c r="H35" s="117" t="n">
        <v>13.606115218081</v>
      </c>
      <c r="I35" s="117" t="n">
        <v>17.06223681704</v>
      </c>
      <c r="J35" s="117" t="n">
        <v>19.9483178855394</v>
      </c>
      <c r="K35" s="117" t="n">
        <v>23.5660259258865</v>
      </c>
      <c r="L35" s="117" t="n">
        <v>28.755776635037</v>
      </c>
      <c r="M35" s="117" t="n">
        <v>27.0664409174275</v>
      </c>
      <c r="N35" s="117" t="n">
        <v>30.3905501269911</v>
      </c>
      <c r="O35" s="117" t="n">
        <v>37.3004577979474</v>
      </c>
      <c r="P35" s="117" t="n">
        <v>40.576648097032</v>
      </c>
      <c r="Q35" s="117" t="n">
        <v>27.5299073294422</v>
      </c>
      <c r="R35" s="117" t="n">
        <v>15.0844521540012</v>
      </c>
      <c r="S35" s="117" t="n">
        <v>30.4953291172025</v>
      </c>
      <c r="T35" s="117" t="n">
        <v>40.1721282545188</v>
      </c>
    </row>
    <row r="36" s="115" customFormat="true" ht="11.25" hidden="false" customHeight="true" outlineLevel="0" collapsed="false">
      <c r="B36" s="119" t="s">
        <v>136</v>
      </c>
      <c r="C36" s="7" t="s">
        <v>137</v>
      </c>
      <c r="D36" s="117" t="n">
        <v>0</v>
      </c>
      <c r="E36" s="117" t="n">
        <v>0</v>
      </c>
      <c r="F36" s="117" t="n">
        <v>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0</v>
      </c>
      <c r="P36" s="117" t="n">
        <v>0</v>
      </c>
      <c r="Q36" s="117" t="n">
        <v>0</v>
      </c>
      <c r="R36" s="117" t="n">
        <v>0</v>
      </c>
      <c r="S36" s="117" t="n">
        <v>0</v>
      </c>
      <c r="T36" s="117" t="n">
        <v>0</v>
      </c>
    </row>
    <row r="37" s="115" customFormat="true" ht="11.25" hidden="false" customHeight="true" outlineLevel="0" collapsed="false">
      <c r="B37" s="138" t="s">
        <v>138</v>
      </c>
      <c r="C37" s="121"/>
      <c r="D37" s="139" t="n">
        <v>2689.06560181412</v>
      </c>
      <c r="E37" s="139" t="n">
        <v>2759.75088891749</v>
      </c>
      <c r="F37" s="139" t="n">
        <v>3456.34242668737</v>
      </c>
      <c r="G37" s="139" t="n">
        <v>4597.99009503352</v>
      </c>
      <c r="H37" s="139" t="n">
        <v>4658.6909174724</v>
      </c>
      <c r="I37" s="139" t="n">
        <v>5379.49007846742</v>
      </c>
      <c r="J37" s="139" t="n">
        <v>6495.00927347775</v>
      </c>
      <c r="K37" s="139" t="n">
        <v>6777.77556454736</v>
      </c>
      <c r="L37" s="139" t="n">
        <v>7630.6309599407</v>
      </c>
      <c r="M37" s="139" t="n">
        <v>8644.5439862</v>
      </c>
      <c r="N37" s="139" t="n">
        <v>9822.1209536213</v>
      </c>
      <c r="O37" s="139" t="n">
        <v>9418.44670456175</v>
      </c>
      <c r="P37" s="139" t="n">
        <v>10622.5266869206</v>
      </c>
      <c r="Q37" s="139" t="n">
        <v>12320.1521971319</v>
      </c>
      <c r="R37" s="139" t="n">
        <v>13990.1056908194</v>
      </c>
      <c r="S37" s="139" t="n">
        <v>15021.1638503618</v>
      </c>
      <c r="T37" s="139" t="n">
        <v>16715.365963504</v>
      </c>
    </row>
    <row r="38" s="115" customFormat="true" ht="11.25" hidden="false" customHeight="true" outlineLevel="0" collapsed="false">
      <c r="B38" s="116"/>
      <c r="C38" s="109"/>
      <c r="D38" s="116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</row>
    <row r="39" s="110" customFormat="true" ht="11.25" hidden="false" customHeight="true" outlineLevel="0" collapsed="false">
      <c r="A39" s="108"/>
      <c r="B39" s="108"/>
      <c r="C39" s="109"/>
      <c r="D39" s="108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</row>
    <row r="40" customFormat="false" ht="11.25" hidden="false" customHeight="true" outlineLevel="0" collapsed="false">
      <c r="B40" s="38" t="s">
        <v>19</v>
      </c>
      <c r="D40" s="110"/>
      <c r="P40" s="117"/>
      <c r="Q40" s="117"/>
      <c r="R40" s="117"/>
      <c r="S40" s="117"/>
    </row>
    <row r="41" customFormat="false" ht="11.25" hidden="false" customHeight="true" outlineLevel="0" collapsed="false">
      <c r="B41" s="39" t="s">
        <v>177</v>
      </c>
      <c r="D41" s="110"/>
      <c r="P41" s="117"/>
      <c r="Q41" s="117"/>
      <c r="R41" s="117"/>
      <c r="S41" s="117"/>
    </row>
    <row r="42" customFormat="false" ht="11.25" hidden="false" customHeight="true" outlineLevel="0" collapsed="false">
      <c r="B42" s="12" t="s">
        <v>178</v>
      </c>
      <c r="D42" s="110"/>
      <c r="P42" s="117"/>
      <c r="Q42" s="117"/>
      <c r="R42" s="117"/>
      <c r="S42" s="117"/>
    </row>
    <row r="43" customFormat="false" ht="11.25" hidden="false" customHeight="true" outlineLevel="0" collapsed="false">
      <c r="B43" s="110"/>
      <c r="D43" s="110"/>
      <c r="P43" s="117"/>
      <c r="Q43" s="117"/>
      <c r="R43" s="117"/>
      <c r="S43" s="117"/>
    </row>
    <row r="44" customFormat="false" ht="11.25" hidden="false" customHeight="true" outlineLevel="0" collapsed="false">
      <c r="A44" s="112"/>
      <c r="B44" s="41"/>
      <c r="C44" s="123" t="s">
        <v>83</v>
      </c>
      <c r="D44" s="124" t="s">
        <v>145</v>
      </c>
      <c r="E44" s="140" t="s">
        <v>146</v>
      </c>
      <c r="F44" s="140" t="s">
        <v>147</v>
      </c>
      <c r="G44" s="140" t="s">
        <v>148</v>
      </c>
      <c r="H44" s="140" t="s">
        <v>149</v>
      </c>
      <c r="I44" s="140" t="s">
        <v>150</v>
      </c>
      <c r="J44" s="140" t="s">
        <v>151</v>
      </c>
      <c r="K44" s="140" t="s">
        <v>152</v>
      </c>
      <c r="L44" s="140" t="s">
        <v>49</v>
      </c>
      <c r="M44" s="140" t="s">
        <v>50</v>
      </c>
      <c r="N44" s="140" t="s">
        <v>51</v>
      </c>
      <c r="O44" s="140" t="s">
        <v>52</v>
      </c>
      <c r="P44" s="140" t="s">
        <v>53</v>
      </c>
      <c r="Q44" s="140" t="s">
        <v>54</v>
      </c>
      <c r="R44" s="140" t="s">
        <v>55</v>
      </c>
      <c r="S44" s="140" t="s">
        <v>56</v>
      </c>
      <c r="T44" s="140" t="s">
        <v>57</v>
      </c>
    </row>
    <row r="45" customFormat="false" ht="11.25" hidden="false" customHeight="true" outlineLevel="0" collapsed="false">
      <c r="A45" s="115"/>
      <c r="B45" s="116"/>
      <c r="D45" s="116"/>
      <c r="P45" s="117"/>
      <c r="Q45" s="117"/>
      <c r="R45" s="117"/>
      <c r="S45" s="117"/>
    </row>
    <row r="46" s="65" customFormat="true" ht="11.25" hidden="false" customHeight="true" outlineLevel="0" collapsed="false">
      <c r="A46" s="51"/>
      <c r="B46" s="46" t="s">
        <v>58</v>
      </c>
      <c r="C46" s="50"/>
      <c r="D46" s="17" t="n">
        <v>32720.6114403311</v>
      </c>
      <c r="E46" s="17" t="n">
        <v>35197.0151739086</v>
      </c>
      <c r="F46" s="17" t="n">
        <v>39598.6659838078</v>
      </c>
      <c r="G46" s="17" t="n">
        <v>41473.8508956478</v>
      </c>
      <c r="H46" s="17" t="n">
        <v>43174.2987193361</v>
      </c>
      <c r="I46" s="17" t="n">
        <v>46211.7546708571</v>
      </c>
      <c r="J46" s="17" t="n">
        <v>48835.1153675172</v>
      </c>
      <c r="K46" s="17" t="n">
        <v>51631.8890292282</v>
      </c>
      <c r="L46" s="17" t="n">
        <v>53045.8530441233</v>
      </c>
      <c r="M46" s="17" t="n">
        <v>56315.5126168257</v>
      </c>
      <c r="N46" s="17" t="n">
        <v>59645.6065599085</v>
      </c>
      <c r="O46" s="17" t="n">
        <v>60899.0189020527</v>
      </c>
      <c r="P46" s="17" t="n">
        <v>63120.976580344</v>
      </c>
      <c r="Q46" s="17" t="n">
        <v>66277.7755447812</v>
      </c>
      <c r="R46" s="17" t="n">
        <v>69883.656433947</v>
      </c>
      <c r="S46" s="17" t="n">
        <v>74342.6271137163</v>
      </c>
      <c r="T46" s="17" t="n">
        <v>79926.579399706</v>
      </c>
    </row>
    <row r="47" s="65" customFormat="true" ht="18" hidden="false" customHeight="true" outlineLevel="0" collapsed="false">
      <c r="A47" s="51"/>
      <c r="B47" s="46" t="s">
        <v>84</v>
      </c>
      <c r="C47" s="50"/>
      <c r="D47" s="17" t="n">
        <v>579.067603957499</v>
      </c>
      <c r="E47" s="17" t="n">
        <v>642.019728526675</v>
      </c>
      <c r="F47" s="17" t="n">
        <v>787.373513122424</v>
      </c>
      <c r="G47" s="17" t="n">
        <v>793.981925388139</v>
      </c>
      <c r="H47" s="17" t="n">
        <v>977.020035517142</v>
      </c>
      <c r="I47" s="17" t="n">
        <v>1026.87048251745</v>
      </c>
      <c r="J47" s="17" t="n">
        <v>1048.2575922829</v>
      </c>
      <c r="K47" s="17" t="n">
        <v>1143.8195955701</v>
      </c>
      <c r="L47" s="17" t="n">
        <v>1213.70920896488</v>
      </c>
      <c r="M47" s="17" t="n">
        <v>1272.39749473861</v>
      </c>
      <c r="N47" s="17" t="n">
        <v>1353.83214620288</v>
      </c>
      <c r="O47" s="17" t="n">
        <v>1404.43696261675</v>
      </c>
      <c r="P47" s="17" t="n">
        <v>1494.64599908627</v>
      </c>
      <c r="Q47" s="17" t="n">
        <v>1581.63156253893</v>
      </c>
      <c r="R47" s="17" t="n">
        <v>1671.75469287246</v>
      </c>
      <c r="S47" s="17" t="n">
        <v>1736.0858154192</v>
      </c>
      <c r="T47" s="17" t="n">
        <v>1851.1653589239</v>
      </c>
    </row>
    <row r="48" customFormat="false" ht="11.25" hidden="false" customHeight="true" outlineLevel="0" collapsed="false">
      <c r="A48" s="45"/>
      <c r="B48" s="49" t="s">
        <v>86</v>
      </c>
      <c r="C48" s="109" t="s">
        <v>87</v>
      </c>
      <c r="D48" s="117" t="n">
        <v>197.078291377572</v>
      </c>
      <c r="E48" s="117" t="n">
        <v>178.808034373479</v>
      </c>
      <c r="F48" s="117" t="n">
        <v>180.564690802647</v>
      </c>
      <c r="G48" s="117" t="n">
        <v>188.230268718925</v>
      </c>
      <c r="H48" s="117" t="n">
        <v>206.292607718801</v>
      </c>
      <c r="I48" s="117" t="n">
        <v>190.948183710192</v>
      </c>
      <c r="J48" s="117" t="n">
        <v>246.014696786641</v>
      </c>
      <c r="K48" s="117" t="n">
        <v>234.045267517957</v>
      </c>
      <c r="L48" s="117" t="n">
        <v>253.639845880485</v>
      </c>
      <c r="M48" s="117" t="n">
        <v>264.657946286279</v>
      </c>
      <c r="N48" s="117" t="n">
        <v>285.301115297746</v>
      </c>
      <c r="O48" s="117" t="n">
        <v>285.421775595249</v>
      </c>
      <c r="P48" s="117" t="n">
        <v>337.248602347637</v>
      </c>
      <c r="Q48" s="117" t="n">
        <v>374.526396793245</v>
      </c>
      <c r="R48" s="117" t="n">
        <v>415.355770689883</v>
      </c>
      <c r="S48" s="117" t="n">
        <v>429.382428094971</v>
      </c>
      <c r="T48" s="117" t="n">
        <v>482.884741648138</v>
      </c>
    </row>
    <row r="49" customFormat="false" ht="11.25" hidden="false" customHeight="true" outlineLevel="0" collapsed="false">
      <c r="A49" s="45"/>
      <c r="B49" s="49" t="s">
        <v>88</v>
      </c>
      <c r="C49" s="109" t="s">
        <v>89</v>
      </c>
      <c r="D49" s="117" t="n">
        <v>0</v>
      </c>
      <c r="E49" s="117" t="n">
        <v>0</v>
      </c>
      <c r="F49" s="117" t="n">
        <v>0</v>
      </c>
      <c r="G49" s="117" t="n">
        <v>0</v>
      </c>
      <c r="H49" s="117" t="n">
        <v>0</v>
      </c>
      <c r="I49" s="117" t="n">
        <v>0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117" t="n">
        <v>0</v>
      </c>
      <c r="P49" s="117" t="n">
        <v>0</v>
      </c>
      <c r="Q49" s="117" t="n">
        <v>0</v>
      </c>
      <c r="R49" s="117" t="n">
        <v>0</v>
      </c>
      <c r="S49" s="117" t="n">
        <v>0</v>
      </c>
      <c r="T49" s="117" t="n">
        <v>0</v>
      </c>
    </row>
    <row r="50" customFormat="false" ht="11.25" hidden="false" customHeight="true" outlineLevel="0" collapsed="false">
      <c r="A50" s="45"/>
      <c r="B50" s="49" t="s">
        <v>90</v>
      </c>
      <c r="C50" s="109" t="s">
        <v>91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0</v>
      </c>
      <c r="K50" s="117" t="n">
        <v>0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7" t="n">
        <v>0</v>
      </c>
      <c r="S50" s="117" t="n">
        <v>0</v>
      </c>
      <c r="T50" s="117" t="n">
        <v>0</v>
      </c>
    </row>
    <row r="51" customFormat="false" ht="11.25" hidden="false" customHeight="true" outlineLevel="0" collapsed="false">
      <c r="A51" s="45"/>
      <c r="B51" s="49" t="s">
        <v>92</v>
      </c>
      <c r="C51" s="118" t="s">
        <v>93</v>
      </c>
      <c r="D51" s="117" t="n">
        <v>13.7639101863637</v>
      </c>
      <c r="E51" s="117" t="n">
        <v>14.5226764408305</v>
      </c>
      <c r="F51" s="117" t="n">
        <v>14.9856226072344</v>
      </c>
      <c r="G51" s="117" t="n">
        <v>13.0615258885073</v>
      </c>
      <c r="H51" s="117" t="n">
        <v>14.0798865979151</v>
      </c>
      <c r="I51" s="117" t="n">
        <v>14.1435607541253</v>
      </c>
      <c r="J51" s="117" t="n">
        <v>16.636147743416</v>
      </c>
      <c r="K51" s="117" t="n">
        <v>15.8699876472533</v>
      </c>
      <c r="L51" s="117" t="n">
        <v>16.4724397745471</v>
      </c>
      <c r="M51" s="117" t="n">
        <v>16.4121312333881</v>
      </c>
      <c r="N51" s="117" t="n">
        <v>17.8587434318242</v>
      </c>
      <c r="O51" s="117" t="n">
        <v>19.0053896916005</v>
      </c>
      <c r="P51" s="117" t="n">
        <v>19.3953637869325</v>
      </c>
      <c r="Q51" s="117" t="n">
        <v>20.2615303145005</v>
      </c>
      <c r="R51" s="117" t="n">
        <v>20.7145656993887</v>
      </c>
      <c r="S51" s="117" t="n">
        <v>22.1790888357417</v>
      </c>
      <c r="T51" s="117" t="n">
        <v>23.3817161525407</v>
      </c>
    </row>
    <row r="52" customFormat="false" ht="11.25" hidden="false" customHeight="true" outlineLevel="0" collapsed="false">
      <c r="A52" s="45"/>
      <c r="B52" s="49" t="s">
        <v>94</v>
      </c>
      <c r="C52" s="37" t="s">
        <v>154</v>
      </c>
      <c r="D52" s="117" t="n">
        <v>419.911625619399</v>
      </c>
      <c r="E52" s="117" t="n">
        <v>480.47415627077</v>
      </c>
      <c r="F52" s="117" t="n">
        <v>605.335731995997</v>
      </c>
      <c r="G52" s="117" t="n">
        <v>609.681940946395</v>
      </c>
      <c r="H52" s="117" t="n">
        <v>760.857807969369</v>
      </c>
      <c r="I52" s="117" t="n">
        <v>809.524661958299</v>
      </c>
      <c r="J52" s="117" t="n">
        <v>806.282216831239</v>
      </c>
      <c r="K52" s="117" t="n">
        <v>893.904340404893</v>
      </c>
      <c r="L52" s="117" t="n">
        <v>943.596923309845</v>
      </c>
      <c r="M52" s="117" t="n">
        <v>991.327417218939</v>
      </c>
      <c r="N52" s="117" t="n">
        <v>1050.67228747331</v>
      </c>
      <c r="O52" s="117" t="n">
        <v>1100.0097973299</v>
      </c>
      <c r="P52" s="117" t="n">
        <v>1138.0020329517</v>
      </c>
      <c r="Q52" s="117" t="n">
        <v>1186.84363543118</v>
      </c>
      <c r="R52" s="117" t="n">
        <v>1235.68435648319</v>
      </c>
      <c r="S52" s="117" t="n">
        <v>1284.52429848849</v>
      </c>
      <c r="T52" s="117" t="n">
        <v>1344.89890112322</v>
      </c>
    </row>
    <row r="53" customFormat="false" ht="11.25" hidden="false" customHeight="true" outlineLevel="0" collapsed="false">
      <c r="A53" s="115"/>
      <c r="B53" s="49" t="s">
        <v>96</v>
      </c>
      <c r="C53" s="7" t="s">
        <v>95</v>
      </c>
      <c r="D53" s="117" t="n">
        <v>0</v>
      </c>
      <c r="E53" s="117" t="n">
        <v>0</v>
      </c>
      <c r="F53" s="117" t="n">
        <v>0</v>
      </c>
      <c r="G53" s="117" t="n">
        <v>0</v>
      </c>
      <c r="H53" s="117" t="n">
        <v>0</v>
      </c>
      <c r="I53" s="117" t="n">
        <v>0</v>
      </c>
      <c r="J53" s="117" t="n">
        <v>0</v>
      </c>
      <c r="K53" s="117" t="n">
        <v>0</v>
      </c>
      <c r="L53" s="117" t="n">
        <v>0</v>
      </c>
      <c r="M53" s="117" t="n">
        <v>0</v>
      </c>
      <c r="N53" s="117" t="n">
        <v>0</v>
      </c>
      <c r="O53" s="117" t="n">
        <v>0</v>
      </c>
      <c r="P53" s="117" t="n">
        <v>0</v>
      </c>
      <c r="Q53" s="117" t="n">
        <v>0</v>
      </c>
      <c r="R53" s="117" t="n">
        <v>0</v>
      </c>
      <c r="S53" s="117" t="n">
        <v>0</v>
      </c>
      <c r="T53" s="117" t="n">
        <v>0</v>
      </c>
    </row>
    <row r="54" s="65" customFormat="true" ht="18.75" hidden="false" customHeight="true" outlineLevel="0" collapsed="false">
      <c r="A54" s="51"/>
      <c r="B54" s="46" t="s">
        <v>98</v>
      </c>
      <c r="C54" s="50"/>
      <c r="D54" s="17" t="n">
        <v>9854.00747714365</v>
      </c>
      <c r="E54" s="17" t="n">
        <v>10729.0019896711</v>
      </c>
      <c r="F54" s="17" t="n">
        <v>11753.8521129599</v>
      </c>
      <c r="G54" s="17" t="n">
        <v>11897.4060043935</v>
      </c>
      <c r="H54" s="17" t="n">
        <v>12054.6313287266</v>
      </c>
      <c r="I54" s="17" t="n">
        <v>13005.5224692368</v>
      </c>
      <c r="J54" s="17" t="n">
        <v>13779.7947544965</v>
      </c>
      <c r="K54" s="17" t="n">
        <v>14396.7033048579</v>
      </c>
      <c r="L54" s="17" t="n">
        <v>15677.3436249912</v>
      </c>
      <c r="M54" s="17" t="n">
        <v>16674.1770042325</v>
      </c>
      <c r="N54" s="17" t="n">
        <v>18122.1039598996</v>
      </c>
      <c r="O54" s="17" t="n">
        <v>18394.9146227874</v>
      </c>
      <c r="P54" s="17" t="n">
        <v>18816.7594603571</v>
      </c>
      <c r="Q54" s="17" t="n">
        <v>20153.2126108427</v>
      </c>
      <c r="R54" s="17" t="n">
        <v>20638.9641320859</v>
      </c>
      <c r="S54" s="17" t="n">
        <v>22238.356383973</v>
      </c>
      <c r="T54" s="17" t="n">
        <v>24736.2344863226</v>
      </c>
    </row>
    <row r="55" customFormat="false" ht="11.25" hidden="false" customHeight="true" outlineLevel="0" collapsed="false">
      <c r="A55" s="115"/>
      <c r="B55" s="49" t="s">
        <v>99</v>
      </c>
      <c r="C55" s="7" t="s">
        <v>100</v>
      </c>
      <c r="D55" s="117" t="n">
        <v>245.066832657781</v>
      </c>
      <c r="E55" s="117" t="n">
        <v>309.046319164309</v>
      </c>
      <c r="F55" s="117" t="n">
        <v>253.394163914527</v>
      </c>
      <c r="G55" s="117" t="n">
        <v>304.883591861641</v>
      </c>
      <c r="H55" s="117" t="n">
        <v>337.586224023293</v>
      </c>
      <c r="I55" s="117" t="n">
        <v>397.227179127819</v>
      </c>
      <c r="J55" s="117" t="n">
        <v>670.821955679338</v>
      </c>
      <c r="K55" s="117" t="n">
        <v>504.601782083193</v>
      </c>
      <c r="L55" s="117" t="n">
        <v>570.246349242265</v>
      </c>
      <c r="M55" s="117" t="n">
        <v>655.510893257391</v>
      </c>
      <c r="N55" s="117" t="n">
        <v>572.433066166849</v>
      </c>
      <c r="O55" s="117" t="n">
        <v>568.375188749637</v>
      </c>
      <c r="P55" s="117" t="n">
        <v>523.766789903283</v>
      </c>
      <c r="Q55" s="117" t="n">
        <v>828.75427763628</v>
      </c>
      <c r="R55" s="117" t="n">
        <v>697.926642985317</v>
      </c>
      <c r="S55" s="117" t="n">
        <v>1238.15919782582</v>
      </c>
      <c r="T55" s="117" t="n">
        <v>1246.27668584754</v>
      </c>
    </row>
    <row r="56" customFormat="false" ht="11.25" hidden="false" customHeight="true" outlineLevel="0" collapsed="false">
      <c r="A56" s="115"/>
      <c r="B56" s="52" t="s">
        <v>101</v>
      </c>
      <c r="C56" s="7" t="s">
        <v>102</v>
      </c>
      <c r="D56" s="117" t="n">
        <v>6666.93500535021</v>
      </c>
      <c r="E56" s="117" t="n">
        <v>6892.61622829819</v>
      </c>
      <c r="F56" s="117" t="n">
        <v>7381.83980292744</v>
      </c>
      <c r="G56" s="117" t="n">
        <v>7260.66084065113</v>
      </c>
      <c r="H56" s="117" t="n">
        <v>7002.54578669315</v>
      </c>
      <c r="I56" s="117" t="n">
        <v>7291.7180631025</v>
      </c>
      <c r="J56" s="117" t="n">
        <v>7989.76647556937</v>
      </c>
      <c r="K56" s="117" t="n">
        <v>8231.55512571962</v>
      </c>
      <c r="L56" s="117" t="n">
        <v>8776.63667922223</v>
      </c>
      <c r="M56" s="117" t="n">
        <v>9234.99860356808</v>
      </c>
      <c r="N56" s="117" t="n">
        <v>9915.72351565262</v>
      </c>
      <c r="O56" s="117" t="n">
        <v>9821.92755642233</v>
      </c>
      <c r="P56" s="117" t="n">
        <v>9799.8809491645</v>
      </c>
      <c r="Q56" s="117" t="n">
        <v>10512.5952455029</v>
      </c>
      <c r="R56" s="117" t="n">
        <v>10435.6958702503</v>
      </c>
      <c r="S56" s="117" t="n">
        <v>10714.3462289685</v>
      </c>
      <c r="T56" s="117" t="n">
        <v>12182.3128941139</v>
      </c>
    </row>
    <row r="57" customFormat="false" ht="11.25" hidden="false" customHeight="true" outlineLevel="0" collapsed="false">
      <c r="A57" s="115"/>
      <c r="B57" s="52" t="s">
        <v>103</v>
      </c>
      <c r="C57" s="7" t="s">
        <v>104</v>
      </c>
      <c r="D57" s="117" t="n">
        <v>749.966149652364</v>
      </c>
      <c r="E57" s="117" t="n">
        <v>866.482612728811</v>
      </c>
      <c r="F57" s="117" t="n">
        <v>950.967882946236</v>
      </c>
      <c r="G57" s="117" t="n">
        <v>1915.67114760314</v>
      </c>
      <c r="H57" s="117" t="n">
        <v>2035.98601841156</v>
      </c>
      <c r="I57" s="117" t="n">
        <v>2165.05608403861</v>
      </c>
      <c r="J57" s="117" t="n">
        <v>2297.15054459841</v>
      </c>
      <c r="K57" s="117" t="n">
        <v>1256.5089750135</v>
      </c>
      <c r="L57" s="117" t="n">
        <v>1379.47635890604</v>
      </c>
      <c r="M57" s="117" t="n">
        <v>1453.73450798765</v>
      </c>
      <c r="N57" s="117" t="n">
        <v>1489.75957153618</v>
      </c>
      <c r="O57" s="117" t="n">
        <v>1652.23795066423</v>
      </c>
      <c r="P57" s="117" t="n">
        <v>1844.41755013136</v>
      </c>
      <c r="Q57" s="117" t="n">
        <v>1902.29744526974</v>
      </c>
      <c r="R57" s="117" t="n">
        <v>2062.94937464341</v>
      </c>
      <c r="S57" s="117" t="n">
        <v>2246.9706912576</v>
      </c>
      <c r="T57" s="117" t="n">
        <v>2479.31085306825</v>
      </c>
    </row>
    <row r="58" customFormat="false" ht="11.25" hidden="false" customHeight="true" outlineLevel="0" collapsed="false">
      <c r="A58" s="115"/>
      <c r="B58" s="52" t="s">
        <v>105</v>
      </c>
      <c r="C58" s="7" t="s">
        <v>106</v>
      </c>
      <c r="D58" s="117" t="n">
        <v>213.162450293392</v>
      </c>
      <c r="E58" s="117" t="n">
        <v>218.249449868193</v>
      </c>
      <c r="F58" s="117" t="n">
        <v>228.68366448564</v>
      </c>
      <c r="G58" s="117" t="n">
        <v>240.490947233553</v>
      </c>
      <c r="H58" s="117" t="n">
        <v>257.383220140575</v>
      </c>
      <c r="I58" s="117" t="n">
        <v>277.279244253679</v>
      </c>
      <c r="J58" s="117" t="n">
        <v>289.813847223623</v>
      </c>
      <c r="K58" s="117" t="n">
        <v>310.033749632898</v>
      </c>
      <c r="L58" s="117" t="n">
        <v>351.948140377552</v>
      </c>
      <c r="M58" s="117" t="n">
        <v>357.070793971579</v>
      </c>
      <c r="N58" s="117" t="n">
        <v>381.04314609701</v>
      </c>
      <c r="O58" s="117" t="n">
        <v>388.709230514419</v>
      </c>
      <c r="P58" s="117" t="n">
        <v>415.869981444565</v>
      </c>
      <c r="Q58" s="117" t="n">
        <v>491.100116389274</v>
      </c>
      <c r="R58" s="117" t="n">
        <v>504.969639094718</v>
      </c>
      <c r="S58" s="117" t="n">
        <v>557.083026048982</v>
      </c>
      <c r="T58" s="117" t="n">
        <v>523.108809755793</v>
      </c>
    </row>
    <row r="59" customFormat="false" ht="11.25" hidden="false" customHeight="true" outlineLevel="0" collapsed="false">
      <c r="A59" s="115"/>
      <c r="B59" s="49" t="s">
        <v>107</v>
      </c>
      <c r="C59" s="7" t="s">
        <v>108</v>
      </c>
      <c r="D59" s="117" t="n">
        <v>2353.46396432307</v>
      </c>
      <c r="E59" s="117" t="n">
        <v>2719.2929309865</v>
      </c>
      <c r="F59" s="117" t="n">
        <v>3084.76377009437</v>
      </c>
      <c r="G59" s="117" t="n">
        <v>3184.06708112066</v>
      </c>
      <c r="H59" s="117" t="n">
        <v>3345.25912103082</v>
      </c>
      <c r="I59" s="117" t="n">
        <v>3779.56956351509</v>
      </c>
      <c r="J59" s="117" t="n">
        <v>3826.83219483224</v>
      </c>
      <c r="K59" s="117" t="n">
        <v>4094.00367240868</v>
      </c>
      <c r="L59" s="117" t="n">
        <v>4599.03609724312</v>
      </c>
      <c r="M59" s="117" t="n">
        <v>4972.86220544784</v>
      </c>
      <c r="N59" s="117" t="n">
        <v>5763.14466044696</v>
      </c>
      <c r="O59" s="117" t="n">
        <v>5963.66469643682</v>
      </c>
      <c r="P59" s="117" t="n">
        <v>6232.82418971339</v>
      </c>
      <c r="Q59" s="117" t="n">
        <v>6418.46552604455</v>
      </c>
      <c r="R59" s="117" t="n">
        <v>6937.42260511213</v>
      </c>
      <c r="S59" s="117" t="n">
        <v>7481.7972398721</v>
      </c>
      <c r="T59" s="117" t="n">
        <v>8305.22524353706</v>
      </c>
    </row>
    <row r="60" s="65" customFormat="true" ht="19.5" hidden="false" customHeight="true" outlineLevel="0" collapsed="false">
      <c r="A60" s="51"/>
      <c r="B60" s="46" t="s">
        <v>109</v>
      </c>
      <c r="C60" s="50"/>
      <c r="D60" s="17" t="n">
        <v>17953.7442126524</v>
      </c>
      <c r="E60" s="17" t="n">
        <v>19435.6113404423</v>
      </c>
      <c r="F60" s="17" t="n">
        <v>22144.112319416</v>
      </c>
      <c r="G60" s="17" t="n">
        <v>23115.4866800593</v>
      </c>
      <c r="H60" s="17" t="n">
        <v>24438.3871428384</v>
      </c>
      <c r="I60" s="17" t="n">
        <v>26049.6798522768</v>
      </c>
      <c r="J60" s="17" t="n">
        <v>27271.7580154163</v>
      </c>
      <c r="K60" s="17" t="n">
        <v>29211.0091528365</v>
      </c>
      <c r="L60" s="17" t="n">
        <v>28524.1692502266</v>
      </c>
      <c r="M60" s="17" t="n">
        <v>30400.8600735706</v>
      </c>
      <c r="N60" s="17" t="n">
        <v>31852.1922054489</v>
      </c>
      <c r="O60" s="17" t="n">
        <v>32914.5384940545</v>
      </c>
      <c r="P60" s="17" t="n">
        <v>34112.915902661</v>
      </c>
      <c r="Q60" s="17" t="n">
        <v>35192.1423257419</v>
      </c>
      <c r="R60" s="17" t="n">
        <v>37357.3442989302</v>
      </c>
      <c r="S60" s="17" t="n">
        <v>39359.1818917148</v>
      </c>
      <c r="T60" s="17" t="n">
        <v>41437.1776633172</v>
      </c>
    </row>
    <row r="61" customFormat="false" ht="11.25" hidden="false" customHeight="true" outlineLevel="0" collapsed="false">
      <c r="A61" s="115"/>
      <c r="B61" s="119" t="s">
        <v>110</v>
      </c>
      <c r="C61" s="7" t="s">
        <v>111</v>
      </c>
      <c r="D61" s="117" t="n">
        <v>4096.85887395781</v>
      </c>
      <c r="E61" s="117" t="n">
        <v>4155.61615512772</v>
      </c>
      <c r="F61" s="117" t="n">
        <v>4566.03667773413</v>
      </c>
      <c r="G61" s="117" t="n">
        <v>4653.15693311022</v>
      </c>
      <c r="H61" s="117" t="n">
        <v>4751.98834843007</v>
      </c>
      <c r="I61" s="117" t="n">
        <v>4724.44998087021</v>
      </c>
      <c r="J61" s="117" t="n">
        <v>4891.27553876367</v>
      </c>
      <c r="K61" s="117" t="n">
        <v>5242.32369193779</v>
      </c>
      <c r="L61" s="117" t="n">
        <v>5176.61839022285</v>
      </c>
      <c r="M61" s="117" t="n">
        <v>5563.50808230801</v>
      </c>
      <c r="N61" s="117" t="n">
        <v>5838.50232235857</v>
      </c>
      <c r="O61" s="117" t="n">
        <v>5762.75741531884</v>
      </c>
      <c r="P61" s="117" t="n">
        <v>5727.92123722202</v>
      </c>
      <c r="Q61" s="117" t="n">
        <v>5922.23261363746</v>
      </c>
      <c r="R61" s="117" t="n">
        <v>6150.00474218803</v>
      </c>
      <c r="S61" s="117" t="n">
        <v>6724.19823849295</v>
      </c>
      <c r="T61" s="117" t="n">
        <v>7259.47775194342</v>
      </c>
    </row>
    <row r="62" customFormat="false" ht="11.25" hidden="false" customHeight="true" outlineLevel="0" collapsed="false">
      <c r="A62" s="115"/>
      <c r="B62" s="119" t="s">
        <v>112</v>
      </c>
      <c r="C62" s="7" t="s">
        <v>113</v>
      </c>
      <c r="D62" s="117" t="n">
        <v>818.647093278065</v>
      </c>
      <c r="E62" s="117" t="n">
        <v>872.467698540678</v>
      </c>
      <c r="F62" s="117" t="n">
        <v>953.626768159982</v>
      </c>
      <c r="G62" s="117" t="n">
        <v>1009.68901789061</v>
      </c>
      <c r="H62" s="117" t="n">
        <v>1029.35160085169</v>
      </c>
      <c r="I62" s="117" t="n">
        <v>1060.54742816094</v>
      </c>
      <c r="J62" s="117" t="n">
        <v>1124.25604235034</v>
      </c>
      <c r="K62" s="117" t="n">
        <v>1234.42304007487</v>
      </c>
      <c r="L62" s="117" t="n">
        <v>1219.16117013638</v>
      </c>
      <c r="M62" s="117" t="n">
        <v>1280.08610188479</v>
      </c>
      <c r="N62" s="117" t="n">
        <v>1301.67828682852</v>
      </c>
      <c r="O62" s="117" t="n">
        <v>1266.10128593902</v>
      </c>
      <c r="P62" s="117" t="n">
        <v>1088.02015779932</v>
      </c>
      <c r="Q62" s="117" t="n">
        <v>1064.03406703705</v>
      </c>
      <c r="R62" s="117" t="n">
        <v>1106.54710558305</v>
      </c>
      <c r="S62" s="117" t="n">
        <v>1182.65486904644</v>
      </c>
      <c r="T62" s="117" t="n">
        <v>1234.79630598597</v>
      </c>
    </row>
    <row r="63" customFormat="false" ht="11.25" hidden="false" customHeight="true" outlineLevel="0" collapsed="false">
      <c r="A63" s="115"/>
      <c r="B63" s="119" t="s">
        <v>114</v>
      </c>
      <c r="C63" s="7" t="s">
        <v>115</v>
      </c>
      <c r="D63" s="117" t="n">
        <v>402.965328663156</v>
      </c>
      <c r="E63" s="117" t="n">
        <v>483.66855150487</v>
      </c>
      <c r="F63" s="117" t="n">
        <v>502.34197297995</v>
      </c>
      <c r="G63" s="117" t="n">
        <v>553.823434629022</v>
      </c>
      <c r="H63" s="117" t="n">
        <v>565.382001990231</v>
      </c>
      <c r="I63" s="117" t="n">
        <v>611.310286243051</v>
      </c>
      <c r="J63" s="117" t="n">
        <v>559.771022656691</v>
      </c>
      <c r="K63" s="117" t="n">
        <v>571.753254413177</v>
      </c>
      <c r="L63" s="117" t="n">
        <v>668.307480701428</v>
      </c>
      <c r="M63" s="117" t="n">
        <v>747.901465274157</v>
      </c>
      <c r="N63" s="117" t="n">
        <v>747.280744932617</v>
      </c>
      <c r="O63" s="117" t="n">
        <v>675.816615400956</v>
      </c>
      <c r="P63" s="117" t="n">
        <v>684.249706716861</v>
      </c>
      <c r="Q63" s="117" t="n">
        <v>626.514394689146</v>
      </c>
      <c r="R63" s="117" t="n">
        <v>721.67070180663</v>
      </c>
      <c r="S63" s="117" t="n">
        <v>801.427994001906</v>
      </c>
      <c r="T63" s="117" t="n">
        <v>927.243871939317</v>
      </c>
    </row>
    <row r="64" customFormat="false" ht="11.25" hidden="false" customHeight="true" outlineLevel="0" collapsed="false">
      <c r="A64" s="115"/>
      <c r="B64" s="119" t="s">
        <v>116</v>
      </c>
      <c r="C64" s="7" t="s">
        <v>117</v>
      </c>
      <c r="D64" s="117" t="n">
        <v>677.654757793458</v>
      </c>
      <c r="E64" s="117" t="n">
        <v>821.648948395566</v>
      </c>
      <c r="F64" s="117" t="n">
        <v>995.575391780943</v>
      </c>
      <c r="G64" s="117" t="n">
        <v>1181.39432310628</v>
      </c>
      <c r="H64" s="117" t="n">
        <v>1396.98213347726</v>
      </c>
      <c r="I64" s="117" t="n">
        <v>1603.23524084561</v>
      </c>
      <c r="J64" s="117" t="n">
        <v>1572.02658215934</v>
      </c>
      <c r="K64" s="117" t="n">
        <v>1789.75794454664</v>
      </c>
      <c r="L64" s="117" t="n">
        <v>2129.85767348725</v>
      </c>
      <c r="M64" s="117" t="n">
        <v>2351.67036407051</v>
      </c>
      <c r="N64" s="117" t="n">
        <v>2190.92955883623</v>
      </c>
      <c r="O64" s="117" t="n">
        <v>2621.41034866645</v>
      </c>
      <c r="P64" s="117" t="n">
        <v>2929.71640073594</v>
      </c>
      <c r="Q64" s="117" t="n">
        <v>3145.59527902324</v>
      </c>
      <c r="R64" s="117" t="n">
        <v>3469.66412060746</v>
      </c>
      <c r="S64" s="117" t="n">
        <v>3673.66038205237</v>
      </c>
      <c r="T64" s="117" t="n">
        <v>3895.65591555232</v>
      </c>
    </row>
    <row r="65" customFormat="false" ht="11.25" hidden="false" customHeight="true" outlineLevel="0" collapsed="false">
      <c r="A65" s="115"/>
      <c r="B65" s="119" t="s">
        <v>118</v>
      </c>
      <c r="C65" s="7" t="s">
        <v>119</v>
      </c>
      <c r="D65" s="117" t="n">
        <v>1673.11681849742</v>
      </c>
      <c r="E65" s="117" t="n">
        <v>1687.80057019609</v>
      </c>
      <c r="F65" s="117" t="n">
        <v>1953.22599599463</v>
      </c>
      <c r="G65" s="117" t="n">
        <v>1934.91090528672</v>
      </c>
      <c r="H65" s="117" t="n">
        <v>2091.53983478392</v>
      </c>
      <c r="I65" s="117" t="n">
        <v>2464.53916990615</v>
      </c>
      <c r="J65" s="117" t="n">
        <v>2733.03009453803</v>
      </c>
      <c r="K65" s="117" t="n">
        <v>2995.59192741597</v>
      </c>
      <c r="L65" s="117" t="n">
        <v>2871.45185495595</v>
      </c>
      <c r="M65" s="117" t="n">
        <v>2937.897865437</v>
      </c>
      <c r="N65" s="117" t="n">
        <v>3262.65515660186</v>
      </c>
      <c r="O65" s="117" t="n">
        <v>3576.03389063013</v>
      </c>
      <c r="P65" s="117" t="n">
        <v>3862.5939836457</v>
      </c>
      <c r="Q65" s="117" t="n">
        <v>4036.61646469196</v>
      </c>
      <c r="R65" s="117" t="n">
        <v>4060.46711187063</v>
      </c>
      <c r="S65" s="117" t="n">
        <v>4136.46134081271</v>
      </c>
      <c r="T65" s="117" t="n">
        <v>4360.18107735821</v>
      </c>
    </row>
    <row r="66" customFormat="false" ht="11.25" hidden="false" customHeight="true" outlineLevel="0" collapsed="false">
      <c r="A66" s="120"/>
      <c r="B66" s="119" t="s">
        <v>120</v>
      </c>
      <c r="C66" s="7" t="s">
        <v>121</v>
      </c>
      <c r="D66" s="117" t="n">
        <v>4090.79467903685</v>
      </c>
      <c r="E66" s="117" t="n">
        <v>5345.17968567501</v>
      </c>
      <c r="F66" s="117" t="n">
        <v>4148.24142559522</v>
      </c>
      <c r="G66" s="117" t="n">
        <v>4074.00655211377</v>
      </c>
      <c r="H66" s="117" t="n">
        <v>3209.18025755119</v>
      </c>
      <c r="I66" s="117" t="n">
        <v>3444.16657746152</v>
      </c>
      <c r="J66" s="117" t="n">
        <v>3931.40178096461</v>
      </c>
      <c r="K66" s="117" t="n">
        <v>3718.54019825036</v>
      </c>
      <c r="L66" s="117" t="n">
        <v>3829.11989314234</v>
      </c>
      <c r="M66" s="117" t="n">
        <v>3982.85244580839</v>
      </c>
      <c r="N66" s="117" t="n">
        <v>4136.18160989279</v>
      </c>
      <c r="O66" s="117" t="n">
        <v>4238.30395080114</v>
      </c>
      <c r="P66" s="117" t="n">
        <v>4401.80175986397</v>
      </c>
      <c r="Q66" s="117" t="n">
        <v>4623.57898017465</v>
      </c>
      <c r="R66" s="117" t="n">
        <v>4807.47464370121</v>
      </c>
      <c r="S66" s="117" t="n">
        <v>4977.69846077561</v>
      </c>
      <c r="T66" s="117" t="n">
        <v>5187.91614495955</v>
      </c>
    </row>
    <row r="67" customFormat="false" ht="11.25" hidden="false" customHeight="true" outlineLevel="0" collapsed="false">
      <c r="A67" s="115"/>
      <c r="B67" s="119" t="s">
        <v>122</v>
      </c>
      <c r="C67" s="7" t="s">
        <v>123</v>
      </c>
      <c r="D67" s="117" t="n">
        <v>2293.35295151453</v>
      </c>
      <c r="E67" s="117" t="n">
        <v>2540.71449539707</v>
      </c>
      <c r="F67" s="117" t="n">
        <v>3051.60893141329</v>
      </c>
      <c r="G67" s="117" t="n">
        <v>2814.58847549928</v>
      </c>
      <c r="H67" s="117" t="n">
        <v>2831.35338109794</v>
      </c>
      <c r="I67" s="117" t="n">
        <v>2855.90167298948</v>
      </c>
      <c r="J67" s="117" t="n">
        <v>2693.12502031953</v>
      </c>
      <c r="K67" s="117" t="n">
        <v>2692.29361989945</v>
      </c>
      <c r="L67" s="117" t="n">
        <v>2014.29726269551</v>
      </c>
      <c r="M67" s="117" t="n">
        <v>2079.73626462656</v>
      </c>
      <c r="N67" s="117" t="n">
        <v>2055.15437795572</v>
      </c>
      <c r="O67" s="117" t="n">
        <v>2052.79503262268</v>
      </c>
      <c r="P67" s="117" t="n">
        <v>2196.67889778121</v>
      </c>
      <c r="Q67" s="117" t="n">
        <v>2187.43853412539</v>
      </c>
      <c r="R67" s="117" t="n">
        <v>2913.38275950836</v>
      </c>
      <c r="S67" s="117" t="n">
        <v>3125.36534703847</v>
      </c>
      <c r="T67" s="117" t="n">
        <v>3164.95614839629</v>
      </c>
    </row>
    <row r="68" customFormat="false" ht="11.25" hidden="false" customHeight="true" outlineLevel="0" collapsed="false">
      <c r="A68" s="115"/>
      <c r="B68" s="119" t="s">
        <v>124</v>
      </c>
      <c r="C68" s="7" t="s">
        <v>125</v>
      </c>
      <c r="D68" s="117" t="n">
        <v>1023.26385779049</v>
      </c>
      <c r="E68" s="117" t="n">
        <v>1180.18983351755</v>
      </c>
      <c r="F68" s="117" t="n">
        <v>1545.75689608442</v>
      </c>
      <c r="G68" s="117" t="n">
        <v>1493.8889885874</v>
      </c>
      <c r="H68" s="117" t="n">
        <v>1320.90416419157</v>
      </c>
      <c r="I68" s="117" t="n">
        <v>1451.94402371779</v>
      </c>
      <c r="J68" s="117" t="n">
        <v>1829.15208649439</v>
      </c>
      <c r="K68" s="117" t="n">
        <v>1571.48850031733</v>
      </c>
      <c r="L68" s="117" t="n">
        <v>1528.95883545578</v>
      </c>
      <c r="M68" s="117" t="n">
        <v>1516.89717734829</v>
      </c>
      <c r="N68" s="117" t="n">
        <v>1776.46669058396</v>
      </c>
      <c r="O68" s="117" t="n">
        <v>1899.8203375941</v>
      </c>
      <c r="P68" s="117" t="n">
        <v>1907.03918622527</v>
      </c>
      <c r="Q68" s="117" t="n">
        <v>1924.65939948863</v>
      </c>
      <c r="R68" s="117" t="n">
        <v>2274.78444393677</v>
      </c>
      <c r="S68" s="117" t="n">
        <v>2396.71902570625</v>
      </c>
      <c r="T68" s="117" t="n">
        <v>2485.28848600499</v>
      </c>
    </row>
    <row r="69" customFormat="false" ht="11.25" hidden="false" customHeight="true" outlineLevel="0" collapsed="false">
      <c r="A69" s="115"/>
      <c r="B69" s="119" t="s">
        <v>126</v>
      </c>
      <c r="C69" s="7" t="s">
        <v>127</v>
      </c>
      <c r="D69" s="117" t="n">
        <v>1317.77234839591</v>
      </c>
      <c r="E69" s="117" t="n">
        <v>1478.95629024453</v>
      </c>
      <c r="F69" s="117" t="n">
        <v>1733.70055865675</v>
      </c>
      <c r="G69" s="117" t="n">
        <v>1664.55998168452</v>
      </c>
      <c r="H69" s="117" t="n">
        <v>1666.69954979378</v>
      </c>
      <c r="I69" s="117" t="n">
        <v>1676.72553920284</v>
      </c>
      <c r="J69" s="117" t="n">
        <v>2081.66925374143</v>
      </c>
      <c r="K69" s="117" t="n">
        <v>2256.76554484259</v>
      </c>
      <c r="L69" s="117" t="n">
        <v>2677.63962659212</v>
      </c>
      <c r="M69" s="117" t="n">
        <v>2933.25263264372</v>
      </c>
      <c r="N69" s="117" t="n">
        <v>3057.45342346747</v>
      </c>
      <c r="O69" s="117" t="n">
        <v>3553.15836004781</v>
      </c>
      <c r="P69" s="117" t="n">
        <v>3999.12992669569</v>
      </c>
      <c r="Q69" s="117" t="n">
        <v>4140.28165171629</v>
      </c>
      <c r="R69" s="117" t="n">
        <v>4187.32955493749</v>
      </c>
      <c r="S69" s="117" t="n">
        <v>4471.82954146049</v>
      </c>
      <c r="T69" s="117" t="n">
        <v>4651.77150768152</v>
      </c>
    </row>
    <row r="70" customFormat="false" ht="11.25" hidden="false" customHeight="true" outlineLevel="0" collapsed="false">
      <c r="A70" s="115"/>
      <c r="B70" s="119" t="s">
        <v>128</v>
      </c>
      <c r="C70" s="7" t="s">
        <v>129</v>
      </c>
      <c r="D70" s="117" t="n">
        <v>3366.92795249041</v>
      </c>
      <c r="E70" s="117" t="n">
        <v>3434.86987284061</v>
      </c>
      <c r="F70" s="117" t="n">
        <v>3832.69055636759</v>
      </c>
      <c r="G70" s="117" t="n">
        <v>4136.78985272324</v>
      </c>
      <c r="H70" s="117" t="n">
        <v>4493.21294436504</v>
      </c>
      <c r="I70" s="117" t="n">
        <v>4681.43546179162</v>
      </c>
      <c r="J70" s="117" t="n">
        <v>4920.16055537325</v>
      </c>
      <c r="K70" s="117" t="n">
        <v>5326.93745940098</v>
      </c>
      <c r="L70" s="117" t="n">
        <v>4776.50353939138</v>
      </c>
      <c r="M70" s="117" t="n">
        <v>5107.3603900902</v>
      </c>
      <c r="N70" s="117" t="n">
        <v>5572.63869564858</v>
      </c>
      <c r="O70" s="117" t="n">
        <v>5458.59874532696</v>
      </c>
      <c r="P70" s="117" t="n">
        <v>5230.1635924722</v>
      </c>
      <c r="Q70" s="117" t="n">
        <v>5306.43528754851</v>
      </c>
      <c r="R70" s="117" t="n">
        <v>5488.38250817453</v>
      </c>
      <c r="S70" s="117" t="n">
        <v>5723.53060097644</v>
      </c>
      <c r="T70" s="117" t="n">
        <v>6056.23065535842</v>
      </c>
    </row>
    <row r="71" customFormat="false" ht="11.25" hidden="false" customHeight="true" outlineLevel="0" collapsed="false">
      <c r="A71" s="115"/>
      <c r="B71" s="119" t="s">
        <v>130</v>
      </c>
      <c r="C71" s="7" t="s">
        <v>131</v>
      </c>
      <c r="D71" s="117" t="n">
        <v>1297.08534802759</v>
      </c>
      <c r="E71" s="117" t="n">
        <v>1367.01766213751</v>
      </c>
      <c r="F71" s="117" t="n">
        <v>1426.72694539035</v>
      </c>
      <c r="G71" s="117" t="n">
        <v>1492.81961108716</v>
      </c>
      <c r="H71" s="117" t="n">
        <v>1550.79223334114</v>
      </c>
      <c r="I71" s="117" t="n">
        <v>1630.32360352341</v>
      </c>
      <c r="J71" s="117" t="n">
        <v>1717.40000954754</v>
      </c>
      <c r="K71" s="117" t="n">
        <v>1771.20200466131</v>
      </c>
      <c r="L71" s="117" t="n">
        <v>1595.9920520378</v>
      </c>
      <c r="M71" s="117" t="n">
        <v>1857.73654153335</v>
      </c>
      <c r="N71" s="117" t="n">
        <v>1868.01362859718</v>
      </c>
      <c r="O71" s="117" t="n">
        <v>1767.72264005724</v>
      </c>
      <c r="P71" s="117" t="n">
        <v>2041.82999437645</v>
      </c>
      <c r="Q71" s="117" t="n">
        <v>2170.20146270604</v>
      </c>
      <c r="R71" s="117" t="n">
        <v>2115.86529028336</v>
      </c>
      <c r="S71" s="117" t="n">
        <v>2092.75316497191</v>
      </c>
      <c r="T71" s="117" t="n">
        <v>2160.71970363711</v>
      </c>
    </row>
    <row r="72" customFormat="false" ht="11.25" hidden="false" customHeight="true" outlineLevel="0" collapsed="false">
      <c r="A72" s="115"/>
      <c r="B72" s="119" t="s">
        <v>132</v>
      </c>
      <c r="C72" s="7" t="s">
        <v>133</v>
      </c>
      <c r="D72" s="117" t="n">
        <v>6.99198550717478</v>
      </c>
      <c r="E72" s="117" t="n">
        <v>7.79287628256943</v>
      </c>
      <c r="F72" s="117" t="n">
        <v>8.4504047564894</v>
      </c>
      <c r="G72" s="117" t="n">
        <v>9.0989931044198</v>
      </c>
      <c r="H72" s="117" t="n">
        <v>8.94742378540671</v>
      </c>
      <c r="I72" s="117" t="n">
        <v>9.61551029430975</v>
      </c>
      <c r="J72" s="117" t="n">
        <v>10.1558010884341</v>
      </c>
      <c r="K72" s="117" t="n">
        <v>9.5338158438512</v>
      </c>
      <c r="L72" s="117" t="n">
        <v>7.50569477274908</v>
      </c>
      <c r="M72" s="117" t="n">
        <v>13.9580144967326</v>
      </c>
      <c r="N72" s="117" t="n">
        <v>14.7537691627913</v>
      </c>
      <c r="O72" s="117" t="n">
        <v>9.79857908572569</v>
      </c>
      <c r="P72" s="117" t="n">
        <v>9.23025997500784</v>
      </c>
      <c r="Q72" s="117" t="n">
        <v>6.90788753131703</v>
      </c>
      <c r="R72" s="117" t="n">
        <v>21.7417421725809</v>
      </c>
      <c r="S72" s="117" t="n">
        <v>13.8764590757948</v>
      </c>
      <c r="T72" s="117" t="n">
        <v>11.3890761341519</v>
      </c>
    </row>
    <row r="73" customFormat="false" ht="11.25" hidden="false" customHeight="true" outlineLevel="0" collapsed="false">
      <c r="A73" s="115"/>
      <c r="B73" s="119" t="s">
        <v>134</v>
      </c>
      <c r="C73" s="7" t="s">
        <v>135</v>
      </c>
      <c r="D73" s="117" t="n">
        <v>18.8368068629111</v>
      </c>
      <c r="E73" s="117" t="n">
        <v>19.6424164257438</v>
      </c>
      <c r="F73" s="117" t="n">
        <v>20.1871598799143</v>
      </c>
      <c r="G73" s="117" t="n">
        <v>21.9560568516965</v>
      </c>
      <c r="H73" s="117" t="n">
        <v>23.0978240045263</v>
      </c>
      <c r="I73" s="117" t="n">
        <v>25.8655655380595</v>
      </c>
      <c r="J73" s="117" t="n">
        <v>27.9677246921477</v>
      </c>
      <c r="K73" s="117" t="n">
        <v>30.3981512322148</v>
      </c>
      <c r="L73" s="117" t="n">
        <v>28.7557766350369</v>
      </c>
      <c r="M73" s="117" t="n">
        <v>28.0027280489155</v>
      </c>
      <c r="N73" s="117" t="n">
        <v>30.4839405826648</v>
      </c>
      <c r="O73" s="117" t="n">
        <v>32.2212925634899</v>
      </c>
      <c r="P73" s="117" t="n">
        <v>34.5407991513198</v>
      </c>
      <c r="Q73" s="117" t="n">
        <v>37.646303372215</v>
      </c>
      <c r="R73" s="117" t="n">
        <v>40.029574160096</v>
      </c>
      <c r="S73" s="117" t="n">
        <v>39.0064673034432</v>
      </c>
      <c r="T73" s="117" t="n">
        <v>41.5510183659541</v>
      </c>
    </row>
    <row r="74" customFormat="false" ht="11.25" hidden="false" customHeight="true" outlineLevel="0" collapsed="false">
      <c r="A74" s="115"/>
      <c r="B74" s="119" t="s">
        <v>136</v>
      </c>
      <c r="C74" s="7" t="s">
        <v>137</v>
      </c>
      <c r="D74" s="117" t="n">
        <v>0</v>
      </c>
      <c r="E74" s="117" t="n">
        <v>0</v>
      </c>
      <c r="F74" s="117" t="n">
        <v>0</v>
      </c>
      <c r="G74" s="117" t="n">
        <v>0</v>
      </c>
      <c r="H74" s="117" t="n">
        <v>0</v>
      </c>
      <c r="I74" s="117" t="n">
        <v>0</v>
      </c>
      <c r="J74" s="117" t="n">
        <v>0</v>
      </c>
      <c r="K74" s="117" t="n">
        <v>0</v>
      </c>
      <c r="L74" s="117" t="n">
        <v>0</v>
      </c>
      <c r="M74" s="117" t="n">
        <v>0</v>
      </c>
      <c r="N74" s="117" t="n">
        <v>0</v>
      </c>
      <c r="O74" s="117" t="n">
        <v>0</v>
      </c>
      <c r="P74" s="117" t="n">
        <v>0</v>
      </c>
      <c r="Q74" s="117" t="n">
        <v>0</v>
      </c>
      <c r="R74" s="117" t="n">
        <v>0</v>
      </c>
      <c r="S74" s="117" t="n">
        <v>0</v>
      </c>
      <c r="T74" s="117" t="n">
        <v>0</v>
      </c>
    </row>
    <row r="75" customFormat="false" ht="11.25" hidden="false" customHeight="true" outlineLevel="0" collapsed="false">
      <c r="A75" s="115"/>
      <c r="B75" s="138" t="s">
        <v>138</v>
      </c>
      <c r="C75" s="121"/>
      <c r="D75" s="139" t="n">
        <v>4333.7921465776</v>
      </c>
      <c r="E75" s="139" t="n">
        <v>4390.38211526854</v>
      </c>
      <c r="F75" s="139" t="n">
        <v>4913.32803830942</v>
      </c>
      <c r="G75" s="139" t="n">
        <v>5666.97628580686</v>
      </c>
      <c r="H75" s="139" t="n">
        <v>5704.26021225391</v>
      </c>
      <c r="I75" s="139" t="n">
        <v>6129.68186682612</v>
      </c>
      <c r="J75" s="139" t="n">
        <v>6735.30500532152</v>
      </c>
      <c r="K75" s="139" t="n">
        <v>6880.35697596368</v>
      </c>
      <c r="L75" s="139" t="n">
        <v>7630.6309599407</v>
      </c>
      <c r="M75" s="139" t="n">
        <v>7968.07804428391</v>
      </c>
      <c r="N75" s="139" t="n">
        <v>8317.47824835704</v>
      </c>
      <c r="O75" s="139" t="n">
        <v>8185.12882259397</v>
      </c>
      <c r="P75" s="139" t="n">
        <v>8696.65521823963</v>
      </c>
      <c r="Q75" s="139" t="n">
        <v>9350.78904565765</v>
      </c>
      <c r="R75" s="139" t="n">
        <v>10215.5933100585</v>
      </c>
      <c r="S75" s="139" t="n">
        <v>11009.0030226094</v>
      </c>
      <c r="T75" s="139" t="n">
        <v>11902.0018911423</v>
      </c>
    </row>
    <row r="76" customFormat="false" ht="11.25" hidden="false" customHeight="true" outlineLevel="0" collapsed="false">
      <c r="A76" s="115"/>
      <c r="B76" s="116"/>
      <c r="D76" s="116"/>
      <c r="P76" s="117"/>
      <c r="Q76" s="117"/>
      <c r="R76" s="117"/>
    </row>
    <row r="77" customFormat="false" ht="11.25" hidden="false" customHeight="true" outlineLevel="0" collapsed="false">
      <c r="D77" s="133"/>
      <c r="P77" s="117"/>
      <c r="Q77" s="117"/>
      <c r="R77" s="117"/>
    </row>
    <row r="78" customFormat="false" ht="12.75" hidden="false" customHeight="false" outlineLevel="0" collapsed="false">
      <c r="P78" s="117"/>
      <c r="Q78" s="117"/>
      <c r="R78" s="117"/>
    </row>
    <row r="79" customFormat="false" ht="12.75" hidden="false" customHeight="false" outlineLevel="0" collapsed="false">
      <c r="P79" s="117"/>
      <c r="Q79" s="117"/>
      <c r="R79" s="117"/>
    </row>
    <row r="80" customFormat="false" ht="12.75" hidden="false" customHeight="false" outlineLevel="0" collapsed="false">
      <c r="P80" s="117"/>
      <c r="Q80" s="117"/>
      <c r="R80" s="117"/>
    </row>
    <row r="81" customFormat="false" ht="12.75" hidden="false" customHeight="false" outlineLevel="0" collapsed="false">
      <c r="P81" s="117"/>
      <c r="Q81" s="117"/>
      <c r="R81" s="117"/>
    </row>
    <row r="82" customFormat="false" ht="12.75" hidden="false" customHeight="false" outlineLevel="0" collapsed="false">
      <c r="P82" s="117"/>
      <c r="Q82" s="117"/>
      <c r="R82" s="117"/>
    </row>
    <row r="83" customFormat="false" ht="12.75" hidden="false" customHeight="false" outlineLevel="0" collapsed="false">
      <c r="P83" s="117"/>
      <c r="Q83" s="117"/>
      <c r="R83" s="117"/>
    </row>
    <row r="84" customFormat="false" ht="12.75" hidden="false" customHeight="false" outlineLevel="0" collapsed="false">
      <c r="P84" s="117"/>
      <c r="Q84" s="117"/>
      <c r="R84" s="117"/>
    </row>
    <row r="85" customFormat="false" ht="12.75" hidden="false" customHeight="false" outlineLevel="0" collapsed="false">
      <c r="P85" s="117"/>
      <c r="Q85" s="117"/>
      <c r="R85" s="117"/>
    </row>
    <row r="86" customFormat="false" ht="12.75" hidden="false" customHeight="false" outlineLevel="0" collapsed="false">
      <c r="P86" s="117"/>
      <c r="Q86" s="117"/>
      <c r="R86" s="117"/>
    </row>
    <row r="87" customFormat="false" ht="12.75" hidden="false" customHeight="false" outlineLevel="0" collapsed="false">
      <c r="P87" s="117"/>
      <c r="Q87" s="117"/>
      <c r="R87" s="117"/>
    </row>
    <row r="88" customFormat="false" ht="12.75" hidden="false" customHeight="false" outlineLevel="0" collapsed="false">
      <c r="P88" s="117"/>
      <c r="Q88" s="117"/>
      <c r="R88" s="117"/>
    </row>
    <row r="89" customFormat="false" ht="12.75" hidden="false" customHeight="false" outlineLevel="0" collapsed="false">
      <c r="P89" s="117"/>
      <c r="Q89" s="117"/>
      <c r="R89" s="117"/>
    </row>
    <row r="90" customFormat="false" ht="12.75" hidden="false" customHeight="false" outlineLevel="0" collapsed="false">
      <c r="P90" s="117"/>
      <c r="Q90" s="117"/>
      <c r="R90" s="117"/>
    </row>
    <row r="91" customFormat="false" ht="12.75" hidden="false" customHeight="false" outlineLevel="0" collapsed="false">
      <c r="P91" s="117"/>
      <c r="Q91" s="117"/>
      <c r="R91" s="117"/>
    </row>
    <row r="92" customFormat="false" ht="12.75" hidden="false" customHeight="false" outlineLevel="0" collapsed="false">
      <c r="P92" s="117"/>
      <c r="Q92" s="117"/>
      <c r="R92" s="117"/>
    </row>
    <row r="93" customFormat="false" ht="12.75" hidden="false" customHeight="false" outlineLevel="0" collapsed="false">
      <c r="P93" s="117"/>
      <c r="Q93" s="117"/>
      <c r="R93" s="117"/>
    </row>
    <row r="94" customFormat="false" ht="12.75" hidden="false" customHeight="false" outlineLevel="0" collapsed="false">
      <c r="P94" s="117"/>
      <c r="Q94" s="117"/>
      <c r="R94" s="117"/>
    </row>
    <row r="95" customFormat="false" ht="12.75" hidden="false" customHeight="false" outlineLevel="0" collapsed="false">
      <c r="P95" s="117"/>
      <c r="Q95" s="117"/>
      <c r="R95" s="117"/>
    </row>
    <row r="96" customFormat="false" ht="12.75" hidden="false" customHeight="false" outlineLevel="0" collapsed="false">
      <c r="P96" s="117"/>
      <c r="Q96" s="117"/>
      <c r="R96" s="117"/>
    </row>
    <row r="97" customFormat="false" ht="12.75" hidden="false" customHeight="false" outlineLevel="0" collapsed="false">
      <c r="P97" s="117"/>
      <c r="Q97" s="117"/>
      <c r="R97" s="117"/>
    </row>
    <row r="98" customFormat="false" ht="12.75" hidden="false" customHeight="false" outlineLevel="0" collapsed="false">
      <c r="P98" s="117"/>
      <c r="Q98" s="117"/>
      <c r="R98" s="117"/>
    </row>
    <row r="99" customFormat="false" ht="12.75" hidden="false" customHeight="false" outlineLevel="0" collapsed="false">
      <c r="P99" s="117"/>
      <c r="Q99" s="117"/>
      <c r="R99" s="117"/>
    </row>
    <row r="100" customFormat="false" ht="12.75" hidden="false" customHeight="false" outlineLevel="0" collapsed="false">
      <c r="P100" s="117"/>
      <c r="Q100" s="117"/>
      <c r="R100" s="117"/>
    </row>
    <row r="101" customFormat="false" ht="12.75" hidden="false" customHeight="false" outlineLevel="0" collapsed="false">
      <c r="P101" s="117"/>
      <c r="Q101" s="117"/>
      <c r="R101" s="117"/>
    </row>
    <row r="102" customFormat="false" ht="12.75" hidden="false" customHeight="false" outlineLevel="0" collapsed="false">
      <c r="P102" s="117"/>
      <c r="Q102" s="117"/>
      <c r="R102" s="117"/>
    </row>
    <row r="103" customFormat="false" ht="12.75" hidden="false" customHeight="false" outlineLevel="0" collapsed="false">
      <c r="P103" s="117"/>
      <c r="Q103" s="117"/>
      <c r="R103" s="117"/>
    </row>
    <row r="104" customFormat="false" ht="12.75" hidden="false" customHeight="false" outlineLevel="0" collapsed="false">
      <c r="P104" s="117"/>
      <c r="Q104" s="117"/>
      <c r="R104" s="117"/>
    </row>
    <row r="105" customFormat="false" ht="12.75" hidden="false" customHeight="false" outlineLevel="0" collapsed="false">
      <c r="P105" s="117"/>
      <c r="Q105" s="117"/>
      <c r="R105" s="117"/>
    </row>
    <row r="106" customFormat="false" ht="12.75" hidden="false" customHeight="false" outlineLevel="0" collapsed="false">
      <c r="P106" s="117"/>
      <c r="Q106" s="117"/>
      <c r="R106" s="117"/>
    </row>
    <row r="107" customFormat="false" ht="12.75" hidden="false" customHeight="false" outlineLevel="0" collapsed="false">
      <c r="P107" s="117"/>
      <c r="Q107" s="117"/>
      <c r="R107" s="117"/>
    </row>
    <row r="108" customFormat="false" ht="12.75" hidden="false" customHeight="false" outlineLevel="0" collapsed="false">
      <c r="P108" s="117"/>
      <c r="Q108" s="117"/>
      <c r="R108" s="117"/>
    </row>
    <row r="109" customFormat="false" ht="12.75" hidden="false" customHeight="false" outlineLevel="0" collapsed="false">
      <c r="P109" s="117"/>
      <c r="Q109" s="117"/>
      <c r="R109" s="117"/>
    </row>
    <row r="110" customFormat="false" ht="12.75" hidden="false" customHeight="false" outlineLevel="0" collapsed="false">
      <c r="P110" s="117"/>
      <c r="Q110" s="117"/>
      <c r="R110" s="117"/>
    </row>
    <row r="111" customFormat="false" ht="12.75" hidden="false" customHeight="false" outlineLevel="0" collapsed="false">
      <c r="P111" s="117"/>
      <c r="Q111" s="117"/>
      <c r="R111" s="117"/>
    </row>
    <row r="112" customFormat="false" ht="12.75" hidden="false" customHeight="false" outlineLevel="0" collapsed="false">
      <c r="P112" s="117"/>
      <c r="Q112" s="117"/>
      <c r="R112" s="117"/>
    </row>
    <row r="113" customFormat="false" ht="12.75" hidden="false" customHeight="false" outlineLevel="0" collapsed="false">
      <c r="P113" s="117"/>
      <c r="Q113" s="117"/>
      <c r="R113" s="117"/>
    </row>
    <row r="114" customFormat="false" ht="12.75" hidden="false" customHeight="false" outlineLevel="0" collapsed="false">
      <c r="P114" s="117"/>
      <c r="Q114" s="117"/>
      <c r="R114" s="117"/>
    </row>
    <row r="115" customFormat="false" ht="12.75" hidden="false" customHeight="false" outlineLevel="0" collapsed="false">
      <c r="P115" s="117"/>
      <c r="Q115" s="117"/>
      <c r="R115" s="117"/>
    </row>
    <row r="116" customFormat="false" ht="12.75" hidden="false" customHeight="false" outlineLevel="0" collapsed="false">
      <c r="P116" s="117"/>
      <c r="Q116" s="117"/>
      <c r="R116" s="117"/>
    </row>
    <row r="117" customFormat="false" ht="12.75" hidden="false" customHeight="false" outlineLevel="0" collapsed="false">
      <c r="P117" s="117"/>
      <c r="Q117" s="117"/>
      <c r="R117" s="117"/>
    </row>
    <row r="118" customFormat="false" ht="12.75" hidden="false" customHeight="false" outlineLevel="0" collapsed="false">
      <c r="P118" s="117"/>
      <c r="Q118" s="117"/>
      <c r="R118" s="117"/>
    </row>
    <row r="119" customFormat="false" ht="12.75" hidden="false" customHeight="false" outlineLevel="0" collapsed="false">
      <c r="P119" s="117"/>
      <c r="Q119" s="117"/>
      <c r="R119" s="117"/>
    </row>
    <row r="120" customFormat="false" ht="12.75" hidden="false" customHeight="false" outlineLevel="0" collapsed="false">
      <c r="P120" s="117"/>
      <c r="Q120" s="117"/>
      <c r="R120" s="117"/>
    </row>
    <row r="121" customFormat="false" ht="12.75" hidden="false" customHeight="false" outlineLevel="0" collapsed="false">
      <c r="P121" s="117"/>
      <c r="Q121" s="117"/>
      <c r="R121" s="117"/>
    </row>
    <row r="122" customFormat="false" ht="12.75" hidden="false" customHeight="false" outlineLevel="0" collapsed="false">
      <c r="P122" s="117"/>
      <c r="Q122" s="117"/>
      <c r="R122" s="117"/>
    </row>
    <row r="123" customFormat="false" ht="12.75" hidden="false" customHeight="false" outlineLevel="0" collapsed="false">
      <c r="P123" s="117"/>
      <c r="Q123" s="117"/>
      <c r="R123" s="117"/>
    </row>
    <row r="124" customFormat="false" ht="12.75" hidden="false" customHeight="false" outlineLevel="0" collapsed="false">
      <c r="P124" s="117"/>
      <c r="Q124" s="117"/>
      <c r="R124" s="117"/>
    </row>
    <row r="125" customFormat="false" ht="12.75" hidden="false" customHeight="false" outlineLevel="0" collapsed="false">
      <c r="P125" s="117"/>
      <c r="Q125" s="117"/>
      <c r="R125" s="117"/>
    </row>
    <row r="126" customFormat="false" ht="12.75" hidden="false" customHeight="false" outlineLevel="0" collapsed="false">
      <c r="P126" s="117"/>
      <c r="Q126" s="117"/>
      <c r="R126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T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H32" activePane="bottomRight" state="frozen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99"/>
    <col collapsed="false" customWidth="true" hidden="false" outlineLevel="0" max="2" min="2" style="108" width="32.41"/>
    <col collapsed="false" customWidth="true" hidden="false" outlineLevel="0" max="3" min="3" style="109" width="4.7"/>
    <col collapsed="false" customWidth="true" hidden="false" outlineLevel="0" max="11" min="4" style="108" width="8.56"/>
    <col collapsed="false" customWidth="false" hidden="false" outlineLevel="0" max="257" min="12" style="108" width="9.14"/>
  </cols>
  <sheetData>
    <row r="2" customFormat="false" ht="11.25" hidden="false" customHeight="true" outlineLevel="0" collapsed="false">
      <c r="B2" s="38" t="s">
        <v>21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1.25" hidden="false" customHeight="true" outlineLevel="0" collapsed="false">
      <c r="B3" s="39" t="s">
        <v>179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1.25" hidden="false" customHeight="true" outlineLevel="0" collapsed="false">
      <c r="B4" s="111" t="s">
        <v>82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1.25" hidden="false" customHeight="true" outlineLevel="0" collapsed="false">
      <c r="B5" s="110"/>
      <c r="D5" s="110"/>
      <c r="E5" s="110"/>
      <c r="F5" s="110"/>
    </row>
    <row r="6" s="112" customFormat="true" ht="11.25" hidden="false" customHeight="true" outlineLevel="0" collapsed="false">
      <c r="B6" s="113"/>
      <c r="C6" s="114" t="s">
        <v>83</v>
      </c>
      <c r="D6" s="41" t="s">
        <v>145</v>
      </c>
      <c r="E6" s="41" t="s">
        <v>146</v>
      </c>
      <c r="F6" s="41" t="s">
        <v>147</v>
      </c>
      <c r="G6" s="41" t="s">
        <v>148</v>
      </c>
      <c r="H6" s="41" t="s">
        <v>149</v>
      </c>
      <c r="I6" s="41" t="s">
        <v>150</v>
      </c>
      <c r="J6" s="41" t="s">
        <v>151</v>
      </c>
      <c r="K6" s="41" t="s">
        <v>152</v>
      </c>
      <c r="L6" s="41" t="s">
        <v>49</v>
      </c>
      <c r="M6" s="41" t="s">
        <v>50</v>
      </c>
      <c r="N6" s="41" t="s">
        <v>51</v>
      </c>
      <c r="O6" s="41" t="s">
        <v>52</v>
      </c>
      <c r="P6" s="41" t="s">
        <v>53</v>
      </c>
      <c r="Q6" s="41" t="s">
        <v>54</v>
      </c>
      <c r="R6" s="41" t="s">
        <v>55</v>
      </c>
      <c r="S6" s="41" t="s">
        <v>56</v>
      </c>
      <c r="T6" s="41" t="s">
        <v>57</v>
      </c>
    </row>
    <row r="7" s="115" customFormat="true" ht="11.25" hidden="false" customHeight="true" outlineLevel="0" collapsed="false">
      <c r="B7" s="116"/>
      <c r="C7" s="109"/>
      <c r="D7" s="116"/>
      <c r="E7" s="116"/>
      <c r="F7" s="116"/>
    </row>
    <row r="8" s="51" customFormat="true" ht="11.25" hidden="false" customHeight="true" outlineLevel="0" collapsed="false">
      <c r="B8" s="46" t="s">
        <v>180</v>
      </c>
      <c r="C8" s="50"/>
      <c r="D8" s="17" t="n">
        <v>30628.811886472</v>
      </c>
      <c r="E8" s="17" t="n">
        <v>33458.4982475153</v>
      </c>
      <c r="F8" s="17" t="n">
        <v>37329.2232417324</v>
      </c>
      <c r="G8" s="17" t="n">
        <v>38895.6501751256</v>
      </c>
      <c r="H8" s="17" t="n">
        <v>40825.8471938112</v>
      </c>
      <c r="I8" s="17" t="n">
        <v>43256.5454613481</v>
      </c>
      <c r="J8" s="17" t="n">
        <v>47495.7346541464</v>
      </c>
      <c r="K8" s="17" t="n">
        <v>50443.9528374114</v>
      </c>
      <c r="L8" s="17" t="n">
        <v>55472.1878773498</v>
      </c>
      <c r="M8" s="17" t="n">
        <v>62174.3773391916</v>
      </c>
      <c r="N8" s="17" t="n">
        <v>68309.9524424565</v>
      </c>
      <c r="O8" s="17" t="n">
        <v>74623.5470526676</v>
      </c>
      <c r="P8" s="17" t="n">
        <v>79697.6751277982</v>
      </c>
      <c r="Q8" s="17" t="n">
        <v>86934.0951943126</v>
      </c>
      <c r="R8" s="17" t="n">
        <v>99350.0751173231</v>
      </c>
      <c r="S8" s="17" t="n">
        <v>110832.400110529</v>
      </c>
      <c r="T8" s="17" t="n">
        <v>123869.185722294</v>
      </c>
    </row>
    <row r="9" s="115" customFormat="true" ht="16.5" hidden="false" customHeight="true" outlineLevel="0" collapsed="false">
      <c r="B9" s="46" t="s">
        <v>84</v>
      </c>
      <c r="C9" s="7"/>
      <c r="D9" s="117" t="n">
        <v>17026.6556989361</v>
      </c>
      <c r="E9" s="117" t="n">
        <v>17856.5637865713</v>
      </c>
      <c r="F9" s="117" t="n">
        <v>18530.6309653361</v>
      </c>
      <c r="G9" s="117" t="n">
        <v>18744.498182319</v>
      </c>
      <c r="H9" s="117" t="n">
        <v>18833.7635133774</v>
      </c>
      <c r="I9" s="117" t="n">
        <v>19776.2022278629</v>
      </c>
      <c r="J9" s="117" t="n">
        <v>20725.1452820694</v>
      </c>
      <c r="K9" s="117" t="n">
        <v>21648.0976660929</v>
      </c>
      <c r="L9" s="117" t="n">
        <v>24243.3593711551</v>
      </c>
      <c r="M9" s="117" t="n">
        <v>26621.8285957222</v>
      </c>
      <c r="N9" s="117" t="n">
        <v>28738.6239203987</v>
      </c>
      <c r="O9" s="117" t="n">
        <v>31604.0872145114</v>
      </c>
      <c r="P9" s="117" t="n">
        <v>33393.6962637858</v>
      </c>
      <c r="Q9" s="117" t="n">
        <v>36974.9172866524</v>
      </c>
      <c r="R9" s="117" t="n">
        <v>41771.3750912153</v>
      </c>
      <c r="S9" s="117" t="n">
        <v>47230.0324989086</v>
      </c>
      <c r="T9" s="117" t="n">
        <v>56024.4608955011</v>
      </c>
    </row>
    <row r="10" s="115" customFormat="true" ht="11.25" hidden="false" customHeight="true" outlineLevel="0" collapsed="false">
      <c r="A10" s="45"/>
      <c r="B10" s="49" t="s">
        <v>86</v>
      </c>
      <c r="C10" s="109" t="s">
        <v>87</v>
      </c>
      <c r="D10" s="117" t="n">
        <v>1917.16442893771</v>
      </c>
      <c r="E10" s="117" t="n">
        <v>1422.23156471844</v>
      </c>
      <c r="F10" s="117" t="n">
        <v>1418.5463572438</v>
      </c>
      <c r="G10" s="117" t="n">
        <v>1705.68920626612</v>
      </c>
      <c r="H10" s="117" t="n">
        <v>1686.76549645525</v>
      </c>
      <c r="I10" s="117" t="n">
        <v>1688.62810633</v>
      </c>
      <c r="J10" s="117" t="n">
        <v>1782.12420739812</v>
      </c>
      <c r="K10" s="117" t="n">
        <v>1896.4567544565</v>
      </c>
      <c r="L10" s="117" t="n">
        <v>2298.30985405334</v>
      </c>
      <c r="M10" s="117" t="n">
        <v>2466.74149408028</v>
      </c>
      <c r="N10" s="117" t="n">
        <v>2384.30062307784</v>
      </c>
      <c r="O10" s="117" t="n">
        <v>2514.4431491128</v>
      </c>
      <c r="P10" s="117" t="n">
        <v>2782.48510295781</v>
      </c>
      <c r="Q10" s="117" t="n">
        <v>4128.10535532683</v>
      </c>
      <c r="R10" s="117" t="n">
        <v>4269.61850370429</v>
      </c>
      <c r="S10" s="117" t="n">
        <v>6559.33872745284</v>
      </c>
      <c r="T10" s="117" t="n">
        <v>10441.2616484405</v>
      </c>
    </row>
    <row r="11" s="115" customFormat="true" ht="11.25" hidden="false" customHeight="true" outlineLevel="0" collapsed="false">
      <c r="A11" s="45"/>
      <c r="B11" s="49" t="s">
        <v>88</v>
      </c>
      <c r="C11" s="109" t="s">
        <v>89</v>
      </c>
      <c r="D11" s="117" t="n">
        <v>9142.20278298117</v>
      </c>
      <c r="E11" s="117" t="n">
        <v>10098.2160326232</v>
      </c>
      <c r="F11" s="117" t="n">
        <v>10537.2594610308</v>
      </c>
      <c r="G11" s="117" t="n">
        <v>10253.3698672473</v>
      </c>
      <c r="H11" s="117" t="n">
        <v>10193.6874680514</v>
      </c>
      <c r="I11" s="117" t="n">
        <v>10796.5656253927</v>
      </c>
      <c r="J11" s="117" t="n">
        <v>11275.931645814</v>
      </c>
      <c r="K11" s="117" t="n">
        <v>11563.2989963147</v>
      </c>
      <c r="L11" s="117" t="n">
        <v>13394.9450153456</v>
      </c>
      <c r="M11" s="117" t="n">
        <v>14968.5888468706</v>
      </c>
      <c r="N11" s="117" t="n">
        <v>15191.0583643261</v>
      </c>
      <c r="O11" s="117" t="n">
        <v>16177.1987719176</v>
      </c>
      <c r="P11" s="117" t="n">
        <v>17001.3573856169</v>
      </c>
      <c r="Q11" s="117" t="n">
        <v>18543.1175403238</v>
      </c>
      <c r="R11" s="117" t="n">
        <v>21667.8840259393</v>
      </c>
      <c r="S11" s="117" t="n">
        <v>23004.783342023</v>
      </c>
      <c r="T11" s="117" t="n">
        <v>24961.8799072625</v>
      </c>
    </row>
    <row r="12" s="115" customFormat="true" ht="11.25" hidden="false" customHeight="true" outlineLevel="0" collapsed="false">
      <c r="A12" s="45"/>
      <c r="B12" s="49" t="s">
        <v>90</v>
      </c>
      <c r="C12" s="109" t="s">
        <v>91</v>
      </c>
      <c r="D12" s="117" t="n">
        <v>2096.73040308451</v>
      </c>
      <c r="E12" s="117" t="n">
        <v>2196.86461852322</v>
      </c>
      <c r="F12" s="117" t="n">
        <v>2299.98316440295</v>
      </c>
      <c r="G12" s="117" t="n">
        <v>2408.60340684107</v>
      </c>
      <c r="H12" s="117" t="n">
        <v>2529.74273580243</v>
      </c>
      <c r="I12" s="117" t="n">
        <v>2670.74935385379</v>
      </c>
      <c r="J12" s="117" t="n">
        <v>2829.71535356868</v>
      </c>
      <c r="K12" s="117" t="n">
        <v>2989.16309286913</v>
      </c>
      <c r="L12" s="117" t="n">
        <v>3309.09024957081</v>
      </c>
      <c r="M12" s="117" t="n">
        <v>3875.56719383876</v>
      </c>
      <c r="N12" s="117" t="n">
        <v>4490.39473128432</v>
      </c>
      <c r="O12" s="117" t="n">
        <v>5267.88266741602</v>
      </c>
      <c r="P12" s="117" t="n">
        <v>5835.39844821543</v>
      </c>
      <c r="Q12" s="117" t="n">
        <v>6455.92523747817</v>
      </c>
      <c r="R12" s="117" t="n">
        <v>7429.62233199125</v>
      </c>
      <c r="S12" s="117" t="n">
        <v>8522.34838742531</v>
      </c>
      <c r="T12" s="117" t="n">
        <v>10078.0625126289</v>
      </c>
    </row>
    <row r="13" s="115" customFormat="true" ht="11.25" hidden="false" customHeight="true" outlineLevel="0" collapsed="false">
      <c r="A13" s="45"/>
      <c r="B13" s="49" t="s">
        <v>92</v>
      </c>
      <c r="C13" s="118" t="s">
        <v>93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</row>
    <row r="14" s="115" customFormat="true" ht="11.25" hidden="false" customHeight="true" outlineLevel="0" collapsed="false">
      <c r="A14" s="45"/>
      <c r="B14" s="49" t="s">
        <v>94</v>
      </c>
      <c r="C14" s="37" t="s">
        <v>95</v>
      </c>
      <c r="D14" s="117" t="n">
        <v>2348.55720786447</v>
      </c>
      <c r="E14" s="117" t="n">
        <v>2406.35631909511</v>
      </c>
      <c r="F14" s="117" t="n">
        <v>2520.97977072675</v>
      </c>
      <c r="G14" s="117" t="n">
        <v>2608.66609688248</v>
      </c>
      <c r="H14" s="117" t="n">
        <v>2721.14292314075</v>
      </c>
      <c r="I14" s="117" t="n">
        <v>2786.63369950003</v>
      </c>
      <c r="J14" s="117" t="n">
        <v>2980.29904026347</v>
      </c>
      <c r="K14" s="117" t="n">
        <v>2964.24495937609</v>
      </c>
      <c r="L14" s="117" t="n">
        <v>3058.97754971393</v>
      </c>
      <c r="M14" s="117" t="n">
        <v>3422.87464752221</v>
      </c>
      <c r="N14" s="117" t="n">
        <v>3719.26325666167</v>
      </c>
      <c r="O14" s="117" t="n">
        <v>4182.10707218549</v>
      </c>
      <c r="P14" s="117" t="n">
        <v>4423.87019387681</v>
      </c>
      <c r="Q14" s="117" t="n">
        <v>4549.79358911949</v>
      </c>
      <c r="R14" s="117" t="n">
        <v>4833.10173468741</v>
      </c>
      <c r="S14" s="117" t="n">
        <v>5391.31320392741</v>
      </c>
      <c r="T14" s="117" t="n">
        <v>5917.03824951232</v>
      </c>
    </row>
    <row r="15" s="115" customFormat="true" ht="11.25" hidden="false" customHeight="true" outlineLevel="0" collapsed="false">
      <c r="B15" s="49" t="s">
        <v>96</v>
      </c>
      <c r="C15" s="7" t="s">
        <v>97</v>
      </c>
      <c r="D15" s="117" t="n">
        <v>1920.32380054456</v>
      </c>
      <c r="E15" s="117" t="n">
        <v>2014.98979381993</v>
      </c>
      <c r="F15" s="117" t="n">
        <v>1987.10459939483</v>
      </c>
      <c r="G15" s="117" t="n">
        <v>2036.65104965527</v>
      </c>
      <c r="H15" s="117" t="n">
        <v>1896.04335058898</v>
      </c>
      <c r="I15" s="117" t="n">
        <v>1976.24820411911</v>
      </c>
      <c r="J15" s="117" t="n">
        <v>2034.75711953058</v>
      </c>
      <c r="K15" s="117" t="n">
        <v>2234.93386307649</v>
      </c>
      <c r="L15" s="117" t="n">
        <v>2182.03670247145</v>
      </c>
      <c r="M15" s="117" t="n">
        <v>1888.05641341041</v>
      </c>
      <c r="N15" s="117" t="n">
        <v>2953.6069450488</v>
      </c>
      <c r="O15" s="117" t="n">
        <v>3462.45555387949</v>
      </c>
      <c r="P15" s="117" t="n">
        <v>3350.58513311884</v>
      </c>
      <c r="Q15" s="117" t="n">
        <v>3297.97556440412</v>
      </c>
      <c r="R15" s="117" t="n">
        <v>3571.14849489311</v>
      </c>
      <c r="S15" s="117" t="n">
        <v>3752.24883808004</v>
      </c>
      <c r="T15" s="117" t="n">
        <v>4626.21857765684</v>
      </c>
    </row>
    <row r="16" s="51" customFormat="true" ht="16.5" hidden="false" customHeight="true" outlineLevel="0" collapsed="false">
      <c r="B16" s="46" t="s">
        <v>98</v>
      </c>
      <c r="C16" s="50"/>
      <c r="D16" s="17" t="n">
        <v>4718.07865847424</v>
      </c>
      <c r="E16" s="17" t="n">
        <v>5320.87213861868</v>
      </c>
      <c r="F16" s="17" t="n">
        <v>6944.80859657547</v>
      </c>
      <c r="G16" s="17" t="n">
        <v>7807.63270177972</v>
      </c>
      <c r="H16" s="17" t="n">
        <v>8349.59140912435</v>
      </c>
      <c r="I16" s="17" t="n">
        <v>9030.59821229102</v>
      </c>
      <c r="J16" s="17" t="n">
        <v>11043.3538740213</v>
      </c>
      <c r="K16" s="17" t="n">
        <v>12098.1103031046</v>
      </c>
      <c r="L16" s="17" t="n">
        <v>12570.9819800034</v>
      </c>
      <c r="M16" s="17" t="n">
        <v>14334.9032912472</v>
      </c>
      <c r="N16" s="17" t="n">
        <v>16498.0594794199</v>
      </c>
      <c r="O16" s="17" t="n">
        <v>18419.3259095326</v>
      </c>
      <c r="P16" s="17" t="n">
        <v>21375.4495419705</v>
      </c>
      <c r="Q16" s="17" t="n">
        <v>21857.120971629</v>
      </c>
      <c r="R16" s="17" t="n">
        <v>24462.2788124059</v>
      </c>
      <c r="S16" s="17" t="n">
        <v>25952.6856076331</v>
      </c>
      <c r="T16" s="17" t="n">
        <v>26862.1426298397</v>
      </c>
    </row>
    <row r="17" s="115" customFormat="true" ht="11.25" hidden="false" customHeight="true" outlineLevel="0" collapsed="false">
      <c r="B17" s="49" t="s">
        <v>99</v>
      </c>
      <c r="C17" s="7" t="s">
        <v>100</v>
      </c>
      <c r="D17" s="117" t="n">
        <v>131.786627450818</v>
      </c>
      <c r="E17" s="117" t="n">
        <v>150.671164628109</v>
      </c>
      <c r="F17" s="117" t="n">
        <v>268.397373687517</v>
      </c>
      <c r="G17" s="117" t="n">
        <v>232.386260204154</v>
      </c>
      <c r="H17" s="117" t="n">
        <v>288.30797358784</v>
      </c>
      <c r="I17" s="117" t="n">
        <v>316.800228920647</v>
      </c>
      <c r="J17" s="117" t="n">
        <v>412.417720878697</v>
      </c>
      <c r="K17" s="117" t="n">
        <v>561.823925403839</v>
      </c>
      <c r="L17" s="117" t="n">
        <v>766.870991015002</v>
      </c>
      <c r="M17" s="117" t="n">
        <v>828.111902784851</v>
      </c>
      <c r="N17" s="117" t="n">
        <v>1593.61559245317</v>
      </c>
      <c r="O17" s="117" t="n">
        <v>1627.90547439384</v>
      </c>
      <c r="P17" s="117" t="n">
        <v>2173.89977561875</v>
      </c>
      <c r="Q17" s="117" t="n">
        <v>1469.7003258932</v>
      </c>
      <c r="R17" s="117" t="n">
        <v>1839.50242586133</v>
      </c>
      <c r="S17" s="117" t="n">
        <v>1393.42708011095</v>
      </c>
      <c r="T17" s="117" t="n">
        <v>1451.65749791622</v>
      </c>
    </row>
    <row r="18" s="115" customFormat="true" ht="11.25" hidden="false" customHeight="true" outlineLevel="0" collapsed="false">
      <c r="B18" s="52" t="s">
        <v>101</v>
      </c>
      <c r="C18" s="7" t="s">
        <v>102</v>
      </c>
      <c r="D18" s="117" t="n">
        <v>3990.4486666164</v>
      </c>
      <c r="E18" s="117" t="n">
        <v>4577.39998820478</v>
      </c>
      <c r="F18" s="117" t="n">
        <v>5470.12466254879</v>
      </c>
      <c r="G18" s="117" t="n">
        <v>6862.34502554004</v>
      </c>
      <c r="H18" s="117" t="n">
        <v>6801.59690604044</v>
      </c>
      <c r="I18" s="117" t="n">
        <v>6608.20896990098</v>
      </c>
      <c r="J18" s="117" t="n">
        <v>8831.31252162611</v>
      </c>
      <c r="K18" s="117" t="n">
        <v>8165.18708298985</v>
      </c>
      <c r="L18" s="117" t="n">
        <v>8068.614567496</v>
      </c>
      <c r="M18" s="117" t="n">
        <v>9362.48718528876</v>
      </c>
      <c r="N18" s="117" t="n">
        <v>10485.4816789724</v>
      </c>
      <c r="O18" s="117" t="n">
        <v>12255.2409398101</v>
      </c>
      <c r="P18" s="117" t="n">
        <v>14572.0713512429</v>
      </c>
      <c r="Q18" s="117" t="n">
        <v>15164.5078392857</v>
      </c>
      <c r="R18" s="117" t="n">
        <v>17003.8983635466</v>
      </c>
      <c r="S18" s="117" t="n">
        <v>18477.9733662881</v>
      </c>
      <c r="T18" s="117" t="n">
        <v>18289.8967762411</v>
      </c>
    </row>
    <row r="19" s="115" customFormat="true" ht="11.25" hidden="false" customHeight="true" outlineLevel="0" collapsed="false">
      <c r="B19" s="52" t="s">
        <v>103</v>
      </c>
      <c r="C19" s="7" t="s">
        <v>104</v>
      </c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1</v>
      </c>
    </row>
    <row r="20" s="115" customFormat="true" ht="11.25" hidden="false" customHeight="true" outlineLevel="0" collapsed="false">
      <c r="B20" s="52" t="s">
        <v>105</v>
      </c>
      <c r="C20" s="7" t="s">
        <v>106</v>
      </c>
      <c r="D20" s="117" t="n">
        <v>863.861259512004</v>
      </c>
      <c r="E20" s="117" t="n">
        <v>975.822717442802</v>
      </c>
      <c r="F20" s="117" t="n">
        <v>1100.88219568444</v>
      </c>
      <c r="G20" s="117" t="n">
        <v>1241.96569934609</v>
      </c>
      <c r="H20" s="117" t="n">
        <v>1401.28315543</v>
      </c>
      <c r="I20" s="117" t="n">
        <v>1581.20761151768</v>
      </c>
      <c r="J20" s="117" t="n">
        <v>1784.42272359391</v>
      </c>
      <c r="K20" s="117" t="n">
        <v>2013.96360238211</v>
      </c>
      <c r="L20" s="117" t="n">
        <v>2226.01860187743</v>
      </c>
      <c r="M20" s="117" t="n">
        <v>2500.87959887295</v>
      </c>
      <c r="N20" s="117" t="n">
        <v>2575.24552600779</v>
      </c>
      <c r="O20" s="117" t="n">
        <v>2692.60680743373</v>
      </c>
      <c r="P20" s="117" t="n">
        <v>2803.89605475973</v>
      </c>
      <c r="Q20" s="117" t="n">
        <v>2947.88534690999</v>
      </c>
      <c r="R20" s="117" t="n">
        <v>3288.74787945349</v>
      </c>
      <c r="S20" s="117" t="n">
        <v>3616.68680877743</v>
      </c>
      <c r="T20" s="117" t="n">
        <v>4144.27490173594</v>
      </c>
    </row>
    <row r="21" s="115" customFormat="true" ht="11.25" hidden="false" customHeight="true" outlineLevel="0" collapsed="false">
      <c r="B21" s="49" t="s">
        <v>107</v>
      </c>
      <c r="C21" s="7" t="s">
        <v>108</v>
      </c>
      <c r="D21" s="117" t="n">
        <v>482.154514896305</v>
      </c>
      <c r="E21" s="117" t="n">
        <v>518.64411955229</v>
      </c>
      <c r="F21" s="117" t="n">
        <v>742.876712705429</v>
      </c>
      <c r="G21" s="117" t="n">
        <v>838.003453638209</v>
      </c>
      <c r="H21" s="117" t="n">
        <v>862.776232174353</v>
      </c>
      <c r="I21" s="117" t="n">
        <v>1064.16150107826</v>
      </c>
      <c r="J21" s="117" t="n">
        <v>1156.6302313088</v>
      </c>
      <c r="K21" s="117" t="n">
        <v>1357.13569232879</v>
      </c>
      <c r="L21" s="117" t="n">
        <v>1509.47781961499</v>
      </c>
      <c r="M21" s="117" t="n">
        <v>1643.4246043006</v>
      </c>
      <c r="N21" s="117" t="n">
        <v>1843.71668198651</v>
      </c>
      <c r="O21" s="117" t="n">
        <v>1843.5726878949</v>
      </c>
      <c r="P21" s="117" t="n">
        <v>1825.58236034912</v>
      </c>
      <c r="Q21" s="117" t="n">
        <v>2275.02745954015</v>
      </c>
      <c r="R21" s="117" t="n">
        <v>2330.13014354446</v>
      </c>
      <c r="S21" s="117" t="n">
        <v>2464.59835245662</v>
      </c>
      <c r="T21" s="117" t="n">
        <v>2976.31345394645</v>
      </c>
    </row>
    <row r="22" s="51" customFormat="true" ht="17.25" hidden="false" customHeight="true" outlineLevel="0" collapsed="false">
      <c r="B22" s="46" t="s">
        <v>109</v>
      </c>
      <c r="C22" s="50"/>
      <c r="D22" s="17" t="n">
        <v>8966.09263912962</v>
      </c>
      <c r="E22" s="17" t="n">
        <v>9818.12296639769</v>
      </c>
      <c r="F22" s="17" t="n">
        <v>11272.7324394649</v>
      </c>
      <c r="G22" s="17" t="n">
        <v>12032.1381811892</v>
      </c>
      <c r="H22" s="17" t="n">
        <v>13213.7428634503</v>
      </c>
      <c r="I22" s="17" t="n">
        <v>13970.4573350242</v>
      </c>
      <c r="J22" s="17" t="n">
        <v>15423.0269574188</v>
      </c>
      <c r="K22" s="17" t="n">
        <v>16697.7448682139</v>
      </c>
      <c r="L22" s="17" t="n">
        <v>18657.8465261912</v>
      </c>
      <c r="M22" s="17" t="n">
        <v>21217.6454522222</v>
      </c>
      <c r="N22" s="17" t="n">
        <v>23073.2690426379</v>
      </c>
      <c r="O22" s="17" t="n">
        <v>24600.1339286237</v>
      </c>
      <c r="P22" s="17" t="n">
        <v>24928.5293220419</v>
      </c>
      <c r="Q22" s="17" t="n">
        <v>28102.0569360311</v>
      </c>
      <c r="R22" s="17" t="n">
        <v>33116.4212137019</v>
      </c>
      <c r="S22" s="17" t="n">
        <v>37649.6820039874</v>
      </c>
      <c r="T22" s="17" t="n">
        <v>40982.5821969536</v>
      </c>
    </row>
    <row r="23" s="115" customFormat="true" ht="11.25" hidden="false" customHeight="true" outlineLevel="0" collapsed="false">
      <c r="B23" s="119" t="s">
        <v>110</v>
      </c>
      <c r="C23" s="7" t="s">
        <v>111</v>
      </c>
      <c r="D23" s="117" t="n">
        <v>3375.73527239863</v>
      </c>
      <c r="E23" s="117" t="n">
        <v>3490.06998635432</v>
      </c>
      <c r="F23" s="117" t="n">
        <v>4150.46720717921</v>
      </c>
      <c r="G23" s="117" t="n">
        <v>4109.79439368761</v>
      </c>
      <c r="H23" s="117" t="n">
        <v>4398.63551670766</v>
      </c>
      <c r="I23" s="117" t="n">
        <v>4115.69407858969</v>
      </c>
      <c r="J23" s="117" t="n">
        <v>4343.02399100213</v>
      </c>
      <c r="K23" s="117" t="n">
        <v>4271.35959509249</v>
      </c>
      <c r="L23" s="117" t="n">
        <v>4655.38473381257</v>
      </c>
      <c r="M23" s="117" t="n">
        <v>5142.74459022634</v>
      </c>
      <c r="N23" s="117" t="n">
        <v>5202.63646649871</v>
      </c>
      <c r="O23" s="117" t="n">
        <v>5490.41430732174</v>
      </c>
      <c r="P23" s="117" t="n">
        <v>5361.89052131669</v>
      </c>
      <c r="Q23" s="117" t="n">
        <v>6818.17907777991</v>
      </c>
      <c r="R23" s="117" t="n">
        <v>9006.93312148105</v>
      </c>
      <c r="S23" s="117" t="n">
        <v>10523.0103589345</v>
      </c>
      <c r="T23" s="117" t="n">
        <v>11877.6804184757</v>
      </c>
    </row>
    <row r="24" s="115" customFormat="true" ht="11.25" hidden="false" customHeight="true" outlineLevel="0" collapsed="false">
      <c r="B24" s="119" t="s">
        <v>112</v>
      </c>
      <c r="C24" s="7" t="s">
        <v>113</v>
      </c>
      <c r="D24" s="117" t="n">
        <v>685.243614646463</v>
      </c>
      <c r="E24" s="117" t="n">
        <v>842.904603491353</v>
      </c>
      <c r="F24" s="117" t="n">
        <v>1015.17143895832</v>
      </c>
      <c r="G24" s="117" t="n">
        <v>1224.67467772996</v>
      </c>
      <c r="H24" s="117" t="n">
        <v>1427.37064039283</v>
      </c>
      <c r="I24" s="117" t="n">
        <v>1697.66157179848</v>
      </c>
      <c r="J24" s="117" t="n">
        <v>1946.74934768484</v>
      </c>
      <c r="K24" s="117" t="n">
        <v>2213.1952882336</v>
      </c>
      <c r="L24" s="117" t="n">
        <v>2401.50912140054</v>
      </c>
      <c r="M24" s="117" t="n">
        <v>2800.63697067605</v>
      </c>
      <c r="N24" s="117" t="n">
        <v>3080.90934394589</v>
      </c>
      <c r="O24" s="117" t="n">
        <v>3357.40333412345</v>
      </c>
      <c r="P24" s="117" t="n">
        <v>3437.28234033099</v>
      </c>
      <c r="Q24" s="117" t="n">
        <v>3803.31936468689</v>
      </c>
      <c r="R24" s="117" t="n">
        <v>4862.86812860862</v>
      </c>
      <c r="S24" s="117" t="n">
        <v>5836.00678533311</v>
      </c>
      <c r="T24" s="117" t="n">
        <v>6415.11489215412</v>
      </c>
    </row>
    <row r="25" s="115" customFormat="true" ht="11.25" hidden="false" customHeight="true" outlineLevel="0" collapsed="false">
      <c r="B25" s="119" t="s">
        <v>114</v>
      </c>
      <c r="C25" s="7" t="s">
        <v>115</v>
      </c>
      <c r="D25" s="117" t="n">
        <v>619.477660827111</v>
      </c>
      <c r="E25" s="117" t="n">
        <v>777.799977640375</v>
      </c>
      <c r="F25" s="117" t="n">
        <v>929.871411479573</v>
      </c>
      <c r="G25" s="117" t="n">
        <v>1094.55767350625</v>
      </c>
      <c r="H25" s="117" t="n">
        <v>1266.53866703051</v>
      </c>
      <c r="I25" s="117" t="n">
        <v>1511.93778716819</v>
      </c>
      <c r="J25" s="117" t="n">
        <v>1688.25696033159</v>
      </c>
      <c r="K25" s="117" t="n">
        <v>1973.01775999108</v>
      </c>
      <c r="L25" s="117" t="n">
        <v>2543.21852975665</v>
      </c>
      <c r="M25" s="117" t="n">
        <v>2901.78795489358</v>
      </c>
      <c r="N25" s="117" t="n">
        <v>3046.40362872261</v>
      </c>
      <c r="O25" s="117" t="n">
        <v>2915.73323678546</v>
      </c>
      <c r="P25" s="117" t="n">
        <v>2827.34180047451</v>
      </c>
      <c r="Q25" s="117" t="n">
        <v>2913.59655383232</v>
      </c>
      <c r="R25" s="117" t="n">
        <v>3252.68230387811</v>
      </c>
      <c r="S25" s="117" t="n">
        <v>3859.35997791309</v>
      </c>
      <c r="T25" s="117" t="n">
        <v>3967.73060900426</v>
      </c>
    </row>
    <row r="26" s="115" customFormat="true" ht="11.25" hidden="false" customHeight="true" outlineLevel="0" collapsed="false">
      <c r="B26" s="119" t="s">
        <v>116</v>
      </c>
      <c r="C26" s="7" t="s">
        <v>117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</row>
    <row r="27" s="115" customFormat="true" ht="11.25" hidden="false" customHeight="true" outlineLevel="0" collapsed="false">
      <c r="B27" s="119" t="s">
        <v>118</v>
      </c>
      <c r="C27" s="7" t="s">
        <v>119</v>
      </c>
      <c r="D27" s="117" t="n">
        <v>0</v>
      </c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0</v>
      </c>
      <c r="S27" s="117" t="n">
        <v>0</v>
      </c>
      <c r="T27" s="117" t="n">
        <v>0</v>
      </c>
    </row>
    <row r="28" s="120" customFormat="true" ht="11.25" hidden="false" customHeight="true" outlineLevel="0" collapsed="false">
      <c r="B28" s="119" t="s">
        <v>120</v>
      </c>
      <c r="C28" s="7" t="s">
        <v>121</v>
      </c>
      <c r="D28" s="117" t="n">
        <v>1261.78868183052</v>
      </c>
      <c r="E28" s="117" t="n">
        <v>1362.01941735297</v>
      </c>
      <c r="F28" s="117" t="n">
        <v>1473.27954000422</v>
      </c>
      <c r="G28" s="117" t="n">
        <v>1612.47866279158</v>
      </c>
      <c r="H28" s="117" t="n">
        <v>1795.4516509553</v>
      </c>
      <c r="I28" s="117" t="n">
        <v>2027.14738699208</v>
      </c>
      <c r="J28" s="117" t="n">
        <v>2292.34831151296</v>
      </c>
      <c r="K28" s="117" t="n">
        <v>2592.92258580115</v>
      </c>
      <c r="L28" s="117" t="n">
        <v>2686.07698392421</v>
      </c>
      <c r="M28" s="117" t="n">
        <v>3347.52522868927</v>
      </c>
      <c r="N28" s="117" t="n">
        <v>3975.00385845422</v>
      </c>
      <c r="O28" s="117" t="n">
        <v>4387.2006924956</v>
      </c>
      <c r="P28" s="117" t="n">
        <v>4548.61802578921</v>
      </c>
      <c r="Q28" s="117" t="n">
        <v>5197.06913472552</v>
      </c>
      <c r="R28" s="117" t="n">
        <v>5874.67680116446</v>
      </c>
      <c r="S28" s="117" t="n">
        <v>6564.3886556411</v>
      </c>
      <c r="T28" s="117" t="n">
        <v>7010.13106738252</v>
      </c>
    </row>
    <row r="29" s="115" customFormat="true" ht="11.25" hidden="false" customHeight="true" outlineLevel="0" collapsed="false">
      <c r="B29" s="119" t="s">
        <v>122</v>
      </c>
      <c r="C29" s="7" t="s">
        <v>123</v>
      </c>
      <c r="D29" s="117" t="n">
        <v>42.7413874266741</v>
      </c>
      <c r="E29" s="117" t="n">
        <v>189.922308976952</v>
      </c>
      <c r="F29" s="117" t="n">
        <v>220.583893411658</v>
      </c>
      <c r="G29" s="117" t="n">
        <v>351.864947271983</v>
      </c>
      <c r="H29" s="117" t="n">
        <v>285.180772921756</v>
      </c>
      <c r="I29" s="117" t="n">
        <v>278.809894051113</v>
      </c>
      <c r="J29" s="117" t="n">
        <v>299.400312788431</v>
      </c>
      <c r="K29" s="117" t="n">
        <v>167.338969754966</v>
      </c>
      <c r="L29" s="117" t="n">
        <v>316.077587291489</v>
      </c>
      <c r="M29" s="117" t="n">
        <v>423.738979185526</v>
      </c>
      <c r="N29" s="117" t="n">
        <v>596.464568245426</v>
      </c>
      <c r="O29" s="117" t="n">
        <v>673.918204618359</v>
      </c>
      <c r="P29" s="117" t="n">
        <v>558.472078934377</v>
      </c>
      <c r="Q29" s="117" t="n">
        <v>648.585723306884</v>
      </c>
      <c r="R29" s="117" t="n">
        <v>729.166376513061</v>
      </c>
      <c r="S29" s="117" t="n">
        <v>652.003298192528</v>
      </c>
      <c r="T29" s="117" t="n">
        <v>680.934403138182</v>
      </c>
    </row>
    <row r="30" s="115" customFormat="true" ht="11.25" hidden="false" customHeight="true" outlineLevel="0" collapsed="false">
      <c r="B30" s="119" t="s">
        <v>124</v>
      </c>
      <c r="C30" s="7" t="s">
        <v>125</v>
      </c>
      <c r="D30" s="117" t="n">
        <v>163.40825473903</v>
      </c>
      <c r="E30" s="117" t="n">
        <v>287.905348263539</v>
      </c>
      <c r="F30" s="117" t="n">
        <v>588.936490366056</v>
      </c>
      <c r="G30" s="117" t="n">
        <v>514.741810181929</v>
      </c>
      <c r="H30" s="117" t="n">
        <v>434.274817449401</v>
      </c>
      <c r="I30" s="117" t="n">
        <v>296.914567024826</v>
      </c>
      <c r="J30" s="117" t="n">
        <v>405.458818587952</v>
      </c>
      <c r="K30" s="117" t="n">
        <v>332.045809073998</v>
      </c>
      <c r="L30" s="117" t="n">
        <v>372.085137288408</v>
      </c>
      <c r="M30" s="117" t="n">
        <v>487.502182360576</v>
      </c>
      <c r="N30" s="117" t="n">
        <v>586.928774285088</v>
      </c>
      <c r="O30" s="117" t="n">
        <v>643.337415853727</v>
      </c>
      <c r="P30" s="117" t="n">
        <v>778.951281750909</v>
      </c>
      <c r="Q30" s="117" t="n">
        <v>970.34237554967</v>
      </c>
      <c r="R30" s="117" t="n">
        <v>1166.77353930599</v>
      </c>
      <c r="S30" s="117" t="n">
        <v>1203.08889326009</v>
      </c>
      <c r="T30" s="117" t="n">
        <v>1250.6934186063</v>
      </c>
    </row>
    <row r="31" s="115" customFormat="true" ht="11.25" hidden="false" customHeight="true" outlineLevel="0" collapsed="false">
      <c r="B31" s="119" t="s">
        <v>126</v>
      </c>
      <c r="C31" s="7" t="s">
        <v>127</v>
      </c>
      <c r="D31" s="117" t="n">
        <v>0</v>
      </c>
      <c r="E31" s="117" t="n">
        <v>0</v>
      </c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7" t="n">
        <v>0</v>
      </c>
      <c r="R31" s="117" t="n">
        <v>0</v>
      </c>
      <c r="S31" s="117" t="n">
        <v>0</v>
      </c>
      <c r="T31" s="117" t="n">
        <v>0</v>
      </c>
    </row>
    <row r="32" s="115" customFormat="true" ht="11.25" hidden="false" customHeight="true" outlineLevel="0" collapsed="false">
      <c r="B32" s="119" t="s">
        <v>128</v>
      </c>
      <c r="C32" s="7" t="s">
        <v>129</v>
      </c>
      <c r="D32" s="117" t="n">
        <v>0</v>
      </c>
      <c r="E32" s="117" t="n">
        <v>0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0</v>
      </c>
      <c r="Q32" s="117" t="n">
        <v>0</v>
      </c>
      <c r="R32" s="117" t="n">
        <v>0</v>
      </c>
      <c r="S32" s="117" t="n">
        <v>0</v>
      </c>
      <c r="T32" s="117" t="n">
        <v>0</v>
      </c>
    </row>
    <row r="33" s="115" customFormat="true" ht="11.25" hidden="false" customHeight="true" outlineLevel="0" collapsed="false">
      <c r="B33" s="119" t="s">
        <v>130</v>
      </c>
      <c r="C33" s="7" t="s">
        <v>131</v>
      </c>
      <c r="D33" s="117" t="n">
        <v>604.110487870143</v>
      </c>
      <c r="E33" s="117" t="n">
        <v>688.562042521561</v>
      </c>
      <c r="F33" s="117" t="n">
        <v>784.820252985917</v>
      </c>
      <c r="G33" s="117" t="n">
        <v>894.535796738824</v>
      </c>
      <c r="H33" s="117" t="n">
        <v>1019.59013598</v>
      </c>
      <c r="I33" s="117" t="n">
        <v>1162.12778456652</v>
      </c>
      <c r="J33" s="117" t="n">
        <v>1324.59308635257</v>
      </c>
      <c r="K33" s="117" t="n">
        <v>1509.77213570194</v>
      </c>
      <c r="L33" s="117" t="n">
        <v>1713.77214438562</v>
      </c>
      <c r="M33" s="117" t="n">
        <v>2029.09884314732</v>
      </c>
      <c r="N33" s="117" t="n">
        <v>2257.8804216198</v>
      </c>
      <c r="O33" s="117" t="n">
        <v>2419.54833744782</v>
      </c>
      <c r="P33" s="117" t="n">
        <v>2450.36044645148</v>
      </c>
      <c r="Q33" s="117" t="n">
        <v>2746.51211397602</v>
      </c>
      <c r="R33" s="117" t="n">
        <v>3052.10202517738</v>
      </c>
      <c r="S33" s="117" t="n">
        <v>3174.4061913535</v>
      </c>
      <c r="T33" s="117" t="n">
        <v>3259.72454352137</v>
      </c>
    </row>
    <row r="34" s="115" customFormat="true" ht="11.25" hidden="false" customHeight="true" outlineLevel="0" collapsed="false">
      <c r="B34" s="119" t="s">
        <v>132</v>
      </c>
      <c r="C34" s="7" t="s">
        <v>133</v>
      </c>
      <c r="D34" s="117" t="n">
        <v>176.370609473894</v>
      </c>
      <c r="E34" s="117" t="n">
        <v>194.810697892582</v>
      </c>
      <c r="F34" s="117" t="n">
        <v>106.252856840857</v>
      </c>
      <c r="G34" s="117" t="n">
        <v>136.920483509904</v>
      </c>
      <c r="H34" s="117" t="n">
        <v>91.8312791096565</v>
      </c>
      <c r="I34" s="117" t="n">
        <v>75.8172695605407</v>
      </c>
      <c r="J34" s="117" t="n">
        <v>75.1801532195997</v>
      </c>
      <c r="K34" s="117" t="n">
        <v>104.000899994484</v>
      </c>
      <c r="L34" s="117" t="n">
        <v>123.590527396801</v>
      </c>
      <c r="M34" s="117" t="n">
        <v>200.263233615956</v>
      </c>
      <c r="N34" s="117" t="n">
        <v>235.623719809217</v>
      </c>
      <c r="O34" s="117" t="n">
        <v>241.738961841694</v>
      </c>
      <c r="P34" s="117" t="n">
        <v>220.312911058632</v>
      </c>
      <c r="Q34" s="117" t="n">
        <v>227.721586485139</v>
      </c>
      <c r="R34" s="117" t="n">
        <v>245.586712150925</v>
      </c>
      <c r="S34" s="117" t="n">
        <v>302.148237598098</v>
      </c>
      <c r="T34" s="117" t="n">
        <v>367.38656262486</v>
      </c>
    </row>
    <row r="35" s="115" customFormat="true" ht="11.25" hidden="false" customHeight="true" outlineLevel="0" collapsed="false">
      <c r="B35" s="119" t="s">
        <v>134</v>
      </c>
      <c r="C35" s="7" t="s">
        <v>135</v>
      </c>
      <c r="D35" s="117" t="n">
        <v>1122.33177971343</v>
      </c>
      <c r="E35" s="117" t="n">
        <v>1256.9614480924</v>
      </c>
      <c r="F35" s="117" t="n">
        <v>1338.11903019142</v>
      </c>
      <c r="G35" s="117" t="n">
        <v>1491.01239536061</v>
      </c>
      <c r="H35" s="117" t="n">
        <v>1643.86162821265</v>
      </c>
      <c r="I35" s="117" t="n">
        <v>1924.20449738973</v>
      </c>
      <c r="J35" s="117" t="n">
        <v>2220.66447063582</v>
      </c>
      <c r="K35" s="117" t="n">
        <v>2704.8393723288</v>
      </c>
      <c r="L35" s="117" t="n">
        <v>2954.78148054369</v>
      </c>
      <c r="M35" s="117" t="n">
        <v>2931.89736322096</v>
      </c>
      <c r="N35" s="117" t="n">
        <v>3088.60898851196</v>
      </c>
      <c r="O35" s="117" t="n">
        <v>3418.06313734394</v>
      </c>
      <c r="P35" s="117" t="n">
        <v>3638.14712053132</v>
      </c>
      <c r="Q35" s="117" t="n">
        <v>3598.59570233316</v>
      </c>
      <c r="R35" s="117" t="n">
        <v>3607.13078317373</v>
      </c>
      <c r="S35" s="117" t="n">
        <v>4138.48606787608</v>
      </c>
      <c r="T35" s="117" t="n">
        <v>4670.14735102967</v>
      </c>
    </row>
    <row r="36" s="115" customFormat="true" ht="11.25" hidden="false" customHeight="true" outlineLevel="0" collapsed="false">
      <c r="B36" s="119" t="s">
        <v>136</v>
      </c>
      <c r="C36" s="7" t="s">
        <v>137</v>
      </c>
      <c r="D36" s="117" t="n">
        <v>568.909915654596</v>
      </c>
      <c r="E36" s="117" t="n">
        <v>617.082669166326</v>
      </c>
      <c r="F36" s="117" t="n">
        <v>649.072350850661</v>
      </c>
      <c r="G36" s="117" t="n">
        <v>672.48745400355</v>
      </c>
      <c r="H36" s="117" t="n">
        <v>700.392906330232</v>
      </c>
      <c r="I36" s="117" t="n">
        <v>734.262956617624</v>
      </c>
      <c r="J36" s="117" t="n">
        <v>776.20293126062</v>
      </c>
      <c r="K36" s="117" t="n">
        <v>829.25245224142</v>
      </c>
      <c r="L36" s="117" t="n">
        <v>891.350280391267</v>
      </c>
      <c r="M36" s="117" t="n">
        <v>952.450106206581</v>
      </c>
      <c r="N36" s="117" t="n">
        <v>1002.80927254501</v>
      </c>
      <c r="O36" s="117" t="n">
        <v>1052.7763007919</v>
      </c>
      <c r="P36" s="117" t="n">
        <v>1107.15279540376</v>
      </c>
      <c r="Q36" s="117" t="n">
        <v>1178.13530335561</v>
      </c>
      <c r="R36" s="117" t="n">
        <v>1318.50142224855</v>
      </c>
      <c r="S36" s="117" t="n">
        <v>1396.78353788525</v>
      </c>
      <c r="T36" s="117" t="n">
        <v>1483.03893101658</v>
      </c>
    </row>
    <row r="37" s="115" customFormat="true" ht="11.25" hidden="false" customHeight="true" outlineLevel="0" collapsed="false">
      <c r="B37" s="56"/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</row>
    <row r="38" s="115" customFormat="true" ht="11.25" hidden="false" customHeight="true" outlineLevel="0" collapsed="false">
      <c r="B38" s="116"/>
      <c r="C38" s="109"/>
      <c r="D38" s="116"/>
      <c r="E38" s="116"/>
      <c r="F38" s="116"/>
      <c r="N38" s="117"/>
      <c r="O38" s="117"/>
      <c r="P38" s="117"/>
      <c r="Q38" s="117"/>
      <c r="R38" s="117"/>
      <c r="S38" s="117"/>
    </row>
    <row r="39" s="110" customFormat="true" ht="11.25" hidden="false" customHeight="true" outlineLevel="0" collapsed="false">
      <c r="A39" s="108"/>
      <c r="B39" s="108"/>
      <c r="C39" s="109"/>
      <c r="D39" s="108"/>
      <c r="E39" s="108"/>
      <c r="F39" s="108"/>
      <c r="G39" s="108"/>
      <c r="H39" s="108"/>
      <c r="I39" s="108"/>
      <c r="L39" s="117"/>
      <c r="M39" s="117"/>
      <c r="N39" s="117"/>
      <c r="O39" s="117"/>
      <c r="P39" s="117"/>
      <c r="Q39" s="117"/>
      <c r="R39" s="117"/>
      <c r="S39" s="117"/>
    </row>
    <row r="40" customFormat="false" ht="11.25" hidden="false" customHeight="true" outlineLevel="0" collapsed="false">
      <c r="B40" s="38" t="s">
        <v>23</v>
      </c>
      <c r="D40" s="110"/>
      <c r="E40" s="110"/>
      <c r="F40" s="110"/>
      <c r="L40" s="117"/>
      <c r="M40" s="117"/>
      <c r="N40" s="117"/>
      <c r="O40" s="117"/>
      <c r="P40" s="117"/>
      <c r="Q40" s="117"/>
      <c r="R40" s="117"/>
      <c r="S40" s="117"/>
    </row>
    <row r="41" customFormat="false" ht="11.25" hidden="false" customHeight="true" outlineLevel="0" collapsed="false">
      <c r="B41" s="39" t="s">
        <v>179</v>
      </c>
      <c r="D41" s="110"/>
      <c r="E41" s="110"/>
      <c r="F41" s="110"/>
      <c r="L41" s="117"/>
      <c r="M41" s="117"/>
      <c r="N41" s="117"/>
      <c r="O41" s="117"/>
      <c r="P41" s="117"/>
      <c r="Q41" s="117"/>
      <c r="R41" s="117"/>
      <c r="S41" s="117"/>
    </row>
    <row r="42" customFormat="false" ht="11.25" hidden="false" customHeight="true" outlineLevel="0" collapsed="false">
      <c r="B42" s="12" t="s">
        <v>178</v>
      </c>
      <c r="D42" s="110"/>
      <c r="E42" s="110"/>
      <c r="F42" s="110"/>
      <c r="L42" s="117"/>
      <c r="M42" s="117"/>
      <c r="N42" s="117"/>
      <c r="O42" s="117"/>
      <c r="P42" s="117"/>
      <c r="Q42" s="117"/>
      <c r="R42" s="117"/>
      <c r="S42" s="117"/>
    </row>
    <row r="43" customFormat="false" ht="11.25" hidden="false" customHeight="true" outlineLevel="0" collapsed="false">
      <c r="B43" s="110"/>
      <c r="D43" s="110"/>
      <c r="E43" s="110"/>
      <c r="F43" s="110"/>
      <c r="L43" s="117"/>
      <c r="M43" s="117"/>
      <c r="N43" s="117"/>
      <c r="O43" s="117"/>
      <c r="P43" s="117"/>
      <c r="Q43" s="117"/>
      <c r="R43" s="117"/>
      <c r="S43" s="117"/>
    </row>
    <row r="44" customFormat="false" ht="11.25" hidden="false" customHeight="true" outlineLevel="0" collapsed="false">
      <c r="A44" s="112"/>
      <c r="B44" s="41"/>
      <c r="C44" s="123" t="s">
        <v>83</v>
      </c>
      <c r="D44" s="124" t="s">
        <v>145</v>
      </c>
      <c r="E44" s="124" t="s">
        <v>146</v>
      </c>
      <c r="F44" s="124" t="s">
        <v>147</v>
      </c>
      <c r="G44" s="124" t="s">
        <v>148</v>
      </c>
      <c r="H44" s="124" t="s">
        <v>149</v>
      </c>
      <c r="I44" s="124" t="s">
        <v>150</v>
      </c>
      <c r="J44" s="41" t="s">
        <v>151</v>
      </c>
      <c r="K44" s="41" t="s">
        <v>152</v>
      </c>
      <c r="L44" s="41" t="s">
        <v>49</v>
      </c>
      <c r="M44" s="41" t="s">
        <v>50</v>
      </c>
      <c r="N44" s="41" t="s">
        <v>51</v>
      </c>
      <c r="O44" s="41" t="s">
        <v>52</v>
      </c>
      <c r="P44" s="41" t="s">
        <v>53</v>
      </c>
      <c r="Q44" s="41" t="s">
        <v>54</v>
      </c>
      <c r="R44" s="41" t="s">
        <v>55</v>
      </c>
      <c r="S44" s="41" t="s">
        <v>56</v>
      </c>
      <c r="T44" s="41" t="s">
        <v>57</v>
      </c>
    </row>
    <row r="45" customFormat="false" ht="11.25" hidden="false" customHeight="true" outlineLevel="0" collapsed="false">
      <c r="A45" s="115"/>
      <c r="B45" s="116"/>
      <c r="D45" s="116"/>
      <c r="E45" s="116"/>
      <c r="F45" s="116"/>
      <c r="G45" s="115"/>
      <c r="H45" s="115"/>
      <c r="I45" s="115"/>
      <c r="N45" s="117"/>
      <c r="O45" s="117"/>
      <c r="P45" s="117"/>
      <c r="Q45" s="117"/>
      <c r="R45" s="117"/>
      <c r="S45" s="117"/>
    </row>
    <row r="46" s="65" customFormat="true" ht="11.25" hidden="false" customHeight="true" outlineLevel="0" collapsed="false">
      <c r="A46" s="51"/>
      <c r="B46" s="46" t="s">
        <v>180</v>
      </c>
      <c r="C46" s="50"/>
      <c r="D46" s="17" t="n">
        <v>41759.3687545912</v>
      </c>
      <c r="E46" s="17" t="n">
        <v>43645.7611783379</v>
      </c>
      <c r="F46" s="17" t="n">
        <v>46101.316376654</v>
      </c>
      <c r="G46" s="17" t="n">
        <v>47058.6395400458</v>
      </c>
      <c r="H46" s="17" t="n">
        <v>48212.1448533299</v>
      </c>
      <c r="I46" s="17" t="n">
        <v>49626.6279261472</v>
      </c>
      <c r="J46" s="17" t="n">
        <v>52001.5339464418</v>
      </c>
      <c r="K46" s="17" t="n">
        <v>53591.1905715906</v>
      </c>
      <c r="L46" s="17" t="n">
        <v>55472.1878773498</v>
      </c>
      <c r="M46" s="17" t="n">
        <v>59043.4228929002</v>
      </c>
      <c r="N46" s="17" t="n">
        <v>63140.9966808285</v>
      </c>
      <c r="O46" s="17" t="n">
        <v>65511.3932449656</v>
      </c>
      <c r="P46" s="17" t="n">
        <v>67760.041351267</v>
      </c>
      <c r="Q46" s="17" t="n">
        <v>70608.0921809832</v>
      </c>
      <c r="R46" s="17" t="n">
        <v>74307.7730317219</v>
      </c>
      <c r="S46" s="17" t="n">
        <v>78580.4308105287</v>
      </c>
      <c r="T46" s="17" t="n">
        <v>82635.3965938056</v>
      </c>
    </row>
    <row r="47" customFormat="false" ht="18" hidden="false" customHeight="true" outlineLevel="0" collapsed="false">
      <c r="A47" s="115"/>
      <c r="B47" s="46" t="s">
        <v>84</v>
      </c>
      <c r="C47" s="7" t="s">
        <v>85</v>
      </c>
      <c r="D47" s="117" t="n">
        <v>20956.4620965763</v>
      </c>
      <c r="E47" s="117" t="n">
        <v>21461.1126356873</v>
      </c>
      <c r="F47" s="117" t="n">
        <v>21862.4280277366</v>
      </c>
      <c r="G47" s="117" t="n">
        <v>21988.2263120518</v>
      </c>
      <c r="H47" s="117" t="n">
        <v>22040.5204579694</v>
      </c>
      <c r="I47" s="117" t="n">
        <v>22585.2413761548</v>
      </c>
      <c r="J47" s="117" t="n">
        <v>23120.7586864705</v>
      </c>
      <c r="K47" s="117" t="n">
        <v>23629.9693570412</v>
      </c>
      <c r="L47" s="117" t="n">
        <v>24243.3593711551</v>
      </c>
      <c r="M47" s="117" t="n">
        <v>25302.0283873121</v>
      </c>
      <c r="N47" s="117" t="n">
        <v>26633.2252619293</v>
      </c>
      <c r="O47" s="117" t="n">
        <v>27932.3827619976</v>
      </c>
      <c r="P47" s="117" t="n">
        <v>29109.5531456511</v>
      </c>
      <c r="Q47" s="117" t="n">
        <v>30299.6435680769</v>
      </c>
      <c r="R47" s="117" t="n">
        <v>31655.8856503988</v>
      </c>
      <c r="S47" s="117" t="n">
        <v>33450.5567381535</v>
      </c>
      <c r="T47" s="117" t="n">
        <v>35655.5244976413</v>
      </c>
    </row>
    <row r="48" customFormat="false" ht="11.25" hidden="false" customHeight="true" outlineLevel="0" collapsed="false">
      <c r="A48" s="45"/>
      <c r="B48" s="49" t="s">
        <v>86</v>
      </c>
      <c r="C48" s="109" t="s">
        <v>87</v>
      </c>
      <c r="D48" s="117" t="n">
        <v>2210.8138389062</v>
      </c>
      <c r="E48" s="117" t="n">
        <v>1908.92757245625</v>
      </c>
      <c r="F48" s="117" t="n">
        <v>1907.49617132819</v>
      </c>
      <c r="G48" s="117" t="n">
        <v>2086.54311468476</v>
      </c>
      <c r="H48" s="117" t="n">
        <v>2084.96530713729</v>
      </c>
      <c r="I48" s="117" t="n">
        <v>2077.99975702948</v>
      </c>
      <c r="J48" s="117" t="n">
        <v>2161.03040486652</v>
      </c>
      <c r="K48" s="117" t="n">
        <v>2098.54891265573</v>
      </c>
      <c r="L48" s="117" t="n">
        <v>2298.30985405334</v>
      </c>
      <c r="M48" s="117" t="n">
        <v>2438.29037270437</v>
      </c>
      <c r="N48" s="117" t="n">
        <v>2545.5851670113</v>
      </c>
      <c r="O48" s="117" t="n">
        <v>2766.73262510043</v>
      </c>
      <c r="P48" s="117" t="n">
        <v>3095.77820728591</v>
      </c>
      <c r="Q48" s="117" t="n">
        <v>3252.94040888131</v>
      </c>
      <c r="R48" s="117" t="n">
        <v>3236.69813335062</v>
      </c>
      <c r="S48" s="117" t="n">
        <v>3671.31518142028</v>
      </c>
      <c r="T48" s="117" t="n">
        <v>4024.79195039623</v>
      </c>
    </row>
    <row r="49" customFormat="false" ht="11.25" hidden="false" customHeight="true" outlineLevel="0" collapsed="false">
      <c r="A49" s="45"/>
      <c r="B49" s="49" t="s">
        <v>88</v>
      </c>
      <c r="C49" s="109" t="s">
        <v>89</v>
      </c>
      <c r="D49" s="117" t="n">
        <v>11648.5103075497</v>
      </c>
      <c r="E49" s="117" t="n">
        <v>12242.4204850403</v>
      </c>
      <c r="F49" s="117" t="n">
        <v>12505.7228649526</v>
      </c>
      <c r="G49" s="117" t="n">
        <v>12336.1111897597</v>
      </c>
      <c r="H49" s="117" t="n">
        <v>12300.1560241278</v>
      </c>
      <c r="I49" s="117" t="n">
        <v>12658.661236694</v>
      </c>
      <c r="J49" s="117" t="n">
        <v>12936.6306978449</v>
      </c>
      <c r="K49" s="117" t="n">
        <v>13100.4387510222</v>
      </c>
      <c r="L49" s="117" t="n">
        <v>13394.9450153456</v>
      </c>
      <c r="M49" s="117" t="n">
        <v>14540.2518904995</v>
      </c>
      <c r="N49" s="117" t="n">
        <v>14774.0171214876</v>
      </c>
      <c r="O49" s="117" t="n">
        <v>15454.8121473774</v>
      </c>
      <c r="P49" s="117" t="n">
        <v>16090.6065112104</v>
      </c>
      <c r="Q49" s="117" t="n">
        <v>16655.6404009902</v>
      </c>
      <c r="R49" s="117" t="n">
        <v>17434.4146878834</v>
      </c>
      <c r="S49" s="117" t="n">
        <v>18329.3523097004</v>
      </c>
      <c r="T49" s="117" t="n">
        <v>19205.5402678086</v>
      </c>
    </row>
    <row r="50" customFormat="false" ht="11.25" hidden="false" customHeight="true" outlineLevel="0" collapsed="false">
      <c r="A50" s="45"/>
      <c r="B50" s="49" t="s">
        <v>90</v>
      </c>
      <c r="C50" s="109" t="s">
        <v>91</v>
      </c>
      <c r="D50" s="117" t="n">
        <v>2589.82491931411</v>
      </c>
      <c r="E50" s="117" t="n">
        <v>2650.94523717398</v>
      </c>
      <c r="F50" s="117" t="n">
        <v>2712.44810257708</v>
      </c>
      <c r="G50" s="117" t="n">
        <v>2775.7590035623</v>
      </c>
      <c r="H50" s="117" t="n">
        <v>2844.70533849843</v>
      </c>
      <c r="I50" s="117" t="n">
        <v>2922.91156093643</v>
      </c>
      <c r="J50" s="117" t="n">
        <v>3008.64179750361</v>
      </c>
      <c r="K50" s="117" t="n">
        <v>3092.24513362009</v>
      </c>
      <c r="L50" s="117" t="n">
        <v>3309.09024957081</v>
      </c>
      <c r="M50" s="117" t="n">
        <v>3544.95094206412</v>
      </c>
      <c r="N50" s="117" t="n">
        <v>3805.33297923682</v>
      </c>
      <c r="O50" s="117" t="n">
        <v>4105.82137645949</v>
      </c>
      <c r="P50" s="117" t="n">
        <v>4425.6970298834</v>
      </c>
      <c r="Q50" s="117" t="n">
        <v>4793.27149707347</v>
      </c>
      <c r="R50" s="117" t="n">
        <v>5216.81402427182</v>
      </c>
      <c r="S50" s="117" t="n">
        <v>5628.19304170844</v>
      </c>
      <c r="T50" s="117" t="n">
        <v>6122.63908623483</v>
      </c>
    </row>
    <row r="51" customFormat="false" ht="11.25" hidden="false" customHeight="true" outlineLevel="0" collapsed="false">
      <c r="A51" s="45"/>
      <c r="B51" s="49" t="s">
        <v>92</v>
      </c>
      <c r="C51" s="118" t="s">
        <v>93</v>
      </c>
      <c r="D51" s="117" t="n">
        <v>0</v>
      </c>
      <c r="E51" s="117" t="n">
        <v>0</v>
      </c>
      <c r="F51" s="117" t="n">
        <v>0</v>
      </c>
      <c r="G51" s="117" t="n">
        <v>0</v>
      </c>
      <c r="H51" s="117" t="n">
        <v>0</v>
      </c>
      <c r="I51" s="117" t="n">
        <v>0</v>
      </c>
      <c r="J51" s="117" t="n">
        <v>0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7" t="n">
        <v>0</v>
      </c>
      <c r="S51" s="117" t="n">
        <v>0</v>
      </c>
      <c r="T51" s="117" t="n">
        <v>0</v>
      </c>
    </row>
    <row r="52" customFormat="false" ht="11.25" hidden="false" customHeight="true" outlineLevel="0" collapsed="false">
      <c r="A52" s="45"/>
      <c r="B52" s="49" t="s">
        <v>94</v>
      </c>
      <c r="C52" s="37" t="s">
        <v>154</v>
      </c>
      <c r="D52" s="117" t="n">
        <v>2646.41526953911</v>
      </c>
      <c r="E52" s="117" t="n">
        <v>2678.78210907637</v>
      </c>
      <c r="F52" s="117" t="n">
        <v>2741.83996454694</v>
      </c>
      <c r="G52" s="117" t="n">
        <v>2789.11659019404</v>
      </c>
      <c r="H52" s="117" t="n">
        <v>2848.61068135259</v>
      </c>
      <c r="I52" s="117" t="n">
        <v>2882.68616899245</v>
      </c>
      <c r="J52" s="117" t="n">
        <v>2981.17412705729</v>
      </c>
      <c r="K52" s="117" t="n">
        <v>2973.13388740256</v>
      </c>
      <c r="L52" s="117" t="n">
        <v>3058.97754971393</v>
      </c>
      <c r="M52" s="117" t="n">
        <v>3146.15401054605</v>
      </c>
      <c r="N52" s="117" t="n">
        <v>3235.87156807523</v>
      </c>
      <c r="O52" s="117" t="n">
        <v>3326.21193523499</v>
      </c>
      <c r="P52" s="117" t="n">
        <v>3418.73080393286</v>
      </c>
      <c r="Q52" s="117" t="n">
        <v>3513.81994197099</v>
      </c>
      <c r="R52" s="117" t="n">
        <v>3612.28008352732</v>
      </c>
      <c r="S52" s="117" t="n">
        <v>3712.43020914286</v>
      </c>
      <c r="T52" s="117" t="n">
        <v>3817.16885846671</v>
      </c>
    </row>
    <row r="53" customFormat="false" ht="11.25" hidden="false" customHeight="true" outlineLevel="0" collapsed="false">
      <c r="A53" s="115"/>
      <c r="B53" s="49" t="s">
        <v>96</v>
      </c>
      <c r="C53" s="7" t="s">
        <v>95</v>
      </c>
      <c r="D53" s="117" t="n">
        <v>2192.78825562149</v>
      </c>
      <c r="E53" s="117" t="n">
        <v>2246.18689736144</v>
      </c>
      <c r="F53" s="117" t="n">
        <v>2230.59039860304</v>
      </c>
      <c r="G53" s="117" t="n">
        <v>2258.22794236361</v>
      </c>
      <c r="H53" s="117" t="n">
        <v>2178.88142004573</v>
      </c>
      <c r="I53" s="117" t="n">
        <v>2224.48872244074</v>
      </c>
      <c r="J53" s="117" t="n">
        <v>2257.17770828068</v>
      </c>
      <c r="K53" s="117" t="n">
        <v>2365.60267234065</v>
      </c>
      <c r="L53" s="117" t="n">
        <v>2182.03670247145</v>
      </c>
      <c r="M53" s="117" t="n">
        <v>1632.38117149805</v>
      </c>
      <c r="N53" s="117" t="n">
        <v>2272.41842611844</v>
      </c>
      <c r="O53" s="117" t="n">
        <v>2278.80467782524</v>
      </c>
      <c r="P53" s="117" t="n">
        <v>2078.74059333846</v>
      </c>
      <c r="Q53" s="117" t="n">
        <v>2083.97131916095</v>
      </c>
      <c r="R53" s="117" t="n">
        <v>2155.67872136571</v>
      </c>
      <c r="S53" s="117" t="n">
        <v>2109.26599618153</v>
      </c>
      <c r="T53" s="117" t="n">
        <v>2485.38433473485</v>
      </c>
    </row>
    <row r="54" s="65" customFormat="true" ht="17.25" hidden="false" customHeight="true" outlineLevel="0" collapsed="false">
      <c r="A54" s="51"/>
      <c r="B54" s="46" t="s">
        <v>98</v>
      </c>
      <c r="C54" s="50"/>
      <c r="D54" s="17" t="n">
        <v>7519.537915931</v>
      </c>
      <c r="E54" s="17" t="n">
        <v>7985.46069596936</v>
      </c>
      <c r="F54" s="17" t="n">
        <v>9123.0216480744</v>
      </c>
      <c r="G54" s="17" t="n">
        <v>9673.15734685372</v>
      </c>
      <c r="H54" s="17" t="n">
        <v>10003.2512446395</v>
      </c>
      <c r="I54" s="17" t="n">
        <v>10403.1970600276</v>
      </c>
      <c r="J54" s="17" t="n">
        <v>11504.2698312044</v>
      </c>
      <c r="K54" s="17" t="n">
        <v>12041.132487223</v>
      </c>
      <c r="L54" s="17" t="n">
        <v>12570.9819800034</v>
      </c>
      <c r="M54" s="17" t="n">
        <v>12942.097070098</v>
      </c>
      <c r="N54" s="17" t="n">
        <v>14171.1662670644</v>
      </c>
      <c r="O54" s="17" t="n">
        <v>14947.3084741529</v>
      </c>
      <c r="P54" s="17" t="n">
        <v>15682.6927295736</v>
      </c>
      <c r="Q54" s="17" t="n">
        <v>16115.0139653029</v>
      </c>
      <c r="R54" s="17" t="n">
        <v>17090.6882079923</v>
      </c>
      <c r="S54" s="17" t="n">
        <v>17562.8498751447</v>
      </c>
      <c r="T54" s="17" t="n">
        <v>17852.2306470143</v>
      </c>
    </row>
    <row r="55" customFormat="false" ht="11.25" hidden="false" customHeight="true" outlineLevel="0" collapsed="false">
      <c r="A55" s="115"/>
      <c r="B55" s="49" t="s">
        <v>99</v>
      </c>
      <c r="C55" s="7" t="s">
        <v>100</v>
      </c>
      <c r="D55" s="117" t="n">
        <v>243.549680919087</v>
      </c>
      <c r="E55" s="117" t="n">
        <v>260.415581243417</v>
      </c>
      <c r="F55" s="117" t="n">
        <v>347.568991544068</v>
      </c>
      <c r="G55" s="117" t="n">
        <v>323.412734428343</v>
      </c>
      <c r="H55" s="117" t="n">
        <v>360.230283339104</v>
      </c>
      <c r="I55" s="117" t="n">
        <v>377.610999318281</v>
      </c>
      <c r="J55" s="117" t="n">
        <v>430.844498559551</v>
      </c>
      <c r="K55" s="117" t="n">
        <v>502.865693007405</v>
      </c>
      <c r="L55" s="117" t="n">
        <v>766.870991015002</v>
      </c>
      <c r="M55" s="117" t="n">
        <v>628.334433955792</v>
      </c>
      <c r="N55" s="117" t="n">
        <v>935.514850133775</v>
      </c>
      <c r="O55" s="117" t="n">
        <v>1188.74759472478</v>
      </c>
      <c r="P55" s="117" t="n">
        <v>1355.05473393755</v>
      </c>
      <c r="Q55" s="117" t="n">
        <v>1394.19756031345</v>
      </c>
      <c r="R55" s="117" t="n">
        <v>1637.24069474357</v>
      </c>
      <c r="S55" s="117" t="n">
        <v>1171.17876289386</v>
      </c>
      <c r="T55" s="117" t="n">
        <v>1245.40502068493</v>
      </c>
    </row>
    <row r="56" customFormat="false" ht="11.25" hidden="false" customHeight="true" outlineLevel="0" collapsed="false">
      <c r="A56" s="115"/>
      <c r="B56" s="52" t="s">
        <v>101</v>
      </c>
      <c r="C56" s="7" t="s">
        <v>102</v>
      </c>
      <c r="D56" s="117" t="n">
        <v>5615.77710049402</v>
      </c>
      <c r="E56" s="117" t="n">
        <v>6014.62326006075</v>
      </c>
      <c r="F56" s="117" t="n">
        <v>6575.02804120867</v>
      </c>
      <c r="G56" s="117" t="n">
        <v>7364.36444009272</v>
      </c>
      <c r="H56" s="117" t="n">
        <v>7331.69588643103</v>
      </c>
      <c r="I56" s="117" t="n">
        <v>7226.71422926912</v>
      </c>
      <c r="J56" s="117" t="n">
        <v>8354.32996536288</v>
      </c>
      <c r="K56" s="117" t="n">
        <v>8033.07954286286</v>
      </c>
      <c r="L56" s="117" t="n">
        <v>8068.61456749599</v>
      </c>
      <c r="M56" s="117" t="n">
        <v>8389.28884176149</v>
      </c>
      <c r="N56" s="117" t="n">
        <v>9065.84920934213</v>
      </c>
      <c r="O56" s="117" t="n">
        <v>9397.97693947528</v>
      </c>
      <c r="P56" s="117" t="n">
        <v>9843.85588265876</v>
      </c>
      <c r="Q56" s="117" t="n">
        <v>9884.64397446499</v>
      </c>
      <c r="R56" s="117" t="n">
        <v>10599.3944141034</v>
      </c>
      <c r="S56" s="117" t="n">
        <v>11305.0799116127</v>
      </c>
      <c r="T56" s="117" t="n">
        <v>11047.1437413668</v>
      </c>
    </row>
    <row r="57" customFormat="false" ht="11.25" hidden="false" customHeight="true" outlineLevel="0" collapsed="false">
      <c r="A57" s="115"/>
      <c r="B57" s="52" t="s">
        <v>103</v>
      </c>
      <c r="C57" s="7" t="s">
        <v>104</v>
      </c>
      <c r="D57" s="117" t="n">
        <v>0</v>
      </c>
      <c r="E57" s="117" t="n">
        <v>0</v>
      </c>
      <c r="F57" s="117" t="n">
        <v>0</v>
      </c>
      <c r="G57" s="117" t="n">
        <v>0</v>
      </c>
      <c r="H57" s="117" t="n">
        <v>0</v>
      </c>
      <c r="I57" s="117" t="n">
        <v>0</v>
      </c>
      <c r="J57" s="117" t="n">
        <v>0</v>
      </c>
      <c r="K57" s="117" t="n">
        <v>0</v>
      </c>
      <c r="L57" s="117" t="n">
        <v>0</v>
      </c>
      <c r="M57" s="117" t="n">
        <v>0</v>
      </c>
      <c r="N57" s="117" t="n">
        <v>0</v>
      </c>
      <c r="O57" s="117" t="n">
        <v>0</v>
      </c>
      <c r="P57" s="117" t="n">
        <v>0</v>
      </c>
      <c r="Q57" s="117" t="n">
        <v>0</v>
      </c>
      <c r="R57" s="117" t="n">
        <v>0</v>
      </c>
      <c r="S57" s="117" t="n">
        <v>0</v>
      </c>
      <c r="T57" s="117" t="n">
        <v>1</v>
      </c>
    </row>
    <row r="58" customFormat="false" ht="11.25" hidden="false" customHeight="true" outlineLevel="0" collapsed="false">
      <c r="A58" s="115"/>
      <c r="B58" s="52" t="s">
        <v>105</v>
      </c>
      <c r="C58" s="7" t="s">
        <v>106</v>
      </c>
      <c r="D58" s="117" t="n">
        <v>1396.10111113297</v>
      </c>
      <c r="E58" s="117" t="n">
        <v>1483.8169774053</v>
      </c>
      <c r="F58" s="117" t="n">
        <v>1576.03296688809</v>
      </c>
      <c r="G58" s="117" t="n">
        <v>1673.97772410786</v>
      </c>
      <c r="H58" s="117" t="n">
        <v>1778.10672444973</v>
      </c>
      <c r="I58" s="117" t="n">
        <v>1888.81455962806</v>
      </c>
      <c r="J58" s="117" t="n">
        <v>2006.52117015003</v>
      </c>
      <c r="K58" s="117" t="n">
        <v>2131.67348080265</v>
      </c>
      <c r="L58" s="117" t="n">
        <v>2226.01860187743</v>
      </c>
      <c r="M58" s="117" t="n">
        <v>2324.5393164241</v>
      </c>
      <c r="N58" s="117" t="n">
        <v>2427.42043082842</v>
      </c>
      <c r="O58" s="117" t="n">
        <v>2534.85493076867</v>
      </c>
      <c r="P58" s="117" t="n">
        <v>2647.0443432205</v>
      </c>
      <c r="Q58" s="117" t="n">
        <v>2764.19911448379</v>
      </c>
      <c r="R58" s="117" t="n">
        <v>2886.53900494046</v>
      </c>
      <c r="S58" s="117" t="n">
        <v>3014.29350128371</v>
      </c>
      <c r="T58" s="117" t="n">
        <v>3147.70224699202</v>
      </c>
    </row>
    <row r="59" customFormat="false" ht="11.25" hidden="false" customHeight="true" outlineLevel="0" collapsed="false">
      <c r="A59" s="115"/>
      <c r="B59" s="49" t="s">
        <v>107</v>
      </c>
      <c r="C59" s="7" t="s">
        <v>108</v>
      </c>
      <c r="D59" s="117" t="n">
        <v>818.680602685333</v>
      </c>
      <c r="E59" s="117" t="n">
        <v>849.094662305675</v>
      </c>
      <c r="F59" s="117" t="n">
        <v>1016.2013182295</v>
      </c>
      <c r="G59" s="117" t="n">
        <v>1079.30524090504</v>
      </c>
      <c r="H59" s="117" t="n">
        <v>1095.14208320603</v>
      </c>
      <c r="I59" s="117" t="n">
        <v>1216.25644107241</v>
      </c>
      <c r="J59" s="117" t="n">
        <v>1267.9982419357</v>
      </c>
      <c r="K59" s="117" t="n">
        <v>1373.51377055006</v>
      </c>
      <c r="L59" s="117" t="n">
        <v>1509.47781961499</v>
      </c>
      <c r="M59" s="117" t="n">
        <v>1599.93447795664</v>
      </c>
      <c r="N59" s="117" t="n">
        <v>1742.3817767601</v>
      </c>
      <c r="O59" s="117" t="n">
        <v>1825.72900918419</v>
      </c>
      <c r="P59" s="117" t="n">
        <v>1836.7377697568</v>
      </c>
      <c r="Q59" s="117" t="n">
        <v>2071.9733160407</v>
      </c>
      <c r="R59" s="117" t="n">
        <v>1967.51409420489</v>
      </c>
      <c r="S59" s="117" t="n">
        <v>2072.29769935436</v>
      </c>
      <c r="T59" s="117" t="n">
        <v>2411.9796379706</v>
      </c>
    </row>
    <row r="60" s="65" customFormat="true" ht="17.25" hidden="false" customHeight="true" outlineLevel="0" collapsed="false">
      <c r="A60" s="51"/>
      <c r="B60" s="46" t="s">
        <v>109</v>
      </c>
      <c r="C60" s="50"/>
      <c r="D60" s="17" t="n">
        <v>13131.4551900353</v>
      </c>
      <c r="E60" s="17" t="n">
        <v>13741.2258808466</v>
      </c>
      <c r="F60" s="17" t="n">
        <v>14724.0012170293</v>
      </c>
      <c r="G60" s="17" t="n">
        <v>15211.871586033</v>
      </c>
      <c r="H60" s="17" t="n">
        <v>15941.3160008746</v>
      </c>
      <c r="I60" s="17" t="n">
        <v>16391.4191843379</v>
      </c>
      <c r="J60" s="17" t="n">
        <v>17222.4944702047</v>
      </c>
      <c r="K60" s="17" t="n">
        <v>17920.0887273264</v>
      </c>
      <c r="L60" s="17" t="n">
        <v>18657.8465261912</v>
      </c>
      <c r="M60" s="17" t="n">
        <v>20799.2974354901</v>
      </c>
      <c r="N60" s="17" t="n">
        <v>22336.6051518347</v>
      </c>
      <c r="O60" s="17" t="n">
        <v>22631.7020088151</v>
      </c>
      <c r="P60" s="17" t="n">
        <v>22967.7954760423</v>
      </c>
      <c r="Q60" s="17" t="n">
        <v>24193.4346476033</v>
      </c>
      <c r="R60" s="17" t="n">
        <v>25561.1991733308</v>
      </c>
      <c r="S60" s="17" t="n">
        <v>27567.0241972305</v>
      </c>
      <c r="T60" s="17" t="n">
        <v>29127.64144915</v>
      </c>
    </row>
    <row r="61" customFormat="false" ht="11.25" hidden="false" customHeight="true" outlineLevel="0" collapsed="false">
      <c r="A61" s="115"/>
      <c r="B61" s="119" t="s">
        <v>110</v>
      </c>
      <c r="C61" s="7" t="s">
        <v>111</v>
      </c>
      <c r="D61" s="117" t="n">
        <v>4191.16138204862</v>
      </c>
      <c r="E61" s="117" t="n">
        <v>4261.54678809877</v>
      </c>
      <c r="F61" s="117" t="n">
        <v>4647.27836058155</v>
      </c>
      <c r="G61" s="117" t="n">
        <v>4624.45162406917</v>
      </c>
      <c r="H61" s="117" t="n">
        <v>4784.19839811518</v>
      </c>
      <c r="I61" s="117" t="n">
        <v>4627.76967609243</v>
      </c>
      <c r="J61" s="117" t="n">
        <v>4753.85911887884</v>
      </c>
      <c r="K61" s="117" t="n">
        <v>4714.4741693236</v>
      </c>
      <c r="L61" s="117" t="n">
        <v>4655.38473381257</v>
      </c>
      <c r="M61" s="117" t="n">
        <v>5003.31850648635</v>
      </c>
      <c r="N61" s="117" t="n">
        <v>5250.62357912522</v>
      </c>
      <c r="O61" s="117" t="n">
        <v>5182.50542605394</v>
      </c>
      <c r="P61" s="117" t="n">
        <v>5151.17690239792</v>
      </c>
      <c r="Q61" s="117" t="n">
        <v>5325.92306817267</v>
      </c>
      <c r="R61" s="117" t="n">
        <v>5530.76082326875</v>
      </c>
      <c r="S61" s="117" t="n">
        <v>6047.13878189925</v>
      </c>
      <c r="T61" s="117" t="n">
        <v>6528.52100623831</v>
      </c>
    </row>
    <row r="62" customFormat="false" ht="11.25" hidden="false" customHeight="true" outlineLevel="0" collapsed="false">
      <c r="A62" s="115"/>
      <c r="B62" s="119" t="s">
        <v>112</v>
      </c>
      <c r="C62" s="7" t="s">
        <v>113</v>
      </c>
      <c r="D62" s="117" t="n">
        <v>1281.77728100358</v>
      </c>
      <c r="E62" s="117" t="n">
        <v>1421.60611800153</v>
      </c>
      <c r="F62" s="117" t="n">
        <v>1560.12632961776</v>
      </c>
      <c r="G62" s="117" t="n">
        <v>1713.56443589442</v>
      </c>
      <c r="H62" s="117" t="n">
        <v>1849.94344079321</v>
      </c>
      <c r="I62" s="117" t="n">
        <v>2017.50969331467</v>
      </c>
      <c r="J62" s="117" t="n">
        <v>2160.45432861616</v>
      </c>
      <c r="K62" s="117" t="n">
        <v>2303.56217889085</v>
      </c>
      <c r="L62" s="117" t="n">
        <v>2401.50912140054</v>
      </c>
      <c r="M62" s="117" t="n">
        <v>2748.08259691012</v>
      </c>
      <c r="N62" s="117" t="n">
        <v>2760.72120818819</v>
      </c>
      <c r="O62" s="117" t="n">
        <v>2726.93075473128</v>
      </c>
      <c r="P62" s="117" t="n">
        <v>2891.81596428093</v>
      </c>
      <c r="Q62" s="117" t="n">
        <v>2762.81439606184</v>
      </c>
      <c r="R62" s="117" t="n">
        <v>2514.19260775095</v>
      </c>
      <c r="S62" s="117" t="n">
        <v>2813.2795049815</v>
      </c>
      <c r="T62" s="117" t="n">
        <v>3079.13123686603</v>
      </c>
    </row>
    <row r="63" customFormat="false" ht="11.25" hidden="false" customHeight="true" outlineLevel="0" collapsed="false">
      <c r="A63" s="115"/>
      <c r="B63" s="119" t="s">
        <v>114</v>
      </c>
      <c r="C63" s="7" t="s">
        <v>115</v>
      </c>
      <c r="D63" s="117" t="n">
        <v>1183.27753688333</v>
      </c>
      <c r="E63" s="117" t="n">
        <v>1325.89080348265</v>
      </c>
      <c r="F63" s="117" t="n">
        <v>1449.7237140628</v>
      </c>
      <c r="G63" s="117" t="n">
        <v>1572.87105427976</v>
      </c>
      <c r="H63" s="117" t="n">
        <v>1691.93245702065</v>
      </c>
      <c r="I63" s="117" t="n">
        <v>1848.59066578095</v>
      </c>
      <c r="J63" s="117" t="n">
        <v>1953.40848396093</v>
      </c>
      <c r="K63" s="117" t="n">
        <v>2111.73438935624</v>
      </c>
      <c r="L63" s="117" t="n">
        <v>2543.21852975665</v>
      </c>
      <c r="M63" s="117" t="n">
        <v>2806.22375806201</v>
      </c>
      <c r="N63" s="117" t="n">
        <v>2823.67873990608</v>
      </c>
      <c r="O63" s="117" t="n">
        <v>2589.39579242593</v>
      </c>
      <c r="P63" s="117" t="n">
        <v>2562.7847916888</v>
      </c>
      <c r="Q63" s="117" t="n">
        <v>2539.89114087142</v>
      </c>
      <c r="R63" s="117" t="n">
        <v>2836.88139708826</v>
      </c>
      <c r="S63" s="117" t="n">
        <v>3236.94323649734</v>
      </c>
      <c r="T63" s="117" t="n">
        <v>3537.46898123474</v>
      </c>
    </row>
    <row r="64" customFormat="false" ht="11.25" hidden="false" customHeight="true" outlineLevel="0" collapsed="false">
      <c r="A64" s="115"/>
      <c r="B64" s="119" t="s">
        <v>116</v>
      </c>
      <c r="C64" s="7" t="s">
        <v>117</v>
      </c>
      <c r="D64" s="117" t="n">
        <v>0</v>
      </c>
      <c r="E64" s="117" t="n">
        <v>0</v>
      </c>
      <c r="F64" s="117" t="n">
        <v>0</v>
      </c>
      <c r="G64" s="117" t="n">
        <v>0</v>
      </c>
      <c r="H64" s="117" t="n">
        <v>0</v>
      </c>
      <c r="I64" s="117" t="n">
        <v>0</v>
      </c>
      <c r="J64" s="117" t="n">
        <v>0</v>
      </c>
      <c r="K64" s="117" t="n">
        <v>0</v>
      </c>
      <c r="L64" s="117" t="n">
        <v>0</v>
      </c>
      <c r="M64" s="117" t="n">
        <v>0</v>
      </c>
      <c r="N64" s="117" t="n">
        <v>0</v>
      </c>
      <c r="O64" s="117" t="n">
        <v>0</v>
      </c>
      <c r="P64" s="117" t="n">
        <v>0</v>
      </c>
      <c r="Q64" s="117" t="n">
        <v>0</v>
      </c>
      <c r="R64" s="117" t="n">
        <v>0</v>
      </c>
      <c r="S64" s="117" t="n">
        <v>0</v>
      </c>
      <c r="T64" s="117" t="n">
        <v>0</v>
      </c>
    </row>
    <row r="65" customFormat="false" ht="11.25" hidden="false" customHeight="true" outlineLevel="0" collapsed="false">
      <c r="A65" s="115"/>
      <c r="B65" s="119" t="s">
        <v>118</v>
      </c>
      <c r="C65" s="7" t="s">
        <v>119</v>
      </c>
      <c r="D65" s="117" t="n">
        <v>0</v>
      </c>
      <c r="E65" s="117" t="n">
        <v>0</v>
      </c>
      <c r="F65" s="117" t="n">
        <v>0</v>
      </c>
      <c r="G65" s="117" t="n">
        <v>0</v>
      </c>
      <c r="H65" s="117" t="n">
        <v>0</v>
      </c>
      <c r="I65" s="117" t="n">
        <v>0</v>
      </c>
      <c r="J65" s="117" t="n">
        <v>0</v>
      </c>
      <c r="K65" s="117" t="n">
        <v>0</v>
      </c>
      <c r="L65" s="117" t="n">
        <v>0</v>
      </c>
      <c r="M65" s="117" t="n">
        <v>0</v>
      </c>
      <c r="N65" s="117" t="n">
        <v>0</v>
      </c>
      <c r="O65" s="117" t="n">
        <v>0</v>
      </c>
      <c r="P65" s="117" t="n">
        <v>0</v>
      </c>
      <c r="Q65" s="117" t="n">
        <v>0</v>
      </c>
      <c r="R65" s="117" t="n">
        <v>0</v>
      </c>
      <c r="S65" s="117" t="n">
        <v>0</v>
      </c>
      <c r="T65" s="117" t="n">
        <v>0</v>
      </c>
    </row>
    <row r="66" customFormat="false" ht="11.25" hidden="false" customHeight="true" outlineLevel="0" collapsed="false">
      <c r="A66" s="120"/>
      <c r="B66" s="119" t="s">
        <v>120</v>
      </c>
      <c r="C66" s="7" t="s">
        <v>121</v>
      </c>
      <c r="D66" s="117" t="n">
        <v>1877.81683705296</v>
      </c>
      <c r="E66" s="117" t="n">
        <v>1950.97437196628</v>
      </c>
      <c r="F66" s="117" t="n">
        <v>2029.09552863583</v>
      </c>
      <c r="G66" s="117" t="n">
        <v>2122.78936540715</v>
      </c>
      <c r="H66" s="117" t="n">
        <v>2239.99357342792</v>
      </c>
      <c r="I66" s="117" t="n">
        <v>2380.14041062195</v>
      </c>
      <c r="J66" s="117" t="n">
        <v>2531.04705153495</v>
      </c>
      <c r="K66" s="117" t="n">
        <v>2691.8737680382</v>
      </c>
      <c r="L66" s="117" t="n">
        <v>2686.07698392421</v>
      </c>
      <c r="M66" s="117" t="n">
        <v>3288.20519302496</v>
      </c>
      <c r="N66" s="117" t="n">
        <v>3872.47475979731</v>
      </c>
      <c r="O66" s="117" t="n">
        <v>4181.45075177313</v>
      </c>
      <c r="P66" s="117" t="n">
        <v>4345.32931249911</v>
      </c>
      <c r="Q66" s="117" t="n">
        <v>4908.71978253652</v>
      </c>
      <c r="R66" s="117" t="n">
        <v>5432.42000915694</v>
      </c>
      <c r="S66" s="117" t="n">
        <v>6021.24790499542</v>
      </c>
      <c r="T66" s="117" t="n">
        <v>6344.32307139174</v>
      </c>
    </row>
    <row r="67" customFormat="false" ht="11.25" hidden="false" customHeight="true" outlineLevel="0" collapsed="false">
      <c r="A67" s="115"/>
      <c r="B67" s="119" t="s">
        <v>122</v>
      </c>
      <c r="C67" s="7" t="s">
        <v>123</v>
      </c>
      <c r="D67" s="117" t="n">
        <v>84.3243692523975</v>
      </c>
      <c r="E67" s="117" t="n">
        <v>177.752936595336</v>
      </c>
      <c r="F67" s="117" t="n">
        <v>191.564792038943</v>
      </c>
      <c r="G67" s="117" t="n">
        <v>241.945080421737</v>
      </c>
      <c r="H67" s="117" t="n">
        <v>217.815566687891</v>
      </c>
      <c r="I67" s="117" t="n">
        <v>215.368847587207</v>
      </c>
      <c r="J67" s="117" t="n">
        <v>223.179817631301</v>
      </c>
      <c r="K67" s="117" t="n">
        <v>166.850433342844</v>
      </c>
      <c r="L67" s="117" t="n">
        <v>316.077587291489</v>
      </c>
      <c r="M67" s="117" t="n">
        <v>425.309213267638</v>
      </c>
      <c r="N67" s="117" t="n">
        <v>611.416941282247</v>
      </c>
      <c r="O67" s="117" t="n">
        <v>689.32235513684</v>
      </c>
      <c r="P67" s="117" t="n">
        <v>604.296203304784</v>
      </c>
      <c r="Q67" s="117" t="n">
        <v>701.198430709728</v>
      </c>
      <c r="R67" s="117" t="n">
        <v>801.081608396763</v>
      </c>
      <c r="S67" s="117" t="n">
        <v>724.350619550562</v>
      </c>
      <c r="T67" s="117" t="n">
        <v>768.342823889595</v>
      </c>
    </row>
    <row r="68" customFormat="false" ht="11.25" hidden="false" customHeight="true" outlineLevel="0" collapsed="false">
      <c r="A68" s="115"/>
      <c r="B68" s="119" t="s">
        <v>124</v>
      </c>
      <c r="C68" s="7" t="s">
        <v>125</v>
      </c>
      <c r="D68" s="117" t="n">
        <v>261.608211482077</v>
      </c>
      <c r="E68" s="117" t="n">
        <v>347.247591540281</v>
      </c>
      <c r="F68" s="117" t="n">
        <v>496.647905049972</v>
      </c>
      <c r="G68" s="117" t="n">
        <v>464.311134696128</v>
      </c>
      <c r="H68" s="117" t="n">
        <v>426.478065053737</v>
      </c>
      <c r="I68" s="117" t="n">
        <v>352.638827228112</v>
      </c>
      <c r="J68" s="117" t="n">
        <v>412.085896517774</v>
      </c>
      <c r="K68" s="117" t="n">
        <v>372.918026704071</v>
      </c>
      <c r="L68" s="117" t="n">
        <v>372.085137288408</v>
      </c>
      <c r="M68" s="117" t="n">
        <v>482.49787839248</v>
      </c>
      <c r="N68" s="117" t="n">
        <v>567.718542707086</v>
      </c>
      <c r="O68" s="117" t="n">
        <v>619.39531077624</v>
      </c>
      <c r="P68" s="117" t="n">
        <v>670.083421074747</v>
      </c>
      <c r="Q68" s="117" t="n">
        <v>743.795484499065</v>
      </c>
      <c r="R68" s="117" t="n">
        <v>868.380068401218</v>
      </c>
      <c r="S68" s="117" t="n">
        <v>857.223975473214</v>
      </c>
      <c r="T68" s="117" t="n">
        <v>840.868288899331</v>
      </c>
    </row>
    <row r="69" customFormat="false" ht="11.25" hidden="false" customHeight="true" outlineLevel="0" collapsed="false">
      <c r="A69" s="115"/>
      <c r="B69" s="119" t="s">
        <v>126</v>
      </c>
      <c r="C69" s="7" t="s">
        <v>127</v>
      </c>
      <c r="D69" s="117" t="n">
        <v>0</v>
      </c>
      <c r="E69" s="117" t="n">
        <v>0</v>
      </c>
      <c r="F69" s="117" t="n">
        <v>0</v>
      </c>
      <c r="G69" s="117" t="n">
        <v>0</v>
      </c>
      <c r="H69" s="117" t="n">
        <v>0</v>
      </c>
      <c r="I69" s="117" t="n">
        <v>0</v>
      </c>
      <c r="J69" s="117" t="n">
        <v>0</v>
      </c>
      <c r="K69" s="117" t="n">
        <v>0</v>
      </c>
      <c r="L69" s="117" t="n">
        <v>0</v>
      </c>
      <c r="M69" s="117" t="n">
        <v>0</v>
      </c>
      <c r="N69" s="117" t="n">
        <v>0</v>
      </c>
      <c r="O69" s="117" t="n">
        <v>0</v>
      </c>
      <c r="P69" s="117" t="n">
        <v>0</v>
      </c>
      <c r="Q69" s="117" t="n">
        <v>0</v>
      </c>
      <c r="R69" s="117" t="n">
        <v>0</v>
      </c>
      <c r="S69" s="117" t="n">
        <v>0</v>
      </c>
      <c r="T69" s="117" t="n">
        <v>0</v>
      </c>
    </row>
    <row r="70" customFormat="false" ht="11.25" hidden="false" customHeight="true" outlineLevel="0" collapsed="false">
      <c r="A70" s="115"/>
      <c r="B70" s="119" t="s">
        <v>128</v>
      </c>
      <c r="C70" s="7" t="s">
        <v>129</v>
      </c>
      <c r="D70" s="117" t="n">
        <v>0</v>
      </c>
      <c r="E70" s="117" t="n">
        <v>0</v>
      </c>
      <c r="F70" s="117" t="n">
        <v>0</v>
      </c>
      <c r="G70" s="117" t="n">
        <v>0</v>
      </c>
      <c r="H70" s="117" t="n">
        <v>0</v>
      </c>
      <c r="I70" s="117" t="n">
        <v>0</v>
      </c>
      <c r="J70" s="117" t="n">
        <v>0</v>
      </c>
      <c r="K70" s="117" t="n">
        <v>0</v>
      </c>
      <c r="L70" s="117" t="n">
        <v>0</v>
      </c>
      <c r="M70" s="117" t="n">
        <v>0</v>
      </c>
      <c r="N70" s="117" t="n">
        <v>0</v>
      </c>
      <c r="O70" s="117" t="n">
        <v>0</v>
      </c>
      <c r="P70" s="117" t="n">
        <v>0</v>
      </c>
      <c r="Q70" s="117" t="n">
        <v>0</v>
      </c>
      <c r="R70" s="117" t="n">
        <v>0</v>
      </c>
      <c r="S70" s="117" t="n">
        <v>0</v>
      </c>
      <c r="T70" s="117" t="n">
        <v>0</v>
      </c>
    </row>
    <row r="71" customFormat="false" ht="11.25" hidden="false" customHeight="true" outlineLevel="0" collapsed="false">
      <c r="A71" s="115"/>
      <c r="B71" s="119" t="s">
        <v>130</v>
      </c>
      <c r="C71" s="7" t="s">
        <v>131</v>
      </c>
      <c r="D71" s="117" t="n">
        <v>972.894930853979</v>
      </c>
      <c r="E71" s="117" t="n">
        <v>1038.67407506533</v>
      </c>
      <c r="F71" s="117" t="n">
        <v>1108.90120074893</v>
      </c>
      <c r="G71" s="117" t="n">
        <v>1183.87708650358</v>
      </c>
      <c r="H71" s="117" t="n">
        <v>1263.92285015798</v>
      </c>
      <c r="I71" s="117" t="n">
        <v>1349.3813241534</v>
      </c>
      <c r="J71" s="117" t="n">
        <v>1440.6185239328</v>
      </c>
      <c r="K71" s="117" t="n">
        <v>1538.02521562582</v>
      </c>
      <c r="L71" s="117" t="n">
        <v>1713.77214438562</v>
      </c>
      <c r="M71" s="117" t="n">
        <v>2009.5917665413</v>
      </c>
      <c r="N71" s="117" t="n">
        <v>2205.3697996757</v>
      </c>
      <c r="O71" s="117" t="n">
        <v>2346.46266211377</v>
      </c>
      <c r="P71" s="117" t="n">
        <v>2362.5642921407</v>
      </c>
      <c r="Q71" s="117" t="n">
        <v>2655.38701547612</v>
      </c>
      <c r="R71" s="117" t="n">
        <v>2920.99975159964</v>
      </c>
      <c r="S71" s="117" t="n">
        <v>3064.38238284955</v>
      </c>
      <c r="T71" s="117" t="n">
        <v>3112.80496250856</v>
      </c>
    </row>
    <row r="72" customFormat="false" ht="11.25" hidden="false" customHeight="true" outlineLevel="0" collapsed="false">
      <c r="A72" s="115"/>
      <c r="B72" s="119" t="s">
        <v>132</v>
      </c>
      <c r="C72" s="7" t="s">
        <v>133</v>
      </c>
      <c r="D72" s="117" t="n">
        <v>119.242042643952</v>
      </c>
      <c r="E72" s="117" t="n">
        <v>125.320667737631</v>
      </c>
      <c r="F72" s="117" t="n">
        <v>92.5521702750691</v>
      </c>
      <c r="G72" s="117" t="n">
        <v>105.063172627877</v>
      </c>
      <c r="H72" s="117" t="n">
        <v>86.0422217312439</v>
      </c>
      <c r="I72" s="117" t="n">
        <v>78.1808466248203</v>
      </c>
      <c r="J72" s="117" t="n">
        <v>77.8516644997636</v>
      </c>
      <c r="K72" s="117" t="n">
        <v>91.566127600554</v>
      </c>
      <c r="L72" s="117" t="n">
        <v>123.590527396801</v>
      </c>
      <c r="M72" s="117" t="n">
        <v>203.278843667839</v>
      </c>
      <c r="N72" s="117" t="n">
        <v>250.458920475829</v>
      </c>
      <c r="O72" s="117" t="n">
        <v>233.90803895157</v>
      </c>
      <c r="P72" s="117" t="n">
        <v>201.159270743108</v>
      </c>
      <c r="Q72" s="117" t="n">
        <v>198.905254838219</v>
      </c>
      <c r="R72" s="117" t="n">
        <v>192.592339151279</v>
      </c>
      <c r="S72" s="117" t="n">
        <v>217.558198884028</v>
      </c>
      <c r="T72" s="117" t="n">
        <v>241.935445036061</v>
      </c>
    </row>
    <row r="73" customFormat="false" ht="11.25" hidden="false" customHeight="true" outlineLevel="0" collapsed="false">
      <c r="A73" s="115"/>
      <c r="B73" s="119" t="s">
        <v>134</v>
      </c>
      <c r="C73" s="7" t="s">
        <v>135</v>
      </c>
      <c r="D73" s="117" t="n">
        <v>1972.62052813329</v>
      </c>
      <c r="E73" s="117" t="n">
        <v>2087.5836988276</v>
      </c>
      <c r="F73" s="117" t="n">
        <v>2153.92358451044</v>
      </c>
      <c r="G73" s="117" t="n">
        <v>2273.64965311319</v>
      </c>
      <c r="H73" s="117" t="n">
        <v>2387.34699432732</v>
      </c>
      <c r="I73" s="117" t="n">
        <v>2582.90558145454</v>
      </c>
      <c r="J73" s="117" t="n">
        <v>2774.75338673163</v>
      </c>
      <c r="K73" s="117" t="n">
        <v>3062.34176783504</v>
      </c>
      <c r="L73" s="117" t="n">
        <v>2954.78148054369</v>
      </c>
      <c r="M73" s="117" t="n">
        <v>2916.36802093519</v>
      </c>
      <c r="N73" s="117" t="n">
        <v>3052.18587663499</v>
      </c>
      <c r="O73" s="117" t="n">
        <v>3094.37767429598</v>
      </c>
      <c r="P73" s="117" t="n">
        <v>3184.16945345829</v>
      </c>
      <c r="Q73" s="117" t="n">
        <v>3334.93996710101</v>
      </c>
      <c r="R73" s="117" t="n">
        <v>3414.09409352963</v>
      </c>
      <c r="S73" s="117" t="n">
        <v>3506.13046043329</v>
      </c>
      <c r="T73" s="117" t="n">
        <v>3565.98431275672</v>
      </c>
    </row>
    <row r="74" customFormat="false" ht="11.25" hidden="false" customHeight="true" outlineLevel="0" collapsed="false">
      <c r="A74" s="115"/>
      <c r="B74" s="119" t="s">
        <v>136</v>
      </c>
      <c r="C74" s="7" t="s">
        <v>137</v>
      </c>
      <c r="D74" s="117" t="n">
        <v>717.907577300292</v>
      </c>
      <c r="E74" s="117" t="n">
        <v>747.684642457641</v>
      </c>
      <c r="F74" s="117" t="n">
        <v>766.819838987062</v>
      </c>
      <c r="G74" s="117" t="n">
        <v>780.528703878873</v>
      </c>
      <c r="H74" s="117" t="n">
        <v>796.558460939209</v>
      </c>
      <c r="I74" s="117" t="n">
        <v>815.591319669836</v>
      </c>
      <c r="J74" s="117" t="n">
        <v>838.560545398788</v>
      </c>
      <c r="K74" s="117" t="n">
        <v>866.742650609198</v>
      </c>
      <c r="L74" s="117" t="n">
        <v>891.350280391268</v>
      </c>
      <c r="M74" s="117" t="n">
        <v>916.421658202211</v>
      </c>
      <c r="N74" s="117" t="n">
        <v>941.956784042027</v>
      </c>
      <c r="O74" s="117" t="n">
        <v>967.953242556399</v>
      </c>
      <c r="P74" s="117" t="n">
        <v>994.41586445396</v>
      </c>
      <c r="Q74" s="117" t="n">
        <v>1021.86010733672</v>
      </c>
      <c r="R74" s="117" t="n">
        <v>1049.79647498733</v>
      </c>
      <c r="S74" s="117" t="n">
        <v>1078.76913166637</v>
      </c>
      <c r="T74" s="117" t="n">
        <v>1108.26132032896</v>
      </c>
    </row>
    <row r="75" customFormat="false" ht="11.25" hidden="false" customHeight="true" outlineLevel="0" collapsed="false">
      <c r="A75" s="115"/>
      <c r="B75" s="56"/>
      <c r="C75" s="121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</row>
    <row r="76" customFormat="false" ht="11.25" hidden="false" customHeight="true" outlineLevel="0" collapsed="false">
      <c r="N76" s="117"/>
      <c r="O76" s="117"/>
      <c r="P76" s="117"/>
      <c r="Q76" s="117"/>
    </row>
    <row r="77" customFormat="false" ht="11.25" hidden="false" customHeight="tru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17"/>
      <c r="O77" s="117"/>
      <c r="P77" s="117"/>
      <c r="Q77" s="117"/>
    </row>
    <row r="78" customFormat="false" ht="11.25" hidden="false" customHeight="true" outlineLevel="0" collapsed="false">
      <c r="L78" s="117"/>
      <c r="M78" s="117"/>
      <c r="N78" s="117"/>
      <c r="O78" s="117"/>
      <c r="P78" s="117"/>
      <c r="Q78" s="117"/>
    </row>
    <row r="79" customFormat="false" ht="11.25" hidden="false" customHeight="true" outlineLevel="0" collapsed="false">
      <c r="L79" s="117"/>
      <c r="M79" s="117"/>
      <c r="N79" s="117"/>
      <c r="O79" s="117"/>
      <c r="P79" s="117"/>
      <c r="Q79" s="117"/>
    </row>
    <row r="80" customFormat="false" ht="11.25" hidden="false" customHeight="true" outlineLevel="0" collapsed="false">
      <c r="L80" s="117"/>
      <c r="M80" s="117"/>
      <c r="N80" s="117"/>
      <c r="O80" s="117"/>
      <c r="P80" s="117"/>
      <c r="Q80" s="117"/>
    </row>
    <row r="81" customFormat="false" ht="11.25" hidden="false" customHeight="true" outlineLevel="0" collapsed="false">
      <c r="L81" s="117"/>
      <c r="M81" s="117"/>
      <c r="N81" s="117"/>
      <c r="O81" s="117"/>
      <c r="P81" s="117"/>
      <c r="Q81" s="117"/>
    </row>
    <row r="82" customFormat="false" ht="11.25" hidden="false" customHeight="true" outlineLevel="0" collapsed="false">
      <c r="L82" s="117"/>
      <c r="M82" s="117"/>
      <c r="N82" s="117"/>
      <c r="O82" s="117"/>
      <c r="P82" s="117"/>
      <c r="Q82" s="117"/>
    </row>
    <row r="83" customFormat="false" ht="11.25" hidden="false" customHeight="true" outlineLevel="0" collapsed="false">
      <c r="K83" s="117"/>
      <c r="L83" s="117"/>
      <c r="M83" s="117"/>
      <c r="N83" s="117"/>
      <c r="O83" s="117"/>
      <c r="P83" s="117"/>
      <c r="Q83" s="117"/>
    </row>
    <row r="84" customFormat="false" ht="11.25" hidden="false" customHeight="true" outlineLevel="0" collapsed="false">
      <c r="K84" s="117"/>
      <c r="L84" s="117"/>
      <c r="M84" s="117"/>
      <c r="N84" s="117"/>
      <c r="O84" s="117"/>
      <c r="P84" s="117"/>
      <c r="Q84" s="117"/>
    </row>
    <row r="85" customFormat="false" ht="12.75" hidden="false" customHeight="false" outlineLevel="0" collapsed="false">
      <c r="K85" s="117"/>
      <c r="L85" s="117"/>
      <c r="M85" s="117"/>
      <c r="N85" s="117"/>
      <c r="O85" s="117"/>
      <c r="P85" s="117"/>
      <c r="Q85" s="117"/>
    </row>
    <row r="86" customFormat="false" ht="12.75" hidden="false" customHeight="false" outlineLevel="0" collapsed="false">
      <c r="K86" s="117"/>
      <c r="L86" s="117"/>
      <c r="M86" s="117"/>
      <c r="N86" s="117"/>
      <c r="O86" s="117"/>
      <c r="P86" s="117"/>
      <c r="Q86" s="117"/>
    </row>
    <row r="87" customFormat="false" ht="12.75" hidden="false" customHeight="false" outlineLevel="0" collapsed="false">
      <c r="K87" s="117"/>
      <c r="L87" s="117"/>
      <c r="M87" s="117"/>
      <c r="N87" s="117"/>
      <c r="O87" s="117"/>
      <c r="P87" s="117"/>
      <c r="Q87" s="117"/>
    </row>
    <row r="88" customFormat="false" ht="12.75" hidden="false" customHeight="false" outlineLevel="0" collapsed="false">
      <c r="K88" s="117"/>
      <c r="L88" s="117"/>
      <c r="M88" s="117"/>
      <c r="N88" s="117"/>
      <c r="O88" s="117"/>
      <c r="P88" s="117"/>
      <c r="Q88" s="117"/>
    </row>
    <row r="89" customFormat="false" ht="12.75" hidden="false" customHeight="false" outlineLevel="0" collapsed="false">
      <c r="K89" s="117"/>
      <c r="L89" s="117"/>
      <c r="M89" s="117"/>
      <c r="N89" s="117"/>
      <c r="O89" s="117"/>
      <c r="P89" s="117"/>
      <c r="Q89" s="117"/>
    </row>
    <row r="90" customFormat="false" ht="12.75" hidden="false" customHeight="false" outlineLevel="0" collapsed="false">
      <c r="K90" s="117"/>
      <c r="L90" s="117"/>
      <c r="M90" s="117"/>
      <c r="N90" s="117"/>
      <c r="O90" s="117"/>
      <c r="P90" s="117"/>
      <c r="Q90" s="117"/>
    </row>
    <row r="91" customFormat="false" ht="12.75" hidden="false" customHeight="false" outlineLevel="0" collapsed="false">
      <c r="K91" s="117"/>
      <c r="L91" s="117"/>
      <c r="M91" s="117"/>
      <c r="N91" s="117"/>
      <c r="O91" s="117"/>
      <c r="P91" s="117"/>
      <c r="Q91" s="117"/>
    </row>
    <row r="92" customFormat="false" ht="12.75" hidden="false" customHeight="false" outlineLevel="0" collapsed="false">
      <c r="K92" s="117"/>
      <c r="L92" s="117"/>
      <c r="M92" s="117"/>
      <c r="N92" s="117"/>
      <c r="O92" s="117"/>
      <c r="P92" s="117"/>
      <c r="Q92" s="117"/>
    </row>
    <row r="93" customFormat="false" ht="12.75" hidden="false" customHeight="false" outlineLevel="0" collapsed="false">
      <c r="K93" s="117"/>
      <c r="L93" s="117"/>
      <c r="M93" s="117"/>
      <c r="N93" s="117"/>
      <c r="O93" s="117"/>
      <c r="P93" s="117"/>
      <c r="Q93" s="117"/>
    </row>
    <row r="94" customFormat="false" ht="12.75" hidden="false" customHeight="false" outlineLevel="0" collapsed="false">
      <c r="K94" s="117"/>
      <c r="L94" s="117"/>
      <c r="M94" s="117"/>
      <c r="N94" s="117"/>
      <c r="O94" s="117"/>
      <c r="P94" s="117"/>
      <c r="Q94" s="117"/>
    </row>
    <row r="95" customFormat="false" ht="12.75" hidden="false" customHeight="false" outlineLevel="0" collapsed="false">
      <c r="K95" s="117"/>
      <c r="L95" s="117"/>
      <c r="M95" s="117"/>
      <c r="N95" s="117"/>
      <c r="O95" s="117"/>
      <c r="P95" s="117"/>
      <c r="Q95" s="117"/>
    </row>
    <row r="96" customFormat="false" ht="12.75" hidden="false" customHeight="false" outlineLevel="0" collapsed="false">
      <c r="K96" s="117"/>
      <c r="L96" s="117"/>
      <c r="M96" s="117"/>
      <c r="N96" s="117"/>
      <c r="O96" s="117"/>
      <c r="P96" s="117"/>
      <c r="Q96" s="117"/>
    </row>
    <row r="97" customFormat="false" ht="12.75" hidden="false" customHeight="false" outlineLevel="0" collapsed="false">
      <c r="K97" s="117"/>
      <c r="L97" s="117"/>
      <c r="M97" s="117"/>
      <c r="N97" s="117"/>
      <c r="O97" s="117"/>
      <c r="P97" s="117"/>
      <c r="Q97" s="117"/>
    </row>
    <row r="98" customFormat="false" ht="12.75" hidden="false" customHeight="false" outlineLevel="0" collapsed="false">
      <c r="K98" s="117"/>
      <c r="L98" s="117"/>
      <c r="M98" s="117"/>
      <c r="N98" s="117"/>
      <c r="O98" s="117"/>
      <c r="P98" s="117"/>
      <c r="Q98" s="117"/>
    </row>
    <row r="99" customFormat="false" ht="12.75" hidden="false" customHeight="false" outlineLevel="0" collapsed="false">
      <c r="K99" s="117"/>
      <c r="L99" s="117"/>
      <c r="M99" s="117"/>
      <c r="N99" s="117"/>
      <c r="O99" s="117"/>
      <c r="P99" s="117"/>
      <c r="Q99" s="117"/>
    </row>
    <row r="100" customFormat="false" ht="12.75" hidden="false" customHeight="false" outlineLevel="0" collapsed="false">
      <c r="K100" s="117"/>
      <c r="L100" s="117"/>
      <c r="M100" s="117"/>
      <c r="N100" s="117"/>
      <c r="O100" s="117"/>
      <c r="P100" s="117"/>
      <c r="Q100" s="117"/>
    </row>
    <row r="101" customFormat="false" ht="12.75" hidden="false" customHeight="false" outlineLevel="0" collapsed="false">
      <c r="K101" s="117"/>
      <c r="L101" s="117"/>
      <c r="M101" s="117"/>
      <c r="N101" s="117"/>
      <c r="O101" s="117"/>
      <c r="P101" s="117"/>
      <c r="Q101" s="117"/>
    </row>
    <row r="102" customFormat="false" ht="12.75" hidden="false" customHeight="false" outlineLevel="0" collapsed="false">
      <c r="K102" s="117"/>
      <c r="L102" s="117"/>
      <c r="M102" s="117"/>
      <c r="N102" s="117"/>
      <c r="O102" s="117"/>
      <c r="P102" s="117"/>
      <c r="Q102" s="117"/>
    </row>
    <row r="103" customFormat="false" ht="12.75" hidden="false" customHeight="false" outlineLevel="0" collapsed="false">
      <c r="K103" s="117"/>
      <c r="L103" s="117"/>
      <c r="M103" s="117"/>
      <c r="N103" s="117"/>
      <c r="O103" s="117"/>
      <c r="P103" s="117"/>
      <c r="Q103" s="117"/>
    </row>
    <row r="104" customFormat="false" ht="12.75" hidden="false" customHeight="false" outlineLevel="0" collapsed="false">
      <c r="K104" s="117"/>
      <c r="L104" s="117"/>
      <c r="M104" s="117"/>
      <c r="N104" s="117"/>
      <c r="O104" s="117"/>
      <c r="P104" s="117"/>
      <c r="Q104" s="117"/>
    </row>
    <row r="105" customFormat="false" ht="12.75" hidden="false" customHeight="false" outlineLevel="0" collapsed="false">
      <c r="K105" s="117"/>
      <c r="L105" s="117"/>
      <c r="M105" s="117"/>
      <c r="N105" s="117"/>
      <c r="O105" s="117"/>
      <c r="P105" s="117"/>
      <c r="Q105" s="117"/>
    </row>
    <row r="106" customFormat="false" ht="12.75" hidden="false" customHeight="false" outlineLevel="0" collapsed="false">
      <c r="K106" s="117"/>
      <c r="L106" s="117"/>
      <c r="M106" s="117"/>
      <c r="N106" s="117"/>
      <c r="O106" s="117"/>
      <c r="P106" s="117"/>
      <c r="Q106" s="117"/>
    </row>
    <row r="107" customFormat="false" ht="12.75" hidden="false" customHeight="false" outlineLevel="0" collapsed="false">
      <c r="K107" s="117"/>
      <c r="L107" s="117"/>
      <c r="M107" s="117"/>
      <c r="N107" s="117"/>
      <c r="O107" s="117"/>
      <c r="P107" s="117"/>
      <c r="Q107" s="117"/>
    </row>
    <row r="108" customFormat="false" ht="12.75" hidden="false" customHeight="false" outlineLevel="0" collapsed="false">
      <c r="K108" s="117"/>
      <c r="L108" s="117"/>
      <c r="M108" s="117"/>
      <c r="N108" s="117"/>
      <c r="O108" s="117"/>
      <c r="P108" s="117"/>
      <c r="Q108" s="117"/>
    </row>
    <row r="109" customFormat="false" ht="12.75" hidden="false" customHeight="false" outlineLevel="0" collapsed="false">
      <c r="K109" s="117"/>
      <c r="L109" s="117"/>
      <c r="M109" s="117"/>
      <c r="N109" s="117"/>
      <c r="O109" s="117"/>
      <c r="P109" s="117"/>
      <c r="Q109" s="117"/>
    </row>
    <row r="110" customFormat="false" ht="12.75" hidden="false" customHeight="false" outlineLevel="0" collapsed="false">
      <c r="K110" s="117"/>
      <c r="L110" s="117"/>
      <c r="M110" s="117"/>
      <c r="N110" s="117"/>
      <c r="O110" s="117"/>
      <c r="P110" s="117"/>
      <c r="Q110" s="117"/>
    </row>
    <row r="111" customFormat="false" ht="12.75" hidden="false" customHeight="false" outlineLevel="0" collapsed="false">
      <c r="K111" s="117"/>
      <c r="L111" s="117"/>
      <c r="M111" s="117"/>
      <c r="N111" s="117"/>
      <c r="O111" s="117"/>
      <c r="P111" s="117"/>
      <c r="Q111" s="117"/>
    </row>
    <row r="112" customFormat="false" ht="12.75" hidden="false" customHeight="false" outlineLevel="0" collapsed="false">
      <c r="K112" s="117"/>
      <c r="L112" s="117"/>
      <c r="M112" s="117"/>
      <c r="N112" s="117"/>
      <c r="O112" s="117"/>
      <c r="P112" s="117"/>
      <c r="Q112" s="117"/>
    </row>
    <row r="113" customFormat="false" ht="12.75" hidden="false" customHeight="false" outlineLevel="0" collapsed="false">
      <c r="K113" s="117"/>
      <c r="L113" s="117"/>
      <c r="M113" s="117"/>
      <c r="N113" s="117"/>
      <c r="O113" s="117"/>
      <c r="P113" s="117"/>
      <c r="Q113" s="117"/>
    </row>
    <row r="114" customFormat="false" ht="12.75" hidden="false" customHeight="false" outlineLevel="0" collapsed="false">
      <c r="K114" s="117"/>
      <c r="L114" s="117"/>
      <c r="M114" s="117"/>
      <c r="N114" s="117"/>
      <c r="O114" s="117"/>
      <c r="P114" s="117"/>
      <c r="Q114" s="117"/>
    </row>
    <row r="115" customFormat="false" ht="12.75" hidden="false" customHeight="false" outlineLevel="0" collapsed="false">
      <c r="K115" s="117"/>
      <c r="L115" s="117"/>
      <c r="M115" s="117"/>
      <c r="N115" s="117"/>
      <c r="O115" s="117"/>
      <c r="P115" s="117"/>
      <c r="Q115" s="117"/>
    </row>
    <row r="116" customFormat="false" ht="12.75" hidden="false" customHeight="false" outlineLevel="0" collapsed="false">
      <c r="K116" s="117"/>
      <c r="L116" s="117"/>
      <c r="M116" s="117"/>
      <c r="N116" s="117"/>
      <c r="O116" s="117"/>
      <c r="P116" s="117"/>
      <c r="Q116" s="117"/>
    </row>
    <row r="117" customFormat="false" ht="12.75" hidden="false" customHeight="false" outlineLevel="0" collapsed="false">
      <c r="K117" s="117"/>
      <c r="L117" s="117"/>
      <c r="M117" s="117"/>
      <c r="N117" s="117"/>
      <c r="O117" s="117"/>
      <c r="P117" s="117"/>
      <c r="Q117" s="117"/>
    </row>
    <row r="118" customFormat="false" ht="12.75" hidden="false" customHeight="false" outlineLevel="0" collapsed="false">
      <c r="K118" s="117"/>
      <c r="L118" s="117"/>
      <c r="M118" s="117"/>
      <c r="N118" s="117"/>
      <c r="O118" s="117"/>
      <c r="P118" s="117"/>
      <c r="Q118" s="117"/>
    </row>
    <row r="119" customFormat="false" ht="12.75" hidden="false" customHeight="false" outlineLevel="0" collapsed="false">
      <c r="K119" s="117"/>
      <c r="L119" s="117"/>
      <c r="M119" s="117"/>
      <c r="N119" s="117"/>
      <c r="O119" s="117"/>
      <c r="P119" s="117"/>
      <c r="Q119" s="117"/>
    </row>
    <row r="120" customFormat="false" ht="12.75" hidden="false" customHeight="false" outlineLevel="0" collapsed="false">
      <c r="K120" s="117"/>
      <c r="L120" s="117"/>
      <c r="M120" s="117"/>
      <c r="N120" s="117"/>
      <c r="O120" s="117"/>
      <c r="P120" s="117"/>
      <c r="Q120" s="117"/>
    </row>
    <row r="121" customFormat="false" ht="12.75" hidden="false" customHeight="false" outlineLevel="0" collapsed="false">
      <c r="K121" s="117"/>
      <c r="L121" s="117"/>
      <c r="M121" s="117"/>
      <c r="N121" s="117"/>
      <c r="O121" s="117"/>
      <c r="P121" s="117"/>
      <c r="Q121" s="117"/>
    </row>
    <row r="122" customFormat="false" ht="12.75" hidden="false" customHeight="false" outlineLevel="0" collapsed="false">
      <c r="K122" s="117"/>
      <c r="L122" s="117"/>
      <c r="M122" s="117"/>
      <c r="N122" s="117"/>
      <c r="O122" s="117"/>
      <c r="P122" s="117"/>
      <c r="Q122" s="117"/>
    </row>
    <row r="123" customFormat="false" ht="12.75" hidden="false" customHeight="false" outlineLevel="0" collapsed="false">
      <c r="K123" s="117"/>
      <c r="L123" s="117"/>
      <c r="M123" s="117"/>
      <c r="N123" s="117"/>
      <c r="O123" s="117"/>
      <c r="P123" s="117"/>
      <c r="Q123" s="117"/>
    </row>
    <row r="124" customFormat="false" ht="12.75" hidden="false" customHeight="false" outlineLevel="0" collapsed="false">
      <c r="K124" s="117"/>
      <c r="L124" s="117"/>
      <c r="M124" s="117"/>
      <c r="N124" s="117"/>
      <c r="O124" s="117"/>
      <c r="P124" s="117"/>
      <c r="Q124" s="117"/>
    </row>
    <row r="125" customFormat="false" ht="12.75" hidden="false" customHeight="false" outlineLevel="0" collapsed="false">
      <c r="K125" s="117"/>
      <c r="L125" s="117"/>
      <c r="M125" s="117"/>
      <c r="N125" s="117"/>
      <c r="O125" s="117"/>
      <c r="P125" s="117"/>
      <c r="Q125" s="117"/>
    </row>
    <row r="126" customFormat="false" ht="12.75" hidden="false" customHeight="false" outlineLevel="0" collapsed="false">
      <c r="K126" s="117"/>
      <c r="L126" s="117"/>
      <c r="M126" s="117"/>
      <c r="N126" s="117"/>
      <c r="O126" s="117"/>
      <c r="P126" s="117"/>
      <c r="Q126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9:24:57Z</dcterms:created>
  <dc:creator>Timothy C Jones</dc:creator>
  <dc:description/>
  <dc:language>en-US</dc:language>
  <cp:lastModifiedBy>Nsanja, Godfrey</cp:lastModifiedBy>
  <cp:lastPrinted>2025-05-30T13:24:50Z</cp:lastPrinted>
  <dcterms:modified xsi:type="dcterms:W3CDTF">2025-06-04T08:45:47Z</dcterms:modified>
  <cp:revision>0</cp:revision>
  <dc:subject/>
  <dc:title/>
</cp:coreProperties>
</file>