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Sector GDP" sheetId="15" state="visible" r:id="rId16"/>
  </sheets>
  <externalReferences>
    <externalReference r:id="rId17"/>
  </externalReferences>
  <definedNames>
    <definedName function="false" hidden="false" localSheetId="13" name="_xlnm.Print_Area" vbProcedure="false">'Own_Account Production'!$A$1:$Q$7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14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Percentage Growth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5.1</t>
  </si>
  <si>
    <t xml:space="preserve">Formal sector production: at Current Prices</t>
  </si>
  <si>
    <t xml:space="preserve">Table 5.2</t>
  </si>
  <si>
    <t xml:space="preserve">Formal sector production: at Constant 2016/17 Prices</t>
  </si>
  <si>
    <t xml:space="preserve">Table 6.1</t>
  </si>
  <si>
    <t xml:space="preserve">Informal sector production: at Current Prices</t>
  </si>
  <si>
    <t xml:space="preserve">Table 6.2</t>
  </si>
  <si>
    <t xml:space="preserve">Informal sector production: at Constant 2016/17 Prices</t>
  </si>
  <si>
    <t xml:space="preserve">Table 7.1</t>
  </si>
  <si>
    <t xml:space="preserve">GDP by Expenditure: at Current Prices</t>
  </si>
  <si>
    <t xml:space="preserve">Table 7.2</t>
  </si>
  <si>
    <t xml:space="preserve">GDP by Expenditure: at Constant 2016/17 Prices</t>
  </si>
  <si>
    <t xml:space="preserve">Table 8.1</t>
  </si>
  <si>
    <t xml:space="preserve">Market producers: at Current Prices</t>
  </si>
  <si>
    <t xml:space="preserve">Table 8.2</t>
  </si>
  <si>
    <t xml:space="preserve">Market producers: at Constant 2016/17 Prices</t>
  </si>
  <si>
    <t xml:space="preserve">Table 9.1</t>
  </si>
  <si>
    <t xml:space="preserve">Non-market producers: at Current Prices</t>
  </si>
  <si>
    <t xml:space="preserve">Table 9.2</t>
  </si>
  <si>
    <t xml:space="preserve">Non-market producers: at Constant 2016/17 Prices</t>
  </si>
  <si>
    <t xml:space="preserve">Table 10.1</t>
  </si>
  <si>
    <t xml:space="preserve">Own-Account Production: at Current Prices</t>
  </si>
  <si>
    <t xml:space="preserve">Table 10.2</t>
  </si>
  <si>
    <t xml:space="preserve">Own-Account Production: at Constant 2016/17 Prices</t>
  </si>
  <si>
    <t xml:space="preserve">Table 11.1</t>
  </si>
  <si>
    <t xml:space="preserve">GDP by Institutional Sectors: at Current Prices</t>
  </si>
  <si>
    <t xml:space="preserve">Table 11.2</t>
  </si>
  <si>
    <t xml:space="preserve">GDP by Institutional Sectors: at Constant 2016/17 Prices</t>
  </si>
  <si>
    <t xml:space="preserve">Table 1:</t>
  </si>
  <si>
    <t xml:space="preserve">Summary Statistics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Mid-Year Population ('000)</t>
  </si>
  <si>
    <t xml:space="preserve">Exchange rate UGS per US $</t>
  </si>
  <si>
    <t xml:space="preserve">GDP-Million USD$</t>
  </si>
  <si>
    <t xml:space="preserve">Per  Capita Constant Prices - USD$</t>
  </si>
  <si>
    <t xml:space="preserve">GDP_PPP_Current price_Billlion USD$</t>
  </si>
  <si>
    <t xml:space="preserve">Percapita GDP-Based on PPPs (UGS '000)</t>
  </si>
  <si>
    <t xml:space="preserve">Note 1$=2.84 PPP $ according to International Program survey (ICP) Data of 2017</t>
  </si>
  <si>
    <t xml:space="preserve">Gross domestic product by economic activity</t>
  </si>
  <si>
    <t xml:space="preserve">Current Prices (Billion Shillings)</t>
  </si>
  <si>
    <t xml:space="preserve">ISIC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ontribution to GDP)</t>
  </si>
  <si>
    <t xml:space="preserve">GDP at purchaser prices</t>
  </si>
  <si>
    <t xml:space="preserve">Constant 2016/17 Prices (Billion shillings)</t>
  </si>
  <si>
    <t xml:space="preserve">Constant 2016/17 Prices (% change)</t>
  </si>
  <si>
    <t xml:space="preserve">CPI</t>
  </si>
  <si>
    <t xml:space="preserve">Gross Output by economic activity</t>
  </si>
  <si>
    <t xml:space="preserve">Current prices (billion shillings)</t>
  </si>
  <si>
    <t xml:space="preserve">Gross Output at market prices</t>
  </si>
  <si>
    <t xml:space="preserve">AE</t>
  </si>
  <si>
    <t xml:space="preserve">Constant 2009/10 prices (billion shillings)</t>
  </si>
  <si>
    <t xml:space="preserve">Table 5.3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Table 6.3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GDP Expendiure</t>
  </si>
  <si>
    <t xml:space="preserve">Public GFCF</t>
  </si>
  <si>
    <t xml:space="preserve">Private GFCF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Own-Account production by economic activity</t>
  </si>
  <si>
    <t xml:space="preserve">Gross Domestic Product (GDP) by Institutional Sectors in Billion Shillings</t>
  </si>
  <si>
    <t xml:space="preserve">Current Prices</t>
  </si>
  <si>
    <t xml:space="preserve">GDP at Market prices </t>
  </si>
  <si>
    <t xml:space="preserve">General Government</t>
  </si>
  <si>
    <t xml:space="preserve">Non-Financial Corporations</t>
  </si>
  <si>
    <t xml:space="preserve">Financial Corporations</t>
  </si>
  <si>
    <t xml:space="preserve">Non-Profit Institutions Serving Households</t>
  </si>
  <si>
    <t xml:space="preserve">Households/Informal Production</t>
  </si>
  <si>
    <t xml:space="preserve">Contribution (%) to GDP</t>
  </si>
  <si>
    <t xml:space="preserve">GDP at Market prices</t>
  </si>
  <si>
    <t xml:space="preserve">Constant Prices (2016/17=100)</t>
  </si>
  <si>
    <t xml:space="preserve">Percent Change (%) in GDP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#,##0_ ;[RED]\-#,##0\ "/>
    <numFmt numFmtId="170" formatCode="@"/>
    <numFmt numFmtId="171" formatCode="_-* #,##0_-;\-* #,##0_-;_-* \-??_-;_-@_-"/>
    <numFmt numFmtId="172" formatCode="_-* #,##0.0_-;\-* #,##0.0_-;_-* \-??_-;_-@_-"/>
    <numFmt numFmtId="173" formatCode="0.0%"/>
    <numFmt numFmtId="174" formatCode="0.000%"/>
    <numFmt numFmtId="175" formatCode="#,##0.0"/>
    <numFmt numFmtId="176" formatCode="0.0"/>
    <numFmt numFmtId="177" formatCode="#,##0.0_ ;[RED]\-#,##0.0\ "/>
    <numFmt numFmtId="178" formatCode="0"/>
    <numFmt numFmtId="179" formatCode="_-* #,##0.00000_-;\-* #,##0.00000_-;_-* \-??_-;_-@_-"/>
    <numFmt numFmtId="180" formatCode="_-* #,##0.000000_-;\-* #,##0.000000_-;_-* \-??_-;_-@_-"/>
    <numFmt numFmtId="181" formatCode="General"/>
    <numFmt numFmtId="18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6.15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applyFont="true" applyBorder="true" applyAlignment="true" applyProtection="false">
      <alignment horizontal="right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[0] 2" xfId="28"/>
    <cellStyle name="Comma [0] 3" xfId="29"/>
    <cellStyle name="Normal 2" xfId="30"/>
    <cellStyle name="Normal 3" xfId="31"/>
    <cellStyle name="Percent 2" xfId="32"/>
    <cellStyle name="Percent 3" xfId="33"/>
    <cellStyle name="s80" xfId="34"/>
    <cellStyle name="s94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ziki.lubega/AppData/Local/Microsoft/Windows/INetCache/Content.Outlook/BMGYMGH1/DataTransfer%20ISIC4%20Summary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A-CFY"/>
      <sheetName val="GVA-KFY"/>
      <sheetName val="DEF-FY"/>
      <sheetName val="GVA-CFY__0910"/>
      <sheetName val="GVA-KFY_0910"/>
      <sheetName val="DEF-FY__0910"/>
      <sheetName val="GVA-KCY_0910"/>
      <sheetName val="GVA-CCY_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2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3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4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5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6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7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8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9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0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1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2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3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4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5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6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7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8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19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<Relationship Id="rId20" Type="http://schemas.openxmlformats.org/officeDocument/2006/relationships/hyperlink" Target="../../aliziki.lubega/AppData/Local/Microsoft/Windows/INetCache/aliziki.lubega/AppData/Local/Microsoft/Windows/INetCache/Content.Outlook/BMGYMGH1/AGDP%20Publication%20Tab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70.85"/>
    <col collapsed="false" customWidth="true" hidden="false" outlineLevel="0" max="4" min="4" style="1" width="20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2" t="s">
        <v>0</v>
      </c>
      <c r="D2" s="3"/>
    </row>
    <row r="3" customFormat="false" ht="5.25" hidden="false" customHeight="true" outlineLevel="0" collapsed="false"/>
    <row r="4" customFormat="false" ht="15.75" hidden="false" customHeight="false" outlineLevel="0" collapsed="false">
      <c r="B4" s="4" t="s">
        <v>1</v>
      </c>
      <c r="C4" s="5"/>
      <c r="D4" s="5"/>
    </row>
    <row r="5" customFormat="false" ht="5.25" hidden="false" customHeight="true" outlineLevel="0" collapsed="false"/>
    <row r="6" customFormat="false" ht="12" hidden="false" customHeight="true" outlineLevel="0" collapsed="false">
      <c r="B6" s="6" t="s">
        <v>2</v>
      </c>
      <c r="C6" s="7" t="s">
        <v>3</v>
      </c>
      <c r="D6" s="4"/>
    </row>
    <row r="7" customFormat="false" ht="12" hidden="false" customHeight="true" outlineLevel="0" collapsed="false">
      <c r="B7" s="6" t="s">
        <v>4</v>
      </c>
      <c r="C7" s="7" t="s">
        <v>5</v>
      </c>
      <c r="D7" s="7" t="s">
        <v>6</v>
      </c>
    </row>
    <row r="8" customFormat="false" ht="12" hidden="false" customHeight="true" outlineLevel="0" collapsed="false">
      <c r="B8" s="6" t="s">
        <v>7</v>
      </c>
      <c r="C8" s="7" t="s">
        <v>5</v>
      </c>
      <c r="D8" s="7" t="s">
        <v>8</v>
      </c>
    </row>
    <row r="9" customFormat="false" ht="12" hidden="false" customHeight="true" outlineLevel="0" collapsed="false">
      <c r="B9" s="6" t="s">
        <v>9</v>
      </c>
      <c r="C9" s="7" t="s">
        <v>10</v>
      </c>
      <c r="D9" s="7" t="s">
        <v>6</v>
      </c>
    </row>
    <row r="10" customFormat="false" ht="12" hidden="false" customHeight="true" outlineLevel="0" collapsed="false">
      <c r="B10" s="6" t="s">
        <v>11</v>
      </c>
      <c r="C10" s="7" t="s">
        <v>10</v>
      </c>
      <c r="D10" s="7" t="s">
        <v>12</v>
      </c>
    </row>
    <row r="11" customFormat="false" ht="12" hidden="false" customHeight="true" outlineLevel="0" collapsed="false">
      <c r="B11" s="6" t="s">
        <v>13</v>
      </c>
      <c r="C11" s="7" t="s">
        <v>14</v>
      </c>
      <c r="D11" s="7" t="s">
        <v>15</v>
      </c>
    </row>
    <row r="12" customFormat="false" ht="12" hidden="false" customHeight="true" outlineLevel="0" collapsed="false">
      <c r="B12" s="6" t="s">
        <v>16</v>
      </c>
      <c r="C12" s="7" t="s">
        <v>17</v>
      </c>
      <c r="D12" s="7" t="s">
        <v>6</v>
      </c>
      <c r="E12" s="8"/>
    </row>
    <row r="13" customFormat="false" ht="12" hidden="false" customHeight="true" outlineLevel="0" collapsed="false">
      <c r="B13" s="6" t="s">
        <v>18</v>
      </c>
      <c r="C13" s="7" t="s">
        <v>19</v>
      </c>
      <c r="D13" s="7" t="s">
        <v>6</v>
      </c>
      <c r="E13" s="8"/>
    </row>
    <row r="14" customFormat="false" ht="12" hidden="false" customHeight="true" outlineLevel="0" collapsed="false">
      <c r="B14" s="6" t="s">
        <v>20</v>
      </c>
      <c r="C14" s="7" t="s">
        <v>21</v>
      </c>
      <c r="D14" s="7" t="s">
        <v>6</v>
      </c>
      <c r="E14" s="9"/>
    </row>
    <row r="15" customFormat="false" ht="12" hidden="false" customHeight="true" outlineLevel="0" collapsed="false">
      <c r="B15" s="6" t="s">
        <v>22</v>
      </c>
      <c r="C15" s="7" t="s">
        <v>23</v>
      </c>
      <c r="D15" s="7" t="s">
        <v>6</v>
      </c>
      <c r="E15" s="9"/>
    </row>
    <row r="16" customFormat="false" ht="12" hidden="false" customHeight="true" outlineLevel="0" collapsed="false">
      <c r="B16" s="6" t="s">
        <v>24</v>
      </c>
      <c r="C16" s="7" t="s">
        <v>25</v>
      </c>
      <c r="D16" s="7" t="s">
        <v>6</v>
      </c>
      <c r="E16" s="9"/>
    </row>
    <row r="17" customFormat="false" ht="12" hidden="false" customHeight="true" outlineLevel="0" collapsed="false">
      <c r="B17" s="6" t="s">
        <v>26</v>
      </c>
      <c r="C17" s="7" t="s">
        <v>27</v>
      </c>
      <c r="D17" s="7" t="s">
        <v>6</v>
      </c>
      <c r="E17" s="9"/>
    </row>
    <row r="18" customFormat="false" ht="12" hidden="false" customHeight="true" outlineLevel="0" collapsed="false">
      <c r="B18" s="6" t="s">
        <v>28</v>
      </c>
      <c r="C18" s="7" t="s">
        <v>29</v>
      </c>
      <c r="D18" s="7" t="s">
        <v>6</v>
      </c>
      <c r="E18" s="8"/>
    </row>
    <row r="19" customFormat="false" ht="12" hidden="false" customHeight="true" outlineLevel="0" collapsed="false">
      <c r="B19" s="6" t="s">
        <v>30</v>
      </c>
      <c r="C19" s="7" t="s">
        <v>31</v>
      </c>
      <c r="D19" s="7" t="s">
        <v>6</v>
      </c>
      <c r="E19" s="9"/>
    </row>
    <row r="20" customFormat="false" ht="12" hidden="false" customHeight="true" outlineLevel="0" collapsed="false">
      <c r="B20" s="10" t="s">
        <v>32</v>
      </c>
      <c r="C20" s="7" t="s">
        <v>33</v>
      </c>
      <c r="D20" s="7" t="s">
        <v>6</v>
      </c>
      <c r="E20" s="8"/>
    </row>
    <row r="21" customFormat="false" ht="12" hidden="false" customHeight="true" outlineLevel="0" collapsed="false">
      <c r="B21" s="6" t="s">
        <v>34</v>
      </c>
      <c r="C21" s="7" t="s">
        <v>35</v>
      </c>
      <c r="D21" s="7" t="s">
        <v>6</v>
      </c>
      <c r="E21" s="8"/>
    </row>
    <row r="22" customFormat="false" ht="12" hidden="false" customHeight="true" outlineLevel="0" collapsed="false">
      <c r="B22" s="6" t="s">
        <v>36</v>
      </c>
      <c r="C22" s="7" t="s">
        <v>37</v>
      </c>
      <c r="D22" s="7" t="s">
        <v>6</v>
      </c>
      <c r="E22" s="8"/>
    </row>
    <row r="23" customFormat="false" ht="12" hidden="false" customHeight="true" outlineLevel="0" collapsed="false">
      <c r="B23" s="6" t="s">
        <v>38</v>
      </c>
      <c r="C23" s="7" t="s">
        <v>39</v>
      </c>
      <c r="D23" s="7" t="s">
        <v>6</v>
      </c>
      <c r="E23" s="8"/>
    </row>
    <row r="24" customFormat="false" ht="12" hidden="false" customHeight="true" outlineLevel="0" collapsed="false">
      <c r="B24" s="6" t="s">
        <v>40</v>
      </c>
      <c r="C24" s="7" t="s">
        <v>41</v>
      </c>
      <c r="D24" s="7" t="s">
        <v>6</v>
      </c>
    </row>
    <row r="25" customFormat="false" ht="12" hidden="false" customHeight="true" outlineLevel="0" collapsed="false">
      <c r="B25" s="6" t="s">
        <v>42</v>
      </c>
      <c r="C25" s="7" t="s">
        <v>43</v>
      </c>
      <c r="D25" s="7" t="s">
        <v>6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7" customFormat="false" ht="15.75" hidden="false" customHeight="false" outlineLevel="0" collapsed="false">
      <c r="C37" s="5"/>
      <c r="D37" s="5"/>
    </row>
    <row r="39" customFormat="false" ht="12.75" hidden="false" customHeight="false" outlineLevel="0" collapsed="false">
      <c r="B39" s="4"/>
      <c r="C39" s="4"/>
      <c r="D39" s="4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8" customFormat="false" ht="12.75" hidden="false" customHeight="false" outlineLevel="0" collapsed="false">
      <c r="B48" s="4"/>
      <c r="C48" s="4"/>
      <c r="D48" s="4"/>
    </row>
    <row r="55" customFormat="false" ht="15.75" hidden="false" customHeight="false" outlineLevel="0" collapsed="false">
      <c r="C55" s="5"/>
      <c r="D55" s="5"/>
    </row>
    <row r="57" customFormat="false" ht="12.75" hidden="false" customHeight="false" outlineLevel="0" collapsed="false">
      <c r="B57" s="4"/>
      <c r="C57" s="4"/>
      <c r="D57" s="4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8"/>
    </row>
  </sheetData>
  <hyperlinks>
    <hyperlink ref="B6" r:id="rId1" location="Summary!A1" display="Table 1"/>
    <hyperlink ref="B7" r:id="rId2" location="'GDP%20CP'!A1" display="Table 2.1"/>
    <hyperlink ref="B8" r:id="rId3" location="'GDP%20CP'!A1" display="Table 2.2"/>
    <hyperlink ref="B9" r:id="rId4" location="'GDP%20KP'!A1" display="Table 3.1"/>
    <hyperlink ref="B10" r:id="rId5" location="'GDP%20KP'!A1" display="Table 3.2"/>
    <hyperlink ref="B11" r:id="rId6" location="IPD!A1" display="Table 4.1"/>
    <hyperlink ref="B12" r:id="rId7" location="Formal!A1" display="Table 5.1"/>
    <hyperlink ref="B13" r:id="rId8" location="Formal!A1" display="Table 5.2"/>
    <hyperlink ref="B14" r:id="rId9" location="Informal!A1" display="Table 6.1"/>
    <hyperlink ref="B15" r:id="rId10" location="Informal!A1" display="Table 6.2"/>
    <hyperlink ref="B16" r:id="rId11" location="'GDP%20Exp%20CP'!A1" display="Table 7.1"/>
    <hyperlink ref="B17" r:id="rId12" location="'GDP%20Exp%20KP'!A1" display="Table 7.2"/>
    <hyperlink ref="B18" r:id="rId13" location="Market!A1" display="Table 8.1"/>
    <hyperlink ref="B19" r:id="rId14" location="Market!A1" display="Table 8.2"/>
    <hyperlink ref="B20" r:id="rId15" location="'Non%20Market'!A1" display="Table 9.1"/>
    <hyperlink ref="B21" r:id="rId16" location="'Non%20Market'!A1" display="Table 9.2"/>
    <hyperlink ref="B22" r:id="rId17" location="'Own_Account%20Production'!A1" display="Table 10.1"/>
    <hyperlink ref="B23" r:id="rId18" location="'Own_Account%20Production'!A1" display="Table 10.2"/>
    <hyperlink ref="B24" r:id="rId19" location="'Sector%20GDP'!A1" display="Table 11.1"/>
    <hyperlink ref="B25" r:id="rId20" location="'Sector%20GDP'!A1" display="Table 1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U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true" hidden="false" outlineLevel="0" max="14" min="3" style="131" width="9.99"/>
    <col collapsed="false" customWidth="false" hidden="false" outlineLevel="0" max="16" min="15" style="131" width="9.14"/>
    <col collapsed="false" customWidth="true" hidden="false" outlineLevel="0" max="17" min="17" style="131" width="9.7"/>
    <col collapsed="false" customWidth="true" hidden="false" outlineLevel="0" max="18" min="18" style="131" width="12.14"/>
    <col collapsed="false" customWidth="true" hidden="false" outlineLevel="0" max="19" min="19" style="131" width="9.7"/>
    <col collapsed="false" customWidth="false" hidden="false" outlineLevel="0" max="257" min="20" style="131" width="9.14"/>
  </cols>
  <sheetData>
    <row r="1" customFormat="false" ht="12.75" hidden="false" customHeight="false" outlineLevel="0" collapsed="false">
      <c r="B1" s="131" t="s">
        <v>24</v>
      </c>
    </row>
    <row r="3" s="132" customFormat="true" ht="12.75" hidden="false" customHeight="false" outlineLevel="0" collapsed="false">
      <c r="B3" s="133" t="s">
        <v>170</v>
      </c>
      <c r="C3" s="133" t="s">
        <v>46</v>
      </c>
      <c r="D3" s="133" t="s">
        <v>47</v>
      </c>
      <c r="E3" s="133" t="s">
        <v>48</v>
      </c>
      <c r="F3" s="133" t="s">
        <v>49</v>
      </c>
      <c r="G3" s="133" t="s">
        <v>50</v>
      </c>
      <c r="H3" s="133" t="s">
        <v>51</v>
      </c>
      <c r="I3" s="133" t="s">
        <v>52</v>
      </c>
      <c r="J3" s="133" t="s">
        <v>53</v>
      </c>
      <c r="K3" s="133" t="s">
        <v>54</v>
      </c>
      <c r="L3" s="133" t="s">
        <v>55</v>
      </c>
      <c r="M3" s="133" t="s">
        <v>56</v>
      </c>
      <c r="N3" s="133" t="s">
        <v>57</v>
      </c>
      <c r="O3" s="133" t="s">
        <v>58</v>
      </c>
      <c r="P3" s="133" t="s">
        <v>59</v>
      </c>
      <c r="Q3" s="134"/>
      <c r="R3" s="134"/>
      <c r="S3" s="134"/>
    </row>
    <row r="4" customFormat="false" ht="12.75" hidden="false" customHeight="false" outlineLevel="0" collapsed="false">
      <c r="B4" s="135" t="s">
        <v>171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2.75" hidden="false" customHeight="false" outlineLevel="0" collapsed="false">
      <c r="B5" s="133" t="s">
        <v>172</v>
      </c>
      <c r="C5" s="53" t="n">
        <v>41092.8059676937</v>
      </c>
      <c r="D5" s="53" t="n">
        <v>45719.1134551223</v>
      </c>
      <c r="E5" s="53" t="n">
        <v>56209.8561860792</v>
      </c>
      <c r="F5" s="53" t="n">
        <v>59529.5471502554</v>
      </c>
      <c r="G5" s="53" t="n">
        <v>59550.0965364672</v>
      </c>
      <c r="H5" s="53" t="n">
        <v>63187.7849438228</v>
      </c>
      <c r="I5" s="53" t="n">
        <v>78739.6880430707</v>
      </c>
      <c r="J5" s="53" t="n">
        <v>79569.1160997445</v>
      </c>
      <c r="K5" s="53" t="n">
        <v>85621.5496932653</v>
      </c>
      <c r="L5" s="53" t="n">
        <v>97518.754948683</v>
      </c>
      <c r="M5" s="53" t="n">
        <v>105605.151543764</v>
      </c>
      <c r="N5" s="53" t="n">
        <v>112817.627034281</v>
      </c>
      <c r="O5" s="53" t="n">
        <v>121682.349056823</v>
      </c>
      <c r="P5" s="53" t="n">
        <v>130871.313560729</v>
      </c>
      <c r="Q5" s="44"/>
      <c r="R5" s="134"/>
      <c r="S5" s="134"/>
    </row>
    <row r="6" customFormat="false" ht="12.75" hidden="false" customHeight="false" outlineLevel="0" collapsed="false">
      <c r="B6" s="136" t="s">
        <v>173</v>
      </c>
      <c r="C6" s="136" t="n">
        <v>3193.56835535411</v>
      </c>
      <c r="D6" s="136" t="n">
        <v>4477.36512942945</v>
      </c>
      <c r="E6" s="136" t="n">
        <v>9971.55350145889</v>
      </c>
      <c r="F6" s="136" t="n">
        <v>5302.8492664209</v>
      </c>
      <c r="G6" s="136" t="n">
        <v>5318.17888929346</v>
      </c>
      <c r="H6" s="136" t="n">
        <v>6148.99321850425</v>
      </c>
      <c r="I6" s="136" t="n">
        <v>8200.75096561825</v>
      </c>
      <c r="J6" s="136" t="n">
        <v>7392.27429078218</v>
      </c>
      <c r="K6" s="136" t="n">
        <v>8691.68198305649</v>
      </c>
      <c r="L6" s="136" t="n">
        <v>10405.1530098205</v>
      </c>
      <c r="M6" s="136" t="n">
        <v>11590.2982757078</v>
      </c>
      <c r="N6" s="136" t="n">
        <v>13286.4040424827</v>
      </c>
      <c r="O6" s="136" t="n">
        <v>14729.574809006</v>
      </c>
      <c r="P6" s="136" t="n">
        <v>15776.0553000388</v>
      </c>
      <c r="Q6" s="44"/>
      <c r="R6" s="134"/>
      <c r="S6" s="134"/>
    </row>
    <row r="7" customFormat="false" ht="12.75" hidden="false" customHeight="false" outlineLevel="0" collapsed="false">
      <c r="B7" s="136" t="s">
        <v>174</v>
      </c>
      <c r="C7" s="136" t="n">
        <v>2327.74356278368</v>
      </c>
      <c r="D7" s="136" t="n">
        <v>2506.30416797162</v>
      </c>
      <c r="E7" s="136" t="n">
        <v>2683.36892867494</v>
      </c>
      <c r="F7" s="136" t="n">
        <v>2817.15148710423</v>
      </c>
      <c r="G7" s="136" t="n">
        <v>3043.66732212357</v>
      </c>
      <c r="H7" s="136" t="n">
        <v>3280.83976738415</v>
      </c>
      <c r="I7" s="136" t="n">
        <v>3580.18327108224</v>
      </c>
      <c r="J7" s="136" t="n">
        <v>3860.84427905362</v>
      </c>
      <c r="K7" s="136" t="n">
        <v>4262.12008538767</v>
      </c>
      <c r="L7" s="136" t="n">
        <v>4962.6296732379</v>
      </c>
      <c r="M7" s="136" t="n">
        <v>5696.12487690385</v>
      </c>
      <c r="N7" s="136" t="n">
        <v>6113.1930083804</v>
      </c>
      <c r="O7" s="136" t="n">
        <v>6141.1265648067</v>
      </c>
      <c r="P7" s="136" t="n">
        <v>7270.36546121775</v>
      </c>
      <c r="Q7" s="44"/>
      <c r="R7" s="134"/>
      <c r="S7" s="134"/>
    </row>
    <row r="8" customFormat="false" ht="12.75" hidden="false" customHeight="false" outlineLevel="0" collapsed="false">
      <c r="B8" s="136" t="s">
        <v>175</v>
      </c>
      <c r="C8" s="136" t="n">
        <v>35911.1861264933</v>
      </c>
      <c r="D8" s="136" t="n">
        <v>38884.299811432</v>
      </c>
      <c r="E8" s="136" t="n">
        <v>43788.2023445261</v>
      </c>
      <c r="F8" s="136" t="n">
        <v>51404.0536731575</v>
      </c>
      <c r="G8" s="136" t="n">
        <v>51318.7915781574</v>
      </c>
      <c r="H8" s="136" t="n">
        <v>53852.7235759519</v>
      </c>
      <c r="I8" s="136" t="n">
        <v>66709.8025813455</v>
      </c>
      <c r="J8" s="136" t="n">
        <v>68315.9975299087</v>
      </c>
      <c r="K8" s="136" t="n">
        <v>72667.7476248211</v>
      </c>
      <c r="L8" s="136" t="n">
        <v>82150.9722656246</v>
      </c>
      <c r="M8" s="136" t="n">
        <v>88318.7283911522</v>
      </c>
      <c r="N8" s="136" t="n">
        <v>93418.0299834181</v>
      </c>
      <c r="O8" s="136" t="n">
        <v>100811.64768301</v>
      </c>
      <c r="P8" s="136" t="n">
        <v>107824.892799472</v>
      </c>
      <c r="Q8" s="44"/>
      <c r="R8" s="134"/>
      <c r="S8" s="134"/>
    </row>
    <row r="9" s="132" customFormat="true" ht="12.75" hidden="false" customHeight="false" outlineLevel="0" collapsed="false">
      <c r="B9" s="137" t="s">
        <v>176</v>
      </c>
      <c r="C9" s="137" t="n">
        <v>10550.5720653666</v>
      </c>
      <c r="D9" s="137" t="n">
        <v>12573.2278584768</v>
      </c>
      <c r="E9" s="137" t="n">
        <v>16102.0794955453</v>
      </c>
      <c r="F9" s="137" t="n">
        <v>17052.6999735941</v>
      </c>
      <c r="G9" s="137" t="n">
        <v>20579.026603189</v>
      </c>
      <c r="H9" s="137" t="n">
        <v>21524.3306876084</v>
      </c>
      <c r="I9" s="137" t="n">
        <v>21293.1231732337</v>
      </c>
      <c r="J9" s="137" t="n">
        <v>25007.5352699227</v>
      </c>
      <c r="K9" s="137" t="n">
        <v>26101.2181104543</v>
      </c>
      <c r="L9" s="137" t="n">
        <v>28615.6707898026</v>
      </c>
      <c r="M9" s="137" t="n">
        <v>32893.5983801672</v>
      </c>
      <c r="N9" s="137" t="n">
        <v>32851.8885976894</v>
      </c>
      <c r="O9" s="137" t="n">
        <v>34614.9925116185</v>
      </c>
      <c r="P9" s="137" t="n">
        <v>38107.8496883953</v>
      </c>
      <c r="Q9" s="44"/>
      <c r="R9" s="134"/>
      <c r="S9" s="134"/>
    </row>
    <row r="10" customFormat="false" ht="12.75" hidden="false" customHeight="false" outlineLevel="0" collapsed="false">
      <c r="B10" s="136" t="s">
        <v>177</v>
      </c>
      <c r="C10" s="136" t="n">
        <v>116.586289845996</v>
      </c>
      <c r="D10" s="136" t="n">
        <v>136.011812541825</v>
      </c>
      <c r="E10" s="136" t="n">
        <v>186.572107488626</v>
      </c>
      <c r="F10" s="136" t="n">
        <v>203.566365563353</v>
      </c>
      <c r="G10" s="136" t="n">
        <v>217.290132136274</v>
      </c>
      <c r="H10" s="136" t="n">
        <v>283.609162325237</v>
      </c>
      <c r="I10" s="136" t="n">
        <v>293.813392081673</v>
      </c>
      <c r="J10" s="136" t="n">
        <v>339.269332546448</v>
      </c>
      <c r="K10" s="136" t="n">
        <v>330.134618465364</v>
      </c>
      <c r="L10" s="136" t="n">
        <v>397.050276589708</v>
      </c>
      <c r="M10" s="136" t="n">
        <v>448.435932789963</v>
      </c>
      <c r="N10" s="136" t="n">
        <v>449.474228038913</v>
      </c>
      <c r="O10" s="136" t="n">
        <v>459.883945935658</v>
      </c>
      <c r="P10" s="136" t="n">
        <v>496.173343192843</v>
      </c>
      <c r="Q10" s="44"/>
      <c r="R10" s="134"/>
      <c r="S10" s="134"/>
    </row>
    <row r="11" customFormat="false" ht="12.75" hidden="false" customHeight="false" outlineLevel="0" collapsed="false">
      <c r="B11" s="136" t="s">
        <v>178</v>
      </c>
      <c r="C11" s="136" t="n">
        <v>1696.03085139793</v>
      </c>
      <c r="D11" s="136" t="n">
        <v>2260.12252006719</v>
      </c>
      <c r="E11" s="136" t="n">
        <v>2977.21476587652</v>
      </c>
      <c r="F11" s="136" t="n">
        <v>3173.47858499025</v>
      </c>
      <c r="G11" s="136" t="n">
        <v>3482.95155689612</v>
      </c>
      <c r="H11" s="136" t="n">
        <v>4364.37021308082</v>
      </c>
      <c r="I11" s="136" t="n">
        <v>4557.95319210512</v>
      </c>
      <c r="J11" s="136" t="n">
        <v>5224.77245012524</v>
      </c>
      <c r="K11" s="136" t="n">
        <v>5979.58723346233</v>
      </c>
      <c r="L11" s="136" t="n">
        <v>6518.04311868473</v>
      </c>
      <c r="M11" s="136" t="n">
        <v>7487.9820582089</v>
      </c>
      <c r="N11" s="136" t="n">
        <v>7700.55190369842</v>
      </c>
      <c r="O11" s="136" t="n">
        <v>7823.68427219869</v>
      </c>
      <c r="P11" s="136" t="n">
        <v>9280.60535825718</v>
      </c>
      <c r="Q11" s="44"/>
      <c r="R11" s="134"/>
      <c r="S11" s="134"/>
    </row>
    <row r="12" customFormat="false" ht="12.75" hidden="false" customHeight="false" outlineLevel="0" collapsed="false">
      <c r="B12" s="136" t="s">
        <v>179</v>
      </c>
      <c r="C12" s="136" t="n">
        <v>2772.27225340832</v>
      </c>
      <c r="D12" s="136" t="n">
        <v>3976.7854214189</v>
      </c>
      <c r="E12" s="136" t="n">
        <v>4590.60340772131</v>
      </c>
      <c r="F12" s="136" t="n">
        <v>5114.68594237367</v>
      </c>
      <c r="G12" s="136" t="n">
        <v>5678.00825929642</v>
      </c>
      <c r="H12" s="136" t="n">
        <v>6887.16958620569</v>
      </c>
      <c r="I12" s="136" t="n">
        <v>7019.7698240047</v>
      </c>
      <c r="J12" s="136" t="n">
        <v>8185.79180423419</v>
      </c>
      <c r="K12" s="136" t="n">
        <v>9377.292588782</v>
      </c>
      <c r="L12" s="136" t="n">
        <v>10067.5194485837</v>
      </c>
      <c r="M12" s="136" t="n">
        <v>12003.6108061697</v>
      </c>
      <c r="N12" s="136" t="n">
        <v>12174.996129582</v>
      </c>
      <c r="O12" s="136" t="n">
        <v>12747.5789444452</v>
      </c>
      <c r="P12" s="136" t="n">
        <v>13166.7992915629</v>
      </c>
      <c r="Q12" s="44"/>
      <c r="R12" s="134"/>
      <c r="S12" s="134"/>
    </row>
    <row r="13" customFormat="false" ht="12.75" hidden="false" customHeight="false" outlineLevel="0" collapsed="false">
      <c r="B13" s="136" t="s">
        <v>180</v>
      </c>
      <c r="C13" s="136" t="n">
        <v>1219.38250809165</v>
      </c>
      <c r="D13" s="136" t="n">
        <v>1195.96507656336</v>
      </c>
      <c r="E13" s="136" t="n">
        <v>2380.35119616044</v>
      </c>
      <c r="F13" s="136" t="n">
        <v>2240.11446412007</v>
      </c>
      <c r="G13" s="136" t="n">
        <v>2807.63861769955</v>
      </c>
      <c r="H13" s="136" t="n">
        <v>2704.781712096</v>
      </c>
      <c r="I13" s="136" t="n">
        <v>1964.58264585962</v>
      </c>
      <c r="J13" s="136" t="n">
        <v>2067.90677654245</v>
      </c>
      <c r="K13" s="136" t="n">
        <v>1880.3909329423</v>
      </c>
      <c r="L13" s="136" t="n">
        <v>2412.49908984088</v>
      </c>
      <c r="M13" s="136" t="n">
        <v>2691.48649459391</v>
      </c>
      <c r="N13" s="136" t="n">
        <v>2289.63149406439</v>
      </c>
      <c r="O13" s="136" t="n">
        <v>2891.5420077104</v>
      </c>
      <c r="P13" s="136" t="n">
        <v>2920.64919622515</v>
      </c>
      <c r="Q13" s="44"/>
      <c r="R13" s="134"/>
      <c r="S13" s="134"/>
    </row>
    <row r="14" customFormat="false" ht="12.75" hidden="false" customHeight="false" outlineLevel="0" collapsed="false">
      <c r="B14" s="136" t="s">
        <v>181</v>
      </c>
      <c r="C14" s="136" t="n">
        <v>959.887118260638</v>
      </c>
      <c r="D14" s="136" t="n">
        <v>609.043155757965</v>
      </c>
      <c r="E14" s="136" t="n">
        <v>833.245446363318</v>
      </c>
      <c r="F14" s="136" t="n">
        <v>796.026135333518</v>
      </c>
      <c r="G14" s="136" t="n">
        <v>657.864031936064</v>
      </c>
      <c r="H14" s="136" t="n">
        <v>716.452623288297</v>
      </c>
      <c r="I14" s="136" t="n">
        <v>321.926164617948</v>
      </c>
      <c r="J14" s="136" t="n">
        <v>662.978110925931</v>
      </c>
      <c r="K14" s="136" t="n">
        <v>746.032271397767</v>
      </c>
      <c r="L14" s="136" t="n">
        <v>594.805019715896</v>
      </c>
      <c r="M14" s="136" t="n">
        <v>625.344539246468</v>
      </c>
      <c r="N14" s="136" t="n">
        <v>537.395457184393</v>
      </c>
      <c r="O14" s="136" t="n">
        <v>512.68224125054</v>
      </c>
      <c r="P14" s="136" t="n">
        <v>555.707642845068</v>
      </c>
      <c r="Q14" s="44"/>
      <c r="R14" s="134"/>
      <c r="S14" s="134"/>
    </row>
    <row r="15" customFormat="false" ht="12.75" hidden="false" customHeight="false" outlineLevel="0" collapsed="false">
      <c r="B15" s="136" t="s">
        <v>182</v>
      </c>
      <c r="C15" s="136" t="n">
        <v>4048.63381324006</v>
      </c>
      <c r="D15" s="136" t="n">
        <v>4977.59716534634</v>
      </c>
      <c r="E15" s="136" t="n">
        <v>4571.89770518124</v>
      </c>
      <c r="F15" s="136" t="n">
        <v>4890.27746513044</v>
      </c>
      <c r="G15" s="136" t="n">
        <v>8934.92388511732</v>
      </c>
      <c r="H15" s="136" t="n">
        <v>4629.90030394267</v>
      </c>
      <c r="I15" s="136" t="n">
        <v>4906.78502106638</v>
      </c>
      <c r="J15" s="136" t="n">
        <v>6009.77512810711</v>
      </c>
      <c r="K15" s="136" t="n">
        <v>5700.97001724524</v>
      </c>
      <c r="L15" s="136" t="n">
        <v>6248.85672155862</v>
      </c>
      <c r="M15" s="136" t="n">
        <v>7168.84576721004</v>
      </c>
      <c r="N15" s="136" t="n">
        <v>7046.05028261098</v>
      </c>
      <c r="O15" s="136" t="n">
        <v>7313.69252052073</v>
      </c>
      <c r="P15" s="136" t="n">
        <v>8466.5738612394</v>
      </c>
      <c r="Q15" s="44"/>
      <c r="R15" s="134"/>
      <c r="S15" s="134"/>
    </row>
    <row r="16" customFormat="false" ht="12.75" hidden="false" customHeight="false" outlineLevel="0" collapsed="false">
      <c r="B16" s="136" t="s">
        <v>183</v>
      </c>
      <c r="C16" s="136" t="n">
        <v>334.688442813688</v>
      </c>
      <c r="D16" s="136" t="n">
        <v>329.169748720327</v>
      </c>
      <c r="E16" s="136" t="n">
        <v>313.842786076874</v>
      </c>
      <c r="F16" s="136" t="n">
        <v>361.243682862794</v>
      </c>
      <c r="G16" s="136" t="n">
        <v>487.570624010045</v>
      </c>
      <c r="H16" s="136" t="n">
        <v>649.944612357868</v>
      </c>
      <c r="I16" s="136" t="n">
        <v>723.909223129073</v>
      </c>
      <c r="J16" s="136" t="n">
        <v>873.794279120736</v>
      </c>
      <c r="K16" s="136" t="n">
        <v>987.142891156442</v>
      </c>
      <c r="L16" s="136" t="n">
        <v>1075.86860696475</v>
      </c>
      <c r="M16" s="136" t="n">
        <v>1235.62907161999</v>
      </c>
      <c r="N16" s="136" t="n">
        <v>1450.79523130066</v>
      </c>
      <c r="O16" s="136" t="n">
        <v>1655.16963021384</v>
      </c>
      <c r="P16" s="136" t="n">
        <v>1801.31189029509</v>
      </c>
      <c r="Q16" s="44"/>
      <c r="R16" s="134"/>
      <c r="S16" s="134"/>
    </row>
    <row r="17" customFormat="false" ht="12.75" hidden="false" customHeight="false" outlineLevel="0" collapsed="false">
      <c r="B17" s="136" t="s">
        <v>184</v>
      </c>
      <c r="C17" s="136" t="n">
        <v>663.194426832448</v>
      </c>
      <c r="D17" s="136" t="n">
        <v>819.117190325868</v>
      </c>
      <c r="E17" s="136" t="n">
        <v>1055.26987263774</v>
      </c>
      <c r="F17" s="136" t="n">
        <v>1023.61257785835</v>
      </c>
      <c r="G17" s="136" t="n">
        <v>1083.64119200413</v>
      </c>
      <c r="H17" s="136" t="n">
        <v>1222.97567900744</v>
      </c>
      <c r="I17" s="136" t="n">
        <v>1201.24640173135</v>
      </c>
      <c r="J17" s="136" t="n">
        <v>1269.74614911253</v>
      </c>
      <c r="K17" s="136" t="n">
        <v>670.67691072949</v>
      </c>
      <c r="L17" s="136" t="n">
        <v>727.22643920011</v>
      </c>
      <c r="M17" s="136" t="n">
        <v>664.199662350728</v>
      </c>
      <c r="N17" s="136" t="n">
        <v>646.29110419172</v>
      </c>
      <c r="O17" s="136" t="n">
        <v>648.404232681032</v>
      </c>
      <c r="P17" s="136" t="n">
        <v>614.091467467566</v>
      </c>
      <c r="Q17" s="44"/>
      <c r="R17" s="134"/>
      <c r="S17" s="134"/>
    </row>
    <row r="18" customFormat="false" ht="12.75" hidden="false" customHeight="false" outlineLevel="0" collapsed="false">
      <c r="B18" s="136" t="s">
        <v>185</v>
      </c>
      <c r="C18" s="136" t="n">
        <v>98.0870950711479</v>
      </c>
      <c r="D18" s="136" t="n">
        <v>117.900374087398</v>
      </c>
      <c r="E18" s="136" t="n">
        <v>175.327009662848</v>
      </c>
      <c r="F18" s="136" t="n">
        <v>198.345587801289</v>
      </c>
      <c r="G18" s="136" t="n">
        <v>226.060533026405</v>
      </c>
      <c r="H18" s="136" t="n">
        <v>252.957910304845</v>
      </c>
      <c r="I18" s="136" t="n">
        <v>314.675078355434</v>
      </c>
      <c r="J18" s="136" t="n">
        <v>373.501239208106</v>
      </c>
      <c r="K18" s="136" t="n">
        <v>428.99064627339</v>
      </c>
      <c r="L18" s="136" t="n">
        <v>573.802068664126</v>
      </c>
      <c r="M18" s="136" t="n">
        <v>568.064047977485</v>
      </c>
      <c r="N18" s="136" t="n">
        <v>556.702767017935</v>
      </c>
      <c r="O18" s="136" t="n">
        <v>562.354716662424</v>
      </c>
      <c r="P18" s="136" t="n">
        <v>805.937637310165</v>
      </c>
      <c r="Q18" s="44"/>
      <c r="R18" s="134"/>
      <c r="S18" s="134"/>
    </row>
    <row r="19" s="132" customFormat="true" ht="12.75" hidden="false" customHeight="false" outlineLevel="0" collapsed="false">
      <c r="B19" s="137" t="s">
        <v>186</v>
      </c>
      <c r="C19" s="137" t="n">
        <v>245.53641260095</v>
      </c>
      <c r="D19" s="137" t="n">
        <v>243.43196802072</v>
      </c>
      <c r="E19" s="137" t="n">
        <v>234.509056779243</v>
      </c>
      <c r="F19" s="137" t="n">
        <v>269.844976266924</v>
      </c>
      <c r="G19" s="137" t="n">
        <v>376.945015334478</v>
      </c>
      <c r="H19" s="137" t="n">
        <v>514.223154570062</v>
      </c>
      <c r="I19" s="137" t="n">
        <v>545.677942189314</v>
      </c>
      <c r="J19" s="137" t="n">
        <v>545.677942189314</v>
      </c>
      <c r="K19" s="137" t="n">
        <v>607.494855652482</v>
      </c>
      <c r="L19" s="137" t="n">
        <v>693.962665686775</v>
      </c>
      <c r="M19" s="137" t="n">
        <v>825.113167652831</v>
      </c>
      <c r="N19" s="137" t="n">
        <v>972.904886905439</v>
      </c>
      <c r="O19" s="137" t="n">
        <v>1101.4551837993</v>
      </c>
      <c r="P19" s="137" t="n">
        <v>1223.98852978777</v>
      </c>
      <c r="Q19" s="44"/>
      <c r="R19" s="134"/>
      <c r="S19" s="134"/>
    </row>
    <row r="20" s="132" customFormat="true" ht="12.75" hidden="false" customHeight="false" outlineLevel="0" collapsed="false">
      <c r="B20" s="137" t="s">
        <v>187</v>
      </c>
      <c r="C20" s="137" t="n">
        <v>753.19460307003</v>
      </c>
      <c r="D20" s="137" t="n">
        <v>2.76858800496819</v>
      </c>
      <c r="E20" s="137" t="n">
        <v>7.58041960675677</v>
      </c>
      <c r="F20" s="137" t="n">
        <v>7.06650548227776</v>
      </c>
      <c r="G20" s="137" t="n">
        <v>3.33956381063475</v>
      </c>
      <c r="H20" s="137" t="n">
        <v>0.549115286526371</v>
      </c>
      <c r="I20" s="137" t="n">
        <v>0.963774241063926</v>
      </c>
      <c r="J20" s="137" t="n">
        <v>1.48488759446398</v>
      </c>
      <c r="K20" s="137" t="n">
        <v>1.96394827889901</v>
      </c>
      <c r="L20" s="137" t="n">
        <v>2.62488300123421</v>
      </c>
      <c r="M20" s="137" t="n">
        <v>3.09570066622834</v>
      </c>
      <c r="N20" s="137" t="n">
        <v>2.23661010432999</v>
      </c>
      <c r="O20" s="137" t="n">
        <v>6.10484510406802</v>
      </c>
      <c r="P20" s="137" t="n">
        <v>2.26962379554138</v>
      </c>
      <c r="Q20" s="44"/>
      <c r="R20" s="134"/>
      <c r="S20" s="134"/>
    </row>
    <row r="21" customFormat="false" ht="12.75" hidden="false" customHeight="false" outlineLevel="0" collapsed="false">
      <c r="B21" s="137" t="s">
        <v>188</v>
      </c>
      <c r="C21" s="138" t="n">
        <v>-4770.34664419544</v>
      </c>
      <c r="D21" s="138" t="n">
        <v>-5747.40437309813</v>
      </c>
      <c r="E21" s="138" t="n">
        <v>-9094.69183746557</v>
      </c>
      <c r="F21" s="138" t="n">
        <v>-8741.1916514003</v>
      </c>
      <c r="G21" s="138" t="n">
        <v>-7554.66488666331</v>
      </c>
      <c r="H21" s="138" t="n">
        <v>-5063.92654153497</v>
      </c>
      <c r="I21" s="138" t="n">
        <v>-10930.0019165374</v>
      </c>
      <c r="J21" s="138" t="n">
        <v>-6389.89229364346</v>
      </c>
      <c r="K21" s="138" t="n">
        <v>-3814.18568952541</v>
      </c>
      <c r="L21" s="138" t="n">
        <v>-7788.49684016116</v>
      </c>
      <c r="M21" s="138" t="n">
        <v>-6793.29513073276</v>
      </c>
      <c r="N21" s="138" t="n">
        <v>-8620.34411430724</v>
      </c>
      <c r="O21" s="138" t="n">
        <v>-15055.8844602285</v>
      </c>
      <c r="P21" s="138" t="n">
        <v>-16508.2718709211</v>
      </c>
      <c r="Q21" s="44"/>
      <c r="R21" s="134"/>
      <c r="S21" s="134"/>
    </row>
    <row r="22" customFormat="false" ht="12.75" hidden="false" customHeight="false" outlineLevel="0" collapsed="false">
      <c r="B22" s="137" t="s">
        <v>189</v>
      </c>
      <c r="C22" s="137" t="n">
        <v>9026.68102484536</v>
      </c>
      <c r="D22" s="137" t="n">
        <v>7481.42880707112</v>
      </c>
      <c r="E22" s="137" t="n">
        <v>8325.31319262267</v>
      </c>
      <c r="F22" s="137" t="n">
        <v>10817.1288453788</v>
      </c>
      <c r="G22" s="137" t="n">
        <v>12372.2520378885</v>
      </c>
      <c r="H22" s="137" t="n">
        <v>12372.8176691808</v>
      </c>
      <c r="I22" s="137" t="n">
        <v>11793.3259430922</v>
      </c>
      <c r="J22" s="137" t="n">
        <v>12495.3308252973</v>
      </c>
      <c r="K22" s="137" t="n">
        <v>18080.3312433696</v>
      </c>
      <c r="L22" s="137" t="n">
        <v>18177.6023055003</v>
      </c>
      <c r="M22" s="137" t="n">
        <v>22599.3162030675</v>
      </c>
      <c r="N22" s="137" t="n">
        <v>21532.7848854731</v>
      </c>
      <c r="O22" s="137" t="n">
        <v>23404.8522947928</v>
      </c>
      <c r="P22" s="137" t="n">
        <v>19121.1192182594</v>
      </c>
      <c r="Q22" s="44"/>
      <c r="R22" s="134"/>
      <c r="S22" s="134"/>
    </row>
    <row r="23" customFormat="false" ht="12.75" hidden="false" customHeight="false" outlineLevel="0" collapsed="false">
      <c r="B23" s="136" t="s">
        <v>190</v>
      </c>
      <c r="C23" s="136" t="n">
        <v>9383.09592775006</v>
      </c>
      <c r="D23" s="136" t="n">
        <v>6688.81628436707</v>
      </c>
      <c r="E23" s="136" t="n">
        <v>5845.06342620837</v>
      </c>
      <c r="F23" s="136" t="n">
        <v>6862.85455426155</v>
      </c>
      <c r="G23" s="136" t="n">
        <v>8320.75002759687</v>
      </c>
      <c r="H23" s="136" t="n">
        <v>7838.6847340062</v>
      </c>
      <c r="I23" s="136" t="n">
        <v>7184.72041841864</v>
      </c>
      <c r="J23" s="136" t="n">
        <v>9183.73650985285</v>
      </c>
      <c r="K23" s="136" t="n">
        <v>11543.7595107612</v>
      </c>
      <c r="L23" s="136" t="n">
        <v>11217.4982964018</v>
      </c>
      <c r="M23" s="136" t="n">
        <v>15317.0838314537</v>
      </c>
      <c r="N23" s="136" t="n">
        <v>14772.8338855418</v>
      </c>
      <c r="O23" s="136" t="n">
        <v>18107.9399589097</v>
      </c>
      <c r="P23" s="136" t="n">
        <v>13629.5386663273</v>
      </c>
      <c r="Q23" s="44"/>
      <c r="R23" s="134"/>
      <c r="S23" s="134"/>
    </row>
    <row r="24" customFormat="false" ht="12.75" hidden="false" customHeight="false" outlineLevel="0" collapsed="false">
      <c r="B24" s="136" t="s">
        <v>191</v>
      </c>
      <c r="C24" s="136" t="n">
        <v>1205.59080943543</v>
      </c>
      <c r="D24" s="136" t="n">
        <v>1406.45117631219</v>
      </c>
      <c r="E24" s="136" t="n">
        <v>2362.17654826422</v>
      </c>
      <c r="F24" s="136" t="n">
        <v>3523.89626673525</v>
      </c>
      <c r="G24" s="136" t="n">
        <v>3730.00807487049</v>
      </c>
      <c r="H24" s="136" t="n">
        <v>4038.06443297537</v>
      </c>
      <c r="I24" s="136" t="n">
        <v>4042.67976705461</v>
      </c>
      <c r="J24" s="136" t="n">
        <v>3311.5943154445</v>
      </c>
      <c r="K24" s="136" t="n">
        <v>6536.57173260838</v>
      </c>
      <c r="L24" s="136" t="n">
        <v>6960.1040090985</v>
      </c>
      <c r="M24" s="136" t="n">
        <v>7282.23237161376</v>
      </c>
      <c r="N24" s="136" t="n">
        <v>6759.95099993127</v>
      </c>
      <c r="O24" s="136" t="n">
        <v>5296.91233588314</v>
      </c>
      <c r="P24" s="136" t="n">
        <v>5491.58055193213</v>
      </c>
      <c r="Q24" s="44"/>
      <c r="R24" s="134"/>
      <c r="S24" s="134"/>
    </row>
    <row r="25" s="132" customFormat="true" ht="12.75" hidden="false" customHeight="false" outlineLevel="0" collapsed="false">
      <c r="B25" s="137" t="s">
        <v>192</v>
      </c>
      <c r="C25" s="137" t="n">
        <v>13797.0276690408</v>
      </c>
      <c r="D25" s="137" t="n">
        <v>13228.8331801692</v>
      </c>
      <c r="E25" s="137" t="n">
        <v>17420.0050300882</v>
      </c>
      <c r="F25" s="137" t="n">
        <v>19558.3204967791</v>
      </c>
      <c r="G25" s="137" t="n">
        <v>19926.9169245518</v>
      </c>
      <c r="H25" s="137" t="n">
        <v>17436.7442107157</v>
      </c>
      <c r="I25" s="137" t="n">
        <v>22723.3278596296</v>
      </c>
      <c r="J25" s="137" t="n">
        <v>18885.2231189408</v>
      </c>
      <c r="K25" s="137" t="n">
        <v>21894.516932895</v>
      </c>
      <c r="L25" s="137" t="n">
        <v>25966.0991456615</v>
      </c>
      <c r="M25" s="137" t="n">
        <v>29392.6113338002</v>
      </c>
      <c r="N25" s="137" t="n">
        <v>30153.1289997803</v>
      </c>
      <c r="O25" s="137" t="n">
        <v>38460.7367550213</v>
      </c>
      <c r="P25" s="137" t="n">
        <v>35629.3910891805</v>
      </c>
      <c r="Q25" s="44"/>
      <c r="R25" s="134"/>
      <c r="S25" s="134"/>
    </row>
    <row r="26" customFormat="false" ht="12.75" hidden="false" customHeight="false" outlineLevel="0" collapsed="false">
      <c r="B26" s="136" t="s">
        <v>190</v>
      </c>
      <c r="C26" s="136" t="n">
        <v>17444.1658926751</v>
      </c>
      <c r="D26" s="136" t="n">
        <v>15060.2769184498</v>
      </c>
      <c r="E26" s="136" t="n">
        <v>18106.6954603178</v>
      </c>
      <c r="F26" s="136" t="n">
        <v>20008.4923407333</v>
      </c>
      <c r="G26" s="136" t="n">
        <v>19396.8998569363</v>
      </c>
      <c r="H26" s="136" t="n">
        <v>15278.7549345072</v>
      </c>
      <c r="I26" s="136" t="n">
        <v>15311.0384811487</v>
      </c>
      <c r="J26" s="136" t="n">
        <v>15586.2569535918</v>
      </c>
      <c r="K26" s="136" t="n">
        <v>14490.2958760591</v>
      </c>
      <c r="L26" s="136" t="n">
        <v>17643.0381437977</v>
      </c>
      <c r="M26" s="136" t="n">
        <v>19145.0321084763</v>
      </c>
      <c r="N26" s="136" t="n">
        <v>19574.2763253488</v>
      </c>
      <c r="O26" s="136" t="n">
        <v>26333.5512795388</v>
      </c>
      <c r="P26" s="136" t="n">
        <v>23874.348628826</v>
      </c>
      <c r="Q26" s="44"/>
      <c r="R26" s="134"/>
      <c r="S26" s="134"/>
    </row>
    <row r="27" customFormat="false" ht="12.75" hidden="false" customHeight="false" outlineLevel="0" collapsed="false">
      <c r="B27" s="136" t="s">
        <v>191</v>
      </c>
      <c r="C27" s="136" t="n">
        <v>957.730893977771</v>
      </c>
      <c r="D27" s="136" t="n">
        <v>1227.10863277376</v>
      </c>
      <c r="E27" s="136" t="n">
        <v>1996.19809456559</v>
      </c>
      <c r="F27" s="136" t="n">
        <v>2318.38572820455</v>
      </c>
      <c r="G27" s="136" t="n">
        <v>2612.09713893139</v>
      </c>
      <c r="H27" s="136" t="n">
        <v>2764.88909211144</v>
      </c>
      <c r="I27" s="136" t="n">
        <v>5249.13102313637</v>
      </c>
      <c r="J27" s="136" t="n">
        <v>3298.96616534897</v>
      </c>
      <c r="K27" s="136" t="n">
        <v>7404.22105683593</v>
      </c>
      <c r="L27" s="136" t="n">
        <v>8323.06100186374</v>
      </c>
      <c r="M27" s="136" t="n">
        <v>10247.579225324</v>
      </c>
      <c r="N27" s="136" t="n">
        <v>10578.8526744315</v>
      </c>
      <c r="O27" s="136" t="n">
        <v>12127.1854754825</v>
      </c>
      <c r="P27" s="136" t="n">
        <v>11755.0424603545</v>
      </c>
      <c r="Q27" s="44"/>
      <c r="R27" s="134"/>
      <c r="S27" s="134"/>
    </row>
    <row r="28" s="139" customFormat="true" ht="12.75" hidden="false" customHeight="false" outlineLevel="0" collapsed="false">
      <c r="B28" s="140" t="s">
        <v>193</v>
      </c>
      <c r="C28" s="140" t="n">
        <v>283.717670095</v>
      </c>
      <c r="D28" s="140" t="n">
        <v>1177.24852045508</v>
      </c>
      <c r="E28" s="140" t="n">
        <v>1066.98091210571</v>
      </c>
      <c r="F28" s="140" t="n">
        <v>1712.71445934275</v>
      </c>
      <c r="G28" s="140" t="n">
        <v>1838.86847092629</v>
      </c>
      <c r="H28" s="140" t="n">
        <v>2513.49459888873</v>
      </c>
      <c r="I28" s="140" t="n">
        <v>2181.60794289202</v>
      </c>
      <c r="J28" s="140" t="n">
        <v>1814.60555382427</v>
      </c>
      <c r="K28" s="140" t="n">
        <v>3.3475662348792E-006</v>
      </c>
      <c r="L28" s="140" t="n">
        <v>1442.26100837129</v>
      </c>
      <c r="M28" s="140" t="n">
        <v>-443.888872332318</v>
      </c>
      <c r="N28" s="140" t="n">
        <v>1664.73209354514</v>
      </c>
      <c r="O28" s="140" t="n">
        <v>5961.23049324201</v>
      </c>
      <c r="P28" s="140" t="n">
        <v>8425.57492613315</v>
      </c>
      <c r="Q28" s="44"/>
      <c r="R28" s="134"/>
      <c r="S28" s="134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</row>
    <row r="29" customFormat="false" ht="12.75" hidden="false" customHeight="false" outlineLevel="0" collapsed="false">
      <c r="B29" s="136" t="s">
        <v>194</v>
      </c>
      <c r="C29" s="136" t="n">
        <v>48495.1721515682</v>
      </c>
      <c r="D29" s="136" t="n">
        <v>54117.2416706925</v>
      </c>
      <c r="E29" s="136" t="n">
        <v>64759.5828212314</v>
      </c>
      <c r="F29" s="136" t="n">
        <v>69825.1886899684</v>
      </c>
      <c r="G29" s="136" t="n">
        <v>74924.1525561715</v>
      </c>
      <c r="H29" s="136" t="n">
        <v>82771.2275766591</v>
      </c>
      <c r="I29" s="136" t="n">
        <v>91582.1077340647</v>
      </c>
      <c r="J29" s="136" t="n">
        <v>100548.527459632</v>
      </c>
      <c r="K29" s="136" t="n">
        <v>108518.040921473</v>
      </c>
      <c r="L29" s="136" t="n">
        <v>120484.777455384</v>
      </c>
      <c r="M29" s="136" t="n">
        <v>132089.774789185</v>
      </c>
      <c r="N29" s="136" t="n">
        <v>139689.045108218</v>
      </c>
      <c r="O29" s="136" t="n">
        <v>148310.247630358</v>
      </c>
      <c r="P29" s="136" t="n">
        <v>162122.72445792</v>
      </c>
      <c r="Q29" s="44"/>
      <c r="R29" s="134"/>
      <c r="S29" s="134"/>
    </row>
    <row r="30" customFormat="false" ht="12.75" hidden="false" customHeight="false" outlineLevel="0" collapsed="false">
      <c r="B30" s="136" t="s">
        <v>19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54"/>
      <c r="O30" s="54"/>
      <c r="P30" s="54"/>
      <c r="Q30" s="134"/>
      <c r="R30" s="134"/>
      <c r="S30" s="134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4"/>
      <c r="R31" s="134"/>
      <c r="S31" s="134"/>
    </row>
    <row r="32" customFormat="false" ht="12.75" hidden="false" customHeight="false" outlineLevel="0" collapsed="false">
      <c r="K32" s="141"/>
      <c r="N32" s="44"/>
      <c r="O32" s="44"/>
      <c r="P32" s="44"/>
    </row>
    <row r="33" s="132" customFormat="true" ht="12.75" hidden="false" customHeight="false" outlineLevel="0" collapsed="false">
      <c r="B33" s="53" t="s">
        <v>196</v>
      </c>
      <c r="C33" s="53" t="n">
        <v>2035.80556851863</v>
      </c>
      <c r="D33" s="53" t="n">
        <v>2672.94682979889</v>
      </c>
      <c r="E33" s="53" t="n">
        <v>3025.9077389061</v>
      </c>
      <c r="F33" s="53" t="n">
        <v>3225.95195777585</v>
      </c>
      <c r="G33" s="53" t="n">
        <v>4140.09837703519</v>
      </c>
      <c r="H33" s="53" t="n">
        <v>3944.82692623039</v>
      </c>
      <c r="I33" s="53" t="n">
        <v>4033.82873430835</v>
      </c>
      <c r="J33" s="53" t="n">
        <v>2846.83319099234</v>
      </c>
      <c r="K33" s="53" t="n">
        <v>4724.19847800547</v>
      </c>
      <c r="L33" s="53" t="n">
        <v>6673.42286927336</v>
      </c>
      <c r="M33" s="53" t="n">
        <v>7544.8510568804</v>
      </c>
      <c r="N33" s="53" t="n">
        <v>7833.1693615745</v>
      </c>
      <c r="O33" s="53" t="n">
        <v>10664.1337707111</v>
      </c>
      <c r="P33" s="53" t="n">
        <v>10692.1178809355</v>
      </c>
    </row>
    <row r="34" customFormat="false" ht="12.75" hidden="false" customHeight="false" outlineLevel="0" collapsed="false">
      <c r="B34" s="54" t="s">
        <v>177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</row>
    <row r="35" customFormat="false" ht="12.75" hidden="false" customHeight="false" outlineLevel="0" collapsed="false">
      <c r="B35" s="54" t="s">
        <v>178</v>
      </c>
      <c r="C35" s="54" t="n">
        <v>289.337676875105</v>
      </c>
      <c r="D35" s="54" t="n">
        <v>385.569990587346</v>
      </c>
      <c r="E35" s="54" t="n">
        <v>507.903734891942</v>
      </c>
      <c r="F35" s="54" t="n">
        <v>541.385742268281</v>
      </c>
      <c r="G35" s="54" t="n">
        <v>594.180884923306</v>
      </c>
      <c r="H35" s="54" t="n">
        <v>744.548212336398</v>
      </c>
      <c r="I35" s="54" t="n">
        <v>777.572876591348</v>
      </c>
      <c r="J35" s="54" t="n">
        <v>561.919604606798</v>
      </c>
      <c r="K35" s="54" t="n">
        <v>1020.09929676456</v>
      </c>
      <c r="L35" s="54" t="n">
        <v>913.465944914131</v>
      </c>
      <c r="M35" s="54" t="n">
        <v>1043.83473521421</v>
      </c>
      <c r="N35" s="54" t="n">
        <v>1080.14130207025</v>
      </c>
      <c r="O35" s="54" t="n">
        <v>1158.17008380205</v>
      </c>
      <c r="P35" s="54" t="n">
        <v>1216.31344407883</v>
      </c>
    </row>
    <row r="36" customFormat="false" ht="12.75" hidden="false" customHeight="false" outlineLevel="0" collapsed="false">
      <c r="B36" s="54" t="s">
        <v>179</v>
      </c>
      <c r="C36" s="54" t="n">
        <v>699.037151396193</v>
      </c>
      <c r="D36" s="54" t="n">
        <v>1002.75892791008</v>
      </c>
      <c r="E36" s="54" t="n">
        <v>1157.53506004972</v>
      </c>
      <c r="F36" s="54" t="n">
        <v>1289.68411635884</v>
      </c>
      <c r="G36" s="54" t="n">
        <v>1431.72760694872</v>
      </c>
      <c r="H36" s="54" t="n">
        <v>1736.62143132038</v>
      </c>
      <c r="I36" s="54" t="n">
        <v>1770.05699753921</v>
      </c>
      <c r="J36" s="54" t="n">
        <v>1343.15505353849</v>
      </c>
      <c r="K36" s="54" t="n">
        <v>2364.51376339816</v>
      </c>
      <c r="L36" s="54" t="n">
        <v>3974.95612569089</v>
      </c>
      <c r="M36" s="54" t="n">
        <v>4952.14071672277</v>
      </c>
      <c r="N36" s="54" t="n">
        <v>4919.36574363925</v>
      </c>
      <c r="O36" s="54" t="n">
        <v>7355.38163677567</v>
      </c>
      <c r="P36" s="54" t="n">
        <v>6976.81542739018</v>
      </c>
    </row>
    <row r="37" customFormat="false" ht="12.75" hidden="false" customHeight="false" outlineLevel="0" collapsed="false">
      <c r="B37" s="54" t="s">
        <v>180</v>
      </c>
      <c r="C37" s="54" t="n">
        <v>20.5726556924923</v>
      </c>
      <c r="D37" s="54" t="n">
        <v>20.1775714979617</v>
      </c>
      <c r="E37" s="54" t="n">
        <v>40.1597901075847</v>
      </c>
      <c r="F37" s="54" t="n">
        <v>37.7938040576274</v>
      </c>
      <c r="G37" s="54" t="n">
        <v>47.3687150730692</v>
      </c>
      <c r="H37" s="54" t="n">
        <v>45.6333779737298</v>
      </c>
      <c r="I37" s="54" t="n">
        <v>33.1452043017807</v>
      </c>
      <c r="J37" s="54" t="n">
        <v>35.6423972516882</v>
      </c>
      <c r="K37" s="54" t="n">
        <v>31.7247746084601</v>
      </c>
      <c r="L37" s="54" t="n">
        <v>8.879314779</v>
      </c>
      <c r="M37" s="54" t="n">
        <v>297.249806030843</v>
      </c>
      <c r="N37" s="54" t="n">
        <v>455.919394262472</v>
      </c>
      <c r="O37" s="54" t="n">
        <v>555.818908136137</v>
      </c>
      <c r="P37" s="54" t="n">
        <v>807.131227853597</v>
      </c>
    </row>
    <row r="38" customFormat="false" ht="12.75" hidden="false" customHeight="false" outlineLevel="0" collapsed="false">
      <c r="B38" s="54" t="s">
        <v>181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</row>
    <row r="39" customFormat="false" ht="12.75" hidden="false" customHeight="false" outlineLevel="0" collapsed="false">
      <c r="B39" s="54" t="s">
        <v>182</v>
      </c>
      <c r="C39" s="54" t="n">
        <v>678.906940083983</v>
      </c>
      <c r="D39" s="54" t="n">
        <v>834.682862511481</v>
      </c>
      <c r="E39" s="54" t="n">
        <v>766.651968190123</v>
      </c>
      <c r="F39" s="54" t="n">
        <v>820.040404532506</v>
      </c>
      <c r="G39" s="54" t="n">
        <v>1498.27870697789</v>
      </c>
      <c r="H39" s="54" t="n">
        <v>776.378302716418</v>
      </c>
      <c r="I39" s="54" t="n">
        <v>822.80852207677</v>
      </c>
      <c r="J39" s="54" t="n">
        <v>821.416509416363</v>
      </c>
      <c r="K39" s="54" t="n">
        <v>955.983743765913</v>
      </c>
      <c r="L39" s="54" t="n">
        <v>1357.75236280105</v>
      </c>
      <c r="M39" s="54" t="n">
        <v>867.46952119063</v>
      </c>
      <c r="N39" s="54" t="n">
        <v>1007.97453345254</v>
      </c>
      <c r="O39" s="54" t="n">
        <v>1264.68982730907</v>
      </c>
      <c r="P39" s="54" t="n">
        <v>1362.15757821704</v>
      </c>
    </row>
    <row r="40" customFormat="false" ht="12.75" hidden="false" customHeight="false" outlineLevel="0" collapsed="false">
      <c r="B40" s="54" t="s">
        <v>183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</row>
    <row r="41" customFormat="false" ht="12.75" hidden="false" customHeight="false" outlineLevel="0" collapsed="false">
      <c r="B41" s="54" t="s">
        <v>184</v>
      </c>
      <c r="C41" s="54" t="n">
        <v>347.951144470859</v>
      </c>
      <c r="D41" s="54" t="n">
        <v>429.757477292021</v>
      </c>
      <c r="E41" s="54" t="n">
        <v>553.657185666738</v>
      </c>
      <c r="F41" s="54" t="n">
        <v>537.047890558591</v>
      </c>
      <c r="G41" s="54" t="n">
        <v>568.5424631122</v>
      </c>
      <c r="H41" s="54" t="n">
        <v>641.645601883462</v>
      </c>
      <c r="I41" s="54" t="n">
        <v>630.245133799239</v>
      </c>
      <c r="J41" s="54" t="n">
        <v>84.699626179</v>
      </c>
      <c r="K41" s="54" t="n">
        <v>351.876899468373</v>
      </c>
      <c r="L41" s="54" t="n">
        <v>418.369121088287</v>
      </c>
      <c r="M41" s="54" t="n">
        <v>384.156277721947</v>
      </c>
      <c r="N41" s="54" t="n">
        <v>369.768388149984</v>
      </c>
      <c r="O41" s="54" t="n">
        <v>330.073314688151</v>
      </c>
      <c r="P41" s="54" t="n">
        <v>329.700203395813</v>
      </c>
    </row>
    <row r="42" customFormat="false" ht="12.75" hidden="false" customHeight="false" outlineLevel="0" collapsed="false">
      <c r="B42" s="54" t="s">
        <v>185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s="132" customFormat="true" ht="12.75" hidden="false" customHeight="false" outlineLevel="0" collapsed="false">
      <c r="B44" s="53" t="s">
        <v>197</v>
      </c>
      <c r="C44" s="53" t="n">
        <v>9872.95723044324</v>
      </c>
      <c r="D44" s="53" t="n">
        <v>11748.7656350303</v>
      </c>
      <c r="E44" s="53" t="n">
        <v>14058.4165582628</v>
      </c>
      <c r="F44" s="53" t="n">
        <v>14775.3988482579</v>
      </c>
      <c r="G44" s="53" t="n">
        <v>19435.8504550871</v>
      </c>
      <c r="H44" s="53" t="n">
        <v>17767.3348763785</v>
      </c>
      <c r="I44" s="53" t="n">
        <v>17270.8322086429</v>
      </c>
      <c r="J44" s="53" t="n">
        <v>22160.7020789304</v>
      </c>
      <c r="K44" s="53" t="n">
        <v>21377.0196324489</v>
      </c>
      <c r="L44" s="53" t="n">
        <v>21942.2479205292</v>
      </c>
      <c r="M44" s="53" t="n">
        <v>25348.7473232868</v>
      </c>
      <c r="N44" s="53" t="n">
        <v>25018.7192361149</v>
      </c>
      <c r="O44" s="53" t="n">
        <v>23950.8587409075</v>
      </c>
      <c r="P44" s="53" t="n">
        <v>27415.7318074599</v>
      </c>
    </row>
    <row r="45" customFormat="false" ht="12.75" hidden="false" customHeight="false" outlineLevel="0" collapsed="false">
      <c r="B45" s="54" t="s">
        <v>177</v>
      </c>
      <c r="C45" s="54" t="n">
        <v>116.586289845996</v>
      </c>
      <c r="D45" s="54" t="n">
        <v>136.011812541825</v>
      </c>
      <c r="E45" s="54" t="n">
        <v>186.572107488626</v>
      </c>
      <c r="F45" s="54" t="n">
        <v>203.566365563353</v>
      </c>
      <c r="G45" s="54" t="n">
        <v>217.290132136274</v>
      </c>
      <c r="H45" s="54" t="n">
        <v>283.609162325237</v>
      </c>
      <c r="I45" s="54" t="n">
        <v>293.813392081673</v>
      </c>
      <c r="J45" s="54" t="n">
        <v>339.269332546448</v>
      </c>
      <c r="K45" s="54" t="n">
        <v>330.134618465364</v>
      </c>
      <c r="L45" s="54" t="n">
        <v>397.050276589708</v>
      </c>
      <c r="M45" s="54" t="n">
        <v>448.435932789963</v>
      </c>
      <c r="N45" s="54" t="n">
        <v>449.474228038913</v>
      </c>
      <c r="O45" s="54" t="n">
        <v>459.883945935658</v>
      </c>
      <c r="P45" s="54" t="n">
        <v>496.173343192843</v>
      </c>
    </row>
    <row r="46" customFormat="false" ht="12.75" hidden="false" customHeight="false" outlineLevel="0" collapsed="false">
      <c r="B46" s="54" t="s">
        <v>178</v>
      </c>
      <c r="C46" s="54" t="n">
        <v>1406.69317452283</v>
      </c>
      <c r="D46" s="54" t="n">
        <v>1874.55252947985</v>
      </c>
      <c r="E46" s="54" t="n">
        <v>2469.31103098457</v>
      </c>
      <c r="F46" s="54" t="n">
        <v>2632.09284272197</v>
      </c>
      <c r="G46" s="54" t="n">
        <v>2888.77067197281</v>
      </c>
      <c r="H46" s="54" t="n">
        <v>3619.82200074442</v>
      </c>
      <c r="I46" s="54" t="n">
        <v>3780.38031551377</v>
      </c>
      <c r="J46" s="54" t="n">
        <v>4662.85284551844</v>
      </c>
      <c r="K46" s="54" t="n">
        <v>4959.48793669777</v>
      </c>
      <c r="L46" s="54" t="n">
        <v>5604.5771737706</v>
      </c>
      <c r="M46" s="54" t="n">
        <v>6444.14732299469</v>
      </c>
      <c r="N46" s="54" t="n">
        <v>6620.41060162817</v>
      </c>
      <c r="O46" s="54" t="n">
        <v>6665.51418839664</v>
      </c>
      <c r="P46" s="54" t="n">
        <v>8064.29191417835</v>
      </c>
    </row>
    <row r="47" customFormat="false" ht="12.75" hidden="false" customHeight="false" outlineLevel="0" collapsed="false">
      <c r="B47" s="54" t="s">
        <v>179</v>
      </c>
      <c r="C47" s="54" t="n">
        <v>2073.23510201212</v>
      </c>
      <c r="D47" s="54" t="n">
        <v>2974.02649350882</v>
      </c>
      <c r="E47" s="54" t="n">
        <v>3433.06834767159</v>
      </c>
      <c r="F47" s="54" t="n">
        <v>3825.00182601483</v>
      </c>
      <c r="G47" s="54" t="n">
        <v>4246.2806523477</v>
      </c>
      <c r="H47" s="54" t="n">
        <v>5150.54815488531</v>
      </c>
      <c r="I47" s="54" t="n">
        <v>5249.71282646548</v>
      </c>
      <c r="J47" s="54" t="n">
        <v>6842.6367506957</v>
      </c>
      <c r="K47" s="54" t="n">
        <v>7012.77882538384</v>
      </c>
      <c r="L47" s="54" t="n">
        <v>6092.56332289284</v>
      </c>
      <c r="M47" s="54" t="n">
        <v>7051.47008944692</v>
      </c>
      <c r="N47" s="54" t="n">
        <v>7255.63038594274</v>
      </c>
      <c r="O47" s="54" t="n">
        <v>5392.19730766956</v>
      </c>
      <c r="P47" s="54" t="n">
        <v>6189.98386417267</v>
      </c>
    </row>
    <row r="48" customFormat="false" ht="12.75" hidden="false" customHeight="false" outlineLevel="0" collapsed="false">
      <c r="B48" s="54" t="s">
        <v>180</v>
      </c>
      <c r="C48" s="54" t="n">
        <v>1198.80985239916</v>
      </c>
      <c r="D48" s="54" t="n">
        <v>1175.7875050654</v>
      </c>
      <c r="E48" s="54" t="n">
        <v>2340.19140605285</v>
      </c>
      <c r="F48" s="54" t="n">
        <v>2202.32066006244</v>
      </c>
      <c r="G48" s="54" t="n">
        <v>2760.26990262648</v>
      </c>
      <c r="H48" s="54" t="n">
        <v>2659.14833412227</v>
      </c>
      <c r="I48" s="54" t="n">
        <v>1931.43744155784</v>
      </c>
      <c r="J48" s="54" t="n">
        <v>2032.26437929076</v>
      </c>
      <c r="K48" s="54" t="n">
        <v>1848.66615833384</v>
      </c>
      <c r="L48" s="54" t="n">
        <v>2403.61977506188</v>
      </c>
      <c r="M48" s="54" t="n">
        <v>2394.23668856307</v>
      </c>
      <c r="N48" s="54" t="n">
        <v>1833.71209980192</v>
      </c>
      <c r="O48" s="54" t="n">
        <v>2335.72309957426</v>
      </c>
      <c r="P48" s="54" t="n">
        <v>2113.51796837155</v>
      </c>
    </row>
    <row r="49" customFormat="false" ht="12.75" hidden="false" customHeight="false" outlineLevel="0" collapsed="false">
      <c r="B49" s="54" t="s">
        <v>181</v>
      </c>
      <c r="C49" s="54" t="n">
        <v>959.887118260638</v>
      </c>
      <c r="D49" s="54" t="n">
        <v>609.043155757965</v>
      </c>
      <c r="E49" s="54" t="n">
        <v>833.245446363318</v>
      </c>
      <c r="F49" s="54" t="n">
        <v>796.026135333518</v>
      </c>
      <c r="G49" s="54" t="n">
        <v>657.864031936064</v>
      </c>
      <c r="H49" s="54" t="n">
        <v>716.452623288297</v>
      </c>
      <c r="I49" s="54" t="n">
        <v>321.926164617948</v>
      </c>
      <c r="J49" s="54" t="n">
        <v>662.978110925931</v>
      </c>
      <c r="K49" s="54" t="n">
        <v>746.032271397767</v>
      </c>
      <c r="L49" s="54" t="n">
        <v>594.805019715896</v>
      </c>
      <c r="M49" s="54" t="n">
        <v>625.344539246468</v>
      </c>
      <c r="N49" s="54" t="n">
        <v>537.395457184393</v>
      </c>
      <c r="O49" s="54" t="n">
        <v>512.68224125054</v>
      </c>
      <c r="P49" s="54" t="n">
        <v>555.707642845068</v>
      </c>
    </row>
    <row r="50" customFormat="false" ht="12.75" hidden="false" customHeight="false" outlineLevel="0" collapsed="false">
      <c r="B50" s="54" t="s">
        <v>182</v>
      </c>
      <c r="C50" s="54" t="n">
        <v>3369.72687315608</v>
      </c>
      <c r="D50" s="54" t="n">
        <v>4142.91430283485</v>
      </c>
      <c r="E50" s="54" t="n">
        <v>3805.24573699111</v>
      </c>
      <c r="F50" s="54" t="n">
        <v>4070.23706059793</v>
      </c>
      <c r="G50" s="54" t="n">
        <v>7436.64517813943</v>
      </c>
      <c r="H50" s="54" t="n">
        <v>3853.52200122625</v>
      </c>
      <c r="I50" s="54" t="n">
        <v>4083.9764989896</v>
      </c>
      <c r="J50" s="54" t="n">
        <v>5188.35861869074</v>
      </c>
      <c r="K50" s="54" t="n">
        <v>4744.98627347933</v>
      </c>
      <c r="L50" s="54" t="n">
        <v>4891.10435875756</v>
      </c>
      <c r="M50" s="54" t="n">
        <v>6301.37624601941</v>
      </c>
      <c r="N50" s="54" t="n">
        <v>6038.07574915844</v>
      </c>
      <c r="O50" s="54" t="n">
        <v>6049.00269321166</v>
      </c>
      <c r="P50" s="54" t="n">
        <v>7104.41628302236</v>
      </c>
    </row>
    <row r="51" customFormat="false" ht="12.75" hidden="false" customHeight="false" outlineLevel="0" collapsed="false">
      <c r="B51" s="54" t="s">
        <v>183</v>
      </c>
      <c r="C51" s="54" t="n">
        <v>334.688442813688</v>
      </c>
      <c r="D51" s="54" t="n">
        <v>329.169748720327</v>
      </c>
      <c r="E51" s="54" t="n">
        <v>313.842786076874</v>
      </c>
      <c r="F51" s="54" t="n">
        <v>361.243682862794</v>
      </c>
      <c r="G51" s="54" t="n">
        <v>487.570624010045</v>
      </c>
      <c r="H51" s="54" t="n">
        <v>649.944612357868</v>
      </c>
      <c r="I51" s="54" t="n">
        <v>723.909223129073</v>
      </c>
      <c r="J51" s="54" t="n">
        <v>873.794279120736</v>
      </c>
      <c r="K51" s="54" t="n">
        <v>987.142891156442</v>
      </c>
      <c r="L51" s="54" t="n">
        <v>1075.86860696475</v>
      </c>
      <c r="M51" s="54" t="n">
        <v>1235.62907161999</v>
      </c>
      <c r="N51" s="54" t="n">
        <v>1450.79523130066</v>
      </c>
      <c r="O51" s="54" t="n">
        <v>1655.16963021384</v>
      </c>
      <c r="P51" s="54" t="n">
        <v>1801.31189029509</v>
      </c>
    </row>
    <row r="52" customFormat="false" ht="12.75" hidden="false" customHeight="false" outlineLevel="0" collapsed="false">
      <c r="B52" s="54" t="s">
        <v>184</v>
      </c>
      <c r="C52" s="54" t="n">
        <v>315.243282361589</v>
      </c>
      <c r="D52" s="54" t="n">
        <v>389.359713033847</v>
      </c>
      <c r="E52" s="54" t="n">
        <v>501.612686970999</v>
      </c>
      <c r="F52" s="54" t="n">
        <v>486.56468729976</v>
      </c>
      <c r="G52" s="54" t="n">
        <v>515.098728891931</v>
      </c>
      <c r="H52" s="54" t="n">
        <v>581.330077123974</v>
      </c>
      <c r="I52" s="54" t="n">
        <v>571.001267932113</v>
      </c>
      <c r="J52" s="54" t="n">
        <v>1185.04652293353</v>
      </c>
      <c r="K52" s="54" t="n">
        <v>318.800011261117</v>
      </c>
      <c r="L52" s="54" t="n">
        <v>308.857318111824</v>
      </c>
      <c r="M52" s="54" t="n">
        <v>280.043384628781</v>
      </c>
      <c r="N52" s="54" t="n">
        <v>276.522716041736</v>
      </c>
      <c r="O52" s="54" t="n">
        <v>318.330917992881</v>
      </c>
      <c r="P52" s="54" t="n">
        <v>284.391264071753</v>
      </c>
    </row>
    <row r="53" customFormat="false" ht="12.75" hidden="false" customHeight="false" outlineLevel="0" collapsed="false">
      <c r="B53" s="54" t="s">
        <v>185</v>
      </c>
      <c r="C53" s="54" t="n">
        <v>98.0870950711479</v>
      </c>
      <c r="D53" s="54" t="n">
        <v>117.900374087398</v>
      </c>
      <c r="E53" s="54" t="n">
        <v>175.327009662848</v>
      </c>
      <c r="F53" s="54" t="n">
        <v>198.345587801289</v>
      </c>
      <c r="G53" s="54" t="n">
        <v>226.060533026405</v>
      </c>
      <c r="H53" s="54" t="n">
        <v>252.957910304845</v>
      </c>
      <c r="I53" s="54" t="n">
        <v>314.675078355434</v>
      </c>
      <c r="J53" s="54" t="n">
        <v>373.501239208106</v>
      </c>
      <c r="K53" s="54" t="n">
        <v>428.99064627339</v>
      </c>
      <c r="L53" s="54" t="n">
        <v>573.802068664126</v>
      </c>
      <c r="M53" s="54" t="n">
        <v>568.064047977485</v>
      </c>
      <c r="N53" s="54" t="n">
        <v>556.702767017935</v>
      </c>
      <c r="O53" s="54" t="n">
        <v>562.354716662424</v>
      </c>
      <c r="P53" s="54" t="n">
        <v>805.937637310165</v>
      </c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B2" colorId="64" zoomScale="160" zoomScaleNormal="160" zoomScalePageLayoutView="100" workbookViewId="0">
      <pane xSplit="1" ySplit="2" topLeftCell="F10" activePane="bottomRight" state="frozen"/>
      <selection pane="topLeft" activeCell="B2" activeCellId="0" sqref="B2"/>
      <selection pane="topRight" activeCell="F2" activeCellId="0" sqref="F2"/>
      <selection pane="bottomLeft" activeCell="B10" activeCellId="0" sqref="B10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31" width="40.84"/>
    <col collapsed="false" customWidth="true" hidden="false" outlineLevel="0" max="10" min="3" style="131" width="9.99"/>
    <col collapsed="false" customWidth="true" hidden="false" outlineLevel="0" max="12" min="11" style="131" width="7.85"/>
    <col collapsed="false" customWidth="true" hidden="false" outlineLevel="0" max="14" min="13" style="1" width="8.85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31" t="s">
        <v>26</v>
      </c>
    </row>
    <row r="3" customFormat="false" ht="12.75" hidden="false" customHeight="false" outlineLevel="0" collapsed="false">
      <c r="B3" s="133" t="s">
        <v>170</v>
      </c>
      <c r="C3" s="133" t="s">
        <v>46</v>
      </c>
      <c r="D3" s="133" t="s">
        <v>47</v>
      </c>
      <c r="E3" s="133" t="s">
        <v>48</v>
      </c>
      <c r="F3" s="133" t="s">
        <v>49</v>
      </c>
      <c r="G3" s="133" t="s">
        <v>50</v>
      </c>
      <c r="H3" s="133" t="s">
        <v>51</v>
      </c>
      <c r="I3" s="133" t="s">
        <v>52</v>
      </c>
      <c r="J3" s="133" t="s">
        <v>53</v>
      </c>
      <c r="K3" s="133" t="s">
        <v>54</v>
      </c>
      <c r="L3" s="133" t="s">
        <v>55</v>
      </c>
      <c r="M3" s="133" t="s">
        <v>56</v>
      </c>
      <c r="N3" s="133" t="s">
        <v>57</v>
      </c>
      <c r="O3" s="133" t="s">
        <v>58</v>
      </c>
      <c r="P3" s="133" t="s">
        <v>59</v>
      </c>
    </row>
    <row r="4" customFormat="false" ht="12.75" hidden="false" customHeight="false" outlineLevel="0" collapsed="false">
      <c r="B4" s="135" t="s">
        <v>198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</row>
    <row r="5" customFormat="false" ht="12.75" hidden="false" customHeight="false" outlineLevel="0" collapsed="false">
      <c r="B5" s="133" t="s">
        <v>172</v>
      </c>
      <c r="C5" s="53" t="n">
        <v>60840.5688586315</v>
      </c>
      <c r="D5" s="53" t="n">
        <v>64174.02327763</v>
      </c>
      <c r="E5" s="53" t="n">
        <v>71156.8319864812</v>
      </c>
      <c r="F5" s="53" t="n">
        <v>73227.9129693896</v>
      </c>
      <c r="G5" s="53" t="n">
        <v>73240.550885329</v>
      </c>
      <c r="H5" s="53" t="n">
        <v>75444.386796246</v>
      </c>
      <c r="I5" s="53" t="n">
        <v>84218.4438025776</v>
      </c>
      <c r="J5" s="53" t="n">
        <v>84660.8518798333</v>
      </c>
      <c r="K5" s="53" t="n">
        <v>85621.5496932653</v>
      </c>
      <c r="L5" s="53" t="n">
        <v>94015.4174492987</v>
      </c>
      <c r="M5" s="53" t="n">
        <v>100589.319119704</v>
      </c>
      <c r="N5" s="53" t="n">
        <v>103833.571074779</v>
      </c>
      <c r="O5" s="53" t="n">
        <v>110092.635977604</v>
      </c>
      <c r="P5" s="53" t="n">
        <v>114503.20995709</v>
      </c>
      <c r="Q5" s="44"/>
      <c r="R5" s="44"/>
    </row>
    <row r="6" customFormat="false" ht="12.75" hidden="false" customHeight="false" outlineLevel="0" collapsed="false">
      <c r="B6" s="136" t="s">
        <v>173</v>
      </c>
      <c r="C6" s="136" t="n">
        <v>5061.28962589641</v>
      </c>
      <c r="D6" s="136" t="n">
        <v>5992.86284155217</v>
      </c>
      <c r="E6" s="136" t="n">
        <v>8943.43785820159</v>
      </c>
      <c r="F6" s="136" t="n">
        <v>6521.953875601</v>
      </c>
      <c r="G6" s="136" t="n">
        <v>6531.37399457448</v>
      </c>
      <c r="H6" s="136" t="n">
        <v>7023.03914156164</v>
      </c>
      <c r="I6" s="136" t="n">
        <v>8110.54230093349</v>
      </c>
      <c r="J6" s="136" t="n">
        <v>7700.37930849604</v>
      </c>
      <c r="K6" s="136" t="n">
        <v>8691.68198305649</v>
      </c>
      <c r="L6" s="136" t="n">
        <v>10073.6780003487</v>
      </c>
      <c r="M6" s="136" t="n">
        <v>10872.3500434001</v>
      </c>
      <c r="N6" s="136" t="n">
        <v>12257.4230593555</v>
      </c>
      <c r="O6" s="136" t="n">
        <v>13058.1490702025</v>
      </c>
      <c r="P6" s="136" t="n">
        <v>13616.3122859078</v>
      </c>
      <c r="Q6" s="44"/>
      <c r="R6" s="44"/>
    </row>
    <row r="7" customFormat="false" ht="12.75" hidden="false" customHeight="false" outlineLevel="0" collapsed="false">
      <c r="B7" s="136" t="s">
        <v>174</v>
      </c>
      <c r="C7" s="136" t="n">
        <v>3074.19508999962</v>
      </c>
      <c r="D7" s="136" t="n">
        <v>3189.92700778245</v>
      </c>
      <c r="E7" s="136" t="n">
        <v>3300.68478144512</v>
      </c>
      <c r="F7" s="136" t="n">
        <v>3381.96382541613</v>
      </c>
      <c r="G7" s="136" t="n">
        <v>3515.30043764123</v>
      </c>
      <c r="H7" s="136" t="n">
        <v>3649.69327785411</v>
      </c>
      <c r="I7" s="136" t="n">
        <v>3812.55824249029</v>
      </c>
      <c r="J7" s="136" t="n">
        <v>3959.17774999481</v>
      </c>
      <c r="K7" s="136" t="n">
        <v>4262.12008538767</v>
      </c>
      <c r="L7" s="136" t="n">
        <v>4877.31860002598</v>
      </c>
      <c r="M7" s="136" t="n">
        <v>5509.25147920966</v>
      </c>
      <c r="N7" s="136" t="n">
        <v>4702.4481312883</v>
      </c>
      <c r="O7" s="136" t="n">
        <v>4567.42755538092</v>
      </c>
      <c r="P7" s="136" t="n">
        <v>5286.62370810037</v>
      </c>
      <c r="Q7" s="44"/>
      <c r="R7" s="44"/>
    </row>
    <row r="8" customFormat="false" ht="12.75" hidden="false" customHeight="false" outlineLevel="0" collapsed="false">
      <c r="B8" s="136" t="s">
        <v>175</v>
      </c>
      <c r="C8" s="136" t="n">
        <v>52927.8473654992</v>
      </c>
      <c r="D8" s="136" t="n">
        <v>55075.2525992531</v>
      </c>
      <c r="E8" s="136" t="n">
        <v>58445.0741976006</v>
      </c>
      <c r="F8" s="136" t="n">
        <v>63323.9562780952</v>
      </c>
      <c r="G8" s="136" t="n">
        <v>63271.4178741492</v>
      </c>
      <c r="H8" s="136" t="n">
        <v>64814.6518226113</v>
      </c>
      <c r="I8" s="136" t="n">
        <v>72138.014350362</v>
      </c>
      <c r="J8" s="136" t="n">
        <v>73001.2948213425</v>
      </c>
      <c r="K8" s="136" t="n">
        <v>72667.7476248211</v>
      </c>
      <c r="L8" s="136" t="n">
        <v>79064.420848924</v>
      </c>
      <c r="M8" s="136" t="n">
        <v>84207.7175970947</v>
      </c>
      <c r="N8" s="136" t="n">
        <v>86873.6998841355</v>
      </c>
      <c r="O8" s="136" t="n">
        <v>92467.059352021</v>
      </c>
      <c r="P8" s="136" t="n">
        <v>95600.2739630814</v>
      </c>
      <c r="Q8" s="44"/>
      <c r="R8" s="44"/>
    </row>
    <row r="9" s="4" customFormat="true" ht="12.75" hidden="false" customHeight="false" outlineLevel="0" collapsed="false">
      <c r="B9" s="137" t="s">
        <v>176</v>
      </c>
      <c r="C9" s="137" t="n">
        <v>16625.1896633605</v>
      </c>
      <c r="D9" s="137" t="n">
        <v>18148.9706138912</v>
      </c>
      <c r="E9" s="137" t="n">
        <v>20538.5409190252</v>
      </c>
      <c r="F9" s="137" t="n">
        <v>21136.1158128765</v>
      </c>
      <c r="G9" s="137" t="n">
        <v>23218.8667232655</v>
      </c>
      <c r="H9" s="137" t="n">
        <v>23746.1623238416</v>
      </c>
      <c r="I9" s="137" t="n">
        <v>23618.2811202621</v>
      </c>
      <c r="J9" s="137" t="n">
        <v>25595.5254371127</v>
      </c>
      <c r="K9" s="137" t="n">
        <v>26101.2181104543</v>
      </c>
      <c r="L9" s="137" t="n">
        <v>28650.4133982939</v>
      </c>
      <c r="M9" s="137" t="n">
        <v>31427.876070714</v>
      </c>
      <c r="N9" s="137" t="n">
        <v>31404.8311315361</v>
      </c>
      <c r="O9" s="137" t="n">
        <v>32849.2964108339</v>
      </c>
      <c r="P9" s="137" t="n">
        <v>35439.5809035026</v>
      </c>
      <c r="Q9" s="44"/>
      <c r="R9" s="24"/>
    </row>
    <row r="10" customFormat="false" ht="12.75" hidden="false" customHeight="false" outlineLevel="0" collapsed="false">
      <c r="B10" s="136" t="s">
        <v>177</v>
      </c>
      <c r="C10" s="136" t="n">
        <v>190.539493805702</v>
      </c>
      <c r="D10" s="136" t="n">
        <v>205.801994949713</v>
      </c>
      <c r="E10" s="136" t="n">
        <v>241.037505866726</v>
      </c>
      <c r="F10" s="136" t="n">
        <v>251.775969894033</v>
      </c>
      <c r="G10" s="136" t="n">
        <v>260.124505846307</v>
      </c>
      <c r="H10" s="136" t="n">
        <v>297.18124292442</v>
      </c>
      <c r="I10" s="136" t="n">
        <v>302.480275396839</v>
      </c>
      <c r="J10" s="136" t="n">
        <v>325.037574390051</v>
      </c>
      <c r="K10" s="136" t="n">
        <v>330.134618465364</v>
      </c>
      <c r="L10" s="136" t="n">
        <v>335.311591325385</v>
      </c>
      <c r="M10" s="136" t="n">
        <v>340.569746365325</v>
      </c>
      <c r="N10" s="136" t="n">
        <v>345.910356635383</v>
      </c>
      <c r="O10" s="136" t="n">
        <v>351.334715148968</v>
      </c>
      <c r="P10" s="136" t="n">
        <v>356.84413519575</v>
      </c>
      <c r="Q10" s="44"/>
      <c r="R10" s="44"/>
    </row>
    <row r="11" customFormat="false" ht="12.75" hidden="false" customHeight="false" outlineLevel="0" collapsed="false">
      <c r="B11" s="136" t="s">
        <v>178</v>
      </c>
      <c r="C11" s="136" t="n">
        <v>3041.18051254722</v>
      </c>
      <c r="D11" s="136" t="n">
        <v>3510.68057505045</v>
      </c>
      <c r="E11" s="136" t="n">
        <v>4029.3074524469</v>
      </c>
      <c r="F11" s="136" t="n">
        <v>4159.99789567423</v>
      </c>
      <c r="G11" s="136" t="n">
        <v>4358.11857186006</v>
      </c>
      <c r="H11" s="136" t="n">
        <v>4878.49783358446</v>
      </c>
      <c r="I11" s="136" t="n">
        <v>4985.51761875424</v>
      </c>
      <c r="J11" s="136" t="n">
        <v>5337.75966170715</v>
      </c>
      <c r="K11" s="136" t="n">
        <v>5979.58723346233</v>
      </c>
      <c r="L11" s="136" t="n">
        <v>6456.92428608423</v>
      </c>
      <c r="M11" s="136" t="n">
        <v>7229.39252011771</v>
      </c>
      <c r="N11" s="136" t="n">
        <v>7577.87069294075</v>
      </c>
      <c r="O11" s="136" t="n">
        <v>7699.04034416567</v>
      </c>
      <c r="P11" s="136" t="n">
        <v>8701.06237791017</v>
      </c>
      <c r="Q11" s="44"/>
      <c r="R11" s="44"/>
    </row>
    <row r="12" customFormat="false" ht="12.75" hidden="false" customHeight="false" outlineLevel="0" collapsed="false">
      <c r="B12" s="136" t="s">
        <v>179</v>
      </c>
      <c r="C12" s="136" t="n">
        <v>4868.21642289502</v>
      </c>
      <c r="D12" s="136" t="n">
        <v>5830.66402224999</v>
      </c>
      <c r="E12" s="136" t="n">
        <v>6264.50593941117</v>
      </c>
      <c r="F12" s="136" t="n">
        <v>6612.43512051271</v>
      </c>
      <c r="G12" s="136" t="n">
        <v>6967.06637275312</v>
      </c>
      <c r="H12" s="136" t="n">
        <v>7673.12594098114</v>
      </c>
      <c r="I12" s="136" t="n">
        <v>7746.63999910186</v>
      </c>
      <c r="J12" s="136" t="n">
        <v>8365.31473289024</v>
      </c>
      <c r="K12" s="136" t="n">
        <v>9377.292588782</v>
      </c>
      <c r="L12" s="136" t="n">
        <v>10097.2101042452</v>
      </c>
      <c r="M12" s="136" t="n">
        <v>11737.373680111</v>
      </c>
      <c r="N12" s="136" t="n">
        <v>12115.7621027708</v>
      </c>
      <c r="O12" s="136" t="n">
        <v>12715.6434248034</v>
      </c>
      <c r="P12" s="136" t="n">
        <v>12812.2135691129</v>
      </c>
      <c r="Q12" s="44"/>
      <c r="R12" s="44"/>
    </row>
    <row r="13" customFormat="false" ht="12.75" hidden="false" customHeight="false" outlineLevel="0" collapsed="false">
      <c r="B13" s="136" t="s">
        <v>180</v>
      </c>
      <c r="C13" s="136" t="n">
        <v>1581.2879896539</v>
      </c>
      <c r="D13" s="136" t="n">
        <v>1566.03058946864</v>
      </c>
      <c r="E13" s="136" t="n">
        <v>2209.33468464816</v>
      </c>
      <c r="F13" s="136" t="n">
        <v>2143.26611121663</v>
      </c>
      <c r="G13" s="136" t="n">
        <v>2399.44939832959</v>
      </c>
      <c r="H13" s="136" t="n">
        <v>2355.0877996108</v>
      </c>
      <c r="I13" s="136" t="n">
        <v>2007.13296417101</v>
      </c>
      <c r="J13" s="136" t="n">
        <v>2059.23765047947</v>
      </c>
      <c r="K13" s="136" t="n">
        <v>1880.3909329423</v>
      </c>
      <c r="L13" s="136" t="n">
        <v>2509.48397670363</v>
      </c>
      <c r="M13" s="136" t="n">
        <v>2210.66552187044</v>
      </c>
      <c r="N13" s="136" t="n">
        <v>1670.14187353132</v>
      </c>
      <c r="O13" s="136" t="n">
        <v>2020.43450131636</v>
      </c>
      <c r="P13" s="136" t="n">
        <v>2114.02817588299</v>
      </c>
      <c r="Q13" s="44"/>
      <c r="R13" s="44"/>
    </row>
    <row r="14" customFormat="false" ht="12.75" hidden="false" customHeight="false" outlineLevel="0" collapsed="false">
      <c r="B14" s="136" t="s">
        <v>181</v>
      </c>
      <c r="C14" s="136" t="n">
        <v>816.983898944899</v>
      </c>
      <c r="D14" s="136" t="n">
        <v>650.769888077829</v>
      </c>
      <c r="E14" s="136" t="n">
        <v>761.184419643603</v>
      </c>
      <c r="F14" s="136" t="n">
        <v>743.989967537805</v>
      </c>
      <c r="G14" s="136" t="n">
        <v>676.349988626576</v>
      </c>
      <c r="H14" s="136" t="n">
        <v>705.825191172811</v>
      </c>
      <c r="I14" s="136" t="n">
        <v>473.131162564095</v>
      </c>
      <c r="J14" s="136" t="n">
        <v>678.973791509754</v>
      </c>
      <c r="K14" s="136" t="n">
        <v>746.032271397767</v>
      </c>
      <c r="L14" s="136" t="n">
        <v>577.943546245962</v>
      </c>
      <c r="M14" s="136" t="n">
        <v>597.644144018476</v>
      </c>
      <c r="N14" s="136" t="n">
        <v>495.345457819498</v>
      </c>
      <c r="O14" s="136" t="n">
        <v>462.301581483348</v>
      </c>
      <c r="P14" s="136" t="n">
        <v>497.046254239438</v>
      </c>
      <c r="Q14" s="44"/>
      <c r="R14" s="44"/>
    </row>
    <row r="15" customFormat="false" ht="12.75" hidden="false" customHeight="false" outlineLevel="0" collapsed="false">
      <c r="B15" s="136" t="s">
        <v>182</v>
      </c>
      <c r="C15" s="136" t="n">
        <v>5150.67842129944</v>
      </c>
      <c r="D15" s="136" t="n">
        <v>5711.10388617549</v>
      </c>
      <c r="E15" s="136" t="n">
        <v>5473.41577114194</v>
      </c>
      <c r="F15" s="136" t="n">
        <v>5660.78860958152</v>
      </c>
      <c r="G15" s="136" t="n">
        <v>7651.65914589168</v>
      </c>
      <c r="H15" s="136" t="n">
        <v>5508.026317132</v>
      </c>
      <c r="I15" s="136" t="n">
        <v>5670.33480195078</v>
      </c>
      <c r="J15" s="136" t="n">
        <v>6275.36943254625</v>
      </c>
      <c r="K15" s="136" t="n">
        <v>5700.97001724524</v>
      </c>
      <c r="L15" s="136" t="n">
        <v>6399.16227032259</v>
      </c>
      <c r="M15" s="136" t="n">
        <v>7056.05184070616</v>
      </c>
      <c r="N15" s="136" t="n">
        <v>6846.93474190582</v>
      </c>
      <c r="O15" s="136" t="n">
        <v>7122.76626514202</v>
      </c>
      <c r="P15" s="136" t="n">
        <v>8064.70813081533</v>
      </c>
      <c r="Q15" s="44"/>
      <c r="R15" s="44"/>
    </row>
    <row r="16" customFormat="false" ht="12.75" hidden="false" customHeight="false" outlineLevel="0" collapsed="false">
      <c r="B16" s="136" t="s">
        <v>183</v>
      </c>
      <c r="C16" s="136" t="n">
        <v>534.921251219139</v>
      </c>
      <c r="D16" s="136" t="n">
        <v>530.492748559947</v>
      </c>
      <c r="E16" s="136" t="n">
        <v>517.995001646722</v>
      </c>
      <c r="F16" s="136" t="n">
        <v>555.737399407191</v>
      </c>
      <c r="G16" s="136" t="n">
        <v>645.636775172547</v>
      </c>
      <c r="H16" s="136" t="n">
        <v>745.431374521815</v>
      </c>
      <c r="I16" s="136" t="n">
        <v>786.704344939873</v>
      </c>
      <c r="J16" s="136" t="n">
        <v>864.319064237381</v>
      </c>
      <c r="K16" s="136" t="n">
        <v>987.142891156442</v>
      </c>
      <c r="L16" s="136" t="n">
        <v>1067.59381054362</v>
      </c>
      <c r="M16" s="136" t="n">
        <v>1202.6006229349</v>
      </c>
      <c r="N16" s="136" t="n">
        <v>1305.34400666355</v>
      </c>
      <c r="O16" s="136" t="n">
        <v>1484.04367244233</v>
      </c>
      <c r="P16" s="136" t="n">
        <v>1618.79636062463</v>
      </c>
      <c r="Q16" s="44"/>
      <c r="R16" s="44"/>
    </row>
    <row r="17" customFormat="false" ht="12.75" hidden="false" customHeight="false" outlineLevel="0" collapsed="false">
      <c r="B17" s="136" t="s">
        <v>184</v>
      </c>
      <c r="C17" s="136" t="n">
        <v>959.140632319146</v>
      </c>
      <c r="D17" s="136" t="n">
        <v>1065.94519362231</v>
      </c>
      <c r="E17" s="136" t="n">
        <v>1209.88369851441</v>
      </c>
      <c r="F17" s="136" t="n">
        <v>1191.59771679681</v>
      </c>
      <c r="G17" s="136" t="n">
        <v>1226.03991183105</v>
      </c>
      <c r="H17" s="136" t="n">
        <v>1302.47910763209</v>
      </c>
      <c r="I17" s="136" t="n">
        <v>1290.85632007397</v>
      </c>
      <c r="J17" s="136" t="n">
        <v>1327.15090550279</v>
      </c>
      <c r="K17" s="136" t="n">
        <v>670.67691072949</v>
      </c>
      <c r="L17" s="136" t="n">
        <v>699.71755471221</v>
      </c>
      <c r="M17" s="136" t="n">
        <v>623.894687692577</v>
      </c>
      <c r="N17" s="136" t="n">
        <v>594.218894809058</v>
      </c>
      <c r="O17" s="136" t="n">
        <v>582.379828903357</v>
      </c>
      <c r="P17" s="136" t="n">
        <v>532.634609429955</v>
      </c>
      <c r="Q17" s="44"/>
      <c r="R17" s="44"/>
    </row>
    <row r="18" customFormat="false" ht="12.75" hidden="false" customHeight="false" outlineLevel="0" collapsed="false">
      <c r="B18" s="136" t="s">
        <v>185</v>
      </c>
      <c r="C18" s="136" t="n">
        <v>185.696324814947</v>
      </c>
      <c r="D18" s="136" t="n">
        <v>203.589306828859</v>
      </c>
      <c r="E18" s="136" t="n">
        <v>248.268594145663</v>
      </c>
      <c r="F18" s="136" t="n">
        <v>264.063663496285</v>
      </c>
      <c r="G18" s="136" t="n">
        <v>281.909522401525</v>
      </c>
      <c r="H18" s="136" t="n">
        <v>298.20952062772</v>
      </c>
      <c r="I18" s="136" t="n">
        <v>332.604826198241</v>
      </c>
      <c r="J18" s="136" t="n">
        <v>362.362623849639</v>
      </c>
      <c r="K18" s="136" t="n">
        <v>428.99064627339</v>
      </c>
      <c r="L18" s="136" t="n">
        <v>507.066258110978</v>
      </c>
      <c r="M18" s="136" t="n">
        <v>429.68330689746</v>
      </c>
      <c r="N18" s="136" t="n">
        <v>453.303004459948</v>
      </c>
      <c r="O18" s="136" t="n">
        <v>411.352077428412</v>
      </c>
      <c r="P18" s="136" t="n">
        <v>742.247290291424</v>
      </c>
      <c r="Q18" s="44"/>
      <c r="R18" s="44"/>
    </row>
    <row r="19" s="4" customFormat="true" ht="12.75" hidden="false" customHeight="false" outlineLevel="0" collapsed="false">
      <c r="B19" s="137" t="s">
        <v>186</v>
      </c>
      <c r="C19" s="137" t="n">
        <v>373.853767996789</v>
      </c>
      <c r="D19" s="137" t="n">
        <v>372.248206584318</v>
      </c>
      <c r="E19" s="137" t="n">
        <v>365.362204449012</v>
      </c>
      <c r="F19" s="137" t="n">
        <v>391.923204675657</v>
      </c>
      <c r="G19" s="137" t="n">
        <v>463.215210015033</v>
      </c>
      <c r="H19" s="137" t="n">
        <v>541.027852098203</v>
      </c>
      <c r="I19" s="137" t="n">
        <v>557.329470602989</v>
      </c>
      <c r="J19" s="137" t="n">
        <v>557.329470602989</v>
      </c>
      <c r="K19" s="137" t="n">
        <v>607.494855652482</v>
      </c>
      <c r="L19" s="137" t="n">
        <v>663.730376343718</v>
      </c>
      <c r="M19" s="137" t="n">
        <v>727.00611365992</v>
      </c>
      <c r="N19" s="137" t="n">
        <v>796.954167338868</v>
      </c>
      <c r="O19" s="137" t="n">
        <v>874.539023786751</v>
      </c>
      <c r="P19" s="137" t="n">
        <v>962.149720604951</v>
      </c>
      <c r="Q19" s="44"/>
      <c r="R19" s="24"/>
    </row>
    <row r="20" s="4" customFormat="true" ht="12.75" hidden="false" customHeight="false" outlineLevel="0" collapsed="false">
      <c r="B20" s="137" t="s">
        <v>187</v>
      </c>
      <c r="C20" s="137" t="n">
        <v>165.559916240444</v>
      </c>
      <c r="D20" s="137" t="n">
        <v>10.0376203337593</v>
      </c>
      <c r="E20" s="137" t="n">
        <v>16.6091811344657</v>
      </c>
      <c r="F20" s="137" t="n">
        <v>16.0362917342348</v>
      </c>
      <c r="G20" s="137" t="n">
        <v>11.0241844595433</v>
      </c>
      <c r="H20" s="137" t="n">
        <v>4.47026598947144</v>
      </c>
      <c r="I20" s="137" t="n">
        <v>5.92228435041272</v>
      </c>
      <c r="J20" s="137" t="n">
        <v>7.35103326021483</v>
      </c>
      <c r="K20" s="137" t="n">
        <v>1.96394827889901</v>
      </c>
      <c r="L20" s="137" t="n">
        <v>0.52247507205238</v>
      </c>
      <c r="M20" s="137" t="n">
        <v>0.362995511522644</v>
      </c>
      <c r="N20" s="137" t="n">
        <v>0.460278245382175</v>
      </c>
      <c r="O20" s="137" t="n">
        <v>0.67630275060186</v>
      </c>
      <c r="P20" s="137" t="n">
        <v>0.054145667451256</v>
      </c>
      <c r="Q20" s="44"/>
      <c r="R20" s="24"/>
    </row>
    <row r="21" customFormat="false" ht="12.75" hidden="false" customHeight="false" outlineLevel="0" collapsed="false">
      <c r="B21" s="137" t="s">
        <v>188</v>
      </c>
      <c r="C21" s="138" t="n">
        <v>-6709.3130570647</v>
      </c>
      <c r="D21" s="138" t="n">
        <v>-7406.76450681666</v>
      </c>
      <c r="E21" s="138" t="n">
        <v>-9525.52550489252</v>
      </c>
      <c r="F21" s="138" t="n">
        <v>-9155.33073127962</v>
      </c>
      <c r="G21" s="138" t="n">
        <v>-8440.88792249332</v>
      </c>
      <c r="H21" s="138" t="n">
        <v>-6975.88631330389</v>
      </c>
      <c r="I21" s="138" t="n">
        <v>-10317.5902790306</v>
      </c>
      <c r="J21" s="138" t="n">
        <v>-7769.33139043426</v>
      </c>
      <c r="K21" s="138" t="n">
        <v>-3814.19008131127</v>
      </c>
      <c r="L21" s="138" t="n">
        <v>-3953.30201390636</v>
      </c>
      <c r="M21" s="138" t="n">
        <v>-4783.05848643067</v>
      </c>
      <c r="N21" s="138" t="n">
        <v>-5136.71140294872</v>
      </c>
      <c r="O21" s="138" t="n">
        <v>-9902.66890535204</v>
      </c>
      <c r="P21" s="138" t="n">
        <v>-11412.5294534935</v>
      </c>
      <c r="Q21" s="44"/>
      <c r="R21" s="44"/>
    </row>
    <row r="22" customFormat="false" ht="12.75" hidden="false" customHeight="false" outlineLevel="0" collapsed="false">
      <c r="B22" s="137" t="s">
        <v>189</v>
      </c>
      <c r="C22" s="137" t="n">
        <v>11566.9708639141</v>
      </c>
      <c r="D22" s="137" t="n">
        <v>10530.4727194316</v>
      </c>
      <c r="E22" s="137" t="n">
        <v>11108.5118785186</v>
      </c>
      <c r="F22" s="137" t="n">
        <v>12662.2707324222</v>
      </c>
      <c r="G22" s="137" t="n">
        <v>13541.9115502799</v>
      </c>
      <c r="H22" s="137" t="n">
        <v>13542.2210994777</v>
      </c>
      <c r="I22" s="137" t="n">
        <v>13221.2873560863</v>
      </c>
      <c r="J22" s="137" t="n">
        <v>13609.1021237144</v>
      </c>
      <c r="K22" s="137" t="n">
        <v>18080.3268515837</v>
      </c>
      <c r="L22" s="137" t="n">
        <v>19783.4817295539</v>
      </c>
      <c r="M22" s="137" t="n">
        <v>20637.6319274788</v>
      </c>
      <c r="N22" s="137" t="n">
        <v>20396.1676270497</v>
      </c>
      <c r="O22" s="137" t="n">
        <v>20444.2392422117</v>
      </c>
      <c r="P22" s="137" t="n">
        <v>16220.3326111247</v>
      </c>
      <c r="Q22" s="44"/>
      <c r="R22" s="44"/>
    </row>
    <row r="23" customFormat="false" ht="12.75" hidden="false" customHeight="false" outlineLevel="0" collapsed="false">
      <c r="B23" s="136" t="s">
        <v>190</v>
      </c>
      <c r="C23" s="136" t="n">
        <v>10135.9552347756</v>
      </c>
      <c r="D23" s="136" t="n">
        <v>8557.88092785385</v>
      </c>
      <c r="E23" s="136" t="n">
        <v>7999.93060487351</v>
      </c>
      <c r="F23" s="136" t="n">
        <v>8668.50098975061</v>
      </c>
      <c r="G23" s="136" t="n">
        <v>9544.93209824942</v>
      </c>
      <c r="H23" s="136" t="n">
        <v>9264.31268094968</v>
      </c>
      <c r="I23" s="136" t="n">
        <v>8869.446984118</v>
      </c>
      <c r="J23" s="136" t="n">
        <v>10027.6995491769</v>
      </c>
      <c r="K23" s="136" t="n">
        <v>11543.7551189753</v>
      </c>
      <c r="L23" s="136" t="n">
        <v>12918.0534337169</v>
      </c>
      <c r="M23" s="136" t="n">
        <v>13750.268197551</v>
      </c>
      <c r="N23" s="136" t="n">
        <v>14093.2925943518</v>
      </c>
      <c r="O23" s="136" t="n">
        <v>15858.8312904274</v>
      </c>
      <c r="P23" s="136" t="n">
        <v>11614.1957611585</v>
      </c>
      <c r="Q23" s="44"/>
      <c r="R23" s="44"/>
    </row>
    <row r="24" customFormat="false" ht="12.75" hidden="false" customHeight="false" outlineLevel="0" collapsed="false">
      <c r="B24" s="136" t="s">
        <v>191</v>
      </c>
      <c r="C24" s="136" t="n">
        <v>2160.89936335005</v>
      </c>
      <c r="D24" s="136" t="n">
        <v>2333.97880336854</v>
      </c>
      <c r="E24" s="136" t="n">
        <v>3024.75883559661</v>
      </c>
      <c r="F24" s="136" t="n">
        <v>3694.4188803205</v>
      </c>
      <c r="G24" s="136" t="n">
        <v>3800.92642728036</v>
      </c>
      <c r="H24" s="136" t="n">
        <v>3954.76971264053</v>
      </c>
      <c r="I24" s="136" t="n">
        <v>3957.02913311686</v>
      </c>
      <c r="J24" s="136" t="n">
        <v>3581.4025745375</v>
      </c>
      <c r="K24" s="136" t="n">
        <v>6536.57173260838</v>
      </c>
      <c r="L24" s="136" t="n">
        <v>6865.42829583698</v>
      </c>
      <c r="M24" s="136" t="n">
        <v>6887.36372992778</v>
      </c>
      <c r="N24" s="136" t="n">
        <v>6302.8750326979</v>
      </c>
      <c r="O24" s="136" t="n">
        <v>4585.40795178437</v>
      </c>
      <c r="P24" s="136" t="n">
        <v>4606.1368499662</v>
      </c>
      <c r="Q24" s="44"/>
      <c r="R24" s="44"/>
    </row>
    <row r="25" s="4" customFormat="true" ht="12.75" hidden="false" customHeight="false" outlineLevel="0" collapsed="false">
      <c r="B25" s="137" t="s">
        <v>192</v>
      </c>
      <c r="C25" s="137" t="n">
        <v>18272.9046082367</v>
      </c>
      <c r="D25" s="137" t="n">
        <v>17892.688011789</v>
      </c>
      <c r="E25" s="137" t="n">
        <v>20532.364121854</v>
      </c>
      <c r="F25" s="137" t="n">
        <v>21756.0775738435</v>
      </c>
      <c r="G25" s="137" t="n">
        <v>21960.1283718489</v>
      </c>
      <c r="H25" s="137" t="n">
        <v>20542.2267029843</v>
      </c>
      <c r="I25" s="137" t="n">
        <v>23450.428712814</v>
      </c>
      <c r="J25" s="137" t="n">
        <v>21378.4335141487</v>
      </c>
      <c r="K25" s="137" t="n">
        <v>21894.516932895</v>
      </c>
      <c r="L25" s="137" t="n">
        <v>23736.7837434602</v>
      </c>
      <c r="M25" s="137" t="n">
        <v>25420.6904139094</v>
      </c>
      <c r="N25" s="137" t="n">
        <v>25532.8790299984</v>
      </c>
      <c r="O25" s="137" t="n">
        <v>30346.9081475638</v>
      </c>
      <c r="P25" s="137" t="n">
        <v>27632.8620646183</v>
      </c>
      <c r="Q25" s="44"/>
      <c r="R25" s="24"/>
    </row>
    <row r="26" customFormat="false" ht="12.75" hidden="false" customHeight="false" outlineLevel="0" collapsed="false">
      <c r="B26" s="136" t="s">
        <v>190</v>
      </c>
      <c r="C26" s="136" t="n">
        <v>18968.6625063802</v>
      </c>
      <c r="D26" s="136" t="n">
        <v>17624.9577353653</v>
      </c>
      <c r="E26" s="136" t="n">
        <v>19325.5206938226</v>
      </c>
      <c r="F26" s="136" t="n">
        <v>20315.0917540119</v>
      </c>
      <c r="G26" s="136" t="n">
        <v>20002.2000862497</v>
      </c>
      <c r="H26" s="136" t="n">
        <v>17752.3392203162</v>
      </c>
      <c r="I26" s="136" t="n">
        <v>17771.0844012187</v>
      </c>
      <c r="J26" s="136" t="n">
        <v>17930.0921402906</v>
      </c>
      <c r="K26" s="136" t="n">
        <v>14490.2958760591</v>
      </c>
      <c r="L26" s="136" t="n">
        <v>15556.3682485409</v>
      </c>
      <c r="M26" s="136" t="n">
        <v>15893.5000076704</v>
      </c>
      <c r="N26" s="136" t="n">
        <v>15880.9391997695</v>
      </c>
      <c r="O26" s="136" t="n">
        <v>21145.91376942</v>
      </c>
      <c r="P26" s="136" t="n">
        <v>18847.7326637906</v>
      </c>
      <c r="Q26" s="44"/>
      <c r="R26" s="44"/>
    </row>
    <row r="27" customFormat="false" ht="12.75" hidden="false" customHeight="false" outlineLevel="0" collapsed="false">
      <c r="B27" s="136" t="s">
        <v>191</v>
      </c>
      <c r="C27" s="136" t="n">
        <v>1857.98870996537</v>
      </c>
      <c r="D27" s="136" t="n">
        <v>2103.11406556014</v>
      </c>
      <c r="E27" s="136" t="n">
        <v>2682.39753047355</v>
      </c>
      <c r="F27" s="136" t="n">
        <v>2890.77419704989</v>
      </c>
      <c r="G27" s="136" t="n">
        <v>3068.42833115727</v>
      </c>
      <c r="H27" s="136" t="n">
        <v>3156.89530927752</v>
      </c>
      <c r="I27" s="136" t="n">
        <v>4349.75733248909</v>
      </c>
      <c r="J27" s="136" t="n">
        <v>3448.34137385805</v>
      </c>
      <c r="K27" s="136" t="n">
        <v>7404.22105683593</v>
      </c>
      <c r="L27" s="136" t="n">
        <v>8180.41549491931</v>
      </c>
      <c r="M27" s="136" t="n">
        <v>9527.19040623905</v>
      </c>
      <c r="N27" s="136" t="n">
        <v>9651.93983022892</v>
      </c>
      <c r="O27" s="136" t="n">
        <v>9200.99437814377</v>
      </c>
      <c r="P27" s="136" t="n">
        <v>8785.12940082762</v>
      </c>
      <c r="Q27" s="44"/>
      <c r="R27" s="44"/>
    </row>
    <row r="28" s="4" customFormat="true" ht="12.75" hidden="false" customHeight="false" outlineLevel="0" collapsed="false">
      <c r="B28" s="137" t="s">
        <v>193</v>
      </c>
      <c r="C28" s="140" t="n">
        <v>1556.9799379844</v>
      </c>
      <c r="D28" s="140" t="n">
        <v>1812.78658768455</v>
      </c>
      <c r="E28" s="140" t="n">
        <v>2361.05593545447</v>
      </c>
      <c r="F28" s="140" t="n">
        <v>2069.16959522468</v>
      </c>
      <c r="G28" s="140" t="n">
        <v>2260.68429482562</v>
      </c>
      <c r="H28" s="140" t="n">
        <v>2665.94616580159</v>
      </c>
      <c r="I28" s="140" t="n">
        <v>2496.8504018636</v>
      </c>
      <c r="J28" s="140" t="n">
        <v>2171.35317044375</v>
      </c>
      <c r="K28" s="140" t="n">
        <v>0.00439513342280407</v>
      </c>
      <c r="L28" s="140" t="n">
        <v>-4017.84617537606</v>
      </c>
      <c r="M28" s="140" t="n">
        <v>-5174.90257242232</v>
      </c>
      <c r="N28" s="140" t="n">
        <v>-4488.69310193269</v>
      </c>
      <c r="O28" s="140" t="n">
        <v>-3033.46087801256</v>
      </c>
      <c r="P28" s="140" t="n">
        <v>-2621.6977768573</v>
      </c>
      <c r="Q28" s="44"/>
      <c r="R28" s="24"/>
    </row>
    <row r="29" s="4" customFormat="true" ht="12.75" hidden="false" customHeight="false" outlineLevel="0" collapsed="false">
      <c r="B29" s="137" t="s">
        <v>194</v>
      </c>
      <c r="C29" s="137" t="n">
        <v>73075.6023099127</v>
      </c>
      <c r="D29" s="137" t="n">
        <v>77195.3209702649</v>
      </c>
      <c r="E29" s="137" t="n">
        <v>84445.2395724179</v>
      </c>
      <c r="F29" s="137" t="n">
        <v>87685.7881523437</v>
      </c>
      <c r="G29" s="137" t="n">
        <v>90830.9947964373</v>
      </c>
      <c r="H29" s="137" t="n">
        <v>95469.104536454</v>
      </c>
      <c r="I29" s="137" t="n">
        <v>100421.907891834</v>
      </c>
      <c r="J29" s="137" t="n">
        <v>105223.079600819</v>
      </c>
      <c r="K29" s="137" t="n">
        <v>108518.040921473</v>
      </c>
      <c r="L29" s="137" t="n">
        <v>115358.935509726</v>
      </c>
      <c r="M29" s="137" t="n">
        <v>122786.603240737</v>
      </c>
      <c r="N29" s="137" t="n">
        <v>126410.412147018</v>
      </c>
      <c r="O29" s="137" t="n">
        <v>130881.017931611</v>
      </c>
      <c r="P29" s="137" t="n">
        <v>136870.767496514</v>
      </c>
      <c r="Q29" s="44"/>
      <c r="R29" s="24"/>
    </row>
    <row r="30" customFormat="false" ht="12.75" hidden="false" customHeight="false" outlineLevel="0" collapsed="false">
      <c r="K30" s="141"/>
      <c r="N30" s="44"/>
      <c r="O30" s="44"/>
      <c r="P30" s="44"/>
    </row>
    <row r="31" s="4" customFormat="true" ht="12.75" hidden="false" customHeight="false" outlineLevel="0" collapsed="false">
      <c r="B31" s="53" t="s">
        <v>196</v>
      </c>
      <c r="C31" s="53" t="n">
        <v>3139.95922582157</v>
      </c>
      <c r="D31" s="53" t="n">
        <v>3612.49385528267</v>
      </c>
      <c r="E31" s="53" t="n">
        <v>3856.87929516357</v>
      </c>
      <c r="F31" s="53" t="n">
        <v>3987.61770151483</v>
      </c>
      <c r="G31" s="53" t="n">
        <v>4467.07536717167</v>
      </c>
      <c r="H31" s="53" t="n">
        <v>4413.78040325504</v>
      </c>
      <c r="I31" s="53" t="n">
        <v>4465.82314301692</v>
      </c>
      <c r="J31" s="53" t="n">
        <v>2962.2294193444</v>
      </c>
      <c r="K31" s="53" t="n">
        <v>4724.19847800547</v>
      </c>
      <c r="L31" s="53" t="n">
        <v>6692.18330905058</v>
      </c>
      <c r="M31" s="53" t="n">
        <v>7309.77853621582</v>
      </c>
      <c r="N31" s="53" t="n">
        <v>7631.53106570505</v>
      </c>
      <c r="O31" s="53" t="n">
        <v>10199.4649606793</v>
      </c>
      <c r="P31" s="53" t="n">
        <v>9503.80416433804</v>
      </c>
    </row>
    <row r="32" customFormat="false" ht="12.75" hidden="false" customHeight="false" outlineLevel="0" collapsed="false">
      <c r="B32" s="54" t="s">
        <v>177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</row>
    <row r="33" customFormat="false" ht="12.75" hidden="false" customHeight="false" outlineLevel="0" collapsed="false">
      <c r="B33" s="54" t="s">
        <v>178</v>
      </c>
      <c r="C33" s="54" t="n">
        <v>518.816095670067</v>
      </c>
      <c r="D33" s="54" t="n">
        <v>598.911370626553</v>
      </c>
      <c r="E33" s="54" t="n">
        <v>687.3875299766</v>
      </c>
      <c r="F33" s="54" t="n">
        <v>709.682919946661</v>
      </c>
      <c r="G33" s="54" t="n">
        <v>743.481701461328</v>
      </c>
      <c r="H33" s="54" t="n">
        <v>832.256812219023</v>
      </c>
      <c r="I33" s="54" t="n">
        <v>850.514060308099</v>
      </c>
      <c r="J33" s="54" t="n">
        <v>587.323783257715</v>
      </c>
      <c r="K33" s="54" t="n">
        <v>1020.09929676456</v>
      </c>
      <c r="L33" s="54" t="n">
        <v>892.13124357769</v>
      </c>
      <c r="M33" s="54" t="n">
        <v>1002.8845167074</v>
      </c>
      <c r="N33" s="54" t="n">
        <v>1050.97854477457</v>
      </c>
      <c r="O33" s="54" t="n">
        <v>1101.83407999308</v>
      </c>
      <c r="P33" s="54" t="n">
        <v>1060.63331191254</v>
      </c>
    </row>
    <row r="34" customFormat="false" ht="12.75" hidden="false" customHeight="false" outlineLevel="0" collapsed="false">
      <c r="B34" s="54" t="s">
        <v>179</v>
      </c>
      <c r="C34" s="54" t="n">
        <v>1227.53605330677</v>
      </c>
      <c r="D34" s="54" t="n">
        <v>1470.22023679346</v>
      </c>
      <c r="E34" s="54" t="n">
        <v>1579.61483811941</v>
      </c>
      <c r="F34" s="54" t="n">
        <v>1667.34627335122</v>
      </c>
      <c r="G34" s="54" t="n">
        <v>1756.76765685979</v>
      </c>
      <c r="H34" s="54" t="n">
        <v>1934.80279344616</v>
      </c>
      <c r="I34" s="54" t="n">
        <v>1953.33959397616</v>
      </c>
      <c r="J34" s="54" t="n">
        <v>1403.87859949815</v>
      </c>
      <c r="K34" s="54" t="n">
        <v>2364.51376339816</v>
      </c>
      <c r="L34" s="54" t="n">
        <v>3882.11796107267</v>
      </c>
      <c r="M34" s="54" t="n">
        <v>4757.86547603092</v>
      </c>
      <c r="N34" s="54" t="n">
        <v>4786.5476864504</v>
      </c>
      <c r="O34" s="54" t="n">
        <v>6997.5992922814</v>
      </c>
      <c r="P34" s="54" t="n">
        <v>6083.82887600127</v>
      </c>
    </row>
    <row r="35" customFormat="false" ht="12.75" hidden="false" customHeight="false" outlineLevel="0" collapsed="false">
      <c r="B35" s="54" t="s">
        <v>180</v>
      </c>
      <c r="C35" s="54" t="n">
        <v>26.6784976379027</v>
      </c>
      <c r="D35" s="54" t="n">
        <v>26.4210843662747</v>
      </c>
      <c r="E35" s="54" t="n">
        <v>37.2745069534256</v>
      </c>
      <c r="F35" s="54" t="n">
        <v>36.1598394850295</v>
      </c>
      <c r="G35" s="54" t="n">
        <v>40.4820029775943</v>
      </c>
      <c r="H35" s="54" t="n">
        <v>39.7335619508006</v>
      </c>
      <c r="I35" s="54" t="n">
        <v>33.8630865433393</v>
      </c>
      <c r="J35" s="54" t="n">
        <v>37.3095733020353</v>
      </c>
      <c r="K35" s="54" t="n">
        <v>31.7247746084601</v>
      </c>
      <c r="L35" s="54" t="n">
        <v>8.47116227096646</v>
      </c>
      <c r="M35" s="54" t="n">
        <v>269.35354968066</v>
      </c>
      <c r="N35" s="54" t="n">
        <v>398.382901829196</v>
      </c>
      <c r="O35" s="54" t="n">
        <v>473.777351097967</v>
      </c>
      <c r="P35" s="54" t="n">
        <v>666.324936280623</v>
      </c>
    </row>
    <row r="36" customFormat="false" ht="12.75" hidden="false" customHeight="false" outlineLevel="0" collapsed="false">
      <c r="B36" s="54" t="s">
        <v>181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</row>
    <row r="37" customFormat="false" ht="12.75" hidden="false" customHeight="false" outlineLevel="0" collapsed="false">
      <c r="B37" s="54" t="s">
        <v>182</v>
      </c>
      <c r="C37" s="54" t="n">
        <v>863.706496479251</v>
      </c>
      <c r="D37" s="54" t="n">
        <v>957.683071061</v>
      </c>
      <c r="E37" s="54" t="n">
        <v>917.82564796088</v>
      </c>
      <c r="F37" s="54" t="n">
        <v>949.24580751788</v>
      </c>
      <c r="G37" s="54" t="n">
        <v>1283.09072564546</v>
      </c>
      <c r="H37" s="54" t="n">
        <v>923.629418061279</v>
      </c>
      <c r="I37" s="54" t="n">
        <v>950.846588559048</v>
      </c>
      <c r="J37" s="54" t="n">
        <v>845.188598160368</v>
      </c>
      <c r="K37" s="54" t="n">
        <v>955.983743765913</v>
      </c>
      <c r="L37" s="54" t="n">
        <v>1506.9195215449</v>
      </c>
      <c r="M37" s="54" t="n">
        <v>918.830093535636</v>
      </c>
      <c r="N37" s="54" t="n">
        <v>1055.64608969602</v>
      </c>
      <c r="O37" s="54" t="n">
        <v>1329.79096509964</v>
      </c>
      <c r="P37" s="54" t="n">
        <v>1407.05029354656</v>
      </c>
    </row>
    <row r="38" customFormat="false" ht="12.75" hidden="false" customHeight="false" outlineLevel="0" collapsed="false">
      <c r="B38" s="54" t="s">
        <v>183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</row>
    <row r="39" customFormat="false" ht="12.75" hidden="false" customHeight="false" outlineLevel="0" collapsed="false">
      <c r="B39" s="54" t="s">
        <v>184</v>
      </c>
      <c r="C39" s="54" t="n">
        <v>503.222082727584</v>
      </c>
      <c r="D39" s="54" t="n">
        <v>559.258092435387</v>
      </c>
      <c r="E39" s="54" t="n">
        <v>634.776772153251</v>
      </c>
      <c r="F39" s="54" t="n">
        <v>625.182861214039</v>
      </c>
      <c r="G39" s="54" t="n">
        <v>643.253280227496</v>
      </c>
      <c r="H39" s="54" t="n">
        <v>683.357817577781</v>
      </c>
      <c r="I39" s="54" t="n">
        <v>677.259813630275</v>
      </c>
      <c r="J39" s="54" t="n">
        <v>88.5288651261317</v>
      </c>
      <c r="K39" s="54" t="n">
        <v>351.876899468373</v>
      </c>
      <c r="L39" s="54" t="n">
        <v>402.543420584355</v>
      </c>
      <c r="M39" s="54" t="n">
        <v>360.844900261209</v>
      </c>
      <c r="N39" s="54" t="n">
        <v>339.975842954864</v>
      </c>
      <c r="O39" s="54" t="n">
        <v>296.463272207249</v>
      </c>
      <c r="P39" s="54" t="n">
        <v>285.966746597046</v>
      </c>
    </row>
    <row r="40" customFormat="false" ht="12.75" hidden="false" customHeight="false" outlineLevel="0" collapsed="false">
      <c r="B40" s="54" t="s">
        <v>185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s="4" customFormat="true" ht="12.75" hidden="false" customHeight="false" outlineLevel="0" collapsed="false">
      <c r="B42" s="53" t="s">
        <v>197</v>
      </c>
      <c r="C42" s="53" t="n">
        <v>14188.6857216778</v>
      </c>
      <c r="D42" s="53" t="n">
        <v>15662.5843497006</v>
      </c>
      <c r="E42" s="53" t="n">
        <v>17098.0537723017</v>
      </c>
      <c r="F42" s="53" t="n">
        <v>17596.0347526024</v>
      </c>
      <c r="G42" s="53" t="n">
        <v>19999.2788255408</v>
      </c>
      <c r="H42" s="53" t="n">
        <v>19350.0839249322</v>
      </c>
      <c r="I42" s="53" t="n">
        <v>19129.579170134</v>
      </c>
      <c r="J42" s="53" t="n">
        <v>22633.2960177683</v>
      </c>
      <c r="K42" s="53" t="n">
        <v>21377.0196324489</v>
      </c>
      <c r="L42" s="53" t="n">
        <v>21958.2300892433</v>
      </c>
      <c r="M42" s="53" t="n">
        <v>24118.0975344982</v>
      </c>
      <c r="N42" s="53" t="n">
        <v>23773.300065831</v>
      </c>
      <c r="O42" s="53" t="n">
        <v>22649.8314501545</v>
      </c>
      <c r="P42" s="53" t="n">
        <v>25935.7767391646</v>
      </c>
    </row>
    <row r="43" customFormat="false" ht="12.75" hidden="false" customHeight="false" outlineLevel="0" collapsed="false">
      <c r="B43" s="54" t="s">
        <v>177</v>
      </c>
      <c r="C43" s="54" t="n">
        <v>190.539493805702</v>
      </c>
      <c r="D43" s="54" t="n">
        <v>205.801994949713</v>
      </c>
      <c r="E43" s="54" t="n">
        <v>241.037505866726</v>
      </c>
      <c r="F43" s="54" t="n">
        <v>251.775969894033</v>
      </c>
      <c r="G43" s="54" t="n">
        <v>260.124505846307</v>
      </c>
      <c r="H43" s="54" t="n">
        <v>297.18124292442</v>
      </c>
      <c r="I43" s="54" t="n">
        <v>302.480275396839</v>
      </c>
      <c r="J43" s="54" t="n">
        <v>325.037574390051</v>
      </c>
      <c r="K43" s="54" t="n">
        <v>330.134618465364</v>
      </c>
      <c r="L43" s="54" t="n">
        <v>335.311591325385</v>
      </c>
      <c r="M43" s="54" t="n">
        <v>340.569746365325</v>
      </c>
      <c r="N43" s="54" t="n">
        <v>345.910356635383</v>
      </c>
      <c r="O43" s="54" t="n">
        <v>351.334715148968</v>
      </c>
      <c r="P43" s="54" t="n">
        <v>356.84413519575</v>
      </c>
    </row>
    <row r="44" customFormat="false" ht="12.75" hidden="false" customHeight="false" outlineLevel="0" collapsed="false">
      <c r="B44" s="54" t="s">
        <v>178</v>
      </c>
      <c r="C44" s="54" t="n">
        <v>2522.36441687716</v>
      </c>
      <c r="D44" s="54" t="n">
        <v>2911.7692044239</v>
      </c>
      <c r="E44" s="54" t="n">
        <v>3341.9199224703</v>
      </c>
      <c r="F44" s="54" t="n">
        <v>3450.31497572757</v>
      </c>
      <c r="G44" s="54" t="n">
        <v>3614.63687039873</v>
      </c>
      <c r="H44" s="54" t="n">
        <v>4046.24102136543</v>
      </c>
      <c r="I44" s="54" t="n">
        <v>4135.00355844614</v>
      </c>
      <c r="J44" s="54" t="n">
        <v>4750.43587844944</v>
      </c>
      <c r="K44" s="54" t="n">
        <v>4959.48793669777</v>
      </c>
      <c r="L44" s="54" t="n">
        <v>5564.79304250654</v>
      </c>
      <c r="M44" s="54" t="n">
        <v>6226.50800341031</v>
      </c>
      <c r="N44" s="54" t="n">
        <v>6526.89214816617</v>
      </c>
      <c r="O44" s="54" t="n">
        <v>6597.20626417259</v>
      </c>
      <c r="P44" s="54" t="n">
        <v>7640.42906599764</v>
      </c>
    </row>
    <row r="45" customFormat="false" ht="12.75" hidden="false" customHeight="false" outlineLevel="0" collapsed="false">
      <c r="B45" s="54" t="s">
        <v>179</v>
      </c>
      <c r="C45" s="54" t="n">
        <v>3640.68036958826</v>
      </c>
      <c r="D45" s="54" t="n">
        <v>4360.44378545654</v>
      </c>
      <c r="E45" s="54" t="n">
        <v>4684.89110129176</v>
      </c>
      <c r="F45" s="54" t="n">
        <v>4945.08884716149</v>
      </c>
      <c r="G45" s="54" t="n">
        <v>5210.29871589332</v>
      </c>
      <c r="H45" s="54" t="n">
        <v>5738.32314753498</v>
      </c>
      <c r="I45" s="54" t="n">
        <v>5793.3004051257</v>
      </c>
      <c r="J45" s="54" t="n">
        <v>6961.43613339209</v>
      </c>
      <c r="K45" s="54" t="n">
        <v>7012.77882538384</v>
      </c>
      <c r="L45" s="54" t="n">
        <v>6215.09214317257</v>
      </c>
      <c r="M45" s="54" t="n">
        <v>6979.50820408006</v>
      </c>
      <c r="N45" s="54" t="n">
        <v>7329.21441632038</v>
      </c>
      <c r="O45" s="54" t="n">
        <v>5718.04413252199</v>
      </c>
      <c r="P45" s="54" t="n">
        <v>6728.38469311163</v>
      </c>
    </row>
    <row r="46" customFormat="false" ht="12.75" hidden="false" customHeight="false" outlineLevel="0" collapsed="false">
      <c r="B46" s="54" t="s">
        <v>180</v>
      </c>
      <c r="C46" s="54" t="n">
        <v>1554.60949201599</v>
      </c>
      <c r="D46" s="54" t="n">
        <v>1539.60950510237</v>
      </c>
      <c r="E46" s="54" t="n">
        <v>2172.06017769474</v>
      </c>
      <c r="F46" s="54" t="n">
        <v>2107.10627173161</v>
      </c>
      <c r="G46" s="54" t="n">
        <v>2358.967395352</v>
      </c>
      <c r="H46" s="54" t="n">
        <v>2315.35423766</v>
      </c>
      <c r="I46" s="54" t="n">
        <v>1973.26987762767</v>
      </c>
      <c r="J46" s="54" t="n">
        <v>2021.92807717744</v>
      </c>
      <c r="K46" s="54" t="n">
        <v>1848.66615833384</v>
      </c>
      <c r="L46" s="54" t="n">
        <v>2501.01281443267</v>
      </c>
      <c r="M46" s="54" t="n">
        <v>1941.31197218978</v>
      </c>
      <c r="N46" s="54" t="n">
        <v>1271.75897170212</v>
      </c>
      <c r="O46" s="54" t="n">
        <v>1546.6571502184</v>
      </c>
      <c r="P46" s="54" t="n">
        <v>1447.70323960237</v>
      </c>
    </row>
    <row r="47" customFormat="false" ht="12.75" hidden="false" customHeight="false" outlineLevel="0" collapsed="false">
      <c r="B47" s="54" t="s">
        <v>181</v>
      </c>
      <c r="C47" s="54" t="n">
        <v>816.983898944899</v>
      </c>
      <c r="D47" s="54" t="n">
        <v>650.769888077829</v>
      </c>
      <c r="E47" s="54" t="n">
        <v>761.184419643603</v>
      </c>
      <c r="F47" s="54" t="n">
        <v>743.989967537805</v>
      </c>
      <c r="G47" s="54" t="n">
        <v>676.349988626576</v>
      </c>
      <c r="H47" s="54" t="n">
        <v>705.825191172811</v>
      </c>
      <c r="I47" s="54" t="n">
        <v>473.131162564095</v>
      </c>
      <c r="J47" s="54" t="n">
        <v>678.973791509754</v>
      </c>
      <c r="K47" s="54" t="n">
        <v>746.032271397767</v>
      </c>
      <c r="L47" s="54" t="n">
        <v>577.943546245962</v>
      </c>
      <c r="M47" s="54" t="n">
        <v>597.644144018476</v>
      </c>
      <c r="N47" s="54" t="n">
        <v>495.345457819498</v>
      </c>
      <c r="O47" s="54" t="n">
        <v>462.301581483348</v>
      </c>
      <c r="P47" s="54" t="n">
        <v>497.046254239438</v>
      </c>
    </row>
    <row r="48" customFormat="false" ht="12.75" hidden="false" customHeight="false" outlineLevel="0" collapsed="false">
      <c r="B48" s="54" t="s">
        <v>182</v>
      </c>
      <c r="C48" s="54" t="n">
        <v>4286.97192482019</v>
      </c>
      <c r="D48" s="54" t="n">
        <v>4753.42081511449</v>
      </c>
      <c r="E48" s="54" t="n">
        <v>4555.59012318106</v>
      </c>
      <c r="F48" s="54" t="n">
        <v>4711.54280206364</v>
      </c>
      <c r="G48" s="54" t="n">
        <v>6368.56842024622</v>
      </c>
      <c r="H48" s="54" t="n">
        <v>4584.39689907072</v>
      </c>
      <c r="I48" s="54" t="n">
        <v>4719.48821339173</v>
      </c>
      <c r="J48" s="54" t="n">
        <v>5430.18083438588</v>
      </c>
      <c r="K48" s="54" t="n">
        <v>4744.98627347933</v>
      </c>
      <c r="L48" s="54" t="n">
        <v>4892.24274877769</v>
      </c>
      <c r="M48" s="54" t="n">
        <v>6137.22174717052</v>
      </c>
      <c r="N48" s="54" t="n">
        <v>5791.2886522098</v>
      </c>
      <c r="O48" s="54" t="n">
        <v>5792.97530004238</v>
      </c>
      <c r="P48" s="54" t="n">
        <v>6657.65783726877</v>
      </c>
    </row>
    <row r="49" customFormat="false" ht="12.75" hidden="false" customHeight="false" outlineLevel="0" collapsed="false">
      <c r="B49" s="54" t="s">
        <v>183</v>
      </c>
      <c r="C49" s="54" t="n">
        <v>534.921251219139</v>
      </c>
      <c r="D49" s="54" t="n">
        <v>530.492748559947</v>
      </c>
      <c r="E49" s="54" t="n">
        <v>517.995001646722</v>
      </c>
      <c r="F49" s="54" t="n">
        <v>555.737399407191</v>
      </c>
      <c r="G49" s="54" t="n">
        <v>645.636775172547</v>
      </c>
      <c r="H49" s="54" t="n">
        <v>745.431374521815</v>
      </c>
      <c r="I49" s="54" t="n">
        <v>786.704344939873</v>
      </c>
      <c r="J49" s="54" t="n">
        <v>864.319064237381</v>
      </c>
      <c r="K49" s="54" t="n">
        <v>987.142891156442</v>
      </c>
      <c r="L49" s="54" t="n">
        <v>1067.59381054362</v>
      </c>
      <c r="M49" s="54" t="n">
        <v>1202.6006229349</v>
      </c>
      <c r="N49" s="54" t="n">
        <v>1305.34400666355</v>
      </c>
      <c r="O49" s="54" t="n">
        <v>1484.04367244233</v>
      </c>
      <c r="P49" s="54" t="n">
        <v>1618.79636062463</v>
      </c>
    </row>
    <row r="50" customFormat="false" ht="12.75" hidden="false" customHeight="false" outlineLevel="0" collapsed="false">
      <c r="B50" s="54" t="s">
        <v>184</v>
      </c>
      <c r="C50" s="54" t="n">
        <v>455.918549591562</v>
      </c>
      <c r="D50" s="54" t="n">
        <v>506.687101186923</v>
      </c>
      <c r="E50" s="54" t="n">
        <v>575.106926361163</v>
      </c>
      <c r="F50" s="54" t="n">
        <v>566.414855582774</v>
      </c>
      <c r="G50" s="54" t="n">
        <v>582.786631603556</v>
      </c>
      <c r="H50" s="54" t="n">
        <v>619.121290054308</v>
      </c>
      <c r="I50" s="54" t="n">
        <v>613.596506443697</v>
      </c>
      <c r="J50" s="54" t="n">
        <v>1238.62204037666</v>
      </c>
      <c r="K50" s="54" t="n">
        <v>318.800011261117</v>
      </c>
      <c r="L50" s="54" t="n">
        <v>297.174134127855</v>
      </c>
      <c r="M50" s="54" t="n">
        <v>263.049787431368</v>
      </c>
      <c r="N50" s="54" t="n">
        <v>254.243051854193</v>
      </c>
      <c r="O50" s="54" t="n">
        <v>285.916556696108</v>
      </c>
      <c r="P50" s="54" t="n">
        <v>246.667862832909</v>
      </c>
    </row>
    <row r="51" customFormat="false" ht="12.75" hidden="false" customHeight="false" outlineLevel="0" collapsed="false">
      <c r="B51" s="54" t="s">
        <v>185</v>
      </c>
      <c r="C51" s="54" t="n">
        <v>185.696324814947</v>
      </c>
      <c r="D51" s="54" t="n">
        <v>203.589306828859</v>
      </c>
      <c r="E51" s="54" t="n">
        <v>248.268594145663</v>
      </c>
      <c r="F51" s="54" t="n">
        <v>264.063663496285</v>
      </c>
      <c r="G51" s="54" t="n">
        <v>281.909522401525</v>
      </c>
      <c r="H51" s="54" t="n">
        <v>298.20952062772</v>
      </c>
      <c r="I51" s="54" t="n">
        <v>332.604826198241</v>
      </c>
      <c r="J51" s="54" t="n">
        <v>362.362623849639</v>
      </c>
      <c r="K51" s="54" t="n">
        <v>428.99064627339</v>
      </c>
      <c r="L51" s="54" t="n">
        <v>507.066258110978</v>
      </c>
      <c r="M51" s="54" t="n">
        <v>429.68330689746</v>
      </c>
      <c r="N51" s="54" t="n">
        <v>453.303004459948</v>
      </c>
      <c r="O51" s="54" t="n">
        <v>411.352077428412</v>
      </c>
      <c r="P51" s="54" t="n">
        <v>742.247290291424</v>
      </c>
    </row>
    <row r="52" customFormat="false" ht="12.75" hidden="false" customHeight="false" outlineLevel="0" collapsed="false">
      <c r="N5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13" min="4" style="98" width="7.85"/>
    <col collapsed="false" customWidth="true" hidden="false" outlineLevel="0" max="17" min="14" style="98" width="8.85"/>
    <col collapsed="false" customWidth="false" hidden="false" outlineLevel="0" max="18" min="18" style="98" width="9.14"/>
    <col collapsed="false" customWidth="true" hidden="false" outlineLevel="0" max="19" min="19" style="98" width="11.28"/>
    <col collapsed="false" customWidth="false" hidden="false" outlineLevel="0" max="257" min="20" style="9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28</v>
      </c>
      <c r="D2" s="100"/>
      <c r="E2" s="100"/>
      <c r="F2" s="100"/>
    </row>
    <row r="3" customFormat="false" ht="11.25" hidden="false" customHeight="true" outlineLevel="0" collapsed="false">
      <c r="B3" s="43" t="s">
        <v>199</v>
      </c>
      <c r="D3" s="100"/>
      <c r="E3" s="100"/>
      <c r="F3" s="100"/>
    </row>
    <row r="4" customFormat="false" ht="11.25" hidden="false" customHeight="true" outlineLevel="0" collapsed="false">
      <c r="B4" s="101" t="s">
        <v>78</v>
      </c>
      <c r="D4" s="100"/>
      <c r="E4" s="100"/>
      <c r="F4" s="100"/>
    </row>
    <row r="5" customFormat="false" ht="11.25" hidden="false" customHeight="true" outlineLevel="0" collapsed="false">
      <c r="B5" s="100"/>
      <c r="D5" s="100"/>
      <c r="E5" s="100"/>
      <c r="F5" s="100"/>
    </row>
    <row r="6" s="102" customFormat="true" ht="11.25" hidden="false" customHeight="true" outlineLevel="0" collapsed="false">
      <c r="B6" s="103"/>
      <c r="C6" s="104" t="s">
        <v>79</v>
      </c>
      <c r="D6" s="47" t="s">
        <v>46</v>
      </c>
      <c r="E6" s="47" t="s">
        <v>47</v>
      </c>
      <c r="F6" s="47" t="s">
        <v>48</v>
      </c>
      <c r="G6" s="47" t="s">
        <v>49</v>
      </c>
      <c r="H6" s="47" t="s">
        <v>50</v>
      </c>
      <c r="I6" s="47" t="s">
        <v>51</v>
      </c>
      <c r="J6" s="47" t="s">
        <v>52</v>
      </c>
      <c r="K6" s="47" t="s">
        <v>53</v>
      </c>
      <c r="L6" s="47" t="s">
        <v>54</v>
      </c>
      <c r="M6" s="47" t="s">
        <v>55</v>
      </c>
      <c r="N6" s="47" t="s">
        <v>56</v>
      </c>
      <c r="O6" s="47" t="s">
        <v>57</v>
      </c>
      <c r="P6" s="47" t="s">
        <v>58</v>
      </c>
      <c r="Q6" s="47" t="s">
        <v>59</v>
      </c>
    </row>
    <row r="7" s="105" customFormat="true" ht="11.25" hidden="false" customHeight="true" outlineLevel="0" collapsed="false">
      <c r="B7" s="106"/>
      <c r="C7" s="99"/>
      <c r="D7" s="106"/>
      <c r="E7" s="106"/>
      <c r="F7" s="106"/>
    </row>
    <row r="8" s="105" customFormat="true" ht="11.25" hidden="false" customHeight="true" outlineLevel="0" collapsed="false">
      <c r="B8" s="51" t="s">
        <v>60</v>
      </c>
      <c r="C8" s="99"/>
      <c r="D8" s="53" t="n">
        <v>45027.2949707015</v>
      </c>
      <c r="E8" s="53" t="n">
        <v>49151.7136299853</v>
      </c>
      <c r="F8" s="53" t="n">
        <v>57818.0617280752</v>
      </c>
      <c r="G8" s="53" t="n">
        <v>61459.1658894527</v>
      </c>
      <c r="H8" s="53" t="n">
        <v>63888.7881518492</v>
      </c>
      <c r="I8" s="53" t="n">
        <v>69510.1217793208</v>
      </c>
      <c r="J8" s="53" t="n">
        <v>77878.4034572392</v>
      </c>
      <c r="K8" s="53" t="n">
        <v>83654.7224673289</v>
      </c>
      <c r="L8" s="53" t="n">
        <v>89986.1348509603</v>
      </c>
      <c r="M8" s="53" t="n">
        <v>99632.6658006235</v>
      </c>
      <c r="N8" s="53" t="n">
        <v>109844.087970651</v>
      </c>
      <c r="O8" s="53" t="n">
        <v>115592.851387276</v>
      </c>
      <c r="P8" s="53" t="n">
        <v>122515.702222504</v>
      </c>
      <c r="Q8" s="53" t="n">
        <v>134372.819788886</v>
      </c>
    </row>
    <row r="9" s="105" customFormat="true" ht="16.5" hidden="false" customHeight="true" outlineLevel="0" collapsed="false">
      <c r="B9" s="51" t="s">
        <v>80</v>
      </c>
      <c r="C9" s="7"/>
      <c r="D9" s="53" t="n">
        <v>12782.7164124871</v>
      </c>
      <c r="E9" s="53" t="n">
        <v>13230.0028522175</v>
      </c>
      <c r="F9" s="53" t="n">
        <v>13928.3111062193</v>
      </c>
      <c r="G9" s="53" t="n">
        <v>14238.8528551711</v>
      </c>
      <c r="H9" s="53" t="n">
        <v>14660.9820542943</v>
      </c>
      <c r="I9" s="53" t="n">
        <v>15408.4007808867</v>
      </c>
      <c r="J9" s="53" t="n">
        <v>16142.6963260526</v>
      </c>
      <c r="K9" s="53" t="n">
        <v>17229.9913646734</v>
      </c>
      <c r="L9" s="53" t="n">
        <v>19147.9777189696</v>
      </c>
      <c r="M9" s="53" t="n">
        <v>20971.3109686142</v>
      </c>
      <c r="N9" s="53" t="n">
        <v>23017.0774340388</v>
      </c>
      <c r="O9" s="53" t="n">
        <v>25561.0885759635</v>
      </c>
      <c r="P9" s="53" t="n">
        <v>27095.5228870717</v>
      </c>
      <c r="Q9" s="53" t="n">
        <v>30158.3021254468</v>
      </c>
    </row>
    <row r="10" s="105" customFormat="true" ht="11.25" hidden="false" customHeight="true" outlineLevel="0" collapsed="false">
      <c r="A10" s="45"/>
      <c r="B10" s="55" t="s">
        <v>82</v>
      </c>
      <c r="C10" s="99" t="s">
        <v>83</v>
      </c>
      <c r="D10" s="107" t="n">
        <v>1899.80018254055</v>
      </c>
      <c r="E10" s="107" t="n">
        <v>1416.3887807153</v>
      </c>
      <c r="F10" s="107" t="n">
        <v>1414.26543103829</v>
      </c>
      <c r="G10" s="107" t="n">
        <v>1692.22576177805</v>
      </c>
      <c r="H10" s="107" t="n">
        <v>1689.66746614166</v>
      </c>
      <c r="I10" s="107" t="n">
        <v>1678.39648396039</v>
      </c>
      <c r="J10" s="107" t="n">
        <v>1815.20354376901</v>
      </c>
      <c r="K10" s="107" t="n">
        <v>2114.86159963167</v>
      </c>
      <c r="L10" s="107" t="n">
        <v>2545.92031471405</v>
      </c>
      <c r="M10" s="107" t="n">
        <v>2698.35423811357</v>
      </c>
      <c r="N10" s="107" t="n">
        <v>2603.18860831867</v>
      </c>
      <c r="O10" s="107" t="n">
        <v>2741.25068780638</v>
      </c>
      <c r="P10" s="107" t="n">
        <v>3043.47971048893</v>
      </c>
      <c r="Q10" s="107" t="n">
        <v>4522.76044143019</v>
      </c>
    </row>
    <row r="11" s="105" customFormat="true" ht="11.25" hidden="false" customHeight="true" outlineLevel="0" collapsed="false">
      <c r="A11" s="45"/>
      <c r="B11" s="55" t="s">
        <v>84</v>
      </c>
      <c r="C11" s="99" t="s">
        <v>85</v>
      </c>
      <c r="D11" s="107" t="n">
        <v>5524.40227846051</v>
      </c>
      <c r="E11" s="107" t="n">
        <v>6102.09694351351</v>
      </c>
      <c r="F11" s="107" t="n">
        <v>6367.39980036472</v>
      </c>
      <c r="G11" s="107" t="n">
        <v>6195.85248775771</v>
      </c>
      <c r="H11" s="107" t="n">
        <v>6159.78792105225</v>
      </c>
      <c r="I11" s="107" t="n">
        <v>6524.09196736482</v>
      </c>
      <c r="J11" s="107" t="n">
        <v>6813.7607483245</v>
      </c>
      <c r="K11" s="107" t="n">
        <v>6987.40958149369</v>
      </c>
      <c r="L11" s="107" t="n">
        <v>8094.22701718922</v>
      </c>
      <c r="M11" s="107" t="n">
        <v>9045.14024617001</v>
      </c>
      <c r="N11" s="107" t="n">
        <v>9179.57295766127</v>
      </c>
      <c r="O11" s="107" t="n">
        <v>9775.47270347768</v>
      </c>
      <c r="P11" s="107" t="n">
        <v>10273.4909416871</v>
      </c>
      <c r="Q11" s="107" t="n">
        <v>11133.2380958588</v>
      </c>
    </row>
    <row r="12" s="105" customFormat="true" ht="11.25" hidden="false" customHeight="true" outlineLevel="0" collapsed="false">
      <c r="A12" s="45"/>
      <c r="B12" s="55" t="s">
        <v>86</v>
      </c>
      <c r="C12" s="99" t="s">
        <v>87</v>
      </c>
      <c r="D12" s="107" t="n">
        <v>2096.73040308451</v>
      </c>
      <c r="E12" s="107" t="n">
        <v>2196.86461852322</v>
      </c>
      <c r="F12" s="107" t="n">
        <v>2299.98316440295</v>
      </c>
      <c r="G12" s="107" t="n">
        <v>2408.60340684107</v>
      </c>
      <c r="H12" s="107" t="n">
        <v>2529.74273580243</v>
      </c>
      <c r="I12" s="107" t="n">
        <v>2670.74935385379</v>
      </c>
      <c r="J12" s="107" t="n">
        <v>2829.71535356868</v>
      </c>
      <c r="K12" s="107" t="n">
        <v>2989.16309286913</v>
      </c>
      <c r="L12" s="107" t="n">
        <v>3309.09024957081</v>
      </c>
      <c r="M12" s="107" t="n">
        <v>3875.56719383876</v>
      </c>
      <c r="N12" s="107" t="n">
        <v>4490.39473128432</v>
      </c>
      <c r="O12" s="107" t="n">
        <v>5267.88266741602</v>
      </c>
      <c r="P12" s="107" t="n">
        <v>5835.39844821543</v>
      </c>
      <c r="Q12" s="107" t="n">
        <v>6459.18567655245</v>
      </c>
    </row>
    <row r="13" s="105" customFormat="true" ht="11.25" hidden="false" customHeight="true" outlineLevel="0" collapsed="false">
      <c r="A13" s="45"/>
      <c r="B13" s="55" t="s">
        <v>88</v>
      </c>
      <c r="C13" s="108" t="s">
        <v>89</v>
      </c>
      <c r="D13" s="107" t="n">
        <v>11.5233526132066</v>
      </c>
      <c r="E13" s="107" t="n">
        <v>12.8288732549972</v>
      </c>
      <c r="F13" s="107" t="n">
        <v>13.6598136260025</v>
      </c>
      <c r="G13" s="107" t="n">
        <v>10.3772677515783</v>
      </c>
      <c r="H13" s="107" t="n">
        <v>12.0585060383702</v>
      </c>
      <c r="I13" s="107" t="n">
        <v>12.1678181916762</v>
      </c>
      <c r="J13" s="107" t="n">
        <v>16.8345196374211</v>
      </c>
      <c r="K13" s="107" t="n">
        <v>15.3196332602532</v>
      </c>
      <c r="L13" s="107" t="n">
        <v>16.4724397745471</v>
      </c>
      <c r="M13" s="107" t="n">
        <v>14.4693310081298</v>
      </c>
      <c r="N13" s="107" t="n">
        <v>18.2763189003232</v>
      </c>
      <c r="O13" s="107" t="n">
        <v>19.4787752757764</v>
      </c>
      <c r="P13" s="107" t="n">
        <v>20.1310790622452</v>
      </c>
      <c r="Q13" s="107" t="n">
        <v>21.3538098840238</v>
      </c>
    </row>
    <row r="14" s="105" customFormat="true" ht="11.25" hidden="false" customHeight="true" outlineLevel="0" collapsed="false">
      <c r="A14" s="45"/>
      <c r="B14" s="55" t="s">
        <v>90</v>
      </c>
      <c r="C14" s="41" t="s">
        <v>91</v>
      </c>
      <c r="D14" s="107" t="n">
        <v>1427.53820629063</v>
      </c>
      <c r="E14" s="107" t="n">
        <v>1589.24711928793</v>
      </c>
      <c r="F14" s="107" t="n">
        <v>1946.89428962342</v>
      </c>
      <c r="G14" s="107" t="n">
        <v>1998.65710688446</v>
      </c>
      <c r="H14" s="107" t="n">
        <v>2470.04981473014</v>
      </c>
      <c r="I14" s="107" t="n">
        <v>2647.19116168388</v>
      </c>
      <c r="J14" s="107" t="n">
        <v>2735.84300638563</v>
      </c>
      <c r="K14" s="107" t="n">
        <v>3001.89568362651</v>
      </c>
      <c r="L14" s="107" t="n">
        <v>3111.13454905206</v>
      </c>
      <c r="M14" s="107" t="n">
        <v>3545.68534441963</v>
      </c>
      <c r="N14" s="107" t="n">
        <v>3922.15702818642</v>
      </c>
      <c r="O14" s="107" t="n">
        <v>4470.52993276613</v>
      </c>
      <c r="P14" s="107" t="n">
        <v>4742.73342615006</v>
      </c>
      <c r="Q14" s="107" t="n">
        <v>4886.71636082122</v>
      </c>
    </row>
    <row r="15" s="105" customFormat="true" ht="11.25" hidden="false" customHeight="true" outlineLevel="0" collapsed="false">
      <c r="B15" s="55" t="s">
        <v>92</v>
      </c>
      <c r="C15" s="7" t="s">
        <v>93</v>
      </c>
      <c r="D15" s="107" t="n">
        <v>1822.72198949766</v>
      </c>
      <c r="E15" s="107" t="n">
        <v>1912.57651692253</v>
      </c>
      <c r="F15" s="107" t="n">
        <v>1886.10860716396</v>
      </c>
      <c r="G15" s="107" t="n">
        <v>1933.13682415822</v>
      </c>
      <c r="H15" s="107" t="n">
        <v>1799.6756105295</v>
      </c>
      <c r="I15" s="107" t="n">
        <v>1875.8039958322</v>
      </c>
      <c r="J15" s="107" t="n">
        <v>1931.3391543674</v>
      </c>
      <c r="K15" s="107" t="n">
        <v>2121.34177379215</v>
      </c>
      <c r="L15" s="107" t="n">
        <v>2071.13314866889</v>
      </c>
      <c r="M15" s="107" t="n">
        <v>1792.09461506405</v>
      </c>
      <c r="N15" s="107" t="n">
        <v>2803.48778968775</v>
      </c>
      <c r="O15" s="107" t="n">
        <v>3286.47380922153</v>
      </c>
      <c r="P15" s="107" t="n">
        <v>3180.28928146794</v>
      </c>
      <c r="Q15" s="107" t="n">
        <v>3135.04774090009</v>
      </c>
    </row>
    <row r="16" s="105" customFormat="true" ht="15" hidden="false" customHeight="true" outlineLevel="0" collapsed="false">
      <c r="B16" s="51" t="s">
        <v>94</v>
      </c>
      <c r="C16" s="99"/>
      <c r="D16" s="53" t="n">
        <v>12243.7189610159</v>
      </c>
      <c r="E16" s="53" t="n">
        <v>13841.0466364937</v>
      </c>
      <c r="F16" s="53" t="n">
        <v>16593.2315727188</v>
      </c>
      <c r="G16" s="53" t="n">
        <v>17623.8698196866</v>
      </c>
      <c r="H16" s="53" t="n">
        <v>17703.0173280408</v>
      </c>
      <c r="I16" s="53" t="n">
        <v>19391.9268506507</v>
      </c>
      <c r="J16" s="53" t="n">
        <v>23053.4381468313</v>
      </c>
      <c r="K16" s="53" t="n">
        <v>24430.1777800615</v>
      </c>
      <c r="L16" s="53" t="n">
        <v>26239.4550504666</v>
      </c>
      <c r="M16" s="53" t="n">
        <v>29351.5084027952</v>
      </c>
      <c r="N16" s="53" t="n">
        <v>32776.2375874018</v>
      </c>
      <c r="O16" s="53" t="n">
        <v>34463.2069709926</v>
      </c>
      <c r="P16" s="53" t="n">
        <v>37524.1390812176</v>
      </c>
      <c r="Q16" s="53" t="n">
        <v>40419.6234977282</v>
      </c>
    </row>
    <row r="17" s="105" customFormat="true" ht="11.25" hidden="false" customHeight="true" outlineLevel="0" collapsed="false">
      <c r="B17" s="55" t="s">
        <v>95</v>
      </c>
      <c r="C17" s="7" t="s">
        <v>96</v>
      </c>
      <c r="D17" s="107" t="n">
        <v>253.781959180641</v>
      </c>
      <c r="E17" s="107" t="n">
        <v>297.416479814111</v>
      </c>
      <c r="F17" s="107" t="n">
        <v>497.284066281244</v>
      </c>
      <c r="G17" s="107" t="n">
        <v>443.595076669768</v>
      </c>
      <c r="H17" s="107" t="n">
        <v>549.917982753441</v>
      </c>
      <c r="I17" s="107" t="n">
        <v>613.916068787358</v>
      </c>
      <c r="J17" s="107" t="n">
        <v>855.667046247087</v>
      </c>
      <c r="K17" s="107" t="n">
        <v>1081.49193470989</v>
      </c>
      <c r="L17" s="107" t="n">
        <v>1337.11734025727</v>
      </c>
      <c r="M17" s="107" t="n">
        <v>1536.4564713401</v>
      </c>
      <c r="N17" s="107" t="n">
        <v>2267.29513378563</v>
      </c>
      <c r="O17" s="107" t="n">
        <v>2266.30856742439</v>
      </c>
      <c r="P17" s="107" t="n">
        <v>2796.17160752648</v>
      </c>
      <c r="Q17" s="107" t="n">
        <v>2314.46596095442</v>
      </c>
    </row>
    <row r="18" s="105" customFormat="true" ht="11.25" hidden="false" customHeight="true" outlineLevel="0" collapsed="false">
      <c r="B18" s="58" t="s">
        <v>97</v>
      </c>
      <c r="C18" s="7" t="s">
        <v>98</v>
      </c>
      <c r="D18" s="107" t="n">
        <v>9097.06739032441</v>
      </c>
      <c r="E18" s="107" t="n">
        <v>9938.55797178479</v>
      </c>
      <c r="F18" s="107" t="n">
        <v>11548.1321451893</v>
      </c>
      <c r="G18" s="107" t="n">
        <v>12179.8624880533</v>
      </c>
      <c r="H18" s="107" t="n">
        <v>11584.2489785378</v>
      </c>
      <c r="I18" s="107" t="n">
        <v>12090.1443400359</v>
      </c>
      <c r="J18" s="107" t="n">
        <v>15066.7632602564</v>
      </c>
      <c r="K18" s="107" t="n">
        <v>15246.6093473097</v>
      </c>
      <c r="L18" s="107" t="n">
        <v>15738.4980727242</v>
      </c>
      <c r="M18" s="107" t="n">
        <v>17762.6286380359</v>
      </c>
      <c r="N18" s="107" t="n">
        <v>19087.1739791574</v>
      </c>
      <c r="O18" s="107" t="n">
        <v>20614.5960886287</v>
      </c>
      <c r="P18" s="107" t="n">
        <v>22771.603163841</v>
      </c>
      <c r="Q18" s="107" t="n">
        <v>24909.3080420575</v>
      </c>
    </row>
    <row r="19" s="105" customFormat="true" ht="11.25" hidden="false" customHeight="true" outlineLevel="0" collapsed="false">
      <c r="B19" s="58" t="s">
        <v>99</v>
      </c>
      <c r="C19" s="7" t="s">
        <v>100</v>
      </c>
      <c r="D19" s="107" t="n">
        <v>435.240398840448</v>
      </c>
      <c r="E19" s="107" t="n">
        <v>580.985884711721</v>
      </c>
      <c r="F19" s="107" t="n">
        <v>699.805861750048</v>
      </c>
      <c r="G19" s="107" t="n">
        <v>806.572822861438</v>
      </c>
      <c r="H19" s="107" t="n">
        <v>974.903528625684</v>
      </c>
      <c r="I19" s="107" t="n">
        <v>1011.62398285765</v>
      </c>
      <c r="J19" s="107" t="n">
        <v>1129.98099160602</v>
      </c>
      <c r="K19" s="107" t="n">
        <v>1221.73514302792</v>
      </c>
      <c r="L19" s="107" t="n">
        <v>1379.47635890604</v>
      </c>
      <c r="M19" s="107" t="n">
        <v>1546.37672365999</v>
      </c>
      <c r="N19" s="107" t="n">
        <v>1742.60923916251</v>
      </c>
      <c r="O19" s="107" t="n">
        <v>1931.82888664521</v>
      </c>
      <c r="P19" s="107" t="n">
        <v>2134.25822054832</v>
      </c>
      <c r="Q19" s="107" t="n">
        <v>2197.54894389329</v>
      </c>
    </row>
    <row r="20" s="105" customFormat="true" ht="11.25" hidden="false" customHeight="true" outlineLevel="0" collapsed="false">
      <c r="B20" s="58" t="s">
        <v>101</v>
      </c>
      <c r="C20" s="7" t="s">
        <v>102</v>
      </c>
      <c r="D20" s="107" t="n">
        <v>648.415586738422</v>
      </c>
      <c r="E20" s="107" t="n">
        <v>728.211089093207</v>
      </c>
      <c r="F20" s="107" t="n">
        <v>819.84246694688</v>
      </c>
      <c r="G20" s="107" t="n">
        <v>923.527518730343</v>
      </c>
      <c r="H20" s="107" t="n">
        <v>1043.17580781818</v>
      </c>
      <c r="I20" s="107" t="n">
        <v>1179.6311331427</v>
      </c>
      <c r="J20" s="107" t="n">
        <v>1327.9656450675</v>
      </c>
      <c r="K20" s="107" t="n">
        <v>1500.35870636017</v>
      </c>
      <c r="L20" s="107" t="n">
        <v>1675.84936172096</v>
      </c>
      <c r="M20" s="107" t="n">
        <v>1875.88779068058</v>
      </c>
      <c r="N20" s="107" t="n">
        <v>1940.16658092856</v>
      </c>
      <c r="O20" s="107" t="n">
        <v>2027.67488448518</v>
      </c>
      <c r="P20" s="107" t="n">
        <v>2117.63789033036</v>
      </c>
      <c r="Q20" s="107" t="n">
        <v>2268.20064790635</v>
      </c>
    </row>
    <row r="21" s="105" customFormat="true" ht="11.25" hidden="false" customHeight="true" outlineLevel="0" collapsed="false">
      <c r="B21" s="55" t="s">
        <v>103</v>
      </c>
      <c r="C21" s="7" t="s">
        <v>104</v>
      </c>
      <c r="D21" s="107" t="n">
        <v>1809.213625932</v>
      </c>
      <c r="E21" s="107" t="n">
        <v>2295.87521108987</v>
      </c>
      <c r="F21" s="107" t="n">
        <v>3028.16703255125</v>
      </c>
      <c r="G21" s="107" t="n">
        <v>3270.3119133717</v>
      </c>
      <c r="H21" s="107" t="n">
        <v>3550.77103030567</v>
      </c>
      <c r="I21" s="107" t="n">
        <v>4496.6113258271</v>
      </c>
      <c r="J21" s="107" t="n">
        <v>4673.06120365423</v>
      </c>
      <c r="K21" s="107" t="n">
        <v>5379.98264865375</v>
      </c>
      <c r="L21" s="107" t="n">
        <v>6108.5139168581</v>
      </c>
      <c r="M21" s="107" t="n">
        <v>6630.15877907864</v>
      </c>
      <c r="N21" s="107" t="n">
        <v>7738.99265436772</v>
      </c>
      <c r="O21" s="107" t="n">
        <v>7622.79854380904</v>
      </c>
      <c r="P21" s="107" t="n">
        <v>7704.46819897144</v>
      </c>
      <c r="Q21" s="107" t="n">
        <v>8730.09990291666</v>
      </c>
    </row>
    <row r="22" s="105" customFormat="true" ht="15.75" hidden="false" customHeight="true" outlineLevel="0" collapsed="false">
      <c r="B22" s="51" t="s">
        <v>105</v>
      </c>
      <c r="C22" s="7"/>
      <c r="D22" s="53" t="n">
        <v>17311.7939953843</v>
      </c>
      <c r="E22" s="53" t="n">
        <v>19320.9132523567</v>
      </c>
      <c r="F22" s="53" t="n">
        <v>23840.1766224498</v>
      </c>
      <c r="G22" s="53" t="n">
        <v>24998.4531195616</v>
      </c>
      <c r="H22" s="53" t="n">
        <v>26866.0978520417</v>
      </c>
      <c r="I22" s="53" t="n">
        <v>29330.3040693159</v>
      </c>
      <c r="J22" s="53" t="n">
        <v>32187.2597108775</v>
      </c>
      <c r="K22" s="53" t="n">
        <v>35216.7777580467</v>
      </c>
      <c r="L22" s="53" t="n">
        <v>36968.0711215834</v>
      </c>
      <c r="M22" s="53" t="n">
        <v>40665.3024430142</v>
      </c>
      <c r="N22" s="53" t="n">
        <v>44228.6519955888</v>
      </c>
      <c r="O22" s="53" t="n">
        <v>46150.1091357577</v>
      </c>
      <c r="P22" s="53" t="n">
        <v>47273.5135672944</v>
      </c>
      <c r="Q22" s="53" t="n">
        <v>51363.2155657926</v>
      </c>
    </row>
    <row r="23" s="105" customFormat="true" ht="11.25" hidden="false" customHeight="true" outlineLevel="0" collapsed="false">
      <c r="B23" s="109" t="s">
        <v>106</v>
      </c>
      <c r="C23" s="7" t="s">
        <v>107</v>
      </c>
      <c r="D23" s="107" t="n">
        <v>6383.68409361923</v>
      </c>
      <c r="E23" s="107" t="n">
        <v>6583.18724939072</v>
      </c>
      <c r="F23" s="107" t="n">
        <v>7891.1369852396</v>
      </c>
      <c r="G23" s="107" t="n">
        <v>8013.4844900412</v>
      </c>
      <c r="H23" s="107" t="n">
        <v>8459.60918228337</v>
      </c>
      <c r="I23" s="107" t="n">
        <v>8150.20659895944</v>
      </c>
      <c r="J23" s="107" t="n">
        <v>8672.93677423662</v>
      </c>
      <c r="K23" s="107" t="n">
        <v>9286.93114211078</v>
      </c>
      <c r="L23" s="107" t="n">
        <v>9832.00312403541</v>
      </c>
      <c r="M23" s="107" t="n">
        <v>10924.9779283937</v>
      </c>
      <c r="N23" s="107" t="n">
        <v>11418.3189328565</v>
      </c>
      <c r="O23" s="107" t="n">
        <v>11758.1699873767</v>
      </c>
      <c r="P23" s="107" t="n">
        <v>11739.1862145277</v>
      </c>
      <c r="Q23" s="107" t="n">
        <v>13374.1843829681</v>
      </c>
    </row>
    <row r="24" s="105" customFormat="true" ht="11.25" hidden="false" customHeight="true" outlineLevel="0" collapsed="false">
      <c r="B24" s="109" t="s">
        <v>108</v>
      </c>
      <c r="C24" s="7" t="s">
        <v>109</v>
      </c>
      <c r="D24" s="107" t="n">
        <v>1255.4364786816</v>
      </c>
      <c r="E24" s="107" t="n">
        <v>1480.6036301918</v>
      </c>
      <c r="F24" s="107" t="n">
        <v>1775.69708790955</v>
      </c>
      <c r="G24" s="107" t="n">
        <v>2062.32752424172</v>
      </c>
      <c r="H24" s="107" t="n">
        <v>2268.29547149792</v>
      </c>
      <c r="I24" s="107" t="n">
        <v>2551.16031667779</v>
      </c>
      <c r="J24" s="107" t="n">
        <v>2897.00778685712</v>
      </c>
      <c r="K24" s="107" t="n">
        <v>3388.73234796861</v>
      </c>
      <c r="L24" s="107" t="n">
        <v>3620.67029153693</v>
      </c>
      <c r="M24" s="107" t="n">
        <v>4111.32223452392</v>
      </c>
      <c r="N24" s="107" t="n">
        <v>4517.43616965336</v>
      </c>
      <c r="O24" s="107" t="n">
        <v>4792.10131739204</v>
      </c>
      <c r="P24" s="107" t="n">
        <v>4804.43361598107</v>
      </c>
      <c r="Q24" s="107" t="n">
        <v>5185.80082288566</v>
      </c>
    </row>
    <row r="25" s="105" customFormat="true" ht="11.25" hidden="false" customHeight="true" outlineLevel="0" collapsed="false">
      <c r="B25" s="109" t="s">
        <v>110</v>
      </c>
      <c r="C25" s="7" t="s">
        <v>111</v>
      </c>
      <c r="D25" s="107" t="n">
        <v>948.161545433714</v>
      </c>
      <c r="E25" s="107" t="n">
        <v>1266.51438935951</v>
      </c>
      <c r="F25" s="107" t="n">
        <v>1445.32914689519</v>
      </c>
      <c r="G25" s="107" t="n">
        <v>1725.92479517608</v>
      </c>
      <c r="H25" s="107" t="n">
        <v>1906.55765857828</v>
      </c>
      <c r="I25" s="107" t="n">
        <v>2255.33177429581</v>
      </c>
      <c r="J25" s="107" t="n">
        <v>2234.78994241747</v>
      </c>
      <c r="K25" s="107" t="n">
        <v>2497.82115566812</v>
      </c>
      <c r="L25" s="107" t="n">
        <v>3211.52601045808</v>
      </c>
      <c r="M25" s="107" t="n">
        <v>3669.31094128686</v>
      </c>
      <c r="N25" s="107" t="n">
        <v>3827.12192253404</v>
      </c>
      <c r="O25" s="107" t="n">
        <v>3644.86983395672</v>
      </c>
      <c r="P25" s="107" t="n">
        <v>3548.76286274942</v>
      </c>
      <c r="Q25" s="107" t="n">
        <v>3568.39564958429</v>
      </c>
    </row>
    <row r="26" s="105" customFormat="true" ht="11.25" hidden="false" customHeight="true" outlineLevel="0" collapsed="false">
      <c r="B26" s="109" t="s">
        <v>112</v>
      </c>
      <c r="C26" s="7" t="s">
        <v>113</v>
      </c>
      <c r="D26" s="107" t="n">
        <v>327.293556605136</v>
      </c>
      <c r="E26" s="107" t="n">
        <v>481.819397465551</v>
      </c>
      <c r="F26" s="107" t="n">
        <v>707.446585539152</v>
      </c>
      <c r="G26" s="107" t="n">
        <v>993.002576551809</v>
      </c>
      <c r="H26" s="107" t="n">
        <v>1381.81532708203</v>
      </c>
      <c r="I26" s="107" t="n">
        <v>1811.59944110606</v>
      </c>
      <c r="J26" s="107" t="n">
        <v>1748.4371628073</v>
      </c>
      <c r="K26" s="107" t="n">
        <v>2275.07162084767</v>
      </c>
      <c r="L26" s="107" t="n">
        <v>2129.85767348725</v>
      </c>
      <c r="M26" s="107" t="n">
        <v>1965.05259472322</v>
      </c>
      <c r="N26" s="107" t="n">
        <v>2398.56738400263</v>
      </c>
      <c r="O26" s="107" t="n">
        <v>2555.23340137637</v>
      </c>
      <c r="P26" s="107" t="n">
        <v>2678.14568914799</v>
      </c>
      <c r="Q26" s="107" t="n">
        <v>2754.89901218703</v>
      </c>
    </row>
    <row r="27" s="105" customFormat="true" ht="11.25" hidden="false" customHeight="true" outlineLevel="0" collapsed="false">
      <c r="B27" s="109" t="s">
        <v>114</v>
      </c>
      <c r="C27" s="7" t="s">
        <v>115</v>
      </c>
      <c r="D27" s="107" t="n">
        <v>862.216651079268</v>
      </c>
      <c r="E27" s="107" t="n">
        <v>877.417181596665</v>
      </c>
      <c r="F27" s="107" t="n">
        <v>1175.08387721919</v>
      </c>
      <c r="G27" s="107" t="n">
        <v>1153.15004596654</v>
      </c>
      <c r="H27" s="107" t="n">
        <v>1347.39880185272</v>
      </c>
      <c r="I27" s="107" t="n">
        <v>1870.83430950481</v>
      </c>
      <c r="J27" s="107" t="n">
        <v>2300.66138813387</v>
      </c>
      <c r="K27" s="107" t="n">
        <v>2763.94361511829</v>
      </c>
      <c r="L27" s="107" t="n">
        <v>2871.45185495595</v>
      </c>
      <c r="M27" s="107" t="n">
        <v>3066.07551756803</v>
      </c>
      <c r="N27" s="107" t="n">
        <v>3456.57460813976</v>
      </c>
      <c r="O27" s="107" t="n">
        <v>3816.27300703802</v>
      </c>
      <c r="P27" s="107" t="n">
        <v>4102.98277968605</v>
      </c>
      <c r="Q27" s="107" t="n">
        <v>4636.54516985889</v>
      </c>
    </row>
    <row r="28" s="110" customFormat="true" ht="11.25" hidden="false" customHeight="true" outlineLevel="0" collapsed="false">
      <c r="B28" s="109" t="s">
        <v>116</v>
      </c>
      <c r="C28" s="7" t="s">
        <v>117</v>
      </c>
      <c r="D28" s="107" t="n">
        <v>1612.37108934851</v>
      </c>
      <c r="E28" s="107" t="n">
        <v>1769.11904828582</v>
      </c>
      <c r="F28" s="107" t="n">
        <v>1875.25181447774</v>
      </c>
      <c r="G28" s="107" t="n">
        <v>2044.91166667569</v>
      </c>
      <c r="H28" s="107" t="n">
        <v>2244.56986519631</v>
      </c>
      <c r="I28" s="107" t="n">
        <v>2535.29868204329</v>
      </c>
      <c r="J28" s="107" t="n">
        <v>2875.98302271863</v>
      </c>
      <c r="K28" s="107" t="n">
        <v>3236.61190145676</v>
      </c>
      <c r="L28" s="107" t="n">
        <v>3418.98912227759</v>
      </c>
      <c r="M28" s="107" t="n">
        <v>3895.76712916084</v>
      </c>
      <c r="N28" s="107" t="n">
        <v>4351.68738566094</v>
      </c>
      <c r="O28" s="107" t="n">
        <v>4674.07844608158</v>
      </c>
      <c r="P28" s="107" t="n">
        <v>4866.40126004455</v>
      </c>
      <c r="Q28" s="107" t="n">
        <v>5386.61387235532</v>
      </c>
      <c r="R28" s="105"/>
      <c r="S28" s="105"/>
      <c r="T28" s="105"/>
    </row>
    <row r="29" s="105" customFormat="true" ht="11.25" hidden="false" customHeight="true" outlineLevel="0" collapsed="false">
      <c r="B29" s="109" t="s">
        <v>118</v>
      </c>
      <c r="C29" s="7" t="s">
        <v>119</v>
      </c>
      <c r="D29" s="107" t="n">
        <v>1565.91431255288</v>
      </c>
      <c r="E29" s="107" t="n">
        <v>1939.96976312646</v>
      </c>
      <c r="F29" s="107" t="n">
        <v>2792.95652955935</v>
      </c>
      <c r="G29" s="107" t="n">
        <v>2391.45289076113</v>
      </c>
      <c r="H29" s="107" t="n">
        <v>2413.90771792599</v>
      </c>
      <c r="I29" s="107" t="n">
        <v>2454.90147521606</v>
      </c>
      <c r="J29" s="107" t="n">
        <v>2187.60499274826</v>
      </c>
      <c r="K29" s="107" t="n">
        <v>2173.46877063201</v>
      </c>
      <c r="L29" s="107" t="n">
        <v>1869.95015179859</v>
      </c>
      <c r="M29" s="107" t="n">
        <v>2082.95607674447</v>
      </c>
      <c r="N29" s="107" t="n">
        <v>2204.50466096617</v>
      </c>
      <c r="O29" s="107" t="n">
        <v>2328.28473762057</v>
      </c>
      <c r="P29" s="107" t="n">
        <v>2378.11468735545</v>
      </c>
      <c r="Q29" s="107" t="n">
        <v>2514.76504656843</v>
      </c>
    </row>
    <row r="30" s="105" customFormat="true" ht="11.25" hidden="false" customHeight="true" outlineLevel="0" collapsed="false">
      <c r="B30" s="109" t="s">
        <v>120</v>
      </c>
      <c r="C30" s="7" t="s">
        <v>121</v>
      </c>
      <c r="D30" s="107" t="n">
        <v>748.635549256694</v>
      </c>
      <c r="E30" s="107" t="n">
        <v>1012.63666558039</v>
      </c>
      <c r="F30" s="107" t="n">
        <v>1757.46847468876</v>
      </c>
      <c r="G30" s="107" t="n">
        <v>1634.1278006817</v>
      </c>
      <c r="H30" s="107" t="n">
        <v>1284.22238487681</v>
      </c>
      <c r="I30" s="107" t="n">
        <v>1498.91266868537</v>
      </c>
      <c r="J30" s="107" t="n">
        <v>2360.68992994189</v>
      </c>
      <c r="K30" s="107" t="n">
        <v>1751.63306415089</v>
      </c>
      <c r="L30" s="107" t="n">
        <v>1901.04397274419</v>
      </c>
      <c r="M30" s="107" t="n">
        <v>2011.53609750515</v>
      </c>
      <c r="N30" s="107" t="n">
        <v>2382.19149032373</v>
      </c>
      <c r="O30" s="107" t="n">
        <v>2577.46917147612</v>
      </c>
      <c r="P30" s="107" t="n">
        <v>2839.72460319186</v>
      </c>
      <c r="Q30" s="107" t="n">
        <v>3149.78429006797</v>
      </c>
    </row>
    <row r="31" s="105" customFormat="true" ht="11.25" hidden="false" customHeight="true" outlineLevel="0" collapsed="false">
      <c r="B31" s="109" t="s">
        <v>122</v>
      </c>
      <c r="C31" s="7" t="s">
        <v>123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s="105" customFormat="true" ht="11.25" hidden="false" customHeight="true" outlineLevel="0" collapsed="false">
      <c r="B32" s="109" t="s">
        <v>124</v>
      </c>
      <c r="C32" s="7" t="s">
        <v>125</v>
      </c>
      <c r="D32" s="107" t="n">
        <v>1455.42390619761</v>
      </c>
      <c r="E32" s="107" t="n">
        <v>1533.01719709753</v>
      </c>
      <c r="F32" s="107" t="n">
        <v>1873.7578638265</v>
      </c>
      <c r="G32" s="107" t="n">
        <v>2167.70141896331</v>
      </c>
      <c r="H32" s="107" t="n">
        <v>2534.75178796472</v>
      </c>
      <c r="I32" s="107" t="n">
        <v>2763.9389051872</v>
      </c>
      <c r="J32" s="107" t="n">
        <v>3058.27012934829</v>
      </c>
      <c r="K32" s="107" t="n">
        <v>3557.04082434612</v>
      </c>
      <c r="L32" s="107" t="n">
        <v>3505.27533324709</v>
      </c>
      <c r="M32" s="107" t="n">
        <v>3882.21612857761</v>
      </c>
      <c r="N32" s="107" t="n">
        <v>4260.56124702906</v>
      </c>
      <c r="O32" s="107" t="n">
        <v>4232.06754076093</v>
      </c>
      <c r="P32" s="107" t="n">
        <v>4083.90897791626</v>
      </c>
      <c r="Q32" s="107" t="n">
        <v>4311.04559019178</v>
      </c>
    </row>
    <row r="33" s="105" customFormat="true" ht="11.25" hidden="false" customHeight="true" outlineLevel="0" collapsed="false">
      <c r="B33" s="109" t="s">
        <v>126</v>
      </c>
      <c r="C33" s="7" t="s">
        <v>127</v>
      </c>
      <c r="D33" s="107" t="n">
        <v>794.946615334254</v>
      </c>
      <c r="E33" s="107" t="n">
        <v>884.366787769839</v>
      </c>
      <c r="F33" s="107" t="n">
        <v>966.019666715946</v>
      </c>
      <c r="G33" s="107" t="n">
        <v>1060.29008761507</v>
      </c>
      <c r="H33" s="107" t="n">
        <v>1148.28913476711</v>
      </c>
      <c r="I33" s="107" t="n">
        <v>1271.66973281026</v>
      </c>
      <c r="J33" s="107" t="n">
        <v>1413.66663372391</v>
      </c>
      <c r="K33" s="107" t="n">
        <v>1510.75083088739</v>
      </c>
      <c r="L33" s="107" t="n">
        <v>1584.46388343596</v>
      </c>
      <c r="M33" s="107" t="n">
        <v>1907.84046207777</v>
      </c>
      <c r="N33" s="107" t="n">
        <v>2070.60073860834</v>
      </c>
      <c r="O33" s="107" t="n">
        <v>2152.5558350536</v>
      </c>
      <c r="P33" s="107" t="n">
        <v>2430.76663699475</v>
      </c>
      <c r="Q33" s="107" t="n">
        <v>2635.38033622703</v>
      </c>
    </row>
    <row r="34" s="105" customFormat="true" ht="11.25" hidden="false" customHeight="true" outlineLevel="0" collapsed="false">
      <c r="B34" s="109" t="s">
        <v>128</v>
      </c>
      <c r="C34" s="7" t="s">
        <v>129</v>
      </c>
      <c r="D34" s="107" t="n">
        <v>66.7007515163331</v>
      </c>
      <c r="E34" s="107" t="n">
        <v>81.9483561633836</v>
      </c>
      <c r="F34" s="107" t="n">
        <v>90.8284665254857</v>
      </c>
      <c r="G34" s="107" t="n">
        <v>106.03958164204</v>
      </c>
      <c r="H34" s="107" t="n">
        <v>100.241636327121</v>
      </c>
      <c r="I34" s="107" t="n">
        <v>113.750879512139</v>
      </c>
      <c r="J34" s="107" t="n">
        <v>126.192325877063</v>
      </c>
      <c r="K34" s="107" t="n">
        <v>113.79516956022</v>
      </c>
      <c r="L34" s="107" t="n">
        <v>128.480861022944</v>
      </c>
      <c r="M34" s="107" t="n">
        <v>209.28614090758</v>
      </c>
      <c r="N34" s="107" t="n">
        <v>244.326526947566</v>
      </c>
      <c r="O34" s="107" t="n">
        <v>246.458670814216</v>
      </c>
      <c r="P34" s="107" t="n">
        <v>224.208895432332</v>
      </c>
      <c r="Q34" s="107" t="n">
        <v>228.010684435375</v>
      </c>
    </row>
    <row r="35" s="105" customFormat="true" ht="11.25" hidden="false" customHeight="true" outlineLevel="0" collapsed="false">
      <c r="B35" s="109" t="s">
        <v>130</v>
      </c>
      <c r="C35" s="7" t="s">
        <v>131</v>
      </c>
      <c r="D35" s="107" t="n">
        <v>722.099530104524</v>
      </c>
      <c r="E35" s="107" t="n">
        <v>793.230917162664</v>
      </c>
      <c r="F35" s="107" t="n">
        <v>840.127773002654</v>
      </c>
      <c r="G35" s="107" t="n">
        <v>973.552787241738</v>
      </c>
      <c r="H35" s="107" t="n">
        <v>1076.04597735907</v>
      </c>
      <c r="I35" s="107" t="n">
        <v>1318.43632870002</v>
      </c>
      <c r="J35" s="107" t="n">
        <v>1534.81669080646</v>
      </c>
      <c r="K35" s="107" t="n">
        <v>1831.72486305841</v>
      </c>
      <c r="L35" s="107" t="n">
        <v>2003.00856219213</v>
      </c>
      <c r="M35" s="107" t="n">
        <v>1986.51108533844</v>
      </c>
      <c r="N35" s="107" t="n">
        <v>2093.95165632178</v>
      </c>
      <c r="O35" s="107" t="n">
        <v>2319.77088601899</v>
      </c>
      <c r="P35" s="107" t="n">
        <v>2469.7245488632</v>
      </c>
      <c r="Q35" s="107" t="n">
        <v>2439.65552582314</v>
      </c>
    </row>
    <row r="36" s="105" customFormat="true" ht="11.25" hidden="false" customHeight="true" outlineLevel="0" collapsed="false">
      <c r="B36" s="109" t="s">
        <v>132</v>
      </c>
      <c r="C36" s="7" t="s">
        <v>133</v>
      </c>
      <c r="D36" s="107" t="n">
        <v>568.909915654596</v>
      </c>
      <c r="E36" s="107" t="n">
        <v>617.082669166326</v>
      </c>
      <c r="F36" s="107" t="n">
        <v>649.072350850661</v>
      </c>
      <c r="G36" s="107" t="n">
        <v>672.48745400355</v>
      </c>
      <c r="H36" s="107" t="n">
        <v>700.392906330232</v>
      </c>
      <c r="I36" s="107" t="n">
        <v>734.262956617624</v>
      </c>
      <c r="J36" s="107" t="n">
        <v>776.20293126062</v>
      </c>
      <c r="K36" s="107" t="n">
        <v>829.25245224142</v>
      </c>
      <c r="L36" s="107" t="n">
        <v>891.350280391267</v>
      </c>
      <c r="M36" s="107" t="n">
        <v>952.450106206581</v>
      </c>
      <c r="N36" s="107" t="n">
        <v>1002.80927254501</v>
      </c>
      <c r="O36" s="107" t="n">
        <v>1052.7763007919</v>
      </c>
      <c r="P36" s="107" t="n">
        <v>1107.15279540376</v>
      </c>
      <c r="Q36" s="107" t="n">
        <v>1178.13518263967</v>
      </c>
    </row>
    <row r="37" s="105" customFormat="true" ht="11.25" hidden="false" customHeight="true" outlineLevel="0" collapsed="false">
      <c r="B37" s="127" t="s">
        <v>134</v>
      </c>
      <c r="C37" s="142"/>
      <c r="D37" s="128" t="n">
        <v>2689.06560181412</v>
      </c>
      <c r="E37" s="128" t="n">
        <v>2759.75088891749</v>
      </c>
      <c r="F37" s="128" t="n">
        <v>3456.34242668737</v>
      </c>
      <c r="G37" s="128" t="n">
        <v>4597.99009503352</v>
      </c>
      <c r="H37" s="128" t="n">
        <v>4658.6909174724</v>
      </c>
      <c r="I37" s="128" t="n">
        <v>5379.49007846742</v>
      </c>
      <c r="J37" s="128" t="n">
        <v>6495.00927347775</v>
      </c>
      <c r="K37" s="128" t="n">
        <v>6777.77556454736</v>
      </c>
      <c r="L37" s="128" t="n">
        <v>7630.6309599407</v>
      </c>
      <c r="M37" s="128" t="n">
        <v>8644.5439862</v>
      </c>
      <c r="N37" s="128" t="n">
        <v>9822.1209536213</v>
      </c>
      <c r="O37" s="128" t="n">
        <v>9418.44670456175</v>
      </c>
      <c r="P37" s="128" t="n">
        <v>10622.5266869206</v>
      </c>
      <c r="Q37" s="128" t="n">
        <v>12431.6785999187</v>
      </c>
    </row>
    <row r="38" s="105" customFormat="true" ht="11.25" hidden="false" customHeight="true" outlineLevel="0" collapsed="false">
      <c r="B38" s="106"/>
      <c r="C38" s="99"/>
      <c r="D38" s="106"/>
      <c r="E38" s="106"/>
      <c r="F38" s="106"/>
    </row>
    <row r="39" s="100" customFormat="true" ht="11.25" hidden="false" customHeight="true" outlineLevel="0" collapsed="false">
      <c r="A39" s="98"/>
      <c r="C39" s="99"/>
    </row>
    <row r="40" customFormat="false" ht="11.25" hidden="false" customHeight="true" outlineLevel="0" collapsed="false">
      <c r="B40" s="42" t="s">
        <v>30</v>
      </c>
      <c r="D40" s="100"/>
      <c r="E40" s="100"/>
      <c r="F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3" t="s">
        <v>199</v>
      </c>
      <c r="D41" s="100"/>
      <c r="E41" s="100"/>
      <c r="F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4" t="s">
        <v>167</v>
      </c>
      <c r="D42" s="100"/>
      <c r="E42" s="100"/>
      <c r="F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E43" s="100"/>
      <c r="F43" s="100"/>
      <c r="L43" s="107"/>
      <c r="M43" s="107"/>
      <c r="N43" s="107"/>
      <c r="O43" s="107"/>
      <c r="P43" s="107"/>
      <c r="Q43" s="107"/>
    </row>
    <row r="44" s="102" customFormat="true" ht="11.25" hidden="false" customHeight="true" outlineLevel="0" collapsed="false">
      <c r="B44" s="103"/>
      <c r="C44" s="104" t="s">
        <v>79</v>
      </c>
      <c r="D44" s="47" t="s">
        <v>46</v>
      </c>
      <c r="E44" s="47" t="s">
        <v>47</v>
      </c>
      <c r="F44" s="47" t="s">
        <v>48</v>
      </c>
      <c r="G44" s="47" t="s">
        <v>49</v>
      </c>
      <c r="H44" s="47" t="s">
        <v>50</v>
      </c>
      <c r="I44" s="47" t="s">
        <v>51</v>
      </c>
      <c r="J44" s="47" t="s">
        <v>52</v>
      </c>
      <c r="K44" s="47" t="s">
        <v>53</v>
      </c>
      <c r="L44" s="47" t="s">
        <v>54</v>
      </c>
      <c r="M44" s="47" t="s">
        <v>55</v>
      </c>
      <c r="N44" s="47" t="s">
        <v>56</v>
      </c>
      <c r="O44" s="47" t="s">
        <v>57</v>
      </c>
      <c r="P44" s="47" t="s">
        <v>58</v>
      </c>
      <c r="Q44" s="47" t="s">
        <v>59</v>
      </c>
    </row>
    <row r="45" customFormat="false" ht="11.25" hidden="false" customHeight="true" outlineLevel="0" collapsed="false">
      <c r="A45" s="105"/>
      <c r="B45" s="106"/>
      <c r="D45" s="106"/>
      <c r="E45" s="106"/>
      <c r="F45" s="106"/>
      <c r="G45" s="105"/>
      <c r="H45" s="105"/>
      <c r="I45" s="105"/>
    </row>
    <row r="46" customFormat="false" ht="11.25" hidden="false" customHeight="true" outlineLevel="0" collapsed="false">
      <c r="A46" s="105"/>
      <c r="B46" s="51" t="s">
        <v>60</v>
      </c>
      <c r="D46" s="53" t="n">
        <v>63279.9056584452</v>
      </c>
      <c r="E46" s="53" t="n">
        <v>66271.8035571562</v>
      </c>
      <c r="F46" s="53" t="n">
        <v>71979.2937845069</v>
      </c>
      <c r="G46" s="53" t="n">
        <v>74428.494498541</v>
      </c>
      <c r="H46" s="53" t="n">
        <v>75997.0050634923</v>
      </c>
      <c r="I46" s="53" t="n">
        <v>79362.2213116564</v>
      </c>
      <c r="J46" s="53" t="n">
        <v>84009.7275993182</v>
      </c>
      <c r="K46" s="53" t="n">
        <v>87099.6144936815</v>
      </c>
      <c r="L46" s="53" t="n">
        <v>89986.1348509603</v>
      </c>
      <c r="M46" s="53" t="n">
        <v>95267.0080540166</v>
      </c>
      <c r="N46" s="53" t="n">
        <v>101618.279524939</v>
      </c>
      <c r="O46" s="53" t="n">
        <v>104173.865460231</v>
      </c>
      <c r="P46" s="53" t="n">
        <v>107563.194149163</v>
      </c>
      <c r="Q46" s="53" t="n">
        <v>112431.823849189</v>
      </c>
    </row>
    <row r="47" customFormat="false" ht="16.5" hidden="false" customHeight="true" outlineLevel="0" collapsed="false">
      <c r="A47" s="105"/>
      <c r="B47" s="51" t="s">
        <v>80</v>
      </c>
      <c r="C47" s="7"/>
      <c r="D47" s="53" t="n">
        <v>16002.2014844335</v>
      </c>
      <c r="E47" s="53" t="n">
        <v>16286.7288692853</v>
      </c>
      <c r="F47" s="53" t="n">
        <v>16725.1804140688</v>
      </c>
      <c r="G47" s="53" t="n">
        <v>16920.9001476348</v>
      </c>
      <c r="H47" s="53" t="n">
        <v>17166.1828003089</v>
      </c>
      <c r="I47" s="53" t="n">
        <v>17593.5039144795</v>
      </c>
      <c r="J47" s="53" t="n">
        <v>18010.432895409</v>
      </c>
      <c r="K47" s="53" t="n">
        <v>18602.616226234</v>
      </c>
      <c r="L47" s="53" t="n">
        <v>19147.9777189696</v>
      </c>
      <c r="M47" s="53" t="n">
        <v>19809.6420171018</v>
      </c>
      <c r="N47" s="53" t="n">
        <v>21063.7354371791</v>
      </c>
      <c r="O47" s="53" t="n">
        <v>22112.1340164823</v>
      </c>
      <c r="P47" s="53" t="n">
        <v>23108.1150840469</v>
      </c>
      <c r="Q47" s="53" t="n">
        <v>24179.6448635687</v>
      </c>
    </row>
    <row r="48" customFormat="false" ht="11.25" hidden="false" customHeight="true" outlineLevel="0" collapsed="false">
      <c r="A48" s="45"/>
      <c r="B48" s="55" t="s">
        <v>82</v>
      </c>
      <c r="C48" s="99" t="s">
        <v>83</v>
      </c>
      <c r="D48" s="107" t="n">
        <v>2205.59044117061</v>
      </c>
      <c r="E48" s="107" t="n">
        <v>1904.41742882321</v>
      </c>
      <c r="F48" s="107" t="n">
        <v>1902.98940960696</v>
      </c>
      <c r="G48" s="107" t="n">
        <v>2081.6133262111</v>
      </c>
      <c r="H48" s="107" t="n">
        <v>2080.03924648378</v>
      </c>
      <c r="I48" s="107" t="n">
        <v>2073.09015359096</v>
      </c>
      <c r="J48" s="107" t="n">
        <v>2155.92462837613</v>
      </c>
      <c r="K48" s="107" t="n">
        <v>2327.0830571002</v>
      </c>
      <c r="L48" s="107" t="n">
        <v>2545.92031471405</v>
      </c>
      <c r="M48" s="107" t="n">
        <v>2696.56217562553</v>
      </c>
      <c r="N48" s="107" t="n">
        <v>2824.197865249</v>
      </c>
      <c r="O48" s="107" t="n">
        <v>3044.94320267226</v>
      </c>
      <c r="P48" s="107" t="n">
        <v>3424.91574023996</v>
      </c>
      <c r="Q48" s="107" t="n">
        <v>3667.77293343096</v>
      </c>
    </row>
    <row r="49" customFormat="false" ht="11.25" hidden="false" customHeight="true" outlineLevel="0" collapsed="false">
      <c r="A49" s="45"/>
      <c r="B49" s="55" t="s">
        <v>84</v>
      </c>
      <c r="C49" s="99" t="s">
        <v>85</v>
      </c>
      <c r="D49" s="107" t="n">
        <v>7038.90062507605</v>
      </c>
      <c r="E49" s="107" t="n">
        <v>7397.78554762862</v>
      </c>
      <c r="F49" s="107" t="n">
        <v>7556.8925267715</v>
      </c>
      <c r="G49" s="107" t="n">
        <v>7454.40047456792</v>
      </c>
      <c r="H49" s="107" t="n">
        <v>7432.67367593362</v>
      </c>
      <c r="I49" s="107" t="n">
        <v>7649.30932274162</v>
      </c>
      <c r="J49" s="107" t="n">
        <v>7817.2792486968</v>
      </c>
      <c r="K49" s="107" t="n">
        <v>7916.26431867217</v>
      </c>
      <c r="L49" s="107" t="n">
        <v>8094.22701718922</v>
      </c>
      <c r="M49" s="107" t="n">
        <v>8786.3070400055</v>
      </c>
      <c r="N49" s="107" t="n">
        <v>8927.56546593971</v>
      </c>
      <c r="O49" s="107" t="n">
        <v>9338.95270832201</v>
      </c>
      <c r="P49" s="107" t="n">
        <v>9723.14718700171</v>
      </c>
      <c r="Q49" s="107" t="n">
        <v>10064.8206499126</v>
      </c>
    </row>
    <row r="50" customFormat="false" ht="11.25" hidden="false" customHeight="true" outlineLevel="0" collapsed="false">
      <c r="A50" s="45"/>
      <c r="B50" s="55" t="s">
        <v>86</v>
      </c>
      <c r="C50" s="99" t="s">
        <v>87</v>
      </c>
      <c r="D50" s="107" t="n">
        <v>2589.82491931411</v>
      </c>
      <c r="E50" s="107" t="n">
        <v>2650.94523717398</v>
      </c>
      <c r="F50" s="107" t="n">
        <v>2712.44810257708</v>
      </c>
      <c r="G50" s="107" t="n">
        <v>2775.7590035623</v>
      </c>
      <c r="H50" s="107" t="n">
        <v>2844.70533849843</v>
      </c>
      <c r="I50" s="107" t="n">
        <v>2922.91156093643</v>
      </c>
      <c r="J50" s="107" t="n">
        <v>3008.64179750361</v>
      </c>
      <c r="K50" s="107" t="n">
        <v>3092.24513362009</v>
      </c>
      <c r="L50" s="107" t="n">
        <v>3309.09024957081</v>
      </c>
      <c r="M50" s="107" t="n">
        <v>3544.95094206412</v>
      </c>
      <c r="N50" s="107" t="n">
        <v>3805.33297923682</v>
      </c>
      <c r="O50" s="107" t="n">
        <v>4105.82137645949</v>
      </c>
      <c r="P50" s="107" t="n">
        <v>4425.6970298834</v>
      </c>
      <c r="Q50" s="107" t="n">
        <v>4792.3115227743</v>
      </c>
    </row>
    <row r="51" customFormat="false" ht="11.25" hidden="false" customHeight="true" outlineLevel="0" collapsed="false">
      <c r="A51" s="45"/>
      <c r="B51" s="55" t="s">
        <v>88</v>
      </c>
      <c r="C51" s="108" t="s">
        <v>89</v>
      </c>
      <c r="D51" s="107" t="n">
        <v>13.7639101863637</v>
      </c>
      <c r="E51" s="107" t="n">
        <v>14.5226764408305</v>
      </c>
      <c r="F51" s="107" t="n">
        <v>14.9856226072344</v>
      </c>
      <c r="G51" s="107" t="n">
        <v>13.0615258885073</v>
      </c>
      <c r="H51" s="107" t="n">
        <v>14.0798865979151</v>
      </c>
      <c r="I51" s="107" t="n">
        <v>14.1435607541253</v>
      </c>
      <c r="J51" s="107" t="n">
        <v>16.636147743416</v>
      </c>
      <c r="K51" s="107" t="n">
        <v>15.8699876472533</v>
      </c>
      <c r="L51" s="107" t="n">
        <v>16.4724397745471</v>
      </c>
      <c r="M51" s="107" t="n">
        <v>16.4121312333881</v>
      </c>
      <c r="N51" s="107" t="n">
        <v>17.8587434318242</v>
      </c>
      <c r="O51" s="107" t="n">
        <v>19.0053896916005</v>
      </c>
      <c r="P51" s="107" t="n">
        <v>19.3953637869325</v>
      </c>
      <c r="Q51" s="107" t="n">
        <v>20.2680837920941</v>
      </c>
    </row>
    <row r="52" customFormat="false" ht="11.25" hidden="false" customHeight="true" outlineLevel="0" collapsed="false">
      <c r="A52" s="45"/>
      <c r="B52" s="55" t="s">
        <v>90</v>
      </c>
      <c r="C52" s="41" t="s">
        <v>143</v>
      </c>
      <c r="D52" s="107" t="n">
        <v>2072.78334213646</v>
      </c>
      <c r="E52" s="107" t="n">
        <v>2187.03511454286</v>
      </c>
      <c r="F52" s="107" t="n">
        <v>2420.64568354319</v>
      </c>
      <c r="G52" s="107" t="n">
        <v>2452.61390232847</v>
      </c>
      <c r="H52" s="107" t="n">
        <v>2726.54641709812</v>
      </c>
      <c r="I52" s="107" t="n">
        <v>2822.62180166303</v>
      </c>
      <c r="J52" s="107" t="n">
        <v>2869.49601320776</v>
      </c>
      <c r="K52" s="107" t="n">
        <v>3005.78448049412</v>
      </c>
      <c r="L52" s="107" t="n">
        <v>3111.13454905206</v>
      </c>
      <c r="M52" s="107" t="n">
        <v>3215.99548059288</v>
      </c>
      <c r="N52" s="107" t="n">
        <v>3331.85922583199</v>
      </c>
      <c r="O52" s="107" t="n">
        <v>3440.42851588583</v>
      </c>
      <c r="P52" s="107" t="n">
        <v>3541.87262602555</v>
      </c>
      <c r="Q52" s="107" t="n">
        <v>3653.74759612616</v>
      </c>
    </row>
    <row r="53" customFormat="false" ht="11.25" hidden="false" customHeight="true" outlineLevel="0" collapsed="false">
      <c r="A53" s="105"/>
      <c r="B53" s="55" t="s">
        <v>92</v>
      </c>
      <c r="C53" s="7" t="s">
        <v>91</v>
      </c>
      <c r="D53" s="107" t="n">
        <v>2081.33824654993</v>
      </c>
      <c r="E53" s="107" t="n">
        <v>2132.02286467584</v>
      </c>
      <c r="F53" s="107" t="n">
        <v>2117.21906896283</v>
      </c>
      <c r="G53" s="107" t="n">
        <v>2143.45191507649</v>
      </c>
      <c r="H53" s="107" t="n">
        <v>2068.13823569703</v>
      </c>
      <c r="I53" s="107" t="n">
        <v>2111.42751479333</v>
      </c>
      <c r="J53" s="107" t="n">
        <v>2142.45505988128</v>
      </c>
      <c r="K53" s="107" t="n">
        <v>2245.36924870014</v>
      </c>
      <c r="L53" s="107" t="n">
        <v>2071.13314866889</v>
      </c>
      <c r="M53" s="107" t="n">
        <v>1549.41424758038</v>
      </c>
      <c r="N53" s="107" t="n">
        <v>2156.92115748978</v>
      </c>
      <c r="O53" s="107" t="n">
        <v>2162.98282345109</v>
      </c>
      <c r="P53" s="107" t="n">
        <v>1973.08713710936</v>
      </c>
      <c r="Q53" s="107" t="n">
        <v>1980.72407753258</v>
      </c>
    </row>
    <row r="54" customFormat="false" ht="15" hidden="false" customHeight="true" outlineLevel="0" collapsed="false">
      <c r="A54" s="105"/>
      <c r="B54" s="51" t="s">
        <v>94</v>
      </c>
      <c r="D54" s="53" t="n">
        <v>17190.0962127088</v>
      </c>
      <c r="E54" s="53" t="n">
        <v>18341.2009060946</v>
      </c>
      <c r="F54" s="53" t="n">
        <v>20134.5080318809</v>
      </c>
      <c r="G54" s="53" t="n">
        <v>20756.3004816254</v>
      </c>
      <c r="H54" s="53" t="n">
        <v>20851.9530567649</v>
      </c>
      <c r="I54" s="53" t="n">
        <v>21840.3004659932</v>
      </c>
      <c r="J54" s="53" t="n">
        <v>23799.635617699</v>
      </c>
      <c r="K54" s="53" t="n">
        <v>24514.7942338055</v>
      </c>
      <c r="L54" s="53" t="n">
        <v>26239.4550504666</v>
      </c>
      <c r="M54" s="53" t="n">
        <v>27519.9516040147</v>
      </c>
      <c r="N54" s="53" t="n">
        <v>30063.382188891</v>
      </c>
      <c r="O54" s="53" t="n">
        <v>31056.3988055141</v>
      </c>
      <c r="P54" s="53" t="n">
        <v>32137.018291602</v>
      </c>
      <c r="Q54" s="53" t="n">
        <v>33885.9532208912</v>
      </c>
    </row>
    <row r="55" customFormat="false" ht="11.25" hidden="false" customHeight="true" outlineLevel="0" collapsed="false">
      <c r="A55" s="105"/>
      <c r="B55" s="55" t="s">
        <v>95</v>
      </c>
      <c r="C55" s="7" t="s">
        <v>96</v>
      </c>
      <c r="D55" s="107" t="n">
        <v>488.03364665896</v>
      </c>
      <c r="E55" s="107" t="n">
        <v>528.325905897068</v>
      </c>
      <c r="F55" s="107" t="n">
        <v>683.158795046937</v>
      </c>
      <c r="G55" s="107" t="n">
        <v>645.227323989791</v>
      </c>
      <c r="H55" s="107" t="n">
        <v>718.403356381621</v>
      </c>
      <c r="I55" s="107" t="n">
        <v>759.05613065174</v>
      </c>
      <c r="J55" s="107" t="n">
        <v>896.131606538089</v>
      </c>
      <c r="K55" s="107" t="n">
        <v>1007.4674750906</v>
      </c>
      <c r="L55" s="107" t="n">
        <v>1337.11734025727</v>
      </c>
      <c r="M55" s="107" t="n">
        <v>1283.84532721318</v>
      </c>
      <c r="N55" s="107" t="n">
        <v>1507.94791630062</v>
      </c>
      <c r="O55" s="107" t="n">
        <v>1757.12278347441</v>
      </c>
      <c r="P55" s="107" t="n">
        <v>1878.82152384084</v>
      </c>
      <c r="Q55" s="107" t="n">
        <v>2289.20033264159</v>
      </c>
    </row>
    <row r="56" customFormat="false" ht="11.25" hidden="false" customHeight="true" outlineLevel="0" collapsed="false">
      <c r="A56" s="105"/>
      <c r="B56" s="58" t="s">
        <v>97</v>
      </c>
      <c r="C56" s="7" t="s">
        <v>98</v>
      </c>
      <c r="D56" s="107" t="n">
        <v>11738.0018773252</v>
      </c>
      <c r="E56" s="107" t="n">
        <v>12268.8867124049</v>
      </c>
      <c r="F56" s="107" t="n">
        <v>13225.1114655886</v>
      </c>
      <c r="G56" s="107" t="n">
        <v>13582.0292435338</v>
      </c>
      <c r="H56" s="107" t="n">
        <v>13245.7761177261</v>
      </c>
      <c r="I56" s="107" t="n">
        <v>13531.9134555094</v>
      </c>
      <c r="J56" s="107" t="n">
        <v>15106.138105762</v>
      </c>
      <c r="K56" s="107" t="n">
        <v>15196.0286988845</v>
      </c>
      <c r="L56" s="107" t="n">
        <v>15738.4980727242</v>
      </c>
      <c r="M56" s="107" t="n">
        <v>16466.350660427</v>
      </c>
      <c r="N56" s="107" t="n">
        <v>17734.4606722803</v>
      </c>
      <c r="O56" s="107" t="n">
        <v>17957.1337605047</v>
      </c>
      <c r="P56" s="107" t="n">
        <v>18353.1198045493</v>
      </c>
      <c r="Q56" s="107" t="n">
        <v>19065.2397669749</v>
      </c>
    </row>
    <row r="57" customFormat="false" ht="11.25" hidden="false" customHeight="true" outlineLevel="0" collapsed="false">
      <c r="A57" s="105"/>
      <c r="B57" s="58" t="s">
        <v>99</v>
      </c>
      <c r="C57" s="7" t="s">
        <v>100</v>
      </c>
      <c r="D57" s="107" t="n">
        <v>749.966149652364</v>
      </c>
      <c r="E57" s="107" t="n">
        <v>866.482612728811</v>
      </c>
      <c r="F57" s="107" t="n">
        <v>950.967882946236</v>
      </c>
      <c r="G57" s="107" t="n">
        <v>1020.93678983976</v>
      </c>
      <c r="H57" s="107" t="n">
        <v>1122.42642581897</v>
      </c>
      <c r="I57" s="107" t="n">
        <v>1143.36954519204</v>
      </c>
      <c r="J57" s="107" t="n">
        <v>1208.40532599291</v>
      </c>
      <c r="K57" s="107" t="n">
        <v>1256.5089750135</v>
      </c>
      <c r="L57" s="107" t="n">
        <v>1379.47635890604</v>
      </c>
      <c r="M57" s="107" t="n">
        <v>1453.73450798765</v>
      </c>
      <c r="N57" s="107" t="n">
        <v>1489.75957153618</v>
      </c>
      <c r="O57" s="107" t="n">
        <v>1652.23795066423</v>
      </c>
      <c r="P57" s="107" t="n">
        <v>1844.41755013136</v>
      </c>
      <c r="Q57" s="107" t="n">
        <v>1917.51058450076</v>
      </c>
    </row>
    <row r="58" customFormat="false" ht="11.25" hidden="false" customHeight="true" outlineLevel="0" collapsed="false">
      <c r="A58" s="105"/>
      <c r="B58" s="58" t="s">
        <v>101</v>
      </c>
      <c r="C58" s="7" t="s">
        <v>102</v>
      </c>
      <c r="D58" s="107" t="n">
        <v>1043.47110837679</v>
      </c>
      <c r="E58" s="107" t="n">
        <v>1105.8146770341</v>
      </c>
      <c r="F58" s="107" t="n">
        <v>1173.32658547903</v>
      </c>
      <c r="G58" s="107" t="n">
        <v>1245.3132995695</v>
      </c>
      <c r="H58" s="107" t="n">
        <v>1323.52594527394</v>
      </c>
      <c r="I58" s="107" t="n">
        <v>1407.43004828389</v>
      </c>
      <c r="J58" s="107" t="n">
        <v>1493.30020858797</v>
      </c>
      <c r="K58" s="107" t="n">
        <v>1587.27164185819</v>
      </c>
      <c r="L58" s="107" t="n">
        <v>1675.84936172096</v>
      </c>
      <c r="M58" s="107" t="n">
        <v>1743.22442498235</v>
      </c>
      <c r="N58" s="107" t="n">
        <v>1825.6875915669</v>
      </c>
      <c r="O58" s="107" t="n">
        <v>1900.51060524967</v>
      </c>
      <c r="P58" s="107" t="n">
        <v>1991.0974536103</v>
      </c>
      <c r="Q58" s="107" t="n">
        <v>2115.47494647691</v>
      </c>
    </row>
    <row r="59" customFormat="false" ht="11.25" hidden="false" customHeight="true" outlineLevel="0" collapsed="false">
      <c r="A59" s="105"/>
      <c r="B59" s="55" t="s">
        <v>103</v>
      </c>
      <c r="C59" s="7" t="s">
        <v>104</v>
      </c>
      <c r="D59" s="107" t="n">
        <v>3170.62343069546</v>
      </c>
      <c r="E59" s="107" t="n">
        <v>3571.69099802975</v>
      </c>
      <c r="F59" s="107" t="n">
        <v>4101.94330282015</v>
      </c>
      <c r="G59" s="107" t="n">
        <v>4262.79382469256</v>
      </c>
      <c r="H59" s="107" t="n">
        <v>4441.8212115643</v>
      </c>
      <c r="I59" s="107" t="n">
        <v>4998.53128635606</v>
      </c>
      <c r="J59" s="107" t="n">
        <v>5095.66037081802</v>
      </c>
      <c r="K59" s="107" t="n">
        <v>5467.51744295874</v>
      </c>
      <c r="L59" s="107" t="n">
        <v>6108.5139168581</v>
      </c>
      <c r="M59" s="107" t="n">
        <v>6572.79668340448</v>
      </c>
      <c r="N59" s="107" t="n">
        <v>7505.52643720706</v>
      </c>
      <c r="O59" s="107" t="n">
        <v>7789.39370562102</v>
      </c>
      <c r="P59" s="107" t="n">
        <v>8069.56195947019</v>
      </c>
      <c r="Q59" s="107" t="n">
        <v>8498.527590297</v>
      </c>
    </row>
    <row r="60" customFormat="false" ht="15.75" hidden="false" customHeight="true" outlineLevel="0" collapsed="false">
      <c r="A60" s="105"/>
      <c r="B60" s="51" t="s">
        <v>105</v>
      </c>
      <c r="C60" s="7"/>
      <c r="D60" s="53" t="n">
        <v>25753.8158147252</v>
      </c>
      <c r="E60" s="53" t="n">
        <v>27253.4916665077</v>
      </c>
      <c r="F60" s="53" t="n">
        <v>30206.2773002478</v>
      </c>
      <c r="G60" s="53" t="n">
        <v>31084.3175834739</v>
      </c>
      <c r="H60" s="53" t="n">
        <v>32274.6089941646</v>
      </c>
      <c r="I60" s="53" t="n">
        <v>33798.7350643577</v>
      </c>
      <c r="J60" s="53" t="n">
        <v>35464.3540808887</v>
      </c>
      <c r="K60" s="53" t="n">
        <v>37101.8470576783</v>
      </c>
      <c r="L60" s="53" t="n">
        <v>36968.0711215834</v>
      </c>
      <c r="M60" s="53" t="n">
        <v>39969.3363886162</v>
      </c>
      <c r="N60" s="53" t="n">
        <v>42173.6836505122</v>
      </c>
      <c r="O60" s="53" t="n">
        <v>42820.2038156409</v>
      </c>
      <c r="P60" s="53" t="n">
        <v>43621.4055552745</v>
      </c>
      <c r="Q60" s="53" t="n">
        <v>45016.6102335707</v>
      </c>
    </row>
    <row r="61" customFormat="false" ht="11.25" hidden="false" customHeight="true" outlineLevel="0" collapsed="false">
      <c r="A61" s="105"/>
      <c r="B61" s="109" t="s">
        <v>106</v>
      </c>
      <c r="C61" s="7" t="s">
        <v>107</v>
      </c>
      <c r="D61" s="107" t="n">
        <v>8255.04169541159</v>
      </c>
      <c r="E61" s="107" t="n">
        <v>8383.04276551994</v>
      </c>
      <c r="F61" s="107" t="n">
        <v>9178.11233416455</v>
      </c>
      <c r="G61" s="107" t="n">
        <v>9248.98932000373</v>
      </c>
      <c r="H61" s="107" t="n">
        <v>9502.95620019943</v>
      </c>
      <c r="I61" s="107" t="n">
        <v>9327.55645955016</v>
      </c>
      <c r="J61" s="107" t="n">
        <v>9622.02913980002</v>
      </c>
      <c r="K61" s="107" t="n">
        <v>9956.79786126139</v>
      </c>
      <c r="L61" s="107" t="n">
        <v>9832.00312403541</v>
      </c>
      <c r="M61" s="107" t="n">
        <v>10566.8265887944</v>
      </c>
      <c r="N61" s="107" t="n">
        <v>11089.1259014838</v>
      </c>
      <c r="O61" s="107" t="n">
        <v>10945.2628413728</v>
      </c>
      <c r="P61" s="107" t="n">
        <v>10879.0981396199</v>
      </c>
      <c r="Q61" s="107" t="n">
        <v>11154.923345337</v>
      </c>
    </row>
    <row r="62" customFormat="false" ht="11.25" hidden="false" customHeight="true" outlineLevel="0" collapsed="false">
      <c r="A62" s="105"/>
      <c r="B62" s="109" t="s">
        <v>108</v>
      </c>
      <c r="C62" s="7" t="s">
        <v>109</v>
      </c>
      <c r="D62" s="107" t="n">
        <v>2153.44979812318</v>
      </c>
      <c r="E62" s="107" t="n">
        <v>2338.60452107557</v>
      </c>
      <c r="F62" s="107" t="n">
        <v>2561.07219566091</v>
      </c>
      <c r="G62" s="107" t="n">
        <v>2760.04522949036</v>
      </c>
      <c r="H62" s="107" t="n">
        <v>2894.59090292071</v>
      </c>
      <c r="I62" s="107" t="n">
        <v>3069.77295379027</v>
      </c>
      <c r="J62" s="107" t="n">
        <v>3271.23851797451</v>
      </c>
      <c r="K62" s="107" t="n">
        <v>3537.98521896571</v>
      </c>
      <c r="L62" s="107" t="n">
        <v>3620.67029153693</v>
      </c>
      <c r="M62" s="107" t="n">
        <v>4028.16869879491</v>
      </c>
      <c r="N62" s="107" t="n">
        <v>4062.39949501671</v>
      </c>
      <c r="O62" s="107" t="n">
        <v>3993.0320406703</v>
      </c>
      <c r="P62" s="107" t="n">
        <v>3979.83612208025</v>
      </c>
      <c r="Q62" s="107" t="n">
        <v>3862.07380164024</v>
      </c>
    </row>
    <row r="63" customFormat="false" ht="11.25" hidden="false" customHeight="true" outlineLevel="0" collapsed="false">
      <c r="A63" s="105"/>
      <c r="B63" s="109" t="s">
        <v>110</v>
      </c>
      <c r="C63" s="7" t="s">
        <v>111</v>
      </c>
      <c r="D63" s="107" t="n">
        <v>1653.33210430314</v>
      </c>
      <c r="E63" s="107" t="n">
        <v>1910.83854974623</v>
      </c>
      <c r="F63" s="107" t="n">
        <v>2041.27873121946</v>
      </c>
      <c r="G63" s="107" t="n">
        <v>2230.64194335966</v>
      </c>
      <c r="H63" s="107" t="n">
        <v>2344.46580102291</v>
      </c>
      <c r="I63" s="107" t="n">
        <v>2549.90587378912</v>
      </c>
      <c r="J63" s="107" t="n">
        <v>2538.26688681835</v>
      </c>
      <c r="K63" s="107" t="n">
        <v>2683.48764376942</v>
      </c>
      <c r="L63" s="107" t="n">
        <v>3211.52601045808</v>
      </c>
      <c r="M63" s="107" t="n">
        <v>3554.12522333617</v>
      </c>
      <c r="N63" s="107" t="n">
        <v>3570.95948483869</v>
      </c>
      <c r="O63" s="107" t="n">
        <v>3265.21240782688</v>
      </c>
      <c r="P63" s="107" t="n">
        <v>3247.03449840566</v>
      </c>
      <c r="Q63" s="107" t="n">
        <v>3214.71713628195</v>
      </c>
    </row>
    <row r="64" customFormat="false" ht="11.25" hidden="false" customHeight="true" outlineLevel="0" collapsed="false">
      <c r="A64" s="105"/>
      <c r="B64" s="109" t="s">
        <v>112</v>
      </c>
      <c r="C64" s="7" t="s">
        <v>113</v>
      </c>
      <c r="D64" s="107" t="n">
        <v>678.83697587542</v>
      </c>
      <c r="E64" s="107" t="n">
        <v>823.642792589474</v>
      </c>
      <c r="F64" s="107" t="n">
        <v>998.029985536932</v>
      </c>
      <c r="G64" s="107" t="n">
        <v>1182.42049835227</v>
      </c>
      <c r="H64" s="107" t="n">
        <v>1394.83155929977</v>
      </c>
      <c r="I64" s="107" t="n">
        <v>1597.08434021537</v>
      </c>
      <c r="J64" s="107" t="n">
        <v>1568.99578441722</v>
      </c>
      <c r="K64" s="107" t="n">
        <v>1789.75794454664</v>
      </c>
      <c r="L64" s="107" t="n">
        <v>2129.85767348725</v>
      </c>
      <c r="M64" s="107" t="n">
        <v>2351.67036407051</v>
      </c>
      <c r="N64" s="107" t="n">
        <v>2190.92955883623</v>
      </c>
      <c r="O64" s="107" t="n">
        <v>2621.41034866645</v>
      </c>
      <c r="P64" s="107" t="n">
        <v>2929.71640073594</v>
      </c>
      <c r="Q64" s="107" t="n">
        <v>3143.33922185138</v>
      </c>
    </row>
    <row r="65" customFormat="false" ht="11.25" hidden="false" customHeight="true" outlineLevel="0" collapsed="false">
      <c r="A65" s="105"/>
      <c r="B65" s="109" t="s">
        <v>114</v>
      </c>
      <c r="C65" s="7" t="s">
        <v>115</v>
      </c>
      <c r="D65" s="107" t="n">
        <v>1673.11681849742</v>
      </c>
      <c r="E65" s="107" t="n">
        <v>1687.80057019609</v>
      </c>
      <c r="F65" s="107" t="n">
        <v>1953.22599599463</v>
      </c>
      <c r="G65" s="107" t="n">
        <v>1934.91090528672</v>
      </c>
      <c r="H65" s="107" t="n">
        <v>2091.53983478392</v>
      </c>
      <c r="I65" s="107" t="n">
        <v>2464.53916990615</v>
      </c>
      <c r="J65" s="107" t="n">
        <v>2733.03009453803</v>
      </c>
      <c r="K65" s="107" t="n">
        <v>2995.59192741597</v>
      </c>
      <c r="L65" s="107" t="n">
        <v>2871.45185495595</v>
      </c>
      <c r="M65" s="107" t="n">
        <v>2937.897865437</v>
      </c>
      <c r="N65" s="107" t="n">
        <v>3262.65515660186</v>
      </c>
      <c r="O65" s="107" t="n">
        <v>3576.03389063013</v>
      </c>
      <c r="P65" s="107" t="n">
        <v>3862.5939836457</v>
      </c>
      <c r="Q65" s="107" t="n">
        <v>4028.28630546127</v>
      </c>
    </row>
    <row r="66" customFormat="false" ht="11.25" hidden="false" customHeight="true" outlineLevel="0" collapsed="false">
      <c r="A66" s="110"/>
      <c r="B66" s="109" t="s">
        <v>116</v>
      </c>
      <c r="C66" s="7" t="s">
        <v>117</v>
      </c>
      <c r="D66" s="107" t="n">
        <v>2374.34289743171</v>
      </c>
      <c r="E66" s="107" t="n">
        <v>2487.07835067141</v>
      </c>
      <c r="F66" s="107" t="n">
        <v>2560.59406757894</v>
      </c>
      <c r="G66" s="107" t="n">
        <v>2673.91879639843</v>
      </c>
      <c r="H66" s="107" t="n">
        <v>2801.41533570965</v>
      </c>
      <c r="I66" s="107" t="n">
        <v>2977.31992010642</v>
      </c>
      <c r="J66" s="107" t="n">
        <v>3171.05735220423</v>
      </c>
      <c r="K66" s="107" t="n">
        <v>3364.00204530812</v>
      </c>
      <c r="L66" s="107" t="n">
        <v>3418.98912227759</v>
      </c>
      <c r="M66" s="107" t="n">
        <v>3815.64324819262</v>
      </c>
      <c r="N66" s="107" t="n">
        <v>4202.71398219943</v>
      </c>
      <c r="O66" s="107" t="n">
        <v>4418.44663845498</v>
      </c>
      <c r="P66" s="107" t="n">
        <v>4590.24440118085</v>
      </c>
      <c r="Q66" s="107" t="n">
        <v>5022.50310339094</v>
      </c>
    </row>
    <row r="67" customFormat="false" ht="11.25" hidden="false" customHeight="true" outlineLevel="0" collapsed="false">
      <c r="A67" s="105"/>
      <c r="B67" s="109" t="s">
        <v>118</v>
      </c>
      <c r="C67" s="7" t="s">
        <v>119</v>
      </c>
      <c r="D67" s="107" t="n">
        <v>1947.36597032904</v>
      </c>
      <c r="E67" s="107" t="n">
        <v>2167.50975259456</v>
      </c>
      <c r="F67" s="107" t="n">
        <v>2600.73239839017</v>
      </c>
      <c r="G67" s="107" t="n">
        <v>2406.54781417538</v>
      </c>
      <c r="H67" s="107" t="n">
        <v>2417.81969768782</v>
      </c>
      <c r="I67" s="107" t="n">
        <v>2438.26336375394</v>
      </c>
      <c r="J67" s="107" t="n">
        <v>2301.69636954292</v>
      </c>
      <c r="K67" s="107" t="n">
        <v>2294.24757841182</v>
      </c>
      <c r="L67" s="107" t="n">
        <v>1869.95015179859</v>
      </c>
      <c r="M67" s="107" t="n">
        <v>2010.11016389778</v>
      </c>
      <c r="N67" s="107" t="n">
        <v>2139.72247564319</v>
      </c>
      <c r="O67" s="107" t="n">
        <v>2200.34250091529</v>
      </c>
      <c r="P67" s="107" t="n">
        <v>2247.57137912343</v>
      </c>
      <c r="Q67" s="107" t="n">
        <v>2317.83086634663</v>
      </c>
    </row>
    <row r="68" customFormat="false" ht="11.25" hidden="false" customHeight="true" outlineLevel="0" collapsed="false">
      <c r="A68" s="105"/>
      <c r="B68" s="109" t="s">
        <v>120</v>
      </c>
      <c r="C68" s="7" t="s">
        <v>121</v>
      </c>
      <c r="D68" s="107" t="n">
        <v>1271.16148592591</v>
      </c>
      <c r="E68" s="107" t="n">
        <v>1478.40127079591</v>
      </c>
      <c r="F68" s="107" t="n">
        <v>1947.64264318844</v>
      </c>
      <c r="G68" s="107" t="n">
        <v>1878.0558890956</v>
      </c>
      <c r="H68" s="107" t="n">
        <v>1664.8902918278</v>
      </c>
      <c r="I68" s="107" t="n">
        <v>1798.67901641879</v>
      </c>
      <c r="J68" s="107" t="n">
        <v>2257.27762531745</v>
      </c>
      <c r="K68" s="107" t="n">
        <v>1944.4065270214</v>
      </c>
      <c r="L68" s="107" t="n">
        <v>1901.04397274419</v>
      </c>
      <c r="M68" s="107" t="n">
        <v>1999.39505574077</v>
      </c>
      <c r="N68" s="107" t="n">
        <v>2344.18523329105</v>
      </c>
      <c r="O68" s="107" t="n">
        <v>2519.21564837034</v>
      </c>
      <c r="P68" s="107" t="n">
        <v>2577.12260730002</v>
      </c>
      <c r="Q68" s="107" t="n">
        <v>2655.42698547096</v>
      </c>
    </row>
    <row r="69" customFormat="false" ht="11.25" hidden="false" customHeight="true" outlineLevel="0" collapsed="false">
      <c r="A69" s="105"/>
      <c r="B69" s="109" t="s">
        <v>122</v>
      </c>
      <c r="C69" s="7" t="s">
        <v>123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</row>
    <row r="70" customFormat="false" ht="11.25" hidden="false" customHeight="true" outlineLevel="0" collapsed="false">
      <c r="A70" s="105"/>
      <c r="B70" s="109" t="s">
        <v>124</v>
      </c>
      <c r="C70" s="7" t="s">
        <v>125</v>
      </c>
      <c r="D70" s="107" t="n">
        <v>2500.57542138088</v>
      </c>
      <c r="E70" s="107" t="n">
        <v>2566.36674687107</v>
      </c>
      <c r="F70" s="107" t="n">
        <v>2837.2783245405</v>
      </c>
      <c r="G70" s="107" t="n">
        <v>3051.72177801022</v>
      </c>
      <c r="H70" s="107" t="n">
        <v>3299.99228875628</v>
      </c>
      <c r="I70" s="107" t="n">
        <v>3445.95360148916</v>
      </c>
      <c r="J70" s="107" t="n">
        <v>3624.79230707921</v>
      </c>
      <c r="K70" s="107" t="n">
        <v>3909.21566878341</v>
      </c>
      <c r="L70" s="107" t="n">
        <v>3505.27533324709</v>
      </c>
      <c r="M70" s="107" t="n">
        <v>3748.07727990663</v>
      </c>
      <c r="N70" s="107" t="n">
        <v>4089.52548655375</v>
      </c>
      <c r="O70" s="107" t="n">
        <v>4005.83635671841</v>
      </c>
      <c r="P70" s="107" t="n">
        <v>3838.19739237036</v>
      </c>
      <c r="Q70" s="107" t="n">
        <v>3909.93434658002</v>
      </c>
    </row>
    <row r="71" customFormat="false" ht="11.25" hidden="false" customHeight="true" outlineLevel="0" collapsed="false">
      <c r="A71" s="105"/>
      <c r="B71" s="109" t="s">
        <v>126</v>
      </c>
      <c r="C71" s="7" t="s">
        <v>127</v>
      </c>
      <c r="D71" s="107" t="n">
        <v>1149.17042372537</v>
      </c>
      <c r="E71" s="107" t="n">
        <v>1212.08107368279</v>
      </c>
      <c r="F71" s="107" t="n">
        <v>1266.80112901079</v>
      </c>
      <c r="G71" s="107" t="n">
        <v>1327.17382677223</v>
      </c>
      <c r="H71" s="107" t="n">
        <v>1381.15075595598</v>
      </c>
      <c r="I71" s="107" t="n">
        <v>1453.45846322376</v>
      </c>
      <c r="J71" s="107" t="n">
        <v>1532.45934388698</v>
      </c>
      <c r="K71" s="107" t="n">
        <v>1584.20682001883</v>
      </c>
      <c r="L71" s="107" t="n">
        <v>1584.46388343596</v>
      </c>
      <c r="M71" s="107" t="n">
        <v>1851.38326052212</v>
      </c>
      <c r="N71" s="107" t="n">
        <v>1950.02681232076</v>
      </c>
      <c r="O71" s="107" t="n">
        <v>1969.55965264755</v>
      </c>
      <c r="P71" s="107" t="n">
        <v>2108.48968725304</v>
      </c>
      <c r="Q71" s="107" t="n">
        <v>2220.26498222055</v>
      </c>
    </row>
    <row r="72" customFormat="false" ht="11.25" hidden="false" customHeight="true" outlineLevel="0" collapsed="false">
      <c r="A72" s="105"/>
      <c r="B72" s="109" t="s">
        <v>128</v>
      </c>
      <c r="C72" s="7" t="s">
        <v>129</v>
      </c>
      <c r="D72" s="107" t="n">
        <v>75.8582158818425</v>
      </c>
      <c r="E72" s="107" t="n">
        <v>84.082842275992</v>
      </c>
      <c r="F72" s="107" t="n">
        <v>88.5213954832906</v>
      </c>
      <c r="G72" s="107" t="n">
        <v>95.6469803403294</v>
      </c>
      <c r="H72" s="107" t="n">
        <v>92.9953716500266</v>
      </c>
      <c r="I72" s="107" t="n">
        <v>99.063722265752</v>
      </c>
      <c r="J72" s="107" t="n">
        <v>104.340696927183</v>
      </c>
      <c r="K72" s="107" t="n">
        <v>99.0830061167484</v>
      </c>
      <c r="L72" s="107" t="n">
        <v>128.480861022944</v>
      </c>
      <c r="M72" s="107" t="n">
        <v>212.902996905629</v>
      </c>
      <c r="N72" s="107" t="n">
        <v>259.921713647179</v>
      </c>
      <c r="O72" s="107" t="n">
        <v>238.844686782243</v>
      </c>
      <c r="P72" s="107" t="n">
        <v>206.192273198512</v>
      </c>
      <c r="Q72" s="107" t="n">
        <v>202.828604470247</v>
      </c>
    </row>
    <row r="73" customFormat="false" ht="11.25" hidden="false" customHeight="true" outlineLevel="0" collapsed="false">
      <c r="A73" s="105"/>
      <c r="B73" s="109" t="s">
        <v>130</v>
      </c>
      <c r="C73" s="7" t="s">
        <v>131</v>
      </c>
      <c r="D73" s="107" t="n">
        <v>1303.65643053943</v>
      </c>
      <c r="E73" s="107" t="n">
        <v>1366.35778803103</v>
      </c>
      <c r="F73" s="107" t="n">
        <v>1406.1682604921</v>
      </c>
      <c r="G73" s="107" t="n">
        <v>1513.71589831013</v>
      </c>
      <c r="H73" s="107" t="n">
        <v>1591.40249341111</v>
      </c>
      <c r="I73" s="107" t="n">
        <v>1761.54686017893</v>
      </c>
      <c r="J73" s="107" t="n">
        <v>1900.60941698384</v>
      </c>
      <c r="K73" s="107" t="n">
        <v>2076.32216544967</v>
      </c>
      <c r="L73" s="107" t="n">
        <v>2003.00856219213</v>
      </c>
      <c r="M73" s="107" t="n">
        <v>1976.71398481548</v>
      </c>
      <c r="N73" s="107" t="n">
        <v>2069.56156603756</v>
      </c>
      <c r="O73" s="107" t="n">
        <v>2099.05356002914</v>
      </c>
      <c r="P73" s="107" t="n">
        <v>2160.89280590688</v>
      </c>
      <c r="Q73" s="107" t="n">
        <v>2262.6214271828</v>
      </c>
    </row>
    <row r="74" customFormat="false" ht="11.25" hidden="false" customHeight="true" outlineLevel="0" collapsed="false">
      <c r="A74" s="105"/>
      <c r="B74" s="109" t="s">
        <v>132</v>
      </c>
      <c r="C74" s="7" t="s">
        <v>133</v>
      </c>
      <c r="D74" s="107" t="n">
        <v>717.907577300292</v>
      </c>
      <c r="E74" s="107" t="n">
        <v>747.684642457641</v>
      </c>
      <c r="F74" s="107" t="n">
        <v>766.819838987062</v>
      </c>
      <c r="G74" s="107" t="n">
        <v>780.528703878873</v>
      </c>
      <c r="H74" s="107" t="n">
        <v>796.558460939209</v>
      </c>
      <c r="I74" s="107" t="n">
        <v>815.591319669836</v>
      </c>
      <c r="J74" s="107" t="n">
        <v>838.560545398788</v>
      </c>
      <c r="K74" s="107" t="n">
        <v>866.742650609198</v>
      </c>
      <c r="L74" s="107" t="n">
        <v>891.350280391268</v>
      </c>
      <c r="M74" s="107" t="n">
        <v>916.421658202211</v>
      </c>
      <c r="N74" s="107" t="n">
        <v>941.956784042027</v>
      </c>
      <c r="O74" s="107" t="n">
        <v>967.953242556399</v>
      </c>
      <c r="P74" s="107" t="n">
        <v>994.41586445396</v>
      </c>
      <c r="Q74" s="107" t="n">
        <v>1021.86010733672</v>
      </c>
    </row>
    <row r="75" customFormat="false" ht="11.25" hidden="false" customHeight="true" outlineLevel="0" collapsed="false">
      <c r="A75" s="105"/>
      <c r="B75" s="127" t="s">
        <v>134</v>
      </c>
      <c r="C75" s="142"/>
      <c r="D75" s="128" t="n">
        <v>4333.7921465776</v>
      </c>
      <c r="E75" s="128" t="n">
        <v>4390.38211526854</v>
      </c>
      <c r="F75" s="128" t="n">
        <v>4913.32803830942</v>
      </c>
      <c r="G75" s="128" t="n">
        <v>5666.97628580686</v>
      </c>
      <c r="H75" s="128" t="n">
        <v>5704.26021225391</v>
      </c>
      <c r="I75" s="128" t="n">
        <v>6129.68186682612</v>
      </c>
      <c r="J75" s="128" t="n">
        <v>6735.30500532152</v>
      </c>
      <c r="K75" s="128" t="n">
        <v>6880.35697596368</v>
      </c>
      <c r="L75" s="128" t="n">
        <v>7630.6309599407</v>
      </c>
      <c r="M75" s="128" t="n">
        <v>7968.07804428391</v>
      </c>
      <c r="N75" s="128" t="n">
        <v>8317.47824835704</v>
      </c>
      <c r="O75" s="128" t="n">
        <v>8185.12882259397</v>
      </c>
      <c r="P75" s="128" t="n">
        <v>8696.65521823963</v>
      </c>
      <c r="Q75" s="128" t="n">
        <v>9349.61553115868</v>
      </c>
    </row>
    <row r="76" customFormat="false" ht="11.25" hidden="false" customHeight="true" outlineLevel="0" collapsed="false">
      <c r="A76" s="105"/>
      <c r="B76" s="106"/>
      <c r="D76" s="106"/>
      <c r="E76" s="106"/>
      <c r="F76" s="106"/>
      <c r="G76" s="105"/>
      <c r="H76" s="105"/>
      <c r="I76" s="105"/>
      <c r="J76" s="105"/>
      <c r="K76" s="105"/>
      <c r="L76" s="105"/>
      <c r="M76" s="105"/>
      <c r="N76" s="105"/>
      <c r="O76" s="107"/>
      <c r="P76" s="107"/>
      <c r="Q76" s="107"/>
    </row>
    <row r="77" customFormat="false" ht="12.75" hidden="false" customHeight="false" outlineLevel="0" collapsed="false"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07"/>
      <c r="P77" s="107"/>
      <c r="Q77" s="107"/>
    </row>
    <row r="78" customFormat="false" ht="12.75" hidden="false" customHeight="false" outlineLevel="0" collapsed="false">
      <c r="L78" s="107"/>
      <c r="M78" s="107"/>
      <c r="N78" s="107"/>
      <c r="O78" s="107"/>
      <c r="P78" s="107"/>
      <c r="Q78" s="107"/>
    </row>
    <row r="79" customFormat="false" ht="12.75" hidden="false" customHeight="false" outlineLevel="0" collapsed="false">
      <c r="L79" s="107"/>
      <c r="M79" s="107"/>
      <c r="N79" s="107"/>
      <c r="O79" s="107"/>
      <c r="P79" s="107"/>
      <c r="Q79" s="107"/>
    </row>
    <row r="80" customFormat="false" ht="12.75" hidden="false" customHeight="false" outlineLevel="0" collapsed="false">
      <c r="L80" s="107"/>
      <c r="M80" s="107"/>
      <c r="N80" s="107"/>
      <c r="O80" s="107"/>
      <c r="P80" s="107"/>
      <c r="Q80" s="107"/>
    </row>
    <row r="81" customFormat="false" ht="12.75" hidden="false" customHeight="false" outlineLevel="0" collapsed="false">
      <c r="L81" s="107"/>
      <c r="M81" s="107"/>
      <c r="N81" s="107"/>
      <c r="O81" s="107"/>
      <c r="P81" s="107"/>
      <c r="Q81" s="107"/>
    </row>
    <row r="82" customFormat="false" ht="12.75" hidden="false" customHeight="false" outlineLevel="0" collapsed="false">
      <c r="L82" s="107"/>
      <c r="M82" s="107"/>
      <c r="N82" s="107"/>
      <c r="O82" s="107"/>
      <c r="P82" s="107"/>
      <c r="Q82" s="107"/>
    </row>
    <row r="83" customFormat="false" ht="12.75" hidden="false" customHeight="false" outlineLevel="0" collapsed="false">
      <c r="L83" s="107"/>
      <c r="M83" s="107"/>
      <c r="N83" s="107"/>
      <c r="O83" s="107"/>
      <c r="P83" s="107"/>
      <c r="Q83" s="107"/>
    </row>
    <row r="84" customFormat="false" ht="12.75" hidden="false" customHeight="false" outlineLevel="0" collapsed="false">
      <c r="L84" s="107"/>
      <c r="M84" s="107"/>
      <c r="N84" s="107"/>
      <c r="O84" s="107"/>
      <c r="P84" s="107"/>
      <c r="Q84" s="107"/>
    </row>
    <row r="85" customFormat="false" ht="12.75" hidden="false" customHeight="false" outlineLevel="0" collapsed="false">
      <c r="L85" s="107"/>
      <c r="M85" s="107"/>
      <c r="N85" s="107"/>
      <c r="O85" s="107"/>
      <c r="P85" s="107"/>
      <c r="Q85" s="107"/>
    </row>
    <row r="86" customFormat="false" ht="12.75" hidden="false" customHeight="false" outlineLevel="0" collapsed="false"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K91" s="107"/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K92" s="107"/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K93" s="107"/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K94" s="107"/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K95" s="107"/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K96" s="107"/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K97" s="107"/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K98" s="107"/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K99" s="107"/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K100" s="107"/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K101" s="107"/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K102" s="107"/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K103" s="107"/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K104" s="107"/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K105" s="107"/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K106" s="107"/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K107" s="107"/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K108" s="107"/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K109" s="107"/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K110" s="107"/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K111" s="107"/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K112" s="107"/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K113" s="107"/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9" min="4" style="98" width="9.41"/>
    <col collapsed="false" customWidth="true" hidden="false" outlineLevel="0" max="10" min="10" style="98" width="13.41"/>
    <col collapsed="false" customWidth="true" hidden="false" outlineLevel="0" max="11" min="11" style="98" width="14.41"/>
    <col collapsed="false" customWidth="true" hidden="false" outlineLevel="0" max="13" min="12" style="98" width="13.41"/>
    <col collapsed="false" customWidth="false" hidden="false" outlineLevel="0" max="257" min="14" style="98" width="9.14"/>
  </cols>
  <sheetData>
    <row r="2" customFormat="false" ht="11.25" hidden="false" customHeight="true" outlineLevel="0" collapsed="false">
      <c r="B2" s="42" t="s">
        <v>32</v>
      </c>
      <c r="D2" s="100"/>
      <c r="E2" s="100"/>
      <c r="F2" s="100"/>
    </row>
    <row r="3" customFormat="false" ht="11.25" hidden="false" customHeight="true" outlineLevel="0" collapsed="false">
      <c r="B3" s="43" t="s">
        <v>200</v>
      </c>
      <c r="D3" s="100"/>
      <c r="E3" s="100"/>
      <c r="F3" s="100"/>
    </row>
    <row r="4" customFormat="false" ht="11.25" hidden="false" customHeight="true" outlineLevel="0" collapsed="false">
      <c r="B4" s="101" t="s">
        <v>78</v>
      </c>
      <c r="D4" s="100"/>
      <c r="E4" s="100"/>
      <c r="F4" s="100"/>
    </row>
    <row r="5" customFormat="false" ht="11.25" hidden="false" customHeight="true" outlineLevel="0" collapsed="false">
      <c r="B5" s="100"/>
      <c r="D5" s="100"/>
      <c r="E5" s="100"/>
      <c r="F5" s="100"/>
    </row>
    <row r="6" s="102" customFormat="true" ht="11.25" hidden="false" customHeight="true" outlineLevel="0" collapsed="false">
      <c r="B6" s="103"/>
      <c r="C6" s="104" t="s">
        <v>79</v>
      </c>
      <c r="D6" s="47" t="s">
        <v>46</v>
      </c>
      <c r="E6" s="47" t="s">
        <v>47</v>
      </c>
      <c r="F6" s="47" t="s">
        <v>48</v>
      </c>
      <c r="G6" s="47" t="s">
        <v>49</v>
      </c>
      <c r="H6" s="47" t="s">
        <v>50</v>
      </c>
      <c r="I6" s="47" t="s">
        <v>51</v>
      </c>
      <c r="J6" s="47" t="s">
        <v>52</v>
      </c>
      <c r="K6" s="47" t="s">
        <v>53</v>
      </c>
      <c r="L6" s="47" t="s">
        <v>54</v>
      </c>
      <c r="M6" s="47" t="s">
        <v>55</v>
      </c>
      <c r="N6" s="47" t="s">
        <v>56</v>
      </c>
      <c r="O6" s="47" t="s">
        <v>57</v>
      </c>
      <c r="P6" s="47" t="s">
        <v>58</v>
      </c>
      <c r="Q6" s="47" t="s">
        <v>59</v>
      </c>
    </row>
    <row r="7" s="105" customFormat="true" ht="11.25" hidden="false" customHeight="true" outlineLevel="0" collapsed="false">
      <c r="B7" s="106"/>
      <c r="C7" s="99"/>
      <c r="D7" s="106"/>
      <c r="E7" s="106"/>
      <c r="F7" s="106"/>
      <c r="N7" s="50"/>
      <c r="O7" s="50"/>
      <c r="P7" s="50"/>
      <c r="Q7" s="50"/>
    </row>
    <row r="8" s="105" customFormat="true" ht="11.25" hidden="false" customHeight="true" outlineLevel="0" collapsed="false">
      <c r="A8" s="143"/>
      <c r="B8" s="51" t="s">
        <v>60</v>
      </c>
      <c r="C8" s="99"/>
      <c r="D8" s="53" t="n">
        <v>2130.97199110307</v>
      </c>
      <c r="E8" s="53" t="n">
        <v>2447.89778517767</v>
      </c>
      <c r="F8" s="53" t="n">
        <v>3007.51772124685</v>
      </c>
      <c r="G8" s="53" t="n">
        <v>3117.47111563193</v>
      </c>
      <c r="H8" s="53" t="n">
        <v>3349.31064028572</v>
      </c>
      <c r="I8" s="53" t="n">
        <v>3581.26130753054</v>
      </c>
      <c r="J8" s="53" t="n">
        <v>4488.0861136471</v>
      </c>
      <c r="K8" s="53" t="n">
        <v>5096.47567630888</v>
      </c>
      <c r="L8" s="53" t="n">
        <v>5676.78350687047</v>
      </c>
      <c r="M8" s="53" t="n">
        <v>6538.16807255507</v>
      </c>
      <c r="N8" s="53" t="n">
        <v>7058.75701792967</v>
      </c>
      <c r="O8" s="53" t="n">
        <v>7748.21372948374</v>
      </c>
      <c r="P8" s="53" t="n">
        <v>8587.44718065788</v>
      </c>
      <c r="Q8" s="53" t="n">
        <v>9216.03985697654</v>
      </c>
    </row>
    <row r="9" s="105" customFormat="true" ht="14.25" hidden="false" customHeight="true" outlineLevel="0" collapsed="false">
      <c r="A9" s="45"/>
      <c r="B9" s="51" t="s">
        <v>8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</row>
    <row r="10" s="105" customFormat="true" ht="11.25" hidden="false" customHeight="true" outlineLevel="0" collapsed="false">
      <c r="A10" s="45"/>
      <c r="B10" s="55" t="s">
        <v>82</v>
      </c>
      <c r="C10" s="99" t="s">
        <v>8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</row>
    <row r="11" s="105" customFormat="true" ht="11.25" hidden="false" customHeight="true" outlineLevel="0" collapsed="false">
      <c r="A11" s="45"/>
      <c r="B11" s="55" t="s">
        <v>84</v>
      </c>
      <c r="C11" s="99" t="s">
        <v>85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</row>
    <row r="12" s="105" customFormat="true" ht="11.25" hidden="false" customHeight="true" outlineLevel="0" collapsed="false">
      <c r="A12" s="45"/>
      <c r="B12" s="55" t="s">
        <v>86</v>
      </c>
      <c r="C12" s="99" t="s">
        <v>87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</row>
    <row r="13" s="105" customFormat="true" ht="11.25" hidden="false" customHeight="true" outlineLevel="0" collapsed="false">
      <c r="A13" s="45"/>
      <c r="B13" s="55" t="s">
        <v>88</v>
      </c>
      <c r="C13" s="108" t="s">
        <v>89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</row>
    <row r="14" s="105" customFormat="true" ht="11.25" hidden="false" customHeight="true" outlineLevel="0" collapsed="false">
      <c r="B14" s="55" t="s">
        <v>90</v>
      </c>
      <c r="C14" s="41" t="s">
        <v>9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</row>
    <row r="15" s="105" customFormat="true" ht="11.25" hidden="false" customHeight="true" outlineLevel="0" collapsed="false">
      <c r="B15" s="55" t="s">
        <v>92</v>
      </c>
      <c r="C15" s="7" t="s">
        <v>93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</row>
    <row r="16" s="105" customFormat="true" ht="15" hidden="false" customHeight="true" outlineLevel="0" collapsed="false">
      <c r="B16" s="51" t="s">
        <v>94</v>
      </c>
      <c r="C16" s="99"/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</row>
    <row r="17" s="105" customFormat="true" ht="11.25" hidden="false" customHeight="true" outlineLevel="0" collapsed="false">
      <c r="B17" s="55" t="s">
        <v>95</v>
      </c>
      <c r="C17" s="7" t="s">
        <v>96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</row>
    <row r="18" s="105" customFormat="true" ht="11.25" hidden="false" customHeight="true" outlineLevel="0" collapsed="false">
      <c r="B18" s="58" t="s">
        <v>97</v>
      </c>
      <c r="C18" s="7" t="s">
        <v>98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</row>
    <row r="19" s="105" customFormat="true" ht="11.25" hidden="false" customHeight="true" outlineLevel="0" collapsed="false">
      <c r="B19" s="58" t="s">
        <v>99</v>
      </c>
      <c r="C19" s="7" t="s">
        <v>10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</row>
    <row r="20" s="105" customFormat="true" ht="11.25" hidden="false" customHeight="true" outlineLevel="0" collapsed="false">
      <c r="B20" s="58" t="s">
        <v>101</v>
      </c>
      <c r="C20" s="7" t="s">
        <v>10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</row>
    <row r="21" s="105" customFormat="true" ht="11.25" hidden="false" customHeight="true" outlineLevel="0" collapsed="false">
      <c r="B21" s="55" t="s">
        <v>103</v>
      </c>
      <c r="C21" s="7" t="s">
        <v>104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</row>
    <row r="22" s="105" customFormat="true" ht="15.75" hidden="false" customHeight="true" outlineLevel="0" collapsed="false">
      <c r="B22" s="51" t="s">
        <v>105</v>
      </c>
      <c r="C22" s="7"/>
      <c r="D22" s="53" t="n">
        <v>2130.97199110307</v>
      </c>
      <c r="E22" s="53" t="n">
        <v>2447.89778517767</v>
      </c>
      <c r="F22" s="53" t="n">
        <v>3007.51772124685</v>
      </c>
      <c r="G22" s="53" t="n">
        <v>3117.47111563193</v>
      </c>
      <c r="H22" s="53" t="n">
        <v>3349.31064028572</v>
      </c>
      <c r="I22" s="53" t="n">
        <v>3581.26130753054</v>
      </c>
      <c r="J22" s="53" t="n">
        <v>4488.0861136471</v>
      </c>
      <c r="K22" s="53" t="n">
        <v>5096.47567630888</v>
      </c>
      <c r="L22" s="53" t="n">
        <v>5676.78350687047</v>
      </c>
      <c r="M22" s="53" t="n">
        <v>6538.16807255507</v>
      </c>
      <c r="N22" s="53" t="n">
        <v>7058.75701792967</v>
      </c>
      <c r="O22" s="53" t="n">
        <v>7748.21372948374</v>
      </c>
      <c r="P22" s="53" t="n">
        <v>8587.44718065788</v>
      </c>
      <c r="Q22" s="53" t="n">
        <v>9216.03985697654</v>
      </c>
    </row>
    <row r="23" s="105" customFormat="true" ht="11.25" hidden="false" customHeight="true" outlineLevel="0" collapsed="false">
      <c r="B23" s="109" t="s">
        <v>106</v>
      </c>
      <c r="C23" s="7" t="s">
        <v>107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</row>
    <row r="24" s="105" customFormat="true" ht="11.25" hidden="false" customHeight="true" outlineLevel="0" collapsed="false">
      <c r="B24" s="109" t="s">
        <v>108</v>
      </c>
      <c r="C24" s="7" t="s">
        <v>109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</row>
    <row r="25" s="105" customFormat="true" ht="11.25" hidden="false" customHeight="true" outlineLevel="0" collapsed="false">
      <c r="B25" s="109" t="s">
        <v>110</v>
      </c>
      <c r="C25" s="7" t="s">
        <v>11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</row>
    <row r="26" s="105" customFormat="true" ht="11.25" hidden="false" customHeight="true" outlineLevel="0" collapsed="false">
      <c r="B26" s="109" t="s">
        <v>112</v>
      </c>
      <c r="C26" s="7" t="s">
        <v>113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</row>
    <row r="27" s="110" customFormat="true" ht="11.25" hidden="false" customHeight="true" outlineLevel="0" collapsed="false">
      <c r="B27" s="109" t="s">
        <v>114</v>
      </c>
      <c r="C27" s="7" t="s">
        <v>115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</row>
    <row r="28" s="105" customFormat="true" ht="11.25" hidden="false" customHeight="true" outlineLevel="0" collapsed="false">
      <c r="B28" s="109" t="s">
        <v>116</v>
      </c>
      <c r="C28" s="7" t="s">
        <v>117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</row>
    <row r="29" s="105" customFormat="true" ht="11.25" hidden="false" customHeight="true" outlineLevel="0" collapsed="false">
      <c r="B29" s="109" t="s">
        <v>118</v>
      </c>
      <c r="C29" s="7" t="s">
        <v>119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</row>
    <row r="30" s="105" customFormat="true" ht="11.25" hidden="false" customHeight="true" outlineLevel="0" collapsed="false">
      <c r="B30" s="109" t="s">
        <v>120</v>
      </c>
      <c r="C30" s="7" t="s">
        <v>121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</row>
    <row r="31" s="105" customFormat="true" ht="11.25" hidden="false" customHeight="true" outlineLevel="0" collapsed="false">
      <c r="B31" s="109" t="s">
        <v>122</v>
      </c>
      <c r="C31" s="7" t="s">
        <v>123</v>
      </c>
      <c r="D31" s="54" t="n">
        <v>736.181969741621</v>
      </c>
      <c r="E31" s="54" t="n">
        <v>927.288927203363</v>
      </c>
      <c r="F31" s="54" t="n">
        <v>1274.24393291784</v>
      </c>
      <c r="G31" s="54" t="n">
        <v>1174.63596776455</v>
      </c>
      <c r="H31" s="54" t="n">
        <v>1177.65758174477</v>
      </c>
      <c r="I31" s="54" t="n">
        <v>1191.86853578109</v>
      </c>
      <c r="J31" s="54" t="n">
        <v>1837.07908015755</v>
      </c>
      <c r="K31" s="54" t="n">
        <v>2159.12249123987</v>
      </c>
      <c r="L31" s="54" t="n">
        <v>2677.63962659212</v>
      </c>
      <c r="M31" s="54" t="n">
        <v>3048.55724188034</v>
      </c>
      <c r="N31" s="54" t="n">
        <v>3253.99435458856</v>
      </c>
      <c r="O31" s="54" t="n">
        <v>3864.50148734331</v>
      </c>
      <c r="P31" s="54" t="n">
        <v>4454.97944638657</v>
      </c>
      <c r="Q31" s="54" t="n">
        <v>4778.32007889892</v>
      </c>
    </row>
    <row r="32" s="105" customFormat="true" ht="11.25" hidden="false" customHeight="true" outlineLevel="0" collapsed="false">
      <c r="B32" s="109" t="s">
        <v>124</v>
      </c>
      <c r="C32" s="7" t="s">
        <v>125</v>
      </c>
      <c r="D32" s="54" t="n">
        <v>527.826132203199</v>
      </c>
      <c r="E32" s="54" t="n">
        <v>555.966226952381</v>
      </c>
      <c r="F32" s="54" t="n">
        <v>679.539728416822</v>
      </c>
      <c r="G32" s="54" t="n">
        <v>786.141721920736</v>
      </c>
      <c r="H32" s="54" t="n">
        <v>919.256737943749</v>
      </c>
      <c r="I32" s="54" t="n">
        <v>1002.37406830999</v>
      </c>
      <c r="J32" s="54" t="n">
        <v>1109.11665442118</v>
      </c>
      <c r="K32" s="54" t="n">
        <v>1290.00155378002</v>
      </c>
      <c r="L32" s="54" t="n">
        <v>1271.22820614429</v>
      </c>
      <c r="M32" s="54" t="n">
        <v>1407.9300984395</v>
      </c>
      <c r="N32" s="54" t="n">
        <v>1545.14128458246</v>
      </c>
      <c r="O32" s="54" t="n">
        <v>1534.80771598599</v>
      </c>
      <c r="P32" s="54" t="n">
        <v>1481.07631797467</v>
      </c>
      <c r="Q32" s="54" t="n">
        <v>1563.45000926049</v>
      </c>
    </row>
    <row r="33" s="105" customFormat="true" ht="11.25" hidden="false" customHeight="true" outlineLevel="0" collapsed="false">
      <c r="B33" s="109" t="s">
        <v>126</v>
      </c>
      <c r="C33" s="7" t="s">
        <v>127</v>
      </c>
      <c r="D33" s="54" t="n">
        <v>865.60612619981</v>
      </c>
      <c r="E33" s="54" t="n">
        <v>962.974487260811</v>
      </c>
      <c r="F33" s="54" t="n">
        <v>1051.88515229696</v>
      </c>
      <c r="G33" s="54" t="n">
        <v>1154.53488031096</v>
      </c>
      <c r="H33" s="54" t="n">
        <v>1250.35579815023</v>
      </c>
      <c r="I33" s="54" t="n">
        <v>1384.70318633988</v>
      </c>
      <c r="J33" s="54" t="n">
        <v>1539.32160342762</v>
      </c>
      <c r="K33" s="54" t="n">
        <v>1645.03521261956</v>
      </c>
      <c r="L33" s="54" t="n">
        <v>1725.30031298746</v>
      </c>
      <c r="M33" s="54" t="n">
        <v>2077.42049583041</v>
      </c>
      <c r="N33" s="54" t="n">
        <v>2254.64785896297</v>
      </c>
      <c r="O33" s="54" t="n">
        <v>2343.88760435956</v>
      </c>
      <c r="P33" s="54" t="n">
        <v>2646.82741175022</v>
      </c>
      <c r="Q33" s="54" t="n">
        <v>2869.62837491352</v>
      </c>
    </row>
    <row r="34" s="105" customFormat="true" ht="11.25" hidden="false" customHeight="true" outlineLevel="0" collapsed="false">
      <c r="B34" s="109" t="s">
        <v>128</v>
      </c>
      <c r="C34" s="7" t="s">
        <v>129</v>
      </c>
      <c r="D34" s="54" t="n">
        <v>1.35776295843849</v>
      </c>
      <c r="E34" s="54" t="n">
        <v>1.66814376111371</v>
      </c>
      <c r="F34" s="54" t="n">
        <v>1.84890761522944</v>
      </c>
      <c r="G34" s="54" t="n">
        <v>2.15854563567578</v>
      </c>
      <c r="H34" s="54" t="n">
        <v>2.04052244696072</v>
      </c>
      <c r="I34" s="54" t="n">
        <v>2.31551709958714</v>
      </c>
      <c r="J34" s="54" t="n">
        <v>2.56877564075301</v>
      </c>
      <c r="K34" s="54" t="n">
        <v>2.31641866943973</v>
      </c>
      <c r="L34" s="54" t="n">
        <v>2.61536114660598</v>
      </c>
      <c r="M34" s="54" t="n">
        <v>4.26023640482174</v>
      </c>
      <c r="N34" s="54" t="n">
        <v>4.97351979568171</v>
      </c>
      <c r="O34" s="54" t="n">
        <v>5.01692179488542</v>
      </c>
      <c r="P34" s="54" t="n">
        <v>4.56400454642381</v>
      </c>
      <c r="Q34" s="54" t="n">
        <v>4.64139390361669</v>
      </c>
    </row>
    <row r="35" s="105" customFormat="true" ht="11.25" hidden="false" customHeight="true" outlineLevel="0" collapsed="false">
      <c r="B35" s="109" t="s">
        <v>130</v>
      </c>
      <c r="C35" s="7" t="s">
        <v>131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</row>
    <row r="36" s="105" customFormat="true" ht="11.25" hidden="false" customHeight="true" outlineLevel="0" collapsed="false">
      <c r="B36" s="109" t="s">
        <v>132</v>
      </c>
      <c r="C36" s="7" t="s">
        <v>133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</row>
    <row r="37" s="105" customFormat="true" ht="11.25" hidden="false" customHeight="true" outlineLevel="0" collapsed="false">
      <c r="B37" s="62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s="105" customFormat="true" ht="11.25" hidden="false" customHeight="true" outlineLevel="0" collapsed="false">
      <c r="B38" s="106"/>
      <c r="C38" s="99"/>
      <c r="D38" s="106"/>
      <c r="E38" s="106"/>
      <c r="F38" s="106"/>
      <c r="N38" s="107"/>
      <c r="O38" s="107"/>
      <c r="P38" s="107"/>
      <c r="Q38" s="107"/>
    </row>
    <row r="39" s="100" customFormat="true" ht="11.25" hidden="false" customHeight="true" outlineLevel="0" collapsed="false">
      <c r="A39" s="98"/>
      <c r="C39" s="99"/>
      <c r="L39" s="107"/>
      <c r="M39" s="107"/>
      <c r="N39" s="107"/>
      <c r="O39" s="107"/>
      <c r="P39" s="107"/>
      <c r="Q39" s="107"/>
    </row>
    <row r="40" customFormat="false" ht="11.25" hidden="false" customHeight="true" outlineLevel="0" collapsed="false">
      <c r="B40" s="42" t="s">
        <v>34</v>
      </c>
      <c r="D40" s="100"/>
      <c r="E40" s="100"/>
      <c r="F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3" t="s">
        <v>200</v>
      </c>
      <c r="D41" s="100"/>
      <c r="E41" s="100"/>
      <c r="F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4" t="s">
        <v>167</v>
      </c>
      <c r="D42" s="100"/>
      <c r="E42" s="100"/>
      <c r="F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E43" s="100"/>
      <c r="F43" s="100"/>
      <c r="L43" s="107"/>
      <c r="M43" s="107"/>
      <c r="N43" s="107"/>
      <c r="O43" s="107"/>
      <c r="P43" s="107"/>
      <c r="Q43" s="107"/>
    </row>
    <row r="44" s="144" customFormat="true" ht="11.25" hidden="false" customHeight="true" outlineLevel="0" collapsed="false">
      <c r="B44" s="67"/>
      <c r="C44" s="145" t="s">
        <v>79</v>
      </c>
      <c r="D44" s="146" t="s">
        <v>46</v>
      </c>
      <c r="E44" s="146" t="s">
        <v>47</v>
      </c>
      <c r="F44" s="146" t="s">
        <v>48</v>
      </c>
      <c r="G44" s="146" t="s">
        <v>49</v>
      </c>
      <c r="H44" s="146" t="s">
        <v>50</v>
      </c>
      <c r="I44" s="146" t="s">
        <v>51</v>
      </c>
      <c r="J44" s="67" t="s">
        <v>52</v>
      </c>
      <c r="K44" s="67" t="s">
        <v>53</v>
      </c>
      <c r="L44" s="67" t="s">
        <v>54</v>
      </c>
      <c r="M44" s="67" t="s">
        <v>55</v>
      </c>
      <c r="N44" s="47" t="s">
        <v>56</v>
      </c>
      <c r="O44" s="47" t="s">
        <v>57</v>
      </c>
      <c r="P44" s="47" t="s">
        <v>58</v>
      </c>
      <c r="Q44" s="47" t="s">
        <v>59</v>
      </c>
    </row>
    <row r="45" customFormat="false" ht="11.25" hidden="false" customHeight="true" outlineLevel="0" collapsed="false">
      <c r="B45" s="106"/>
      <c r="D45" s="106"/>
      <c r="E45" s="106"/>
      <c r="F45" s="106"/>
      <c r="G45" s="105"/>
      <c r="H45" s="105"/>
      <c r="I45" s="105"/>
      <c r="N45" s="107"/>
      <c r="O45" s="107"/>
      <c r="P45" s="107"/>
      <c r="Q45" s="107"/>
    </row>
    <row r="46" customFormat="false" ht="11.25" hidden="false" customHeight="true" outlineLevel="0" collapsed="false">
      <c r="B46" s="51" t="s">
        <v>60</v>
      </c>
      <c r="D46" s="53" t="n">
        <v>3477.49422983338</v>
      </c>
      <c r="E46" s="53" t="n">
        <v>3731.20808640725</v>
      </c>
      <c r="F46" s="53" t="n">
        <v>4143.87578384089</v>
      </c>
      <c r="G46" s="53" t="n">
        <v>4218.38960426761</v>
      </c>
      <c r="H46" s="53" t="n">
        <v>4369.28805227944</v>
      </c>
      <c r="I46" s="53" t="n">
        <v>4511.10694914333</v>
      </c>
      <c r="J46" s="53" t="n">
        <v>5067.03892639991</v>
      </c>
      <c r="K46" s="53" t="n">
        <v>5401.52467305611</v>
      </c>
      <c r="L46" s="53" t="n">
        <v>5676.78350687048</v>
      </c>
      <c r="M46" s="53" t="n">
        <v>6312.81465163876</v>
      </c>
      <c r="N46" s="53" t="n">
        <v>6669.21422450587</v>
      </c>
      <c r="O46" s="53" t="n">
        <v>7155.40832943488</v>
      </c>
      <c r="P46" s="53" t="n">
        <v>7691.19798358125</v>
      </c>
      <c r="Q46" s="53" t="n">
        <v>7979.94552711322</v>
      </c>
    </row>
    <row r="47" customFormat="false" ht="15.75" hidden="false" customHeight="true" outlineLevel="0" collapsed="false">
      <c r="B47" s="51" t="s">
        <v>80</v>
      </c>
      <c r="C47" s="7"/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</row>
    <row r="48" customFormat="false" ht="11.25" hidden="false" customHeight="true" outlineLevel="0" collapsed="false">
      <c r="B48" s="55" t="s">
        <v>82</v>
      </c>
      <c r="C48" s="99" t="s">
        <v>83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1.25" hidden="false" customHeight="true" outlineLevel="0" collapsed="false">
      <c r="B49" s="55" t="s">
        <v>84</v>
      </c>
      <c r="C49" s="99" t="s">
        <v>85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</row>
    <row r="50" s="74" customFormat="true" ht="11.25" hidden="false" customHeight="true" outlineLevel="0" collapsed="false">
      <c r="A50" s="40"/>
      <c r="B50" s="55" t="s">
        <v>86</v>
      </c>
      <c r="C50" s="7" t="s">
        <v>87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1.25" hidden="false" customHeight="true" outlineLevel="0" collapsed="false">
      <c r="B51" s="55" t="s">
        <v>88</v>
      </c>
      <c r="C51" s="108" t="s">
        <v>89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1.25" hidden="false" customHeight="true" outlineLevel="0" collapsed="false">
      <c r="B52" s="55" t="s">
        <v>90</v>
      </c>
      <c r="C52" s="41" t="s">
        <v>91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</row>
    <row r="53" customFormat="false" ht="11.25" hidden="false" customHeight="true" outlineLevel="0" collapsed="false">
      <c r="B53" s="55" t="s">
        <v>92</v>
      </c>
      <c r="C53" s="7" t="s">
        <v>93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</row>
    <row r="54" customFormat="false" ht="15" hidden="false" customHeight="true" outlineLevel="0" collapsed="false">
      <c r="B54" s="51" t="s">
        <v>94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</row>
    <row r="55" customFormat="false" ht="11.25" hidden="false" customHeight="true" outlineLevel="0" collapsed="false">
      <c r="B55" s="55" t="s">
        <v>95</v>
      </c>
      <c r="C55" s="7" t="s">
        <v>96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</row>
    <row r="56" customFormat="false" ht="11.25" hidden="false" customHeight="true" outlineLevel="0" collapsed="false">
      <c r="B56" s="58" t="s">
        <v>97</v>
      </c>
      <c r="C56" s="7" t="s">
        <v>98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</row>
    <row r="57" customFormat="false" ht="11.25" hidden="false" customHeight="true" outlineLevel="0" collapsed="false">
      <c r="B57" s="58" t="s">
        <v>99</v>
      </c>
      <c r="C57" s="7" t="s">
        <v>10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</row>
    <row r="58" customFormat="false" ht="11.25" hidden="false" customHeight="true" outlineLevel="0" collapsed="false">
      <c r="B58" s="58" t="s">
        <v>101</v>
      </c>
      <c r="C58" s="7" t="s">
        <v>102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</row>
    <row r="59" customFormat="false" ht="11.25" hidden="false" customHeight="true" outlineLevel="0" collapsed="false">
      <c r="B59" s="55" t="s">
        <v>103</v>
      </c>
      <c r="C59" s="7" t="s">
        <v>104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</row>
    <row r="60" customFormat="false" ht="18" hidden="false" customHeight="true" outlineLevel="0" collapsed="false">
      <c r="B60" s="51" t="s">
        <v>105</v>
      </c>
      <c r="C60" s="7"/>
      <c r="D60" s="53" t="n">
        <v>3477.49422983338</v>
      </c>
      <c r="E60" s="53" t="n">
        <v>3731.20808640725</v>
      </c>
      <c r="F60" s="53" t="n">
        <v>4143.87578384089</v>
      </c>
      <c r="G60" s="53" t="n">
        <v>4218.38960426761</v>
      </c>
      <c r="H60" s="53" t="n">
        <v>4369.28805227944</v>
      </c>
      <c r="I60" s="53" t="n">
        <v>4511.10694914333</v>
      </c>
      <c r="J60" s="53" t="n">
        <v>5067.03892639991</v>
      </c>
      <c r="K60" s="53" t="n">
        <v>5401.52467305611</v>
      </c>
      <c r="L60" s="53" t="n">
        <v>5676.78350687048</v>
      </c>
      <c r="M60" s="53" t="n">
        <v>6312.81465163876</v>
      </c>
      <c r="N60" s="53" t="n">
        <v>6669.21422450587</v>
      </c>
      <c r="O60" s="53" t="n">
        <v>7155.40832943488</v>
      </c>
      <c r="P60" s="53" t="n">
        <v>7691.19798358125</v>
      </c>
      <c r="Q60" s="53" t="n">
        <v>7979.94552711322</v>
      </c>
    </row>
    <row r="61" customFormat="false" ht="11.25" hidden="false" customHeight="true" outlineLevel="0" collapsed="false">
      <c r="B61" s="109" t="s">
        <v>106</v>
      </c>
      <c r="C61" s="7" t="s">
        <v>107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</row>
    <row r="62" customFormat="false" ht="11.25" hidden="false" customHeight="true" outlineLevel="0" collapsed="false">
      <c r="B62" s="109" t="s">
        <v>108</v>
      </c>
      <c r="C62" s="7" t="s">
        <v>109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</row>
    <row r="63" customFormat="false" ht="11.25" hidden="false" customHeight="true" outlineLevel="0" collapsed="false">
      <c r="B63" s="109" t="s">
        <v>110</v>
      </c>
      <c r="C63" s="7" t="s">
        <v>111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</row>
    <row r="64" customFormat="false" ht="11.25" hidden="false" customHeight="true" outlineLevel="0" collapsed="false">
      <c r="B64" s="109" t="s">
        <v>112</v>
      </c>
      <c r="C64" s="7" t="s">
        <v>113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</row>
    <row r="65" customFormat="false" ht="11.25" hidden="false" customHeight="true" outlineLevel="0" collapsed="false">
      <c r="B65" s="109" t="s">
        <v>114</v>
      </c>
      <c r="C65" s="7" t="s">
        <v>115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</row>
    <row r="66" customFormat="false" ht="11.25" hidden="false" customHeight="true" outlineLevel="0" collapsed="false">
      <c r="B66" s="109" t="s">
        <v>116</v>
      </c>
      <c r="C66" s="7" t="s">
        <v>117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</row>
    <row r="67" customFormat="false" ht="11.25" hidden="false" customHeight="true" outlineLevel="0" collapsed="false">
      <c r="B67" s="109" t="s">
        <v>118</v>
      </c>
      <c r="C67" s="7" t="s">
        <v>119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</row>
    <row r="68" customFormat="false" ht="11.25" hidden="false" customHeight="true" outlineLevel="0" collapsed="false">
      <c r="B68" s="109" t="s">
        <v>120</v>
      </c>
      <c r="C68" s="7" t="s">
        <v>121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</row>
    <row r="69" customFormat="false" ht="11.25" hidden="false" customHeight="true" outlineLevel="0" collapsed="false">
      <c r="B69" s="109" t="s">
        <v>122</v>
      </c>
      <c r="C69" s="7" t="s">
        <v>123</v>
      </c>
      <c r="D69" s="107" t="n">
        <v>1317.77234839591</v>
      </c>
      <c r="E69" s="107" t="n">
        <v>1478.95629024453</v>
      </c>
      <c r="F69" s="107" t="n">
        <v>1733.70055865675</v>
      </c>
      <c r="G69" s="107" t="n">
        <v>1664.55998168452</v>
      </c>
      <c r="H69" s="107" t="n">
        <v>1666.69954979378</v>
      </c>
      <c r="I69" s="107" t="n">
        <v>1676.72553920284</v>
      </c>
      <c r="J69" s="107" t="n">
        <v>2081.66925374143</v>
      </c>
      <c r="K69" s="107" t="n">
        <v>2256.76554484259</v>
      </c>
      <c r="L69" s="107" t="n">
        <v>2677.63962659212</v>
      </c>
      <c r="M69" s="107" t="n">
        <v>2933.25263264372</v>
      </c>
      <c r="N69" s="107" t="n">
        <v>3057.45342346747</v>
      </c>
      <c r="O69" s="107" t="n">
        <v>3553.15836004781</v>
      </c>
      <c r="P69" s="107" t="n">
        <v>3999.12992669569</v>
      </c>
      <c r="Q69" s="107" t="n">
        <v>4140.21917614189</v>
      </c>
    </row>
    <row r="70" customFormat="false" ht="11.25" hidden="false" customHeight="true" outlineLevel="0" collapsed="false">
      <c r="B70" s="109" t="s">
        <v>124</v>
      </c>
      <c r="C70" s="7" t="s">
        <v>125</v>
      </c>
      <c r="D70" s="107" t="n">
        <v>906.862287564112</v>
      </c>
      <c r="E70" s="107" t="n">
        <v>930.722264522117</v>
      </c>
      <c r="F70" s="107" t="n">
        <v>1028.97144787098</v>
      </c>
      <c r="G70" s="107" t="n">
        <v>1106.74181988372</v>
      </c>
      <c r="H70" s="107" t="n">
        <v>1196.77996125901</v>
      </c>
      <c r="I70" s="107" t="n">
        <v>1249.71450137686</v>
      </c>
      <c r="J70" s="107" t="n">
        <v>1314.57240418982</v>
      </c>
      <c r="K70" s="107" t="n">
        <v>1417.72179061757</v>
      </c>
      <c r="L70" s="107" t="n">
        <v>1271.22820614429</v>
      </c>
      <c r="M70" s="107" t="n">
        <v>1359.28311018357</v>
      </c>
      <c r="N70" s="107" t="n">
        <v>1483.11320909484</v>
      </c>
      <c r="O70" s="107" t="n">
        <v>1452.76238860856</v>
      </c>
      <c r="P70" s="107" t="n">
        <v>1391.96620010184</v>
      </c>
      <c r="Q70" s="107" t="n">
        <v>1417.98242734346</v>
      </c>
    </row>
    <row r="71" customFormat="false" ht="11.25" hidden="false" customHeight="true" outlineLevel="0" collapsed="false">
      <c r="B71" s="109" t="s">
        <v>126</v>
      </c>
      <c r="C71" s="7" t="s">
        <v>127</v>
      </c>
      <c r="D71" s="107" t="n">
        <v>1251.31542123248</v>
      </c>
      <c r="E71" s="107" t="n">
        <v>1319.81793820144</v>
      </c>
      <c r="F71" s="107" t="n">
        <v>1379.40183252118</v>
      </c>
      <c r="G71" s="107" t="n">
        <v>1445.14080923917</v>
      </c>
      <c r="H71" s="107" t="n">
        <v>1503.91552401077</v>
      </c>
      <c r="I71" s="107" t="n">
        <v>1582.65036377876</v>
      </c>
      <c r="J71" s="107" t="n">
        <v>1668.6733053929</v>
      </c>
      <c r="K71" s="107" t="n">
        <v>1725.0204002683</v>
      </c>
      <c r="L71" s="107" t="n">
        <v>1725.30031298746</v>
      </c>
      <c r="M71" s="107" t="n">
        <v>2015.94504755252</v>
      </c>
      <c r="N71" s="107" t="n">
        <v>2123.35661595212</v>
      </c>
      <c r="O71" s="107" t="n">
        <v>2144.62564952345</v>
      </c>
      <c r="P71" s="107" t="n">
        <v>2295.90459926411</v>
      </c>
      <c r="Q71" s="107" t="n">
        <v>2417.61513707298</v>
      </c>
    </row>
    <row r="72" customFormat="false" ht="11.25" hidden="false" customHeight="true" outlineLevel="0" collapsed="false">
      <c r="B72" s="109" t="s">
        <v>128</v>
      </c>
      <c r="C72" s="7" t="s">
        <v>129</v>
      </c>
      <c r="D72" s="107" t="n">
        <v>1.54417264087909</v>
      </c>
      <c r="E72" s="107" t="n">
        <v>1.71159343916256</v>
      </c>
      <c r="F72" s="107" t="n">
        <v>1.80194479198731</v>
      </c>
      <c r="G72" s="107" t="n">
        <v>1.94699346019802</v>
      </c>
      <c r="H72" s="107" t="n">
        <v>1.89301721588112</v>
      </c>
      <c r="I72" s="107" t="n">
        <v>2.01654478487458</v>
      </c>
      <c r="J72" s="107" t="n">
        <v>2.12396307574878</v>
      </c>
      <c r="K72" s="107" t="n">
        <v>2.01693732765683</v>
      </c>
      <c r="L72" s="107" t="n">
        <v>2.61536114660597</v>
      </c>
      <c r="M72" s="107" t="n">
        <v>4.33386125894282</v>
      </c>
      <c r="N72" s="107" t="n">
        <v>5.29097599144109</v>
      </c>
      <c r="O72" s="107" t="n">
        <v>4.86193125505284</v>
      </c>
      <c r="P72" s="107" t="n">
        <v>4.19725751960403</v>
      </c>
      <c r="Q72" s="107" t="n">
        <v>4.12878655488667</v>
      </c>
    </row>
    <row r="73" customFormat="false" ht="11.25" hidden="false" customHeight="true" outlineLevel="0" collapsed="false">
      <c r="B73" s="109" t="s">
        <v>130</v>
      </c>
      <c r="C73" s="7" t="s">
        <v>131</v>
      </c>
      <c r="D73" s="107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</row>
    <row r="74" customFormat="false" ht="11.25" hidden="false" customHeight="true" outlineLevel="0" collapsed="false">
      <c r="B74" s="109" t="s">
        <v>132</v>
      </c>
      <c r="C74" s="7" t="s">
        <v>133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</row>
    <row r="75" customFormat="false" ht="11.25" hidden="false" customHeight="true" outlineLevel="0" collapsed="false">
      <c r="B75" s="62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07"/>
      <c r="Q75" s="107"/>
    </row>
    <row r="76" customFormat="false" ht="11.25" hidden="false" customHeight="true" outlineLevel="0" collapsed="false">
      <c r="K76" s="107"/>
      <c r="L76" s="107"/>
      <c r="M76" s="107"/>
      <c r="N76" s="107"/>
      <c r="O76" s="107"/>
      <c r="P76" s="107"/>
      <c r="Q76" s="107"/>
    </row>
    <row r="77" customFormat="false" ht="11.25" hidden="false" customHeight="true" outlineLevel="0" collapsed="false">
      <c r="D77" s="130"/>
      <c r="E77" s="130"/>
      <c r="F77" s="130"/>
      <c r="G77" s="130"/>
      <c r="H77" s="130"/>
      <c r="I77" s="130"/>
      <c r="J77" s="130"/>
      <c r="K77" s="107"/>
      <c r="L77" s="107"/>
      <c r="M77" s="107"/>
      <c r="N77" s="107"/>
      <c r="O77" s="107"/>
      <c r="P77" s="107"/>
      <c r="Q77" s="107"/>
    </row>
    <row r="78" customFormat="false" ht="12.75" hidden="false" customHeight="false" outlineLevel="0" collapsed="false">
      <c r="K78" s="107"/>
      <c r="L78" s="107"/>
      <c r="M78" s="107"/>
      <c r="N78" s="107"/>
      <c r="O78" s="107"/>
      <c r="P78" s="107"/>
      <c r="Q78" s="107"/>
    </row>
    <row r="79" customFormat="false" ht="12.75" hidden="false" customHeight="false" outlineLevel="0" collapsed="false">
      <c r="K79" s="107"/>
      <c r="L79" s="107"/>
      <c r="M79" s="107"/>
      <c r="N79" s="107"/>
      <c r="O79" s="107"/>
      <c r="P79" s="107"/>
      <c r="Q79" s="107"/>
    </row>
    <row r="80" customFormat="false" ht="12.75" hidden="false" customHeight="false" outlineLevel="0" collapsed="false">
      <c r="K80" s="107"/>
      <c r="L80" s="107"/>
      <c r="M80" s="107"/>
      <c r="N80" s="107"/>
      <c r="O80" s="107"/>
      <c r="P80" s="107"/>
      <c r="Q80" s="107"/>
    </row>
    <row r="81" customFormat="false" ht="12.75" hidden="false" customHeight="false" outlineLevel="0" collapsed="false">
      <c r="K81" s="107"/>
      <c r="L81" s="107"/>
      <c r="M81" s="107"/>
      <c r="N81" s="107"/>
      <c r="O81" s="107"/>
      <c r="P81" s="107"/>
      <c r="Q81" s="107"/>
    </row>
    <row r="82" customFormat="false" ht="12.75" hidden="false" customHeight="false" outlineLevel="0" collapsed="false">
      <c r="K82" s="107"/>
      <c r="L82" s="107"/>
      <c r="M82" s="107"/>
      <c r="N82" s="107"/>
      <c r="O82" s="107"/>
      <c r="P82" s="107"/>
      <c r="Q82" s="107"/>
    </row>
    <row r="83" customFormat="false" ht="12.75" hidden="false" customHeight="false" outlineLevel="0" collapsed="false">
      <c r="K83" s="107"/>
      <c r="L83" s="107"/>
      <c r="M83" s="107"/>
      <c r="N83" s="107"/>
      <c r="O83" s="107"/>
      <c r="P83" s="107"/>
      <c r="Q83" s="107"/>
    </row>
    <row r="84" customFormat="false" ht="12.75" hidden="false" customHeight="false" outlineLevel="0" collapsed="false">
      <c r="K84" s="107"/>
      <c r="L84" s="107"/>
      <c r="M84" s="107"/>
      <c r="N84" s="107"/>
      <c r="O84" s="107"/>
      <c r="P84" s="107"/>
      <c r="Q84" s="107"/>
    </row>
    <row r="85" customFormat="false" ht="12.75" hidden="false" customHeight="false" outlineLevel="0" collapsed="false">
      <c r="K85" s="107"/>
      <c r="L85" s="107"/>
      <c r="M85" s="107"/>
      <c r="N85" s="107"/>
      <c r="O85" s="107"/>
      <c r="P85" s="107"/>
      <c r="Q85" s="107"/>
    </row>
    <row r="86" customFormat="false" ht="12.75" hidden="false" customHeight="false" outlineLevel="0" collapsed="false">
      <c r="K86" s="107"/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K87" s="107"/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K88" s="107"/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K89" s="107"/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K90" s="107"/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K91" s="107"/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K92" s="107"/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K93" s="107"/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K94" s="107"/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K95" s="107"/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K96" s="107"/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K97" s="107"/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K98" s="107"/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K99" s="107"/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K100" s="107"/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K101" s="107"/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K102" s="107"/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K103" s="107"/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K104" s="107"/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K105" s="107"/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K106" s="107"/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K107" s="107"/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K108" s="107"/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K109" s="107"/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K110" s="107"/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K111" s="107"/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K112" s="107"/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K113" s="107"/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V12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6" min="4" style="98" width="7.85"/>
    <col collapsed="false" customWidth="true" hidden="false" outlineLevel="0" max="7" min="7" style="98" width="9.7"/>
    <col collapsed="false" customWidth="true" hidden="false" outlineLevel="0" max="9" min="8" style="98" width="8.85"/>
    <col collapsed="false" customWidth="false" hidden="false" outlineLevel="0" max="10" min="10" style="98" width="9.14"/>
    <col collapsed="false" customWidth="true" hidden="false" outlineLevel="0" max="11" min="11" style="98" width="8.7"/>
    <col collapsed="false" customWidth="false" hidden="false" outlineLevel="0" max="13" min="12" style="98" width="9.14"/>
    <col collapsed="false" customWidth="true" hidden="false" outlineLevel="0" max="14" min="14" style="98" width="8.85"/>
    <col collapsed="false" customWidth="false" hidden="false" outlineLevel="0" max="257" min="15" style="98" width="9.14"/>
  </cols>
  <sheetData>
    <row r="2" customFormat="false" ht="11.25" hidden="false" customHeight="true" outlineLevel="0" collapsed="false">
      <c r="B2" s="42" t="s">
        <v>36</v>
      </c>
      <c r="D2" s="100"/>
      <c r="E2" s="100"/>
    </row>
    <row r="3" customFormat="false" ht="11.25" hidden="false" customHeight="true" outlineLevel="0" collapsed="false">
      <c r="B3" s="43" t="s">
        <v>201</v>
      </c>
      <c r="D3" s="100"/>
      <c r="E3" s="100"/>
    </row>
    <row r="4" customFormat="false" ht="11.25" hidden="false" customHeight="true" outlineLevel="0" collapsed="false">
      <c r="B4" s="101" t="s">
        <v>78</v>
      </c>
      <c r="D4" s="100"/>
      <c r="E4" s="100"/>
    </row>
    <row r="5" customFormat="false" ht="11.25" hidden="false" customHeight="true" outlineLevel="0" collapsed="false">
      <c r="B5" s="100"/>
      <c r="D5" s="100"/>
      <c r="E5" s="100"/>
    </row>
    <row r="6" s="102" customFormat="true" ht="11.25" hidden="false" customHeight="true" outlineLevel="0" collapsed="false">
      <c r="B6" s="103"/>
      <c r="C6" s="104" t="s">
        <v>79</v>
      </c>
      <c r="D6" s="47" t="s">
        <v>46</v>
      </c>
      <c r="E6" s="47" t="s">
        <v>47</v>
      </c>
      <c r="F6" s="47" t="s">
        <v>48</v>
      </c>
      <c r="G6" s="47" t="s">
        <v>49</v>
      </c>
      <c r="H6" s="47" t="s">
        <v>50</v>
      </c>
      <c r="I6" s="47" t="s">
        <v>51</v>
      </c>
      <c r="J6" s="47" t="s">
        <v>52</v>
      </c>
      <c r="K6" s="47" t="s">
        <v>53</v>
      </c>
      <c r="L6" s="47" t="s">
        <v>54</v>
      </c>
      <c r="M6" s="47" t="s">
        <v>55</v>
      </c>
      <c r="N6" s="47" t="s">
        <v>56</v>
      </c>
      <c r="O6" s="47" t="s">
        <v>57</v>
      </c>
      <c r="P6" s="47" t="s">
        <v>58</v>
      </c>
      <c r="Q6" s="47" t="s">
        <v>59</v>
      </c>
    </row>
    <row r="7" s="105" customFormat="true" ht="11.25" hidden="false" customHeight="true" outlineLevel="0" collapsed="false">
      <c r="B7" s="106"/>
      <c r="C7" s="99"/>
      <c r="D7" s="106"/>
      <c r="E7" s="106"/>
    </row>
    <row r="8" s="105" customFormat="true" ht="11.25" hidden="false" customHeight="true" outlineLevel="0" collapsed="false">
      <c r="A8" s="122"/>
      <c r="B8" s="51" t="s">
        <v>60</v>
      </c>
      <c r="C8" s="99"/>
      <c r="D8" s="53" t="n">
        <v>7316.90229204586</v>
      </c>
      <c r="E8" s="53" t="n">
        <v>8116.22285586945</v>
      </c>
      <c r="F8" s="53" t="n">
        <v>8882.62680924627</v>
      </c>
      <c r="G8" s="53" t="n">
        <v>9008.62943502154</v>
      </c>
      <c r="H8" s="53" t="n">
        <v>9371.96200933166</v>
      </c>
      <c r="I8" s="53" t="n">
        <v>10166.4044006707</v>
      </c>
      <c r="J8" s="53" t="n">
        <v>11022.6007087863</v>
      </c>
      <c r="K8" s="53" t="n">
        <v>11797.329315994</v>
      </c>
      <c r="L8" s="53" t="n">
        <v>12855.1225636424</v>
      </c>
      <c r="M8" s="53" t="n">
        <v>14313.9435822051</v>
      </c>
      <c r="N8" s="53" t="n">
        <v>15186.9298006047</v>
      </c>
      <c r="O8" s="53" t="n">
        <v>16347.979991459</v>
      </c>
      <c r="P8" s="53" t="n">
        <v>17207.0982271961</v>
      </c>
      <c r="Q8" s="53" t="n">
        <v>18533.8648120567</v>
      </c>
    </row>
    <row r="9" s="105" customFormat="true" ht="11.25" hidden="false" customHeight="true" outlineLevel="0" collapsed="false">
      <c r="B9" s="51" t="s">
        <v>80</v>
      </c>
      <c r="C9" s="7" t="s">
        <v>81</v>
      </c>
      <c r="D9" s="53" t="n">
        <v>4128.93704825382</v>
      </c>
      <c r="E9" s="53" t="n">
        <v>4557.25705270821</v>
      </c>
      <c r="F9" s="53" t="n">
        <v>4832.05270669092</v>
      </c>
      <c r="G9" s="53" t="n">
        <v>4737.71864823291</v>
      </c>
      <c r="H9" s="53" t="n">
        <v>4842.01741536542</v>
      </c>
      <c r="I9" s="53" t="n">
        <v>5135.3979846854</v>
      </c>
      <c r="J9" s="53" t="n">
        <v>5353.79457431605</v>
      </c>
      <c r="K9" s="53" t="n">
        <v>5554.62951509578</v>
      </c>
      <c r="L9" s="53" t="n">
        <v>6309.09086115044</v>
      </c>
      <c r="M9" s="53" t="n">
        <v>7041.75346354795</v>
      </c>
      <c r="N9" s="53" t="n">
        <v>7291.5934733099</v>
      </c>
      <c r="O9" s="53" t="n">
        <v>7865.15013179964</v>
      </c>
      <c r="P9" s="53" t="n">
        <v>8264.31540859384</v>
      </c>
      <c r="Q9" s="53" t="n">
        <v>8869.67998659217</v>
      </c>
    </row>
    <row r="10" s="105" customFormat="true" ht="11.25" hidden="false" customHeight="true" outlineLevel="0" collapsed="false">
      <c r="A10" s="45"/>
      <c r="B10" s="55" t="s">
        <v>82</v>
      </c>
      <c r="C10" s="99" t="s">
        <v>83</v>
      </c>
      <c r="D10" s="107" t="n">
        <v>4.49920882241817</v>
      </c>
      <c r="E10" s="107" t="n">
        <v>3.35436797866102</v>
      </c>
      <c r="F10" s="107" t="n">
        <v>3.34933934791991</v>
      </c>
      <c r="G10" s="107" t="n">
        <v>4.00761993123591</v>
      </c>
      <c r="H10" s="107" t="n">
        <v>4.0015612381147</v>
      </c>
      <c r="I10" s="107" t="n">
        <v>3.97486869279688</v>
      </c>
      <c r="J10" s="107" t="n">
        <v>4.29886251915652</v>
      </c>
      <c r="K10" s="107" t="n">
        <v>5.00852882040037</v>
      </c>
      <c r="L10" s="107" t="n">
        <v>6.02938521977461</v>
      </c>
      <c r="M10" s="107" t="n">
        <v>6.39038742374207</v>
      </c>
      <c r="N10" s="107" t="n">
        <v>6.16501106832368</v>
      </c>
      <c r="O10" s="107" t="n">
        <v>6.49197709968905</v>
      </c>
      <c r="P10" s="107" t="n">
        <v>7.20773210263139</v>
      </c>
      <c r="Q10" s="107" t="n">
        <v>10.7110441754746</v>
      </c>
    </row>
    <row r="11" s="105" customFormat="true" ht="11.25" hidden="false" customHeight="true" outlineLevel="0" collapsed="false">
      <c r="A11" s="45"/>
      <c r="B11" s="55" t="s">
        <v>84</v>
      </c>
      <c r="C11" s="99" t="s">
        <v>85</v>
      </c>
      <c r="D11" s="107" t="n">
        <v>3617.80050452065</v>
      </c>
      <c r="E11" s="107" t="n">
        <v>3996.11908910969</v>
      </c>
      <c r="F11" s="107" t="n">
        <v>4169.85966066606</v>
      </c>
      <c r="G11" s="107" t="n">
        <v>4057.51737948958</v>
      </c>
      <c r="H11" s="107" t="n">
        <v>4033.89954699917</v>
      </c>
      <c r="I11" s="107" t="n">
        <v>4272.47365802785</v>
      </c>
      <c r="J11" s="107" t="n">
        <v>4462.17089748954</v>
      </c>
      <c r="K11" s="107" t="n">
        <v>4575.88941482097</v>
      </c>
      <c r="L11" s="107" t="n">
        <v>5300.7179981564</v>
      </c>
      <c r="M11" s="107" t="n">
        <v>5923.44860070056</v>
      </c>
      <c r="N11" s="107" t="n">
        <v>6011.48540666479</v>
      </c>
      <c r="O11" s="107" t="n">
        <v>6401.72606843989</v>
      </c>
      <c r="P11" s="107" t="n">
        <v>6727.86644392983</v>
      </c>
      <c r="Q11" s="107" t="n">
        <v>7290.89453843516</v>
      </c>
    </row>
    <row r="12" s="105" customFormat="true" ht="11.25" hidden="false" customHeight="true" outlineLevel="0" collapsed="false">
      <c r="A12" s="45"/>
      <c r="B12" s="55" t="s">
        <v>86</v>
      </c>
      <c r="C12" s="99" t="s">
        <v>87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</row>
    <row r="13" s="105" customFormat="true" ht="11.25" hidden="false" customHeight="true" outlineLevel="0" collapsed="false">
      <c r="A13" s="45"/>
      <c r="B13" s="55" t="s">
        <v>88</v>
      </c>
      <c r="C13" s="108" t="s">
        <v>89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s="105" customFormat="true" ht="11.25" hidden="false" customHeight="true" outlineLevel="0" collapsed="false">
      <c r="A14" s="45"/>
      <c r="B14" s="55" t="s">
        <v>90</v>
      </c>
      <c r="C14" s="41" t="s">
        <v>91</v>
      </c>
      <c r="D14" s="107" t="n">
        <v>409.035523863852</v>
      </c>
      <c r="E14" s="107" t="n">
        <v>455.370318722464</v>
      </c>
      <c r="F14" s="107" t="n">
        <v>557.847714446061</v>
      </c>
      <c r="G14" s="107" t="n">
        <v>572.679423315035</v>
      </c>
      <c r="H14" s="107" t="n">
        <v>707.748567068655</v>
      </c>
      <c r="I14" s="107" t="n">
        <v>758.505249677836</v>
      </c>
      <c r="J14" s="107" t="n">
        <v>783.906849144165</v>
      </c>
      <c r="K14" s="107" t="n">
        <v>860.139482170066</v>
      </c>
      <c r="L14" s="107" t="n">
        <v>891.439923971716</v>
      </c>
      <c r="M14" s="107" t="n">
        <v>1015.95267707728</v>
      </c>
      <c r="N14" s="107" t="n">
        <v>1123.82390021574</v>
      </c>
      <c r="O14" s="107" t="n">
        <v>1280.95034160209</v>
      </c>
      <c r="P14" s="107" t="n">
        <v>1358.94538091049</v>
      </c>
      <c r="Q14" s="107" t="n">
        <v>1400.20111392775</v>
      </c>
    </row>
    <row r="15" s="105" customFormat="true" ht="11.25" hidden="false" customHeight="true" outlineLevel="0" collapsed="false">
      <c r="B15" s="55" t="s">
        <v>92</v>
      </c>
      <c r="C15" s="7" t="s">
        <v>93</v>
      </c>
      <c r="D15" s="107" t="n">
        <v>97.6018110469013</v>
      </c>
      <c r="E15" s="107" t="n">
        <v>102.413276897405</v>
      </c>
      <c r="F15" s="107" t="n">
        <v>100.995992230875</v>
      </c>
      <c r="G15" s="107" t="n">
        <v>103.514225497052</v>
      </c>
      <c r="H15" s="107" t="n">
        <v>96.3677400594842</v>
      </c>
      <c r="I15" s="107" t="n">
        <v>100.444208286911</v>
      </c>
      <c r="J15" s="107" t="n">
        <v>103.417965163189</v>
      </c>
      <c r="K15" s="107" t="n">
        <v>113.592089284346</v>
      </c>
      <c r="L15" s="107" t="n">
        <v>110.903553802555</v>
      </c>
      <c r="M15" s="107" t="n">
        <v>95.9617983463601</v>
      </c>
      <c r="N15" s="107" t="n">
        <v>150.119155361048</v>
      </c>
      <c r="O15" s="107" t="n">
        <v>175.981744657962</v>
      </c>
      <c r="P15" s="107" t="n">
        <v>170.295851650896</v>
      </c>
      <c r="Q15" s="107" t="n">
        <v>167.873290053781</v>
      </c>
    </row>
    <row r="16" s="105" customFormat="true" ht="11.25" hidden="false" customHeight="true" outlineLevel="0" collapsed="false">
      <c r="B16" s="51" t="s">
        <v>94</v>
      </c>
      <c r="C16" s="99"/>
      <c r="D16" s="53" t="n">
        <v>988.763566789813</v>
      </c>
      <c r="E16" s="53" t="n">
        <v>1090.89264427461</v>
      </c>
      <c r="F16" s="53" t="n">
        <v>1253.4057390413</v>
      </c>
      <c r="G16" s="53" t="n">
        <v>1353.64403725732</v>
      </c>
      <c r="H16" s="53" t="n">
        <v>1376.16688464617</v>
      </c>
      <c r="I16" s="53" t="n">
        <v>1485.19667937078</v>
      </c>
      <c r="J16" s="53" t="n">
        <v>1774.36582730028</v>
      </c>
      <c r="K16" s="53" t="n">
        <v>1879.81282922831</v>
      </c>
      <c r="L16" s="53" t="n">
        <v>2008.87055452801</v>
      </c>
      <c r="M16" s="53" t="n">
        <v>2258.89184569263</v>
      </c>
      <c r="N16" s="53" t="n">
        <v>2386.63729165584</v>
      </c>
      <c r="O16" s="53" t="n">
        <v>2541.15386874313</v>
      </c>
      <c r="P16" s="53" t="n">
        <v>2741.26511774035</v>
      </c>
      <c r="Q16" s="53" t="n">
        <v>2972.64013295298</v>
      </c>
    </row>
    <row r="17" s="105" customFormat="true" ht="11.25" hidden="false" customHeight="true" outlineLevel="0" collapsed="false">
      <c r="B17" s="55" t="s">
        <v>95</v>
      </c>
      <c r="C17" s="7" t="s">
        <v>96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s="105" customFormat="true" ht="11.25" hidden="false" customHeight="true" outlineLevel="0" collapsed="false">
      <c r="B18" s="58" t="s">
        <v>97</v>
      </c>
      <c r="C18" s="7" t="s">
        <v>98</v>
      </c>
      <c r="D18" s="107" t="n">
        <v>639.718489131282</v>
      </c>
      <c r="E18" s="107" t="n">
        <v>698.893282533668</v>
      </c>
      <c r="F18" s="107" t="n">
        <v>812.08078727286</v>
      </c>
      <c r="G18" s="107" t="n">
        <v>856.504947624267</v>
      </c>
      <c r="H18" s="107" t="n">
        <v>814.620573455654</v>
      </c>
      <c r="I18" s="107" t="n">
        <v>850.195842103252</v>
      </c>
      <c r="J18" s="107" t="n">
        <v>1059.51584344658</v>
      </c>
      <c r="K18" s="107" t="n">
        <v>1072.16287156558</v>
      </c>
      <c r="L18" s="107" t="n">
        <v>1106.75317399399</v>
      </c>
      <c r="M18" s="107" t="n">
        <v>1249.09286342212</v>
      </c>
      <c r="N18" s="107" t="n">
        <v>1342.23674243849</v>
      </c>
      <c r="O18" s="107" t="n">
        <v>1449.64719926065</v>
      </c>
      <c r="P18" s="107" t="n">
        <v>1601.33095051745</v>
      </c>
      <c r="Q18" s="107" t="n">
        <v>1751.65734431285</v>
      </c>
    </row>
    <row r="19" s="105" customFormat="true" ht="11.25" hidden="false" customHeight="true" outlineLevel="0" collapsed="false">
      <c r="B19" s="58" t="s">
        <v>99</v>
      </c>
      <c r="C19" s="7" t="s">
        <v>10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s="105" customFormat="true" ht="11.25" hidden="false" customHeight="true" outlineLevel="0" collapsed="false">
      <c r="B20" s="58" t="s">
        <v>101</v>
      </c>
      <c r="C20" s="7" t="s">
        <v>102</v>
      </c>
      <c r="D20" s="107" t="n">
        <v>349.045077658531</v>
      </c>
      <c r="E20" s="107" t="n">
        <v>391.999361740945</v>
      </c>
      <c r="F20" s="107" t="n">
        <v>441.324951768435</v>
      </c>
      <c r="G20" s="107" t="n">
        <v>497.139089633057</v>
      </c>
      <c r="H20" s="107" t="n">
        <v>561.546311190519</v>
      </c>
      <c r="I20" s="107" t="n">
        <v>635.000837267528</v>
      </c>
      <c r="J20" s="107" t="n">
        <v>714.849983853701</v>
      </c>
      <c r="K20" s="107" t="n">
        <v>807.649957662726</v>
      </c>
      <c r="L20" s="107" t="n">
        <v>902.11738053402</v>
      </c>
      <c r="M20" s="107" t="n">
        <v>1009.79898227051</v>
      </c>
      <c r="N20" s="107" t="n">
        <v>1044.40054921735</v>
      </c>
      <c r="O20" s="107" t="n">
        <v>1091.50666948248</v>
      </c>
      <c r="P20" s="107" t="n">
        <v>1139.9341672229</v>
      </c>
      <c r="Q20" s="107" t="n">
        <v>1220.98278864013</v>
      </c>
    </row>
    <row r="21" s="105" customFormat="true" ht="11.25" hidden="false" customHeight="true" outlineLevel="0" collapsed="false">
      <c r="B21" s="55" t="s">
        <v>103</v>
      </c>
      <c r="C21" s="7" t="s">
        <v>104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s="105" customFormat="true" ht="11.25" hidden="false" customHeight="true" outlineLevel="0" collapsed="false">
      <c r="B22" s="51" t="s">
        <v>105</v>
      </c>
      <c r="C22" s="7"/>
      <c r="D22" s="53" t="n">
        <v>2199.20167700222</v>
      </c>
      <c r="E22" s="53" t="n">
        <v>2468.07315888663</v>
      </c>
      <c r="F22" s="53" t="n">
        <v>2797.16836351406</v>
      </c>
      <c r="G22" s="53" t="n">
        <v>2917.26674953131</v>
      </c>
      <c r="H22" s="53" t="n">
        <v>3153.77770932007</v>
      </c>
      <c r="I22" s="53" t="n">
        <v>3545.80973661452</v>
      </c>
      <c r="J22" s="53" t="n">
        <v>3894.44030716993</v>
      </c>
      <c r="K22" s="53" t="n">
        <v>4362.88697166988</v>
      </c>
      <c r="L22" s="53" t="n">
        <v>4537.16114796396</v>
      </c>
      <c r="M22" s="53" t="n">
        <v>5013.29827296456</v>
      </c>
      <c r="N22" s="53" t="n">
        <v>5508.69903563896</v>
      </c>
      <c r="O22" s="53" t="n">
        <v>5941.67599091619</v>
      </c>
      <c r="P22" s="53" t="n">
        <v>6201.51770086194</v>
      </c>
      <c r="Q22" s="53" t="n">
        <v>6691.54469251158</v>
      </c>
    </row>
    <row r="23" s="105" customFormat="true" ht="11.25" hidden="false" customHeight="true" outlineLevel="0" collapsed="false">
      <c r="B23" s="109" t="s">
        <v>106</v>
      </c>
      <c r="C23" s="7" t="s">
        <v>107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</row>
    <row r="24" s="105" customFormat="true" ht="11.25" hidden="false" customHeight="true" outlineLevel="0" collapsed="false">
      <c r="B24" s="109" t="s">
        <v>108</v>
      </c>
      <c r="C24" s="7" t="s">
        <v>109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s="105" customFormat="true" ht="11.25" hidden="false" customHeight="true" outlineLevel="0" collapsed="false">
      <c r="B25" s="109" t="s">
        <v>110</v>
      </c>
      <c r="C25" s="7" t="s">
        <v>11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</row>
    <row r="26" s="105" customFormat="true" ht="11.25" hidden="false" customHeight="true" outlineLevel="0" collapsed="false">
      <c r="B26" s="109" t="s">
        <v>112</v>
      </c>
      <c r="C26" s="7" t="s">
        <v>113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s="105" customFormat="true" ht="11.25" hidden="false" customHeight="true" outlineLevel="0" collapsed="false">
      <c r="B27" s="109" t="s">
        <v>114</v>
      </c>
      <c r="C27" s="7" t="s">
        <v>115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</row>
    <row r="28" s="110" customFormat="true" ht="11.25" hidden="false" customHeight="true" outlineLevel="0" collapsed="false">
      <c r="B28" s="109" t="s">
        <v>116</v>
      </c>
      <c r="C28" s="7" t="s">
        <v>117</v>
      </c>
      <c r="D28" s="107" t="n">
        <v>1460.14967930426</v>
      </c>
      <c r="E28" s="107" t="n">
        <v>1602.09931080403</v>
      </c>
      <c r="F28" s="107" t="n">
        <v>1698.21225002909</v>
      </c>
      <c r="G28" s="107" t="n">
        <v>1851.85478332318</v>
      </c>
      <c r="H28" s="107" t="n">
        <v>2032.66356640434</v>
      </c>
      <c r="I28" s="107" t="n">
        <v>2295.94513445525</v>
      </c>
      <c r="J28" s="107" t="n">
        <v>2604.46600416526</v>
      </c>
      <c r="K28" s="107" t="n">
        <v>2931.04847957425</v>
      </c>
      <c r="L28" s="107" t="n">
        <v>3096.20775478896</v>
      </c>
      <c r="M28" s="107" t="n">
        <v>3527.97390245115</v>
      </c>
      <c r="N28" s="107" t="n">
        <v>3940.85144702801</v>
      </c>
      <c r="O28" s="107" t="n">
        <v>4232.80607620334</v>
      </c>
      <c r="P28" s="107" t="n">
        <v>4406.97199680688</v>
      </c>
      <c r="Q28" s="107" t="n">
        <v>4878.07215734282</v>
      </c>
    </row>
    <row r="29" s="105" customFormat="true" ht="11.25" hidden="false" customHeight="true" outlineLevel="0" collapsed="false">
      <c r="B29" s="109" t="s">
        <v>118</v>
      </c>
      <c r="C29" s="7" t="s">
        <v>119</v>
      </c>
      <c r="D29" s="107" t="n">
        <v>385.564087926401</v>
      </c>
      <c r="E29" s="107" t="n">
        <v>477.665135524067</v>
      </c>
      <c r="F29" s="107" t="n">
        <v>687.690078764301</v>
      </c>
      <c r="G29" s="107" t="n">
        <v>588.830656475741</v>
      </c>
      <c r="H29" s="107" t="n">
        <v>594.359550927986</v>
      </c>
      <c r="I29" s="107" t="n">
        <v>604.453155995337</v>
      </c>
      <c r="J29" s="107" t="n">
        <v>538.638619629922</v>
      </c>
      <c r="K29" s="107" t="n">
        <v>535.157956899347</v>
      </c>
      <c r="L29" s="107" t="n">
        <v>460.424698188402</v>
      </c>
      <c r="M29" s="107" t="n">
        <v>512.871651713456</v>
      </c>
      <c r="N29" s="107" t="n">
        <v>542.799706293773</v>
      </c>
      <c r="O29" s="107" t="n">
        <v>573.277205589958</v>
      </c>
      <c r="P29" s="107" t="n">
        <v>585.546484289906</v>
      </c>
      <c r="Q29" s="107" t="n">
        <v>619.192942906707</v>
      </c>
    </row>
    <row r="30" s="105" customFormat="true" ht="11.25" hidden="false" customHeight="true" outlineLevel="0" collapsed="false">
      <c r="B30" s="109" t="s">
        <v>120</v>
      </c>
      <c r="C30" s="7" t="s">
        <v>121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</row>
    <row r="31" s="105" customFormat="true" ht="11.25" hidden="false" customHeight="true" outlineLevel="0" collapsed="false">
      <c r="B31" s="109" t="s">
        <v>122</v>
      </c>
      <c r="C31" s="7" t="s">
        <v>123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s="105" customFormat="true" ht="11.25" hidden="false" customHeight="true" outlineLevel="0" collapsed="false">
      <c r="B32" s="109" t="s">
        <v>124</v>
      </c>
      <c r="C32" s="7" t="s">
        <v>125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s="105" customFormat="true" ht="11.25" hidden="false" customHeight="true" outlineLevel="0" collapsed="false">
      <c r="B33" s="109" t="s">
        <v>126</v>
      </c>
      <c r="C33" s="7" t="s">
        <v>127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s="105" customFormat="true" ht="11.25" hidden="false" customHeight="true" outlineLevel="0" collapsed="false">
      <c r="B34" s="109" t="s">
        <v>128</v>
      </c>
      <c r="C34" s="7" t="s">
        <v>129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s="105" customFormat="true" ht="11.25" hidden="false" customHeight="true" outlineLevel="0" collapsed="false">
      <c r="B35" s="109" t="s">
        <v>130</v>
      </c>
      <c r="C35" s="7" t="s">
        <v>131</v>
      </c>
      <c r="D35" s="107" t="n">
        <v>353.487909771556</v>
      </c>
      <c r="E35" s="107" t="n">
        <v>388.308712558526</v>
      </c>
      <c r="F35" s="107" t="n">
        <v>411.266034720661</v>
      </c>
      <c r="G35" s="107" t="n">
        <v>476.581309732386</v>
      </c>
      <c r="H35" s="107" t="n">
        <v>526.754591987743</v>
      </c>
      <c r="I35" s="107" t="n">
        <v>645.411446163931</v>
      </c>
      <c r="J35" s="107" t="n">
        <v>751.335683374756</v>
      </c>
      <c r="K35" s="107" t="n">
        <v>896.680535196278</v>
      </c>
      <c r="L35" s="107" t="n">
        <v>980.528694986598</v>
      </c>
      <c r="M35" s="107" t="n">
        <v>972.45271879995</v>
      </c>
      <c r="N35" s="107" t="n">
        <v>1025.04788231718</v>
      </c>
      <c r="O35" s="107" t="n">
        <v>1135.59270912289</v>
      </c>
      <c r="P35" s="107" t="n">
        <v>1208.99921976515</v>
      </c>
      <c r="Q35" s="107" t="n">
        <v>1194.27959226205</v>
      </c>
    </row>
    <row r="36" s="105" customFormat="true" ht="11.25" hidden="false" customHeight="true" outlineLevel="0" collapsed="false">
      <c r="B36" s="109" t="s">
        <v>132</v>
      </c>
      <c r="C36" s="7" t="s">
        <v>133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s="105" customFormat="true" ht="11.25" hidden="false" customHeight="true" outlineLevel="0" collapsed="false">
      <c r="B37" s="62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s="105" customFormat="true" ht="11.25" hidden="false" customHeight="true" outlineLevel="0" collapsed="false">
      <c r="B38" s="106"/>
      <c r="C38" s="99"/>
      <c r="D38" s="106"/>
      <c r="E38" s="106"/>
      <c r="I38" s="147"/>
      <c r="J38" s="147"/>
      <c r="K38" s="147"/>
      <c r="L38" s="147"/>
      <c r="M38" s="147"/>
      <c r="N38" s="147"/>
      <c r="O38" s="147"/>
      <c r="P38" s="147"/>
      <c r="Q38" s="147"/>
    </row>
    <row r="39" s="100" customFormat="true" ht="11.25" hidden="false" customHeight="true" outlineLevel="0" collapsed="false">
      <c r="A39" s="98"/>
      <c r="C39" s="99"/>
    </row>
    <row r="40" customFormat="false" ht="11.25" hidden="false" customHeight="true" outlineLevel="0" collapsed="false">
      <c r="B40" s="42" t="s">
        <v>38</v>
      </c>
      <c r="D40" s="100"/>
      <c r="E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3" t="s">
        <v>201</v>
      </c>
      <c r="D41" s="100"/>
      <c r="E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4" t="s">
        <v>167</v>
      </c>
      <c r="D42" s="100"/>
      <c r="E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E43" s="100"/>
      <c r="L43" s="107"/>
      <c r="M43" s="107"/>
      <c r="N43" s="107"/>
      <c r="O43" s="107"/>
      <c r="P43" s="107"/>
      <c r="Q43" s="107"/>
    </row>
    <row r="44" s="144" customFormat="true" ht="11.25" hidden="false" customHeight="true" outlineLevel="0" collapsed="false">
      <c r="A44" s="148"/>
      <c r="B44" s="149"/>
      <c r="C44" s="150" t="s">
        <v>79</v>
      </c>
      <c r="D44" s="67" t="s">
        <v>46</v>
      </c>
      <c r="E44" s="67" t="s">
        <v>47</v>
      </c>
      <c r="F44" s="67" t="s">
        <v>48</v>
      </c>
      <c r="G44" s="67" t="s">
        <v>49</v>
      </c>
      <c r="H44" s="67" t="s">
        <v>50</v>
      </c>
      <c r="I44" s="67" t="s">
        <v>51</v>
      </c>
      <c r="J44" s="67" t="s">
        <v>52</v>
      </c>
      <c r="K44" s="67" t="s">
        <v>53</v>
      </c>
      <c r="L44" s="67" t="s">
        <v>54</v>
      </c>
      <c r="M44" s="67" t="s">
        <v>55</v>
      </c>
      <c r="N44" s="47" t="s">
        <v>56</v>
      </c>
      <c r="O44" s="47" t="s">
        <v>57</v>
      </c>
      <c r="P44" s="47" t="s">
        <v>58</v>
      </c>
      <c r="Q44" s="47" t="s">
        <v>59</v>
      </c>
    </row>
    <row r="45" customFormat="false" ht="11.25" hidden="false" customHeight="true" outlineLevel="0" collapsed="false">
      <c r="A45" s="105"/>
      <c r="B45" s="106"/>
      <c r="D45" s="106"/>
      <c r="E45" s="106"/>
      <c r="F45" s="105"/>
      <c r="G45" s="105"/>
      <c r="H45" s="105"/>
      <c r="I45" s="105"/>
    </row>
    <row r="46" customFormat="false" ht="11.25" hidden="false" customHeight="true" outlineLevel="0" collapsed="false">
      <c r="A46" s="105"/>
      <c r="B46" s="51" t="s">
        <v>60</v>
      </c>
      <c r="D46" s="53" t="n">
        <v>9975.18747952882</v>
      </c>
      <c r="E46" s="53" t="n">
        <v>10502.8334988538</v>
      </c>
      <c r="F46" s="53" t="n">
        <v>10969.4876962911</v>
      </c>
      <c r="G46" s="53" t="n">
        <v>11084.666241904</v>
      </c>
      <c r="H46" s="53" t="n">
        <v>11319.6131484701</v>
      </c>
      <c r="I46" s="53" t="n">
        <v>11804.2223375565</v>
      </c>
      <c r="J46" s="53" t="n">
        <v>12296.3324944449</v>
      </c>
      <c r="K46" s="53" t="n">
        <v>12721.9404340812</v>
      </c>
      <c r="L46" s="53" t="n">
        <v>12855.1225636424</v>
      </c>
      <c r="M46" s="53" t="n">
        <v>13779.1128040706</v>
      </c>
      <c r="N46" s="53" t="n">
        <v>14499.1094912917</v>
      </c>
      <c r="O46" s="53" t="n">
        <v>15081.1383573522</v>
      </c>
      <c r="P46" s="53" t="n">
        <v>15626.6257988667</v>
      </c>
      <c r="Q46" s="53" t="n">
        <v>16458.9981202112</v>
      </c>
    </row>
    <row r="47" customFormat="false" ht="11.25" hidden="false" customHeight="true" outlineLevel="0" collapsed="false">
      <c r="A47" s="105"/>
      <c r="B47" s="51" t="s">
        <v>80</v>
      </c>
      <c r="C47" s="7" t="s">
        <v>81</v>
      </c>
      <c r="D47" s="53" t="n">
        <v>5320.2020586442</v>
      </c>
      <c r="E47" s="53" t="n">
        <v>5589.964883673</v>
      </c>
      <c r="F47" s="53" t="n">
        <v>5760.30112702255</v>
      </c>
      <c r="G47" s="53" t="n">
        <v>5704.16914937916</v>
      </c>
      <c r="H47" s="53" t="n">
        <v>5764.39467106448</v>
      </c>
      <c r="I47" s="53" t="n">
        <v>5936.09448485889</v>
      </c>
      <c r="J47" s="53" t="n">
        <v>6061.38260025255</v>
      </c>
      <c r="K47" s="53" t="n">
        <v>6171.17272637731</v>
      </c>
      <c r="L47" s="53" t="n">
        <v>6309.09086115044</v>
      </c>
      <c r="M47" s="53" t="n">
        <v>6764.7838649489</v>
      </c>
      <c r="N47" s="53" t="n">
        <v>6923.32197095312</v>
      </c>
      <c r="O47" s="53" t="n">
        <v>7224.68570813203</v>
      </c>
      <c r="P47" s="53" t="n">
        <v>7496.08406069042</v>
      </c>
      <c r="Q47" s="53" t="n">
        <v>7752.87779271304</v>
      </c>
    </row>
    <row r="48" customFormat="false" ht="11.25" hidden="false" customHeight="true" outlineLevel="0" collapsed="false">
      <c r="A48" s="45"/>
      <c r="B48" s="55" t="s">
        <v>82</v>
      </c>
      <c r="C48" s="99" t="s">
        <v>83</v>
      </c>
      <c r="D48" s="107" t="n">
        <v>5.2233977355901</v>
      </c>
      <c r="E48" s="107" t="n">
        <v>4.51014363303727</v>
      </c>
      <c r="F48" s="107" t="n">
        <v>4.50676172123655</v>
      </c>
      <c r="G48" s="107" t="n">
        <v>4.92978847366349</v>
      </c>
      <c r="H48" s="107" t="n">
        <v>4.92606065351618</v>
      </c>
      <c r="I48" s="107" t="n">
        <v>4.90960343852141</v>
      </c>
      <c r="J48" s="107" t="n">
        <v>5.10577649039228</v>
      </c>
      <c r="K48" s="107" t="n">
        <v>5.51112307348229</v>
      </c>
      <c r="L48" s="107" t="n">
        <v>6.02938521977461</v>
      </c>
      <c r="M48" s="107" t="n">
        <v>6.38614336511392</v>
      </c>
      <c r="N48" s="107" t="n">
        <v>6.68841706004607</v>
      </c>
      <c r="O48" s="107" t="n">
        <v>7.21119802341784</v>
      </c>
      <c r="P48" s="107" t="n">
        <v>8.11106939358218</v>
      </c>
      <c r="Q48" s="107" t="n">
        <v>8.68621684131612</v>
      </c>
    </row>
    <row r="49" customFormat="false" ht="11.25" hidden="false" customHeight="true" outlineLevel="0" collapsed="false">
      <c r="A49" s="45"/>
      <c r="B49" s="55" t="s">
        <v>84</v>
      </c>
      <c r="C49" s="99" t="s">
        <v>85</v>
      </c>
      <c r="D49" s="107" t="n">
        <v>4609.60968247361</v>
      </c>
      <c r="E49" s="107" t="n">
        <v>4844.63493741167</v>
      </c>
      <c r="F49" s="107" t="n">
        <v>4948.83033818112</v>
      </c>
      <c r="G49" s="107" t="n">
        <v>4881.71071519182</v>
      </c>
      <c r="H49" s="107" t="n">
        <v>4867.48234819414</v>
      </c>
      <c r="I49" s="107" t="n">
        <v>5009.3519139524</v>
      </c>
      <c r="J49" s="107" t="n">
        <v>5119.35144914814</v>
      </c>
      <c r="K49" s="107" t="n">
        <v>5184.17443234999</v>
      </c>
      <c r="L49" s="107" t="n">
        <v>5300.7179981564</v>
      </c>
      <c r="M49" s="107" t="n">
        <v>5753.94485049402</v>
      </c>
      <c r="N49" s="107" t="n">
        <v>5846.45165554786</v>
      </c>
      <c r="O49" s="107" t="n">
        <v>6115.8594390554</v>
      </c>
      <c r="P49" s="107" t="n">
        <v>6367.45932420873</v>
      </c>
      <c r="Q49" s="107" t="n">
        <v>6591.21320095297</v>
      </c>
    </row>
    <row r="50" customFormat="false" ht="11.25" hidden="false" customHeight="true" outlineLevel="0" collapsed="false">
      <c r="A50" s="45"/>
      <c r="B50" s="55" t="s">
        <v>86</v>
      </c>
      <c r="C50" s="99" t="s">
        <v>87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1.25" hidden="false" customHeight="true" outlineLevel="0" collapsed="false">
      <c r="A51" s="45"/>
      <c r="B51" s="55" t="s">
        <v>88</v>
      </c>
      <c r="C51" s="108" t="s">
        <v>89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1.25" hidden="false" customHeight="true" outlineLevel="0" collapsed="false">
      <c r="A52" s="45"/>
      <c r="B52" s="55" t="s">
        <v>90</v>
      </c>
      <c r="C52" s="41" t="s">
        <v>91</v>
      </c>
      <c r="D52" s="107" t="n">
        <v>593.918969363432</v>
      </c>
      <c r="E52" s="107" t="n">
        <v>626.655769942702</v>
      </c>
      <c r="F52" s="107" t="n">
        <v>693.592697479987</v>
      </c>
      <c r="G52" s="107" t="n">
        <v>702.752618426559</v>
      </c>
      <c r="H52" s="107" t="n">
        <v>781.243077868127</v>
      </c>
      <c r="I52" s="107" t="n">
        <v>808.771759820567</v>
      </c>
      <c r="J52" s="107" t="n">
        <v>822.20272621461</v>
      </c>
      <c r="K52" s="107" t="n">
        <v>861.253747313327</v>
      </c>
      <c r="L52" s="107" t="n">
        <v>891.439923971716</v>
      </c>
      <c r="M52" s="107" t="n">
        <v>921.485947172106</v>
      </c>
      <c r="N52" s="107" t="n">
        <v>954.684629716548</v>
      </c>
      <c r="O52" s="107" t="n">
        <v>985.793216679061</v>
      </c>
      <c r="P52" s="107" t="n">
        <v>1014.86021085901</v>
      </c>
      <c r="Q52" s="107" t="n">
        <v>1046.91598127601</v>
      </c>
    </row>
    <row r="53" customFormat="false" ht="11.25" hidden="false" customHeight="true" outlineLevel="0" collapsed="false">
      <c r="A53" s="105"/>
      <c r="B53" s="55" t="s">
        <v>92</v>
      </c>
      <c r="C53" s="7" t="s">
        <v>93</v>
      </c>
      <c r="D53" s="107" t="n">
        <v>111.450009071565</v>
      </c>
      <c r="E53" s="107" t="n">
        <v>114.164032685596</v>
      </c>
      <c r="F53" s="107" t="n">
        <v>113.371329640214</v>
      </c>
      <c r="G53" s="107" t="n">
        <v>114.776027287118</v>
      </c>
      <c r="H53" s="107" t="n">
        <v>110.743184348702</v>
      </c>
      <c r="I53" s="107" t="n">
        <v>113.061207647406</v>
      </c>
      <c r="J53" s="107" t="n">
        <v>114.722648399408</v>
      </c>
      <c r="K53" s="107" t="n">
        <v>120.233423640514</v>
      </c>
      <c r="L53" s="107" t="n">
        <v>110.903553802555</v>
      </c>
      <c r="M53" s="107" t="n">
        <v>82.9669239176701</v>
      </c>
      <c r="N53" s="107" t="n">
        <v>115.497268628662</v>
      </c>
      <c r="O53" s="107" t="n">
        <v>115.821854374154</v>
      </c>
      <c r="P53" s="107" t="n">
        <v>105.653456229105</v>
      </c>
      <c r="Q53" s="107" t="n">
        <v>106.062393642742</v>
      </c>
    </row>
    <row r="54" customFormat="false" ht="11.25" hidden="false" customHeight="true" outlineLevel="0" collapsed="false">
      <c r="A54" s="105"/>
      <c r="B54" s="51" t="s">
        <v>94</v>
      </c>
      <c r="D54" s="53" t="n">
        <v>1387.13796495151</v>
      </c>
      <c r="E54" s="53" t="n">
        <v>1458.03035660467</v>
      </c>
      <c r="F54" s="53" t="n">
        <v>1561.6153865348</v>
      </c>
      <c r="G54" s="53" t="n">
        <v>1625.46512098311</v>
      </c>
      <c r="H54" s="53" t="n">
        <v>1643.92155647403</v>
      </c>
      <c r="I54" s="53" t="n">
        <v>1709.20909646953</v>
      </c>
      <c r="J54" s="53" t="n">
        <v>1866.13507360674</v>
      </c>
      <c r="K54" s="53" t="n">
        <v>1923.04155827539</v>
      </c>
      <c r="L54" s="53" t="n">
        <v>2008.87055452801</v>
      </c>
      <c r="M54" s="53" t="n">
        <v>2096.32247031589</v>
      </c>
      <c r="N54" s="53" t="n">
        <v>2229.888038073</v>
      </c>
      <c r="O54" s="53" t="n">
        <v>2285.82429142628</v>
      </c>
      <c r="P54" s="53" t="n">
        <v>2362.43389832875</v>
      </c>
      <c r="Q54" s="53" t="n">
        <v>2479.46414264017</v>
      </c>
    </row>
    <row r="55" customFormat="false" ht="11.25" hidden="false" customHeight="true" outlineLevel="0" collapsed="false">
      <c r="A55" s="105"/>
      <c r="B55" s="55" t="s">
        <v>95</v>
      </c>
      <c r="C55" s="7" t="s">
        <v>96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</row>
    <row r="56" customFormat="false" ht="11.25" hidden="false" customHeight="true" outlineLevel="0" collapsed="false">
      <c r="A56" s="105"/>
      <c r="B56" s="58" t="s">
        <v>97</v>
      </c>
      <c r="C56" s="7" t="s">
        <v>98</v>
      </c>
      <c r="D56" s="107" t="n">
        <v>825.432692118913</v>
      </c>
      <c r="E56" s="107" t="n">
        <v>862.765255463566</v>
      </c>
      <c r="F56" s="107" t="n">
        <v>930.008316125864</v>
      </c>
      <c r="G56" s="107" t="n">
        <v>955.107272949472</v>
      </c>
      <c r="H56" s="107" t="n">
        <v>931.46148333642</v>
      </c>
      <c r="I56" s="107" t="n">
        <v>951.583060714807</v>
      </c>
      <c r="J56" s="107" t="n">
        <v>1062.28473759629</v>
      </c>
      <c r="K56" s="107" t="n">
        <v>1068.60596969803</v>
      </c>
      <c r="L56" s="107" t="n">
        <v>1106.75317399399</v>
      </c>
      <c r="M56" s="107" t="n">
        <v>1157.93678490257</v>
      </c>
      <c r="N56" s="107" t="n">
        <v>1247.11205271446</v>
      </c>
      <c r="O56" s="107" t="n">
        <v>1262.77073539287</v>
      </c>
      <c r="P56" s="107" t="n">
        <v>1290.61702727399</v>
      </c>
      <c r="Q56" s="107" t="n">
        <v>1340.69429799177</v>
      </c>
    </row>
    <row r="57" customFormat="false" ht="11.25" hidden="false" customHeight="true" outlineLevel="0" collapsed="false">
      <c r="A57" s="105"/>
      <c r="B57" s="58" t="s">
        <v>99</v>
      </c>
      <c r="C57" s="7" t="s">
        <v>10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</row>
    <row r="58" customFormat="false" ht="11.25" hidden="false" customHeight="true" outlineLevel="0" collapsed="false">
      <c r="A58" s="105"/>
      <c r="B58" s="58" t="s">
        <v>101</v>
      </c>
      <c r="C58" s="7" t="s">
        <v>102</v>
      </c>
      <c r="D58" s="107" t="n">
        <v>561.705272832594</v>
      </c>
      <c r="E58" s="107" t="n">
        <v>595.265101141101</v>
      </c>
      <c r="F58" s="107" t="n">
        <v>631.607070408936</v>
      </c>
      <c r="G58" s="107" t="n">
        <v>670.357848033639</v>
      </c>
      <c r="H58" s="107" t="n">
        <v>712.460073137614</v>
      </c>
      <c r="I58" s="107" t="n">
        <v>757.626035754721</v>
      </c>
      <c r="J58" s="107" t="n">
        <v>803.850336010442</v>
      </c>
      <c r="K58" s="107" t="n">
        <v>854.435588577357</v>
      </c>
      <c r="L58" s="107" t="n">
        <v>902.117380534019</v>
      </c>
      <c r="M58" s="107" t="n">
        <v>938.385685413321</v>
      </c>
      <c r="N58" s="107" t="n">
        <v>982.775985358535</v>
      </c>
      <c r="O58" s="107" t="n">
        <v>1023.05355603341</v>
      </c>
      <c r="P58" s="107" t="n">
        <v>1071.81687105476</v>
      </c>
      <c r="Q58" s="107" t="n">
        <v>1138.7698446484</v>
      </c>
    </row>
    <row r="59" customFormat="false" ht="11.25" hidden="false" customHeight="true" outlineLevel="0" collapsed="false">
      <c r="A59" s="105"/>
      <c r="B59" s="55" t="s">
        <v>103</v>
      </c>
      <c r="C59" s="7" t="s">
        <v>104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</row>
    <row r="60" customFormat="false" ht="11.25" hidden="false" customHeight="true" outlineLevel="0" collapsed="false">
      <c r="A60" s="105"/>
      <c r="B60" s="51" t="s">
        <v>105</v>
      </c>
      <c r="C60" s="7"/>
      <c r="D60" s="53" t="n">
        <v>3267.84745593312</v>
      </c>
      <c r="E60" s="53" t="n">
        <v>3454.83825857612</v>
      </c>
      <c r="F60" s="53" t="n">
        <v>3647.5711827337</v>
      </c>
      <c r="G60" s="53" t="n">
        <v>3755.03197154168</v>
      </c>
      <c r="H60" s="53" t="n">
        <v>3911.29692093156</v>
      </c>
      <c r="I60" s="53" t="n">
        <v>4158.91875622805</v>
      </c>
      <c r="J60" s="53" t="n">
        <v>4368.8148205856</v>
      </c>
      <c r="K60" s="53" t="n">
        <v>4627.7261494285</v>
      </c>
      <c r="L60" s="53" t="n">
        <v>4537.16114796396</v>
      </c>
      <c r="M60" s="53" t="n">
        <v>4918.00646880576</v>
      </c>
      <c r="N60" s="53" t="n">
        <v>5345.89948226555</v>
      </c>
      <c r="O60" s="53" t="n">
        <v>5570.62835779386</v>
      </c>
      <c r="P60" s="53" t="n">
        <v>5768.10783984752</v>
      </c>
      <c r="Q60" s="53" t="n">
        <v>6226.65618485795</v>
      </c>
    </row>
    <row r="61" customFormat="false" ht="11.25" hidden="false" customHeight="true" outlineLevel="0" collapsed="false">
      <c r="A61" s="105"/>
      <c r="B61" s="109" t="s">
        <v>106</v>
      </c>
      <c r="C61" s="7" t="s">
        <v>107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</row>
    <row r="62" customFormat="false" ht="11.25" hidden="false" customHeight="true" outlineLevel="0" collapsed="false">
      <c r="A62" s="105"/>
      <c r="B62" s="109" t="s">
        <v>108</v>
      </c>
      <c r="C62" s="7" t="s">
        <v>109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</row>
    <row r="63" customFormat="false" ht="11.25" hidden="false" customHeight="true" outlineLevel="0" collapsed="false">
      <c r="A63" s="105"/>
      <c r="B63" s="109" t="s">
        <v>110</v>
      </c>
      <c r="C63" s="7" t="s">
        <v>111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</row>
    <row r="64" customFormat="false" ht="11.25" hidden="false" customHeight="true" outlineLevel="0" collapsed="false">
      <c r="A64" s="105"/>
      <c r="B64" s="109" t="s">
        <v>112</v>
      </c>
      <c r="C64" s="7" t="s">
        <v>113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</row>
    <row r="65" customFormat="false" ht="11.25" hidden="false" customHeight="true" outlineLevel="0" collapsed="false">
      <c r="A65" s="105"/>
      <c r="B65" s="109" t="s">
        <v>114</v>
      </c>
      <c r="C65" s="7" t="s">
        <v>115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</row>
    <row r="66" customFormat="false" ht="11.25" hidden="false" customHeight="true" outlineLevel="0" collapsed="false">
      <c r="A66" s="110"/>
      <c r="B66" s="109" t="s">
        <v>116</v>
      </c>
      <c r="C66" s="7" t="s">
        <v>117</v>
      </c>
      <c r="D66" s="107" t="n">
        <v>2150.18493146269</v>
      </c>
      <c r="E66" s="107" t="n">
        <v>2252.27720847113</v>
      </c>
      <c r="F66" s="107" t="n">
        <v>2318.85242256142</v>
      </c>
      <c r="G66" s="107" t="n">
        <v>2421.47834257209</v>
      </c>
      <c r="H66" s="107" t="n">
        <v>2536.93813481068</v>
      </c>
      <c r="I66" s="107" t="n">
        <v>2696.23584499158</v>
      </c>
      <c r="J66" s="107" t="n">
        <v>2871.68283186427</v>
      </c>
      <c r="K66" s="107" t="n">
        <v>3046.41192098044</v>
      </c>
      <c r="L66" s="107" t="n">
        <v>3096.20775478896</v>
      </c>
      <c r="M66" s="107" t="n">
        <v>3455.41439064073</v>
      </c>
      <c r="N66" s="107" t="n">
        <v>3805.94238749068</v>
      </c>
      <c r="O66" s="107" t="n">
        <v>4001.3080641193</v>
      </c>
      <c r="P66" s="107" t="n">
        <v>4156.88667118223</v>
      </c>
      <c r="Q66" s="107" t="n">
        <v>4548.33651146903</v>
      </c>
    </row>
    <row r="67" customFormat="false" ht="11.25" hidden="false" customHeight="true" outlineLevel="0" collapsed="false">
      <c r="A67" s="105"/>
      <c r="B67" s="109" t="s">
        <v>118</v>
      </c>
      <c r="C67" s="7" t="s">
        <v>119</v>
      </c>
      <c r="D67" s="107" t="n">
        <v>479.486251699658</v>
      </c>
      <c r="E67" s="107" t="n">
        <v>533.69070972233</v>
      </c>
      <c r="F67" s="107" t="n">
        <v>640.360080425591</v>
      </c>
      <c r="G67" s="107" t="n">
        <v>592.54737349651</v>
      </c>
      <c r="H67" s="107" t="n">
        <v>595.322770241305</v>
      </c>
      <c r="I67" s="107" t="n">
        <v>600.356470615245</v>
      </c>
      <c r="J67" s="107" t="n">
        <v>566.730538377627</v>
      </c>
      <c r="K67" s="107" t="n">
        <v>564.896474830473</v>
      </c>
      <c r="L67" s="107" t="n">
        <v>460.424698188402</v>
      </c>
      <c r="M67" s="107" t="n">
        <v>494.935313996413</v>
      </c>
      <c r="N67" s="107" t="n">
        <v>526.848843594773</v>
      </c>
      <c r="O67" s="107" t="n">
        <v>541.774886844231</v>
      </c>
      <c r="P67" s="107" t="n">
        <v>553.403721962561</v>
      </c>
      <c r="Q67" s="107" t="n">
        <v>570.703222255924</v>
      </c>
    </row>
    <row r="68" customFormat="false" ht="11.25" hidden="false" customHeight="true" outlineLevel="0" collapsed="false">
      <c r="A68" s="105"/>
      <c r="B68" s="109" t="s">
        <v>120</v>
      </c>
      <c r="C68" s="7" t="s">
        <v>121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</row>
    <row r="69" customFormat="false" ht="11.25" hidden="false" customHeight="true" outlineLevel="0" collapsed="false">
      <c r="A69" s="105"/>
      <c r="B69" s="109" t="s">
        <v>122</v>
      </c>
      <c r="C69" s="7" t="s">
        <v>123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</row>
    <row r="70" customFormat="false" ht="11.25" hidden="false" customHeight="true" outlineLevel="0" collapsed="false">
      <c r="A70" s="105"/>
      <c r="B70" s="109" t="s">
        <v>124</v>
      </c>
      <c r="C70" s="7" t="s">
        <v>125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</row>
    <row r="71" customFormat="false" ht="11.25" hidden="false" customHeight="true" outlineLevel="0" collapsed="false">
      <c r="A71" s="105"/>
      <c r="B71" s="109" t="s">
        <v>126</v>
      </c>
      <c r="C71" s="7" t="s">
        <v>127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</row>
    <row r="72" customFormat="false" ht="11.25" hidden="false" customHeight="true" outlineLevel="0" collapsed="false">
      <c r="A72" s="105"/>
      <c r="B72" s="109" t="s">
        <v>128</v>
      </c>
      <c r="C72" s="7" t="s">
        <v>129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</row>
    <row r="73" customFormat="false" ht="11.25" hidden="false" customHeight="true" outlineLevel="0" collapsed="false">
      <c r="A73" s="105"/>
      <c r="B73" s="109" t="s">
        <v>130</v>
      </c>
      <c r="C73" s="7" t="s">
        <v>131</v>
      </c>
      <c r="D73" s="107" t="n">
        <v>638.176272770771</v>
      </c>
      <c r="E73" s="107" t="n">
        <v>668.870340382664</v>
      </c>
      <c r="F73" s="107" t="n">
        <v>688.358679746691</v>
      </c>
      <c r="G73" s="107" t="n">
        <v>741.006255473078</v>
      </c>
      <c r="H73" s="107" t="n">
        <v>779.036015879569</v>
      </c>
      <c r="I73" s="107" t="n">
        <v>862.326440621229</v>
      </c>
      <c r="J73" s="107" t="n">
        <v>930.401450343702</v>
      </c>
      <c r="K73" s="107" t="n">
        <v>1016.41775361759</v>
      </c>
      <c r="L73" s="107" t="n">
        <v>980.528694986598</v>
      </c>
      <c r="M73" s="107" t="n">
        <v>967.656764168623</v>
      </c>
      <c r="N73" s="107" t="n">
        <v>1013.1082511801</v>
      </c>
      <c r="O73" s="107" t="n">
        <v>1027.54540683033</v>
      </c>
      <c r="P73" s="107" t="n">
        <v>1057.81744670274</v>
      </c>
      <c r="Q73" s="107" t="n">
        <v>1107.616451133</v>
      </c>
    </row>
    <row r="74" customFormat="false" ht="11.25" hidden="false" customHeight="true" outlineLevel="0" collapsed="false">
      <c r="A74" s="105"/>
      <c r="B74" s="109" t="s">
        <v>132</v>
      </c>
      <c r="C74" s="7" t="s">
        <v>133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5"/>
      <c r="S74" s="105"/>
      <c r="T74" s="105"/>
      <c r="U74" s="105"/>
      <c r="V74" s="105"/>
    </row>
    <row r="75" customFormat="false" ht="11.25" hidden="false" customHeight="true" outlineLevel="0" collapsed="false">
      <c r="A75" s="105"/>
      <c r="B75" s="62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51"/>
      <c r="Q75" s="151"/>
      <c r="R75" s="105"/>
      <c r="S75" s="105"/>
      <c r="T75" s="105"/>
      <c r="U75" s="105"/>
      <c r="V75" s="105"/>
    </row>
    <row r="76" customFormat="false" ht="11.25" hidden="false" customHeight="true" outlineLevel="0" collapsed="false">
      <c r="A76" s="105"/>
      <c r="B76" s="106"/>
      <c r="D76" s="106"/>
      <c r="E76" s="106"/>
      <c r="F76" s="105"/>
      <c r="G76" s="105"/>
      <c r="H76" s="105"/>
      <c r="I76" s="147"/>
      <c r="J76" s="147"/>
      <c r="K76" s="147"/>
      <c r="L76" s="107"/>
      <c r="M76" s="107"/>
      <c r="N76" s="107"/>
      <c r="O76" s="107"/>
      <c r="P76" s="107"/>
      <c r="Q76" s="107"/>
      <c r="R76" s="105"/>
      <c r="S76" s="105"/>
      <c r="T76" s="105"/>
      <c r="U76" s="105"/>
      <c r="V76" s="105"/>
    </row>
    <row r="77" customFormat="false" ht="11.25" hidden="false" customHeight="true" outlineLevel="0" collapsed="false">
      <c r="D77" s="122"/>
      <c r="E77" s="122"/>
      <c r="F77" s="122"/>
      <c r="G77" s="122"/>
      <c r="H77" s="122"/>
      <c r="I77" s="122"/>
      <c r="L77" s="107"/>
      <c r="M77" s="107"/>
      <c r="N77" s="107"/>
      <c r="O77" s="107"/>
      <c r="P77" s="107"/>
      <c r="Q77" s="107"/>
      <c r="R77" s="152"/>
      <c r="S77" s="152"/>
      <c r="T77" s="152"/>
    </row>
    <row r="78" customFormat="false" ht="11.25" hidden="false" customHeight="true" outlineLevel="0" collapsed="false">
      <c r="L78" s="107"/>
      <c r="M78" s="107"/>
      <c r="N78" s="107"/>
      <c r="O78" s="107"/>
      <c r="P78" s="107"/>
      <c r="Q78" s="107"/>
      <c r="R78" s="152"/>
      <c r="S78" s="152"/>
      <c r="T78" s="152"/>
    </row>
    <row r="79" customFormat="false" ht="11.25" hidden="false" customHeight="true" outlineLevel="0" collapsed="false">
      <c r="L79" s="107"/>
      <c r="M79" s="107"/>
      <c r="N79" s="107"/>
      <c r="O79" s="107"/>
      <c r="P79" s="107"/>
      <c r="Q79" s="107"/>
    </row>
    <row r="80" customFormat="false" ht="11.25" hidden="false" customHeight="true" outlineLevel="0" collapsed="false">
      <c r="L80" s="107"/>
      <c r="M80" s="107"/>
      <c r="N80" s="107"/>
      <c r="O80" s="107"/>
      <c r="P80" s="107"/>
      <c r="Q80" s="107"/>
    </row>
    <row r="81" customFormat="false" ht="11.25" hidden="false" customHeight="true" outlineLevel="0" collapsed="false">
      <c r="L81" s="107"/>
      <c r="M81" s="107"/>
      <c r="N81" s="107"/>
      <c r="O81" s="107"/>
      <c r="P81" s="107"/>
      <c r="Q81" s="107"/>
    </row>
    <row r="82" customFormat="false" ht="11.25" hidden="false" customHeight="true" outlineLevel="0" collapsed="false">
      <c r="L82" s="107"/>
      <c r="M82" s="107"/>
      <c r="N82" s="107"/>
      <c r="O82" s="107"/>
      <c r="P82" s="107"/>
      <c r="Q82" s="107"/>
    </row>
    <row r="83" customFormat="false" ht="11.25" hidden="false" customHeight="true" outlineLevel="0" collapsed="false">
      <c r="L83" s="107"/>
      <c r="M83" s="107"/>
      <c r="N83" s="107"/>
      <c r="O83" s="107"/>
      <c r="P83" s="107"/>
      <c r="Q83" s="107"/>
    </row>
    <row r="84" customFormat="false" ht="11.25" hidden="false" customHeight="true" outlineLevel="0" collapsed="false">
      <c r="L84" s="107"/>
      <c r="M84" s="107"/>
      <c r="N84" s="107"/>
      <c r="O84" s="107"/>
      <c r="P84" s="107"/>
      <c r="Q84" s="107"/>
    </row>
    <row r="85" customFormat="false" ht="11.25" hidden="false" customHeight="true" outlineLevel="0" collapsed="false">
      <c r="L85" s="107"/>
      <c r="M85" s="107"/>
      <c r="N85" s="107"/>
      <c r="O85" s="107"/>
      <c r="P85" s="107"/>
      <c r="Q85" s="107"/>
    </row>
    <row r="86" customFormat="false" ht="11.25" hidden="false" customHeight="true" outlineLevel="0" collapsed="false"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K101" s="107"/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K102" s="107"/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K103" s="107"/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K104" s="107"/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K105" s="107"/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K106" s="107"/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K107" s="107"/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K108" s="107"/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K109" s="107"/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K110" s="107"/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K111" s="107"/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K112" s="107"/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K113" s="107"/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B25" colorId="64" zoomScale="130" zoomScaleNormal="13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43.7"/>
    <col collapsed="false" customWidth="true" hidden="true" outlineLevel="0" max="8" min="3" style="153" width="16.28"/>
    <col collapsed="false" customWidth="true" hidden="true" outlineLevel="0" max="9" min="9" style="154" width="16.28"/>
    <col collapsed="false" customWidth="true" hidden="false" outlineLevel="0" max="14" min="10" style="153" width="16.28"/>
    <col collapsed="false" customWidth="true" hidden="false" outlineLevel="0" max="16" min="15" style="153" width="12.7"/>
    <col collapsed="false" customWidth="false" hidden="false" outlineLevel="0" max="257" min="17" style="153" width="9.14"/>
  </cols>
  <sheetData>
    <row r="1" customFormat="false" ht="14.25" hidden="false" customHeight="false" outlineLevel="0" collapsed="false">
      <c r="B1" s="153" t="s">
        <v>40</v>
      </c>
    </row>
    <row r="2" customFormat="false" ht="14.25" hidden="false" customHeight="false" outlineLevel="0" collapsed="false">
      <c r="B2" s="155" t="s">
        <v>202</v>
      </c>
    </row>
    <row r="3" s="160" customFormat="true" ht="16.5" hidden="false" customHeight="true" outlineLevel="0" collapsed="false">
      <c r="A3" s="156"/>
      <c r="B3" s="156"/>
      <c r="C3" s="157" t="s">
        <v>46</v>
      </c>
      <c r="D3" s="157" t="s">
        <v>47</v>
      </c>
      <c r="E3" s="157" t="s">
        <v>48</v>
      </c>
      <c r="F3" s="157" t="s">
        <v>49</v>
      </c>
      <c r="G3" s="157" t="s">
        <v>50</v>
      </c>
      <c r="H3" s="157" t="s">
        <v>51</v>
      </c>
      <c r="I3" s="158" t="s">
        <v>52</v>
      </c>
      <c r="J3" s="159" t="s">
        <v>53</v>
      </c>
      <c r="K3" s="159" t="s">
        <v>54</v>
      </c>
      <c r="L3" s="159" t="s">
        <v>55</v>
      </c>
      <c r="M3" s="159" t="s">
        <v>56</v>
      </c>
      <c r="N3" s="159" t="s">
        <v>57</v>
      </c>
      <c r="O3" s="159" t="s">
        <v>58</v>
      </c>
      <c r="P3" s="159" t="s">
        <v>59</v>
      </c>
    </row>
    <row r="4" customFormat="false" ht="14.25" hidden="false" customHeight="false" outlineLevel="0" collapsed="false">
      <c r="B4" s="155" t="s">
        <v>203</v>
      </c>
    </row>
    <row r="5" s="155" customFormat="true" ht="14.25" hidden="false" customHeight="false" outlineLevel="0" collapsed="false">
      <c r="B5" s="155" t="s">
        <v>204</v>
      </c>
      <c r="C5" s="161" t="e">
        <f aca="false"/>
        <v>#REF!</v>
      </c>
      <c r="D5" s="161" t="e">
        <f aca="false"/>
        <v>#REF!</v>
      </c>
      <c r="E5" s="161" t="e">
        <f aca="false"/>
        <v>#REF!</v>
      </c>
      <c r="F5" s="161" t="e">
        <f aca="false"/>
        <v>#REF!</v>
      </c>
      <c r="G5" s="161" t="e">
        <f aca="false"/>
        <v>#REF!</v>
      </c>
      <c r="H5" s="161" t="e">
        <f aca="false"/>
        <v>#REF!</v>
      </c>
      <c r="I5" s="162" t="n">
        <v>90027.0181361425</v>
      </c>
      <c r="J5" s="161" t="n">
        <v>100548.527459632</v>
      </c>
      <c r="K5" s="161" t="n">
        <v>108518.040921473</v>
      </c>
      <c r="L5" s="161" t="n">
        <v>120484.777455384</v>
      </c>
      <c r="M5" s="161" t="n">
        <v>132089.774789185</v>
      </c>
      <c r="N5" s="161" t="n">
        <v>139689.045108218</v>
      </c>
      <c r="O5" s="161" t="n">
        <v>148310.247630358</v>
      </c>
      <c r="P5" s="161" t="n">
        <v>162122.72445792</v>
      </c>
    </row>
    <row r="6" customFormat="false" ht="14.25" hidden="false" customHeight="false" outlineLevel="0" collapsed="false">
      <c r="B6" s="153" t="s">
        <v>205</v>
      </c>
      <c r="C6" s="163" t="e">
        <f aca="false"/>
        <v>#REF!</v>
      </c>
      <c r="D6" s="163" t="e">
        <f aca="false"/>
        <v>#REF!</v>
      </c>
      <c r="E6" s="163" t="e">
        <f aca="false"/>
        <v>#REF!</v>
      </c>
      <c r="F6" s="163" t="e">
        <f aca="false"/>
        <v>#REF!</v>
      </c>
      <c r="G6" s="163" t="e">
        <f aca="false"/>
        <v>#REF!</v>
      </c>
      <c r="H6" s="163" t="e">
        <f aca="false"/>
        <v>#REF!</v>
      </c>
      <c r="I6" s="164" t="n">
        <v>3800.14894705471</v>
      </c>
      <c r="J6" s="163" t="n">
        <v>4297.2664335135</v>
      </c>
      <c r="K6" s="163" t="n">
        <v>4858.33305647515</v>
      </c>
      <c r="L6" s="163" t="n">
        <v>5414.86421944993</v>
      </c>
      <c r="M6" s="163" t="n">
        <v>5859.4850425827</v>
      </c>
      <c r="N6" s="163" t="n">
        <v>6755.62760635657</v>
      </c>
      <c r="O6" s="163" t="n">
        <v>7362.07549026803</v>
      </c>
      <c r="P6" s="163" t="n">
        <v>7971.36311472756</v>
      </c>
    </row>
    <row r="7" customFormat="false" ht="14.25" hidden="false" customHeight="false" outlineLevel="0" collapsed="false">
      <c r="B7" s="153" t="s">
        <v>206</v>
      </c>
      <c r="C7" s="163" t="e">
        <f aca="false"/>
        <v>#REF!</v>
      </c>
      <c r="D7" s="163" t="e">
        <f aca="false"/>
        <v>#REF!</v>
      </c>
      <c r="E7" s="163" t="n">
        <v>11411.8584289422</v>
      </c>
      <c r="F7" s="163" t="e">
        <f aca="false"/>
        <v>#VALUE!</v>
      </c>
      <c r="G7" s="163" t="n">
        <v>17137.6082228421</v>
      </c>
      <c r="H7" s="163" t="n">
        <v>28514.0215997572</v>
      </c>
      <c r="I7" s="164" t="n">
        <v>31606.4002916054</v>
      </c>
      <c r="J7" s="163" t="n">
        <v>36153.8542708551</v>
      </c>
      <c r="K7" s="163" t="n">
        <v>37656.3904165467</v>
      </c>
      <c r="L7" s="163" t="n">
        <v>41002.546100519</v>
      </c>
      <c r="M7" s="163" t="n">
        <v>44343.9102572033</v>
      </c>
      <c r="N7" s="163" t="n">
        <v>45058.2340357053</v>
      </c>
      <c r="O7" s="163" t="n">
        <v>46281.9415675275</v>
      </c>
      <c r="P7" s="163" t="n">
        <v>50415.2543235305</v>
      </c>
    </row>
    <row r="8" customFormat="false" ht="14.25" hidden="false" customHeight="false" outlineLevel="0" collapsed="false">
      <c r="B8" s="153" t="s">
        <v>207</v>
      </c>
      <c r="C8" s="163" t="n">
        <v>913.524416693246</v>
      </c>
      <c r="D8" s="163" t="n">
        <v>1337.11816467578</v>
      </c>
      <c r="E8" s="163" t="n">
        <v>1535.08475833412</v>
      </c>
      <c r="F8" s="163" t="n">
        <v>1688.07712040223</v>
      </c>
      <c r="G8" s="163" t="n">
        <v>1930.62273672477</v>
      </c>
      <c r="H8" s="163" t="n">
        <v>2057.45936292643</v>
      </c>
      <c r="I8" s="164" t="n">
        <v>2552.03679446989</v>
      </c>
      <c r="J8" s="163" t="n">
        <v>2704.58620911829</v>
      </c>
      <c r="K8" s="165" t="n">
        <v>2932.45365195595</v>
      </c>
      <c r="L8" s="163" t="n">
        <v>3376.31581056803</v>
      </c>
      <c r="M8" s="163" t="n">
        <v>3767.12514143276</v>
      </c>
      <c r="N8" s="163" t="n">
        <v>4127.13409086431</v>
      </c>
      <c r="O8" s="163" t="n">
        <v>4414.15472459617</v>
      </c>
      <c r="P8" s="163" t="n">
        <v>4950.82883421811</v>
      </c>
    </row>
    <row r="9" customFormat="false" ht="14.25" hidden="false" customHeight="false" outlineLevel="0" collapsed="false">
      <c r="B9" s="153" t="s">
        <v>208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4" t="n">
        <v>1547.92832481778</v>
      </c>
      <c r="J9" s="163" t="n">
        <v>1589.33458593112</v>
      </c>
      <c r="K9" s="163" t="n">
        <v>1831.22932827034</v>
      </c>
      <c r="L9" s="163" t="n">
        <v>2052.78121703027</v>
      </c>
      <c r="M9" s="163" t="n">
        <v>2301.55475840084</v>
      </c>
      <c r="N9" s="163" t="n">
        <v>2543.06121211422</v>
      </c>
      <c r="O9" s="163" t="n">
        <v>2606.83897592467</v>
      </c>
      <c r="P9" s="163" t="n">
        <v>2773.04113873806</v>
      </c>
    </row>
    <row r="10" customFormat="false" ht="14.25" hidden="false" customHeight="false" outlineLevel="0" collapsed="false">
      <c r="B10" s="153" t="s">
        <v>209</v>
      </c>
      <c r="C10" s="163" t="e">
        <f aca="false"/>
        <v>#VALUE!</v>
      </c>
      <c r="D10" s="163" t="e">
        <f aca="false"/>
        <v>#REF!</v>
      </c>
      <c r="E10" s="163" t="n">
        <v>522164.631338879</v>
      </c>
      <c r="F10" s="163" t="e">
        <f aca="false"/>
        <v>#VALUE!</v>
      </c>
      <c r="G10" s="163" t="n">
        <v>33645.4549978251</v>
      </c>
      <c r="H10" s="163" t="n">
        <v>40479.8011070507</v>
      </c>
      <c r="I10" s="164" t="n">
        <v>44423.5867002531</v>
      </c>
      <c r="J10" s="163" t="n">
        <v>49025.7103956664</v>
      </c>
      <c r="K10" s="165" t="n">
        <v>53609.0035082843</v>
      </c>
      <c r="L10" s="163" t="n">
        <v>59993.7261216165</v>
      </c>
      <c r="M10" s="163" t="n">
        <v>65995.5786359442</v>
      </c>
      <c r="N10" s="163" t="n">
        <v>71786.5414586161</v>
      </c>
      <c r="O10" s="163" t="n">
        <v>77022.7101851213</v>
      </c>
      <c r="P10" s="163" t="n">
        <v>83580.5584467867</v>
      </c>
    </row>
    <row r="11" customFormat="false" ht="14.25" hidden="false" customHeight="false" outlineLevel="0" collapsed="false">
      <c r="B11" s="153" t="s">
        <v>134</v>
      </c>
      <c r="C11" s="163" t="n">
        <v>2470.226798627</v>
      </c>
      <c r="D11" s="163" t="n">
        <v>2706.638601269</v>
      </c>
      <c r="E11" s="163" t="n">
        <v>3208.05031339944</v>
      </c>
      <c r="F11" s="163" t="n">
        <v>3870.32712593</v>
      </c>
      <c r="G11" s="163" t="n">
        <v>4417.97168204073</v>
      </c>
      <c r="H11" s="163" t="n">
        <v>5078.23580135771</v>
      </c>
      <c r="I11" s="164" t="n">
        <v>6096.91707794159</v>
      </c>
      <c r="J11" s="163" t="n">
        <v>6777.77556454736</v>
      </c>
      <c r="K11" s="163" t="n">
        <v>7630.6309599407</v>
      </c>
      <c r="L11" s="163" t="n">
        <v>8644.5439862</v>
      </c>
      <c r="M11" s="163" t="n">
        <v>9822.1209536213</v>
      </c>
      <c r="N11" s="163" t="n">
        <v>9418.44670456175</v>
      </c>
      <c r="O11" s="163" t="n">
        <v>10622.5266869206</v>
      </c>
      <c r="P11" s="163" t="n">
        <v>12431.6785999187</v>
      </c>
    </row>
    <row r="13" customFormat="false" ht="14.25" hidden="false" customHeight="false" outlineLevel="0" collapsed="false">
      <c r="B13" s="155" t="s">
        <v>210</v>
      </c>
    </row>
    <row r="14" s="155" customFormat="true" ht="14.25" hidden="false" customHeight="false" outlineLevel="0" collapsed="false">
      <c r="B14" s="155" t="s">
        <v>211</v>
      </c>
      <c r="C14" s="166" t="e">
        <f aca="false"/>
        <v>#REF!</v>
      </c>
      <c r="D14" s="166" t="e">
        <f aca="false"/>
        <v>#REF!</v>
      </c>
      <c r="E14" s="166" t="e">
        <f aca="false"/>
        <v>#REF!</v>
      </c>
      <c r="F14" s="166" t="e">
        <f aca="false"/>
        <v>#REF!</v>
      </c>
      <c r="G14" s="166" t="e">
        <f aca="false"/>
        <v>#REF!</v>
      </c>
      <c r="H14" s="166" t="e">
        <f aca="false"/>
        <v>#REF!</v>
      </c>
      <c r="I14" s="167" t="n">
        <v>100</v>
      </c>
      <c r="J14" s="166" t="n">
        <v>100</v>
      </c>
      <c r="K14" s="166" t="n">
        <v>100</v>
      </c>
      <c r="L14" s="166" t="n">
        <v>100</v>
      </c>
      <c r="M14" s="166" t="n">
        <v>100</v>
      </c>
      <c r="N14" s="166" t="n">
        <v>100</v>
      </c>
      <c r="O14" s="166" t="n">
        <v>100</v>
      </c>
      <c r="P14" s="166" t="n">
        <v>100</v>
      </c>
    </row>
    <row r="15" customFormat="false" ht="14.25" hidden="false" customHeight="false" outlineLevel="0" collapsed="false">
      <c r="B15" s="153" t="s">
        <v>205</v>
      </c>
      <c r="C15" s="168" t="e">
        <f aca="false"/>
        <v>#REF!</v>
      </c>
      <c r="D15" s="168" t="e">
        <f aca="false"/>
        <v>#REF!</v>
      </c>
      <c r="E15" s="168" t="e">
        <f aca="false"/>
        <v>#REF!</v>
      </c>
      <c r="F15" s="168" t="e">
        <f aca="false"/>
        <v>#REF!</v>
      </c>
      <c r="G15" s="168" t="e">
        <f aca="false"/>
        <v>#REF!</v>
      </c>
      <c r="H15" s="168" t="e">
        <f aca="false"/>
        <v>#REF!</v>
      </c>
      <c r="I15" s="169" t="n">
        <v>4.22112053218065</v>
      </c>
      <c r="J15" s="168" t="n">
        <v>4.27382333892335</v>
      </c>
      <c r="K15" s="168" t="n">
        <v>4.47698190570062</v>
      </c>
      <c r="L15" s="168" t="n">
        <v>4.49423100063831</v>
      </c>
      <c r="M15" s="168" t="n">
        <v>4.43598685207422</v>
      </c>
      <c r="N15" s="168" t="n">
        <v>4.83618998263101</v>
      </c>
      <c r="O15" s="168" t="n">
        <v>4.96396952192874</v>
      </c>
      <c r="P15" s="168" t="n">
        <v>4.91686969940885</v>
      </c>
    </row>
    <row r="16" customFormat="false" ht="14.25" hidden="false" customHeight="false" outlineLevel="0" collapsed="false">
      <c r="B16" s="153" t="s">
        <v>206</v>
      </c>
      <c r="C16" s="168" t="e">
        <f aca="false"/>
        <v>#REF!</v>
      </c>
      <c r="D16" s="168" t="e">
        <f aca="false"/>
        <v>#REF!</v>
      </c>
      <c r="E16" s="168" t="e">
        <f aca="false"/>
        <v>#REF!</v>
      </c>
      <c r="F16" s="168" t="e">
        <f aca="false"/>
        <v>#VALUE!</v>
      </c>
      <c r="G16" s="168" t="e">
        <f aca="false"/>
        <v>#REF!</v>
      </c>
      <c r="H16" s="168" t="e">
        <f aca="false"/>
        <v>#REF!</v>
      </c>
      <c r="I16" s="169" t="n">
        <v>35.1076831666344</v>
      </c>
      <c r="J16" s="168" t="n">
        <v>35.9566223238526</v>
      </c>
      <c r="K16" s="168" t="n">
        <v>34.7005807484084</v>
      </c>
      <c r="L16" s="168" t="n">
        <v>34.0313083249894</v>
      </c>
      <c r="M16" s="168" t="n">
        <v>33.5710393389466</v>
      </c>
      <c r="N16" s="168" t="n">
        <v>32.2560971053946</v>
      </c>
      <c r="O16" s="168" t="n">
        <v>31.2061656608372</v>
      </c>
      <c r="P16" s="168" t="n">
        <v>31.0969695902293</v>
      </c>
    </row>
    <row r="17" customFormat="false" ht="14.25" hidden="false" customHeight="false" outlineLevel="0" collapsed="false">
      <c r="B17" s="153" t="s">
        <v>207</v>
      </c>
      <c r="C17" s="168" t="e">
        <f aca="false"/>
        <v>#REF!</v>
      </c>
      <c r="D17" s="168" t="e">
        <f aca="false"/>
        <v>#REF!</v>
      </c>
      <c r="E17" s="168" t="e">
        <f aca="false"/>
        <v>#REF!</v>
      </c>
      <c r="F17" s="168" t="e">
        <f aca="false"/>
        <v>#REF!</v>
      </c>
      <c r="G17" s="168" t="e">
        <f aca="false"/>
        <v>#REF!</v>
      </c>
      <c r="H17" s="168" t="e">
        <f aca="false"/>
        <v>#REF!</v>
      </c>
      <c r="I17" s="169" t="n">
        <v>2.83474544342966</v>
      </c>
      <c r="J17" s="168" t="n">
        <v>2.68983174338792</v>
      </c>
      <c r="K17" s="168" t="n">
        <v>2.70227293734316</v>
      </c>
      <c r="L17" s="168" t="n">
        <v>2.80227584087816</v>
      </c>
      <c r="M17" s="168" t="n">
        <v>2.85194304210533</v>
      </c>
      <c r="N17" s="168" t="n">
        <v>2.95451521460898</v>
      </c>
      <c r="O17" s="168" t="n">
        <v>2.97629785879517</v>
      </c>
      <c r="P17" s="168" t="n">
        <v>3.05375378483917</v>
      </c>
    </row>
    <row r="18" customFormat="false" ht="14.25" hidden="false" customHeight="false" outlineLevel="0" collapsed="false">
      <c r="B18" s="153" t="s">
        <v>208</v>
      </c>
      <c r="C18" s="168" t="e">
        <f aca="false"/>
        <v>#REF!</v>
      </c>
      <c r="D18" s="168" t="e">
        <f aca="false"/>
        <v>#REF!</v>
      </c>
      <c r="E18" s="168" t="e">
        <f aca="false"/>
        <v>#REF!</v>
      </c>
      <c r="F18" s="168" t="e">
        <f aca="false"/>
        <v>#REF!</v>
      </c>
      <c r="G18" s="168" t="e">
        <f aca="false"/>
        <v>#REF!</v>
      </c>
      <c r="H18" s="168" t="e">
        <f aca="false"/>
        <v>#REF!</v>
      </c>
      <c r="I18" s="169" t="n">
        <v>1.71940419316892</v>
      </c>
      <c r="J18" s="168" t="n">
        <v>1.58066420870182</v>
      </c>
      <c r="K18" s="168" t="n">
        <v>1.68748837771175</v>
      </c>
      <c r="L18" s="168" t="n">
        <v>1.70376811111298</v>
      </c>
      <c r="M18" s="168" t="n">
        <v>1.74241705088385</v>
      </c>
      <c r="N18" s="168" t="n">
        <v>1.82051585372646</v>
      </c>
      <c r="O18" s="168" t="n">
        <v>1.75769309105453</v>
      </c>
      <c r="P18" s="168" t="n">
        <v>1.71045801753586</v>
      </c>
    </row>
    <row r="19" customFormat="false" ht="14.25" hidden="false" customHeight="false" outlineLevel="0" collapsed="false">
      <c r="B19" s="153" t="s">
        <v>209</v>
      </c>
      <c r="C19" s="168" t="e">
        <f aca="false"/>
        <v>#VALUE!</v>
      </c>
      <c r="D19" s="168" t="e">
        <f aca="false"/>
        <v>#REF!</v>
      </c>
      <c r="E19" s="168" t="e">
        <f aca="false"/>
        <v>#REF!</v>
      </c>
      <c r="F19" s="168" t="e">
        <f aca="false"/>
        <v>#VALUE!</v>
      </c>
      <c r="G19" s="168" t="e">
        <f aca="false"/>
        <v>#REF!</v>
      </c>
      <c r="H19" s="168" t="e">
        <f aca="false"/>
        <v>#REF!</v>
      </c>
      <c r="I19" s="169" t="n">
        <v>49.3447274162452</v>
      </c>
      <c r="J19" s="168" t="n">
        <v>48.7582579619073</v>
      </c>
      <c r="K19" s="168" t="n">
        <v>49.4010056328582</v>
      </c>
      <c r="L19" s="168" t="n">
        <v>49.793614918559</v>
      </c>
      <c r="M19" s="168" t="n">
        <v>49.9626702682119</v>
      </c>
      <c r="N19" s="168" t="n">
        <v>51.3902442407008</v>
      </c>
      <c r="O19" s="168" t="n">
        <v>51.9335052134019</v>
      </c>
      <c r="P19" s="168" t="n">
        <v>51.5538822372065</v>
      </c>
    </row>
    <row r="20" customFormat="false" ht="14.25" hidden="false" customHeight="false" outlineLevel="0" collapsed="false">
      <c r="B20" s="153" t="s">
        <v>134</v>
      </c>
      <c r="C20" s="168" t="e">
        <f aca="false"/>
        <v>#REF!</v>
      </c>
      <c r="D20" s="168" t="e">
        <f aca="false"/>
        <v>#REF!</v>
      </c>
      <c r="E20" s="168" t="e">
        <f aca="false"/>
        <v>#REF!</v>
      </c>
      <c r="F20" s="168" t="e">
        <f aca="false"/>
        <v>#REF!</v>
      </c>
      <c r="G20" s="168" t="e">
        <f aca="false"/>
        <v>#REF!</v>
      </c>
      <c r="H20" s="168" t="e">
        <f aca="false"/>
        <v>#REF!</v>
      </c>
      <c r="I20" s="169" t="n">
        <v>6.77231924834119</v>
      </c>
      <c r="J20" s="168" t="n">
        <v>6.74080042322699</v>
      </c>
      <c r="K20" s="168" t="n">
        <v>7.03167039797784</v>
      </c>
      <c r="L20" s="168" t="n">
        <v>7.17480180382217</v>
      </c>
      <c r="M20" s="168" t="n">
        <v>7.43594344777813</v>
      </c>
      <c r="N20" s="168" t="n">
        <v>6.74243760293816</v>
      </c>
      <c r="O20" s="168" t="n">
        <v>7.16236865398251</v>
      </c>
      <c r="P20" s="168" t="n">
        <v>7.6680666707803</v>
      </c>
    </row>
    <row r="21" customFormat="false" ht="14.25" hidden="false" customHeight="false" outlineLevel="0" collapsed="false">
      <c r="C21" s="168"/>
      <c r="D21" s="168"/>
      <c r="E21" s="168"/>
      <c r="F21" s="168"/>
      <c r="G21" s="168"/>
      <c r="H21" s="168"/>
      <c r="I21" s="169"/>
      <c r="J21" s="168"/>
      <c r="K21" s="168"/>
      <c r="L21" s="168"/>
      <c r="M21" s="168"/>
      <c r="N21" s="168"/>
      <c r="O21" s="168"/>
      <c r="P21" s="168"/>
    </row>
    <row r="22" customFormat="false" ht="14.25" hidden="false" customHeight="false" outlineLevel="0" collapsed="false">
      <c r="B22" s="153" t="s">
        <v>42</v>
      </c>
    </row>
    <row r="23" s="160" customFormat="true" ht="16.5" hidden="false" customHeight="true" outlineLevel="0" collapsed="false">
      <c r="A23" s="156"/>
      <c r="B23" s="156"/>
      <c r="C23" s="157" t="s">
        <v>46</v>
      </c>
      <c r="D23" s="157" t="s">
        <v>47</v>
      </c>
      <c r="E23" s="157" t="s">
        <v>48</v>
      </c>
      <c r="F23" s="157" t="s">
        <v>49</v>
      </c>
      <c r="G23" s="157" t="s">
        <v>50</v>
      </c>
      <c r="H23" s="157" t="s">
        <v>51</v>
      </c>
      <c r="I23" s="158" t="s">
        <v>52</v>
      </c>
      <c r="J23" s="159" t="s">
        <v>53</v>
      </c>
      <c r="K23" s="159" t="s">
        <v>54</v>
      </c>
      <c r="L23" s="159" t="s">
        <v>55</v>
      </c>
      <c r="M23" s="159" t="s">
        <v>56</v>
      </c>
      <c r="N23" s="159" t="s">
        <v>57</v>
      </c>
      <c r="O23" s="159" t="s">
        <v>58</v>
      </c>
      <c r="P23" s="159" t="s">
        <v>59</v>
      </c>
    </row>
    <row r="24" customFormat="false" ht="14.25" hidden="false" customHeight="false" outlineLevel="0" collapsed="false">
      <c r="B24" s="155" t="s">
        <v>212</v>
      </c>
    </row>
    <row r="25" s="155" customFormat="true" ht="14.25" hidden="false" customHeight="false" outlineLevel="0" collapsed="false">
      <c r="B25" s="155" t="s">
        <v>211</v>
      </c>
      <c r="C25" s="161" t="e">
        <f aca="false"/>
        <v>#REF!</v>
      </c>
      <c r="D25" s="161" t="e">
        <f aca="false"/>
        <v>#REF!</v>
      </c>
      <c r="E25" s="161" t="e">
        <f aca="false"/>
        <v>#REF!</v>
      </c>
      <c r="F25" s="161" t="e">
        <f aca="false"/>
        <v>#REF!</v>
      </c>
      <c r="G25" s="161" t="e">
        <f aca="false"/>
        <v>#REF!</v>
      </c>
      <c r="H25" s="161" t="e">
        <f aca="false"/>
        <v>#REF!</v>
      </c>
      <c r="I25" s="162" t="n">
        <v>99729.2551669579</v>
      </c>
      <c r="J25" s="161" t="n">
        <v>105223.079654822</v>
      </c>
      <c r="K25" s="161" t="n">
        <v>108518.040921473</v>
      </c>
      <c r="L25" s="161" t="n">
        <v>115358.935777677</v>
      </c>
      <c r="M25" s="161" t="n">
        <v>122786.603240737</v>
      </c>
      <c r="N25" s="161" t="n">
        <v>126410.412147018</v>
      </c>
      <c r="O25" s="161" t="n">
        <v>130881.017931611</v>
      </c>
      <c r="P25" s="161" t="n">
        <v>136870.767496514</v>
      </c>
    </row>
    <row r="26" customFormat="false" ht="14.25" hidden="false" customHeight="false" outlineLevel="0" collapsed="false">
      <c r="B26" s="153" t="s">
        <v>205</v>
      </c>
      <c r="C26" s="163" t="e">
        <f aca="false"/>
        <v>#REF!</v>
      </c>
      <c r="D26" s="163" t="e">
        <f aca="false"/>
        <v>#REF!</v>
      </c>
      <c r="E26" s="163" t="e">
        <f aca="false"/>
        <v>#REF!</v>
      </c>
      <c r="F26" s="163" t="e">
        <f aca="false"/>
        <v>#REF!</v>
      </c>
      <c r="G26" s="163" t="e">
        <f aca="false"/>
        <v>#REF!</v>
      </c>
      <c r="H26" s="163" t="e">
        <f aca="false"/>
        <v>#REF!</v>
      </c>
      <c r="I26" s="164" t="n">
        <v>4169.81908478238</v>
      </c>
      <c r="J26" s="163" t="n">
        <v>4480.53209468495</v>
      </c>
      <c r="K26" s="163" t="n">
        <v>4858.33305647515</v>
      </c>
      <c r="L26" s="163" t="n">
        <v>5234.92552152611</v>
      </c>
      <c r="M26" s="163" t="n">
        <v>5541.90702075477</v>
      </c>
      <c r="N26" s="163" t="n">
        <v>6313.30377069749</v>
      </c>
      <c r="O26" s="163" t="n">
        <v>6749.81346580324</v>
      </c>
      <c r="P26" s="163" t="n">
        <v>7049.15873772372</v>
      </c>
    </row>
    <row r="27" customFormat="false" ht="14.25" hidden="false" customHeight="false" outlineLevel="0" collapsed="false">
      <c r="B27" s="153" t="s">
        <v>206</v>
      </c>
      <c r="C27" s="163" t="e">
        <f aca="false"/>
        <v>#VALUE!</v>
      </c>
      <c r="D27" s="163" t="e">
        <f aca="false"/>
        <v>#VALUE!</v>
      </c>
      <c r="E27" s="163" t="n">
        <v>19086.9888693788</v>
      </c>
      <c r="F27" s="163" t="e">
        <f aca="false"/>
        <v>#VALUE!</v>
      </c>
      <c r="G27" s="163" t="n">
        <v>24533.851154639</v>
      </c>
      <c r="H27" s="163" t="n">
        <v>33774.2227244144</v>
      </c>
      <c r="I27" s="164" t="n">
        <v>34927.0026111484</v>
      </c>
      <c r="J27" s="163" t="n">
        <v>37291.2428970493</v>
      </c>
      <c r="K27" s="163" t="n">
        <v>37656.3904165467</v>
      </c>
      <c r="L27" s="163" t="n">
        <v>40022.7357634542</v>
      </c>
      <c r="M27" s="163" t="n">
        <v>42467.486793345</v>
      </c>
      <c r="N27" s="163" t="n">
        <v>42794.6705231949</v>
      </c>
      <c r="O27" s="163" t="n">
        <v>43630.3841600984</v>
      </c>
      <c r="P27" s="163" t="n">
        <v>45320.9589502109</v>
      </c>
    </row>
    <row r="28" customFormat="false" ht="14.25" hidden="false" customHeight="false" outlineLevel="0" collapsed="false">
      <c r="B28" s="153" t="s">
        <v>207</v>
      </c>
      <c r="C28" s="163" t="n">
        <v>1562.59427989719</v>
      </c>
      <c r="D28" s="163" t="n">
        <v>2324.48027377765</v>
      </c>
      <c r="E28" s="163" t="n">
        <v>2438.73877957958</v>
      </c>
      <c r="F28" s="163" t="n">
        <v>2241.05281138574</v>
      </c>
      <c r="G28" s="163" t="n">
        <v>2490.81304691256</v>
      </c>
      <c r="H28" s="163" t="n">
        <v>2578.36350794726</v>
      </c>
      <c r="I28" s="164" t="n">
        <v>3044.98761286915</v>
      </c>
      <c r="J28" s="163" t="n">
        <v>2933.91446623461</v>
      </c>
      <c r="K28" s="165" t="n">
        <v>2932.45365195595</v>
      </c>
      <c r="L28" s="163" t="n">
        <v>3235.98791186282</v>
      </c>
      <c r="M28" s="163" t="n">
        <v>3554.6196570825</v>
      </c>
      <c r="N28" s="163" t="n">
        <v>3861.6428976335</v>
      </c>
      <c r="O28" s="163" t="n">
        <v>4141.7188015858</v>
      </c>
      <c r="P28" s="163" t="n">
        <v>4300.01191246416</v>
      </c>
    </row>
    <row r="29" customFormat="false" ht="14.25" hidden="false" customHeight="false" outlineLevel="0" collapsed="false">
      <c r="B29" s="153" t="s">
        <v>208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418.16330351235</v>
      </c>
      <c r="I29" s="164" t="n">
        <v>1495.48650787432</v>
      </c>
      <c r="J29" s="163" t="n">
        <v>1710.71136875026</v>
      </c>
      <c r="K29" s="163" t="n">
        <v>1831.22932827034</v>
      </c>
      <c r="L29" s="163" t="n">
        <v>2077.88704535994</v>
      </c>
      <c r="M29" s="163" t="n">
        <v>2305.28042084949</v>
      </c>
      <c r="N29" s="163" t="n">
        <v>2460.48580567518</v>
      </c>
      <c r="O29" s="163" t="n">
        <v>2511.4187741011</v>
      </c>
      <c r="P29" s="163" t="n">
        <v>2973.06818851792</v>
      </c>
    </row>
    <row r="30" customFormat="false" ht="14.25" hidden="false" customHeight="false" outlineLevel="0" collapsed="false">
      <c r="B30" s="153" t="s">
        <v>209</v>
      </c>
      <c r="C30" s="163" t="e">
        <f aca="false"/>
        <v>#REF!</v>
      </c>
      <c r="D30" s="163" t="e">
        <f aca="false"/>
        <v>#REF!</v>
      </c>
      <c r="E30" s="163" t="n">
        <v>981055.247795948</v>
      </c>
      <c r="F30" s="163" t="e">
        <f aca="false"/>
        <v>#VALUE!</v>
      </c>
      <c r="G30" s="163" t="n">
        <v>44098.701375563</v>
      </c>
      <c r="H30" s="163" t="n">
        <v>47803.520429718</v>
      </c>
      <c r="I30" s="164" t="n">
        <v>49760.2101304341</v>
      </c>
      <c r="J30" s="163" t="n">
        <v>51926.3218521396</v>
      </c>
      <c r="K30" s="165" t="n">
        <v>53609.0035082844</v>
      </c>
      <c r="L30" s="163" t="n">
        <v>56819.3214911896</v>
      </c>
      <c r="M30" s="163" t="n">
        <v>60599.8311003482</v>
      </c>
      <c r="N30" s="163" t="n">
        <v>62795.1803272232</v>
      </c>
      <c r="O30" s="163" t="n">
        <v>65151.0275117829</v>
      </c>
      <c r="P30" s="163" t="n">
        <v>67877.9541764383</v>
      </c>
    </row>
    <row r="31" customFormat="false" ht="14.25" hidden="false" customHeight="false" outlineLevel="0" collapsed="false">
      <c r="B31" s="153" t="s">
        <v>134</v>
      </c>
      <c r="C31" s="163" t="n">
        <v>386.367496820126</v>
      </c>
      <c r="D31" s="163" t="n">
        <v>4183.78157507132</v>
      </c>
      <c r="E31" s="163" t="n">
        <v>4156.68440113542</v>
      </c>
      <c r="F31" s="163" t="n">
        <v>4045.83074625205</v>
      </c>
      <c r="G31" s="163" t="n">
        <v>4312.9030069762</v>
      </c>
      <c r="H31" s="163" t="n">
        <v>5859.55850335963</v>
      </c>
      <c r="I31" s="164" t="n">
        <v>6331.74921984957</v>
      </c>
      <c r="J31" s="163" t="n">
        <v>6880.35697596368</v>
      </c>
      <c r="K31" s="163" t="n">
        <v>7630.6309599407</v>
      </c>
      <c r="L31" s="163" t="n">
        <v>7968.07804428391</v>
      </c>
      <c r="M31" s="163" t="n">
        <v>8317.47824835704</v>
      </c>
      <c r="N31" s="163" t="n">
        <v>8185.12882259397</v>
      </c>
      <c r="O31" s="163" t="n">
        <v>8696.65521823963</v>
      </c>
      <c r="P31" s="163" t="n">
        <v>9349.61553115868</v>
      </c>
    </row>
    <row r="33" customFormat="false" ht="14.25" hidden="false" customHeight="false" outlineLevel="0" collapsed="false">
      <c r="B33" s="155" t="s">
        <v>213</v>
      </c>
    </row>
    <row r="34" s="155" customFormat="true" ht="14.25" hidden="false" customHeight="false" outlineLevel="0" collapsed="false">
      <c r="B34" s="155" t="s">
        <v>211</v>
      </c>
      <c r="C34" s="166" t="e">
        <f aca="false"/>
        <v>#REF!</v>
      </c>
      <c r="D34" s="166" t="e">
        <f aca="false"/>
        <v>#REF!</v>
      </c>
      <c r="E34" s="166" t="e">
        <f aca="false"/>
        <v>#REF!</v>
      </c>
      <c r="F34" s="166" t="e">
        <f aca="false"/>
        <v>#REF!</v>
      </c>
      <c r="G34" s="166" t="e">
        <f aca="false"/>
        <v>#REF!</v>
      </c>
      <c r="H34" s="166" t="e">
        <f aca="false"/>
        <v>#REF!</v>
      </c>
      <c r="I34" s="167" t="e">
        <f aca="false"/>
        <v>#REF!</v>
      </c>
      <c r="J34" s="166" t="n">
        <v>5.50873911438237</v>
      </c>
      <c r="K34" s="166" t="n">
        <v>3.13140546490345</v>
      </c>
      <c r="L34" s="166" t="n">
        <v>6.30392402785234</v>
      </c>
      <c r="M34" s="166" t="n">
        <v>6.43874478642492</v>
      </c>
      <c r="N34" s="166" t="n">
        <v>2.95130642157795</v>
      </c>
      <c r="O34" s="166" t="n">
        <v>3.53658034070272</v>
      </c>
      <c r="P34" s="166" t="n">
        <v>4.57648455029014</v>
      </c>
    </row>
    <row r="35" customFormat="false" ht="14.25" hidden="false" customHeight="false" outlineLevel="0" collapsed="false">
      <c r="B35" s="153" t="s">
        <v>205</v>
      </c>
      <c r="C35" s="168" t="e">
        <f aca="false"/>
        <v>#REF!</v>
      </c>
      <c r="D35" s="168" t="e">
        <f aca="false"/>
        <v>#REF!</v>
      </c>
      <c r="E35" s="168" t="e">
        <f aca="false"/>
        <v>#REF!</v>
      </c>
      <c r="F35" s="168" t="e">
        <f aca="false"/>
        <v>#REF!</v>
      </c>
      <c r="G35" s="168" t="e">
        <f aca="false"/>
        <v>#REF!</v>
      </c>
      <c r="H35" s="168" t="e">
        <f aca="false"/>
        <v>#REF!</v>
      </c>
      <c r="I35" s="169" t="e">
        <f aca="false"/>
        <v>#REF!</v>
      </c>
      <c r="J35" s="168" t="n">
        <v>7.45147459841866</v>
      </c>
      <c r="K35" s="168" t="n">
        <v>8.4320556979911</v>
      </c>
      <c r="L35" s="168" t="n">
        <v>7.75147485100953</v>
      </c>
      <c r="M35" s="168" t="n">
        <v>5.86410442644028</v>
      </c>
      <c r="N35" s="168" t="n">
        <v>13.9193376405232</v>
      </c>
      <c r="O35" s="168" t="n">
        <v>6.91412469540533</v>
      </c>
      <c r="P35" s="168" t="n">
        <v>4.43486732540184</v>
      </c>
    </row>
    <row r="36" customFormat="false" ht="14.25" hidden="false" customHeight="false" outlineLevel="0" collapsed="false">
      <c r="B36" s="153" t="s">
        <v>206</v>
      </c>
      <c r="C36" s="168" t="e">
        <f aca="false"/>
        <v>#VALUE!</v>
      </c>
      <c r="D36" s="168" t="e">
        <f aca="false"/>
        <v>#VALUE!</v>
      </c>
      <c r="E36" s="168" t="e">
        <f aca="false"/>
        <v>#VALUE!</v>
      </c>
      <c r="F36" s="168" t="e">
        <f aca="false"/>
        <v>#VALUE!</v>
      </c>
      <c r="G36" s="168" t="e">
        <f aca="false"/>
        <v>#VALUE!</v>
      </c>
      <c r="H36" s="168" t="n">
        <v>37.6637630657029</v>
      </c>
      <c r="I36" s="169" t="n">
        <v>3.41319442386661</v>
      </c>
      <c r="J36" s="168" t="n">
        <v>6.76909012841032</v>
      </c>
      <c r="K36" s="168" t="n">
        <v>0.979177659767094</v>
      </c>
      <c r="L36" s="168" t="n">
        <v>6.28404719818214</v>
      </c>
      <c r="M36" s="168" t="n">
        <v>6.10840559311083</v>
      </c>
      <c r="N36" s="168" t="n">
        <v>0.770433464645737</v>
      </c>
      <c r="O36" s="168" t="n">
        <v>1.95284512460605</v>
      </c>
      <c r="P36" s="168" t="n">
        <v>3.87476485173515</v>
      </c>
    </row>
    <row r="37" customFormat="false" ht="14.25" hidden="false" customHeight="false" outlineLevel="0" collapsed="false">
      <c r="B37" s="153" t="s">
        <v>207</v>
      </c>
      <c r="C37" s="168" t="e">
        <f aca="false"/>
        <v>#VALUE!</v>
      </c>
      <c r="D37" s="168" t="n">
        <v>48.757761607228</v>
      </c>
      <c r="E37" s="168" t="n">
        <v>4.91544312467933</v>
      </c>
      <c r="F37" s="168" t="n">
        <v>-8.10607392022197</v>
      </c>
      <c r="G37" s="168" t="n">
        <v>11.1447724149074</v>
      </c>
      <c r="H37" s="168" t="n">
        <v>3.51493505878409</v>
      </c>
      <c r="I37" s="169" t="n">
        <v>18.0976849650417</v>
      </c>
      <c r="J37" s="168" t="n">
        <v>-3.6477372244507</v>
      </c>
      <c r="K37" s="168" t="n">
        <v>-0.0497906225786604</v>
      </c>
      <c r="L37" s="168" t="n">
        <v>10.3508629950356</v>
      </c>
      <c r="M37" s="168" t="n">
        <v>9.84650604075514</v>
      </c>
      <c r="N37" s="168" t="n">
        <v>8.63730216365792</v>
      </c>
      <c r="O37" s="168" t="n">
        <v>7.2527655036134</v>
      </c>
      <c r="P37" s="168" t="n">
        <v>3.82191834988286</v>
      </c>
    </row>
    <row r="38" customFormat="false" ht="14.25" hidden="false" customHeight="false" outlineLevel="0" collapsed="false">
      <c r="B38" s="153" t="s">
        <v>208</v>
      </c>
      <c r="C38" s="168" t="e">
        <f aca="false"/>
        <v>#VALUE!</v>
      </c>
      <c r="D38" s="168" t="e">
        <f aca="false"/>
        <v>#DIV/0!</v>
      </c>
      <c r="E38" s="168" t="e">
        <f aca="false"/>
        <v>#DIV/0!</v>
      </c>
      <c r="F38" s="168" t="e">
        <f aca="false"/>
        <v>#DIV/0!</v>
      </c>
      <c r="G38" s="168" t="e">
        <f aca="false"/>
        <v>#DIV/0!</v>
      </c>
      <c r="H38" s="168" t="e">
        <f aca="false"/>
        <v>#DIV/0!</v>
      </c>
      <c r="I38" s="169" t="n">
        <v>257.632172721284</v>
      </c>
      <c r="J38" s="168" t="n">
        <v>14.3916283926804</v>
      </c>
      <c r="K38" s="168" t="n">
        <v>7.04490317429276</v>
      </c>
      <c r="L38" s="168" t="n">
        <v>13.4695154387125</v>
      </c>
      <c r="M38" s="168" t="n">
        <v>10.943490696346</v>
      </c>
      <c r="N38" s="168" t="n">
        <v>6.73260326257836</v>
      </c>
      <c r="O38" s="168" t="n">
        <v>2.07003707594813</v>
      </c>
      <c r="P38" s="168" t="n">
        <v>18.3820165389209</v>
      </c>
    </row>
    <row r="39" customFormat="false" ht="14.25" hidden="false" customHeight="false" outlineLevel="0" collapsed="false">
      <c r="B39" s="153" t="s">
        <v>209</v>
      </c>
      <c r="C39" s="168" t="e">
        <f aca="false"/>
        <v>#REF!</v>
      </c>
      <c r="D39" s="168" t="e">
        <f aca="false"/>
        <v>#REF!</v>
      </c>
      <c r="E39" s="168" t="e">
        <f aca="false"/>
        <v>#REF!</v>
      </c>
      <c r="F39" s="168" t="e">
        <f aca="false"/>
        <v>#VALUE!</v>
      </c>
      <c r="G39" s="168" t="e">
        <f aca="false"/>
        <v>#VALUE!</v>
      </c>
      <c r="H39" s="168" t="n">
        <v>8.40119762848155</v>
      </c>
      <c r="I39" s="169" t="n">
        <v>4.09319163761781</v>
      </c>
      <c r="J39" s="168" t="n">
        <v>4.35310002917499</v>
      </c>
      <c r="K39" s="168" t="n">
        <v>3.2405177107214</v>
      </c>
      <c r="L39" s="168" t="n">
        <v>5.98839331607628</v>
      </c>
      <c r="M39" s="168" t="n">
        <v>6.65356345331367</v>
      </c>
      <c r="N39" s="168" t="n">
        <v>3.62269859009958</v>
      </c>
      <c r="O39" s="168" t="n">
        <v>3.75163694456075</v>
      </c>
      <c r="P39" s="168" t="n">
        <v>4.18554667332345</v>
      </c>
    </row>
    <row r="40" s="170" customFormat="true" ht="15" hidden="false" customHeight="false" outlineLevel="0" collapsed="false">
      <c r="B40" s="170" t="s">
        <v>134</v>
      </c>
      <c r="C40" s="171" t="e">
        <f aca="false"/>
        <v>#VALUE!</v>
      </c>
      <c r="D40" s="171" t="n">
        <v>982.850293957073</v>
      </c>
      <c r="E40" s="171" t="n">
        <v>-0.647671811964579</v>
      </c>
      <c r="F40" s="171" t="n">
        <v>-2.66687687073595</v>
      </c>
      <c r="G40" s="171" t="n">
        <v>6.60117235431954</v>
      </c>
      <c r="H40" s="171" t="n">
        <v>35.8611240243913</v>
      </c>
      <c r="I40" s="172" t="n">
        <v>8.05846918704209</v>
      </c>
      <c r="J40" s="171" t="n">
        <v>8.66439489413537</v>
      </c>
      <c r="K40" s="171" t="n">
        <v>10.9045793204928</v>
      </c>
      <c r="L40" s="171" t="n">
        <v>4.4222697456441</v>
      </c>
      <c r="M40" s="171" t="n">
        <v>4.38499977198119</v>
      </c>
      <c r="N40" s="171" t="n">
        <v>-1.59122058166146</v>
      </c>
      <c r="O40" s="171" t="n">
        <v>6.24946053669508</v>
      </c>
      <c r="P40" s="171" t="n">
        <v>7.50817752955846</v>
      </c>
    </row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R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39.41"/>
    <col collapsed="false" customWidth="true" hidden="false" outlineLevel="0" max="3" min="3" style="11" width="11.56"/>
    <col collapsed="false" customWidth="true" hidden="false" outlineLevel="0" max="4" min="4" style="11" width="11.13"/>
    <col collapsed="false" customWidth="true" hidden="false" outlineLevel="0" max="7" min="5" style="11" width="11.56"/>
    <col collapsed="false" customWidth="true" hidden="false" outlineLevel="0" max="8" min="8" style="11" width="10.85"/>
    <col collapsed="false" customWidth="true" hidden="false" outlineLevel="0" max="9" min="9" style="11" width="11.13"/>
    <col collapsed="false" customWidth="true" hidden="false" outlineLevel="0" max="10" min="10" style="11" width="12.56"/>
    <col collapsed="false" customWidth="true" hidden="false" outlineLevel="0" max="11" min="11" style="11" width="11.99"/>
    <col collapsed="false" customWidth="true" hidden="false" outlineLevel="0" max="12" min="12" style="11" width="12.56"/>
    <col collapsed="false" customWidth="true" hidden="false" outlineLevel="0" max="14" min="13" style="11" width="12.7"/>
    <col collapsed="false" customWidth="true" hidden="false" outlineLevel="0" max="16" min="15" style="11" width="12.28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B1" s="9" t="s">
        <v>44</v>
      </c>
      <c r="C1" s="12"/>
      <c r="D1" s="12"/>
    </row>
    <row r="2" customFormat="false" ht="12.75" hidden="false" customHeight="false" outlineLevel="0" collapsed="false">
      <c r="B2" s="13" t="s">
        <v>45</v>
      </c>
      <c r="C2" s="12"/>
      <c r="D2" s="12"/>
    </row>
    <row r="3" customFormat="false" ht="12.75" hidden="false" customHeight="false" outlineLevel="0" collapsed="false">
      <c r="B3" s="14"/>
      <c r="C3" s="12"/>
      <c r="D3" s="12"/>
    </row>
    <row r="4" s="15" customFormat="true" ht="12.75" hidden="false" customHeight="false" outlineLevel="0" collapsed="false">
      <c r="B4" s="16"/>
      <c r="C4" s="17" t="s">
        <v>46</v>
      </c>
      <c r="D4" s="17" t="s">
        <v>47</v>
      </c>
      <c r="E4" s="17" t="s">
        <v>48</v>
      </c>
      <c r="F4" s="17" t="s">
        <v>49</v>
      </c>
      <c r="G4" s="17" t="s">
        <v>50</v>
      </c>
      <c r="H4" s="17" t="s">
        <v>51</v>
      </c>
      <c r="I4" s="17" t="s">
        <v>52</v>
      </c>
      <c r="J4" s="17" t="s">
        <v>53</v>
      </c>
      <c r="K4" s="17" t="s">
        <v>54</v>
      </c>
      <c r="L4" s="17" t="s">
        <v>55</v>
      </c>
      <c r="M4" s="17" t="s">
        <v>56</v>
      </c>
      <c r="N4" s="17" t="s">
        <v>57</v>
      </c>
      <c r="O4" s="17" t="s">
        <v>58</v>
      </c>
      <c r="P4" s="17" t="s">
        <v>59</v>
      </c>
    </row>
    <row r="5" customFormat="false" ht="12.75" hidden="false" customHeight="false" outlineLevel="0" collapsed="false">
      <c r="B5" s="14"/>
      <c r="C5" s="12"/>
      <c r="D5" s="12"/>
    </row>
    <row r="6" customFormat="false" ht="12.75" hidden="false" customHeight="false" outlineLevel="0" collapsed="false">
      <c r="B6" s="13" t="s">
        <v>60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12.75" hidden="false" customHeight="false" outlineLevel="0" collapsed="false">
      <c r="B7" s="13" t="s">
        <v>61</v>
      </c>
      <c r="C7" s="21" t="n">
        <v>48495.1721515682</v>
      </c>
      <c r="D7" s="21" t="n">
        <v>54117.2416706925</v>
      </c>
      <c r="E7" s="21" t="n">
        <v>64759.5828212314</v>
      </c>
      <c r="F7" s="21" t="n">
        <v>69825.1886899684</v>
      </c>
      <c r="G7" s="21" t="n">
        <v>74924.1525561715</v>
      </c>
      <c r="H7" s="21" t="n">
        <v>82771.2275766591</v>
      </c>
      <c r="I7" s="21" t="n">
        <v>91582.1077340647</v>
      </c>
      <c r="J7" s="21" t="n">
        <v>100548.527459632</v>
      </c>
      <c r="K7" s="21" t="n">
        <v>108518.040921473</v>
      </c>
      <c r="L7" s="21" t="n">
        <v>120484.777455384</v>
      </c>
      <c r="M7" s="21" t="n">
        <v>132089.774789185</v>
      </c>
      <c r="N7" s="21" t="n">
        <v>139689.045108218</v>
      </c>
      <c r="O7" s="21" t="n">
        <v>148310.247630358</v>
      </c>
      <c r="P7" s="21" t="n">
        <v>162122.72445792</v>
      </c>
    </row>
    <row r="8" customFormat="false" ht="12.75" hidden="false" customHeight="false" outlineLevel="0" collapsed="false">
      <c r="B8" s="14" t="s">
        <v>62</v>
      </c>
      <c r="C8" s="22" t="n">
        <v>73075.6023099127</v>
      </c>
      <c r="D8" s="22" t="n">
        <v>77195.3209702649</v>
      </c>
      <c r="E8" s="22" t="n">
        <v>84445.2395724179</v>
      </c>
      <c r="F8" s="22" t="n">
        <v>87685.7881523437</v>
      </c>
      <c r="G8" s="22" t="n">
        <v>90830.9947964373</v>
      </c>
      <c r="H8" s="22" t="n">
        <v>95469.104536454</v>
      </c>
      <c r="I8" s="22" t="n">
        <v>100421.907891834</v>
      </c>
      <c r="J8" s="22" t="n">
        <v>105223.079600819</v>
      </c>
      <c r="K8" s="22" t="n">
        <v>108518.040921473</v>
      </c>
      <c r="L8" s="22" t="n">
        <v>115358.935509726</v>
      </c>
      <c r="M8" s="22" t="n">
        <v>122786.603240737</v>
      </c>
      <c r="N8" s="22" t="n">
        <v>126410.412147018</v>
      </c>
      <c r="O8" s="22" t="n">
        <v>130881.017931611</v>
      </c>
      <c r="P8" s="22" t="n">
        <v>136870.767496514</v>
      </c>
    </row>
    <row r="9" customFormat="false" ht="12.75" hidden="false" customHeight="false" outlineLevel="0" collapsed="false">
      <c r="B9" s="14" t="s">
        <v>63</v>
      </c>
      <c r="C9" s="23" t="n">
        <v>67.3395885968789</v>
      </c>
      <c r="D9" s="23" t="n">
        <v>71.1359330805886</v>
      </c>
      <c r="E9" s="23" t="n">
        <v>77.8167748471658</v>
      </c>
      <c r="F9" s="23" t="n">
        <v>80.8029590359043</v>
      </c>
      <c r="G9" s="23" t="n">
        <v>83.7012850814044</v>
      </c>
      <c r="H9" s="23" t="n">
        <v>87.9753299320417</v>
      </c>
      <c r="I9" s="23" t="n">
        <v>92.5393667625299</v>
      </c>
      <c r="J9" s="23" t="n">
        <v>96.963674157149</v>
      </c>
      <c r="K9" s="23" t="n">
        <v>100</v>
      </c>
      <c r="L9" s="23" t="n">
        <v>106.303923780934</v>
      </c>
      <c r="M9" s="23" t="n">
        <v>113.148562393961</v>
      </c>
      <c r="N9" s="23" t="n">
        <v>116.487923181817</v>
      </c>
      <c r="O9" s="23" t="n">
        <v>120.607612172358</v>
      </c>
      <c r="P9" s="23" t="n">
        <v>126.1272009099</v>
      </c>
    </row>
    <row r="10" s="24" customFormat="true" ht="12.75" hidden="false" customHeight="false" outlineLevel="0" collapsed="false">
      <c r="B10" s="24" t="s">
        <v>64</v>
      </c>
      <c r="C10" s="25"/>
      <c r="D10" s="25" t="n">
        <v>0.0563761163798626</v>
      </c>
      <c r="E10" s="25" t="n">
        <v>0.0939165549288363</v>
      </c>
      <c r="F10" s="25" t="n">
        <v>0.0383745560594544</v>
      </c>
      <c r="G10" s="25" t="n">
        <v>0.0358690582632293</v>
      </c>
      <c r="H10" s="25" t="n">
        <v>0.0510630732429083</v>
      </c>
      <c r="I10" s="25" t="n">
        <v>0.0518785986254753</v>
      </c>
      <c r="J10" s="25" t="n">
        <v>0.0478100029144626</v>
      </c>
      <c r="K10" s="25" t="n">
        <v>0.0313140551783349</v>
      </c>
      <c r="L10" s="25" t="n">
        <v>0.063039237809343</v>
      </c>
      <c r="M10" s="25" t="n">
        <v>0.0643874503365614</v>
      </c>
      <c r="N10" s="25" t="n">
        <v>0.0295130642157795</v>
      </c>
      <c r="O10" s="25" t="n">
        <v>0.0353658034070272</v>
      </c>
      <c r="P10" s="25" t="n">
        <v>0.0457648455029016</v>
      </c>
    </row>
    <row r="11" customFormat="false" ht="12.75" hidden="false" customHeight="false" outlineLevel="0" collapsed="false">
      <c r="B11" s="26" t="s">
        <v>65</v>
      </c>
      <c r="C11" s="23" t="n">
        <v>66.3630139453395</v>
      </c>
      <c r="D11" s="23" t="n">
        <v>70.1043029428404</v>
      </c>
      <c r="E11" s="23" t="n">
        <v>76.6882575609195</v>
      </c>
      <c r="F11" s="23" t="n">
        <v>79.6311353997929</v>
      </c>
      <c r="G11" s="23" t="n">
        <v>82.4874292350151</v>
      </c>
      <c r="H11" s="23" t="n">
        <v>86.6994908756619</v>
      </c>
      <c r="I11" s="23" t="n">
        <v>91.1973389638335</v>
      </c>
      <c r="J11" s="23" t="n">
        <v>95.5574840054856</v>
      </c>
      <c r="K11" s="23" t="n">
        <v>100</v>
      </c>
      <c r="L11" s="23" t="n">
        <v>104.443385267911</v>
      </c>
      <c r="M11" s="23" t="n">
        <v>107.576699169866</v>
      </c>
      <c r="N11" s="23" t="n">
        <v>110.504382301797</v>
      </c>
      <c r="O11" s="23" t="n">
        <v>113.316850658859</v>
      </c>
      <c r="P11" s="23" t="n">
        <v>118.449488830439</v>
      </c>
    </row>
    <row r="12" customFormat="false" ht="12.75" hidden="false" customHeight="false" outlineLevel="0" collapsed="false">
      <c r="B12" s="14"/>
      <c r="C12" s="12"/>
      <c r="D12" s="12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false" outlineLevel="0" collapsed="false">
      <c r="B13" s="13" t="s">
        <v>66</v>
      </c>
      <c r="C13" s="12"/>
      <c r="D13" s="12"/>
    </row>
    <row r="14" customFormat="false" ht="12.75" hidden="false" customHeight="false" outlineLevel="0" collapsed="false">
      <c r="B14" s="28" t="s">
        <v>67</v>
      </c>
      <c r="C14" s="22" t="n">
        <v>1648.72698659604</v>
      </c>
      <c r="D14" s="22" t="n">
        <v>1788.51490408195</v>
      </c>
      <c r="E14" s="22" t="n">
        <v>2078.09872705144</v>
      </c>
      <c r="F14" s="22" t="n">
        <v>2176.15472831154</v>
      </c>
      <c r="G14" s="22" t="n">
        <v>2268.4422598443</v>
      </c>
      <c r="H14" s="22" t="n">
        <v>2435.14976601077</v>
      </c>
      <c r="I14" s="22" t="n">
        <v>2619.31401604289</v>
      </c>
      <c r="J14" s="22" t="n">
        <v>2781.00995866819</v>
      </c>
      <c r="K14" s="22" t="n">
        <v>2907.88860542286</v>
      </c>
      <c r="L14" s="22" t="n">
        <v>3127.42769551835</v>
      </c>
      <c r="M14" s="22" t="n">
        <v>3321.18341817175</v>
      </c>
      <c r="N14" s="22" t="n">
        <v>3402.60160152138</v>
      </c>
      <c r="O14" s="22" t="n">
        <v>3500.45900828813</v>
      </c>
      <c r="P14" s="22" t="n">
        <v>3708.48496016213</v>
      </c>
    </row>
    <row r="15" customFormat="false" ht="12.75" hidden="false" customHeight="false" outlineLevel="0" collapsed="false">
      <c r="B15" s="28" t="s">
        <v>68</v>
      </c>
      <c r="C15" s="22" t="n">
        <v>854.288969752118</v>
      </c>
      <c r="D15" s="22" t="n">
        <v>881.527623838824</v>
      </c>
      <c r="E15" s="22" t="n">
        <v>894.441680357192</v>
      </c>
      <c r="F15" s="22" t="n">
        <v>851.009487104596</v>
      </c>
      <c r="G15" s="22" t="n">
        <v>875.469256329534</v>
      </c>
      <c r="H15" s="22" t="n">
        <v>959.464706098327</v>
      </c>
      <c r="I15" s="22" t="n">
        <v>926.296829239505</v>
      </c>
      <c r="J15" s="22" t="n">
        <v>807.73518471565</v>
      </c>
      <c r="K15" s="22" t="n">
        <v>823.840021430024</v>
      </c>
      <c r="L15" s="22" t="n">
        <v>854.687986600469</v>
      </c>
      <c r="M15" s="22" t="n">
        <v>888.895451505838</v>
      </c>
      <c r="N15" s="22" t="n">
        <v>915.884800355803</v>
      </c>
      <c r="O15" s="22" t="n">
        <v>956.595153604731</v>
      </c>
      <c r="P15" s="22" t="n">
        <v>1045.52764290413</v>
      </c>
    </row>
    <row r="16" customFormat="false" ht="12.75" hidden="false" customHeight="false" outlineLevel="0" collapsed="false">
      <c r="B16" s="29"/>
      <c r="C16" s="22"/>
      <c r="D16" s="22"/>
      <c r="E16" s="2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B17" s="13" t="s">
        <v>6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" hidden="false" customHeight="false" outlineLevel="0" collapsed="false">
      <c r="B18" s="28" t="s">
        <v>70</v>
      </c>
      <c r="C18" s="22" t="n">
        <v>29413.706784585</v>
      </c>
      <c r="D18" s="22" t="n">
        <v>30258.2</v>
      </c>
      <c r="E18" s="22" t="n">
        <v>31162.9</v>
      </c>
      <c r="F18" s="22" t="n">
        <v>32086.5</v>
      </c>
      <c r="G18" s="22" t="n">
        <v>33028.9</v>
      </c>
      <c r="H18" s="22" t="n">
        <v>33990.2</v>
      </c>
      <c r="I18" s="22" t="n">
        <v>34964.1574752545</v>
      </c>
      <c r="J18" s="22" t="n">
        <v>36155.4</v>
      </c>
      <c r="K18" s="22" t="n">
        <v>37318.5</v>
      </c>
      <c r="L18" s="22" t="n">
        <v>38525.2</v>
      </c>
      <c r="M18" s="22" t="n">
        <v>39771.9</v>
      </c>
      <c r="N18" s="22" t="n">
        <v>41053.6</v>
      </c>
      <c r="O18" s="22" t="n">
        <v>42368.8</v>
      </c>
      <c r="P18" s="22" t="n">
        <v>43716.7</v>
      </c>
      <c r="Q18" s="30"/>
      <c r="R18" s="14"/>
    </row>
    <row r="19" customFormat="false" ht="12.75" hidden="false" customHeight="false" outlineLevel="0" collapsed="false">
      <c r="B19" s="28" t="s">
        <v>71</v>
      </c>
      <c r="C19" s="22" t="n">
        <v>1929.94062310606</v>
      </c>
      <c r="D19" s="22" t="n">
        <v>2028.88129165305</v>
      </c>
      <c r="E19" s="22" t="n">
        <v>2323.34737153747</v>
      </c>
      <c r="F19" s="22" t="n">
        <v>2557.14508626163</v>
      </c>
      <c r="G19" s="22" t="n">
        <v>2591.11584266809</v>
      </c>
      <c r="H19" s="22" t="n">
        <v>2538.02953931815</v>
      </c>
      <c r="I19" s="22" t="n">
        <v>2827.72641917965</v>
      </c>
      <c r="J19" s="22" t="n">
        <v>3442.97241384526</v>
      </c>
      <c r="K19" s="22" t="n">
        <v>3529.67630824167</v>
      </c>
      <c r="L19" s="22" t="n">
        <v>3659.14549467079</v>
      </c>
      <c r="M19" s="22" t="n">
        <v>3736.30376052153</v>
      </c>
      <c r="N19" s="22" t="n">
        <v>3715.09779417623</v>
      </c>
      <c r="O19" s="22" t="n">
        <v>3659.2899254166</v>
      </c>
      <c r="P19" s="22" t="n">
        <v>3546.99847998393</v>
      </c>
    </row>
    <row r="20" customFormat="false" ht="13.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3"/>
    </row>
    <row r="21" customFormat="false" ht="13.5" hidden="false" customHeight="false" outlineLevel="0" collapsed="false">
      <c r="B21" s="13"/>
      <c r="C21" s="12"/>
      <c r="D21" s="27"/>
      <c r="E21" s="27"/>
      <c r="F21" s="27"/>
      <c r="G21" s="27"/>
      <c r="H21" s="27"/>
      <c r="I21" s="27"/>
      <c r="J21" s="34"/>
      <c r="K21" s="27"/>
      <c r="L21" s="27"/>
      <c r="M21" s="27"/>
    </row>
    <row r="22" customFormat="false" ht="12.75" hidden="false" customHeight="false" outlineLevel="0" collapsed="false">
      <c r="B22" s="35" t="s">
        <v>72</v>
      </c>
      <c r="C22" s="11" t="n">
        <v>25127.805265594</v>
      </c>
      <c r="D22" s="11" t="n">
        <v>26673.4391476399</v>
      </c>
      <c r="E22" s="11" t="n">
        <v>27873.3966408031</v>
      </c>
      <c r="F22" s="11" t="n">
        <v>27305.9159079816</v>
      </c>
      <c r="G22" s="11" t="n">
        <v>28915.7865203825</v>
      </c>
      <c r="H22" s="11" t="n">
        <v>32612.3972532234</v>
      </c>
      <c r="I22" s="11" t="n">
        <v>32387.1882063589</v>
      </c>
      <c r="J22" s="11" t="n">
        <v>29203.9886974682</v>
      </c>
      <c r="K22" s="11" t="n">
        <v>30744.4738397363</v>
      </c>
      <c r="L22" s="11" t="n">
        <v>32927.0256213804</v>
      </c>
      <c r="M22" s="11" t="n">
        <v>35353.0610077451</v>
      </c>
      <c r="N22" s="11" t="n">
        <v>37600.368239887</v>
      </c>
      <c r="O22" s="11" t="n">
        <v>40529.7887440481</v>
      </c>
      <c r="P22" s="11" t="n">
        <v>45707.018306547</v>
      </c>
    </row>
    <row r="23" customFormat="false" ht="12.75" hidden="false" customHeight="false" outlineLevel="0" collapsed="false">
      <c r="B23" s="35" t="s">
        <v>73</v>
      </c>
      <c r="C23" s="11" t="n">
        <v>467.104301532217</v>
      </c>
      <c r="D23" s="11" t="n">
        <v>506.707909704307</v>
      </c>
      <c r="E23" s="11" t="n">
        <v>588.750510124443</v>
      </c>
      <c r="F23" s="11" t="n">
        <v>616.530961558798</v>
      </c>
      <c r="G23" s="11" t="n">
        <v>642.677135732694</v>
      </c>
      <c r="H23" s="11" t="n">
        <v>689.907389050032</v>
      </c>
      <c r="I23" s="11" t="n">
        <v>742.083349095463</v>
      </c>
      <c r="J23" s="11" t="n">
        <v>787.893765831906</v>
      </c>
      <c r="K23" s="11" t="n">
        <v>823.840021430024</v>
      </c>
      <c r="L23" s="11" t="n">
        <v>886.038101628731</v>
      </c>
      <c r="M23" s="11" t="n">
        <v>940.931441905</v>
      </c>
      <c r="N23" s="11" t="n">
        <v>963.9981982417</v>
      </c>
      <c r="O23" s="11" t="n">
        <v>991.722385453501</v>
      </c>
      <c r="P23" s="11" t="n">
        <v>1050.6586543086</v>
      </c>
    </row>
    <row r="24" customFormat="false" ht="12.75" hidden="false" customHeight="fals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37" customFormat="true" ht="12.75" hidden="false" customHeight="false" outlineLevel="0" collapsed="false">
      <c r="B25" s="38" t="s">
        <v>74</v>
      </c>
      <c r="C25" s="36"/>
      <c r="D25" s="36" t="n">
        <v>79.9427580780807</v>
      </c>
      <c r="E25" s="36" t="n">
        <v>83.5391413959184</v>
      </c>
      <c r="F25" s="36" t="n">
        <v>81.8383492825798</v>
      </c>
      <c r="G25" s="36" t="n">
        <v>86.6632800382962</v>
      </c>
      <c r="H25" s="36" t="n">
        <v>97.7423634623952</v>
      </c>
      <c r="I25" s="36" t="n">
        <v>97.06739117064</v>
      </c>
      <c r="J25" s="36" t="n">
        <v>82.15373175574</v>
      </c>
      <c r="K25" s="36" t="n">
        <v>87.3639551657104</v>
      </c>
      <c r="L25" s="36" t="n">
        <v>93.5659268433635</v>
      </c>
      <c r="M25" s="36" t="n">
        <v>100.45978516176</v>
      </c>
      <c r="N25" s="36" t="n">
        <v>106.845766892847</v>
      </c>
      <c r="O25" s="36" t="n">
        <v>115.170051865851</v>
      </c>
      <c r="P25" s="36" t="n">
        <v>129.881744566741</v>
      </c>
    </row>
    <row r="26" customFormat="false" ht="12.75" hidden="false" customHeight="false" outlineLevel="0" collapsed="false">
      <c r="B26" s="35"/>
    </row>
    <row r="27" customFormat="false" ht="13.5" hidden="false" customHeight="false" outlineLevel="0" collapsed="false">
      <c r="B27" s="31" t="s">
        <v>75</v>
      </c>
      <c r="C27" s="32"/>
      <c r="D27" s="32" t="n">
        <v>2642.01962040309</v>
      </c>
      <c r="E27" s="32" t="n">
        <v>2680.72423926908</v>
      </c>
      <c r="F27" s="32" t="n">
        <v>2550.5539489374</v>
      </c>
      <c r="G27" s="32" t="n">
        <v>2623.86213401888</v>
      </c>
      <c r="H27" s="32" t="n">
        <v>2875.60424658858</v>
      </c>
      <c r="I27" s="32" t="n">
        <v>2776.19705949839</v>
      </c>
      <c r="J27" s="32" t="n">
        <v>2272.23960337156</v>
      </c>
      <c r="K27" s="32" t="n">
        <v>2341.0360857406</v>
      </c>
      <c r="L27" s="32" t="n">
        <v>2428.69412341437</v>
      </c>
      <c r="M27" s="32" t="n">
        <v>2525.89856561442</v>
      </c>
      <c r="N27" s="32" t="n">
        <v>2602.59190163217</v>
      </c>
      <c r="O27" s="32" t="n">
        <v>2718.27504828673</v>
      </c>
      <c r="P27" s="32" t="n">
        <v>2970.98693558161</v>
      </c>
    </row>
    <row r="28" customFormat="false" ht="23.25" hidden="false" customHeight="false" outlineLevel="0" collapsed="false">
      <c r="B28" s="39" t="s">
        <v>7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3.5" hidden="false" customHeight="false" outlineLevel="0" collapsed="false"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3.85"/>
    <col collapsed="false" customWidth="true" hidden="false" outlineLevel="0" max="2" min="2" style="41" width="6.13"/>
    <col collapsed="false" customWidth="true" hidden="false" outlineLevel="0" max="3" min="3" style="40" width="11.56"/>
    <col collapsed="false" customWidth="true" hidden="false" outlineLevel="0" max="4" min="4" style="40" width="11.13"/>
    <col collapsed="false" customWidth="true" hidden="false" outlineLevel="0" max="5" min="5" style="40" width="11.56"/>
    <col collapsed="false" customWidth="true" hidden="false" outlineLevel="0" max="6" min="6" style="40" width="11.85"/>
    <col collapsed="false" customWidth="true" hidden="false" outlineLevel="0" max="8" min="7" style="40" width="11.56"/>
    <col collapsed="false" customWidth="true" hidden="false" outlineLevel="0" max="9" min="9" style="40" width="11.85"/>
    <col collapsed="false" customWidth="true" hidden="false" outlineLevel="0" max="10" min="10" style="40" width="12.56"/>
    <col collapsed="false" customWidth="true" hidden="false" outlineLevel="0" max="11" min="11" style="40" width="11.99"/>
    <col collapsed="false" customWidth="true" hidden="false" outlineLevel="0" max="12" min="12" style="40" width="12.56"/>
    <col collapsed="false" customWidth="true" hidden="false" outlineLevel="0" max="14" min="13" style="40" width="12.7"/>
    <col collapsed="false" customWidth="true" hidden="false" outlineLevel="0" max="16" min="15" style="40" width="12.28"/>
    <col collapsed="false" customWidth="true" hidden="false" outlineLevel="0" max="17" min="17" style="40" width="11.28"/>
    <col collapsed="false" customWidth="true" hidden="false" outlineLevel="0" max="18" min="18" style="40" width="10.41"/>
    <col collapsed="false" customWidth="false" hidden="false" outlineLevel="0" max="257" min="19" style="40" width="9.14"/>
  </cols>
  <sheetData>
    <row r="2" customFormat="false" ht="11.25" hidden="false" customHeight="true" outlineLevel="0" collapsed="false">
      <c r="A2" s="42" t="s">
        <v>4</v>
      </c>
      <c r="C2" s="42"/>
      <c r="D2" s="42"/>
      <c r="E2" s="42"/>
    </row>
    <row r="3" customFormat="false" ht="11.25" hidden="false" customHeight="true" outlineLevel="0" collapsed="false">
      <c r="A3" s="43" t="s">
        <v>77</v>
      </c>
      <c r="C3" s="42"/>
      <c r="D3" s="42"/>
      <c r="E3" s="42"/>
    </row>
    <row r="4" customFormat="false" ht="11.25" hidden="false" customHeight="true" outlineLevel="0" collapsed="false">
      <c r="A4" s="14" t="s">
        <v>78</v>
      </c>
      <c r="C4" s="42"/>
      <c r="D4" s="42"/>
      <c r="E4" s="42"/>
      <c r="M4" s="44"/>
    </row>
    <row r="5" customFormat="false" ht="11.25" hidden="false" customHeight="true" outlineLevel="0" collapsed="false">
      <c r="A5" s="42"/>
      <c r="C5" s="42"/>
      <c r="D5" s="42"/>
      <c r="E5" s="42"/>
      <c r="N5" s="45"/>
    </row>
    <row r="6" s="48" customFormat="true" ht="11.25" hidden="false" customHeight="true" outlineLevel="0" collapsed="false">
      <c r="A6" s="16"/>
      <c r="B6" s="46" t="s">
        <v>79</v>
      </c>
      <c r="C6" s="47" t="s">
        <v>46</v>
      </c>
      <c r="D6" s="47" t="s">
        <v>47</v>
      </c>
      <c r="E6" s="47" t="s">
        <v>48</v>
      </c>
      <c r="F6" s="47" t="s">
        <v>49</v>
      </c>
      <c r="G6" s="47" t="s">
        <v>50</v>
      </c>
      <c r="H6" s="47" t="s">
        <v>51</v>
      </c>
      <c r="I6" s="47" t="s">
        <v>52</v>
      </c>
      <c r="J6" s="47" t="s">
        <v>53</v>
      </c>
      <c r="K6" s="47" t="s">
        <v>54</v>
      </c>
      <c r="L6" s="47" t="s">
        <v>55</v>
      </c>
      <c r="M6" s="47" t="s">
        <v>56</v>
      </c>
      <c r="N6" s="47" t="s">
        <v>57</v>
      </c>
      <c r="O6" s="47" t="s">
        <v>58</v>
      </c>
      <c r="P6" s="47" t="s">
        <v>59</v>
      </c>
    </row>
    <row r="7" s="45" customFormat="true" ht="11.25" hidden="false" customHeight="true" outlineLevel="0" collapsed="false">
      <c r="A7" s="49"/>
      <c r="B7" s="41"/>
      <c r="C7" s="49"/>
      <c r="D7" s="49"/>
      <c r="E7" s="49"/>
      <c r="K7" s="50"/>
      <c r="L7" s="50"/>
      <c r="M7" s="50"/>
      <c r="N7" s="50"/>
      <c r="O7" s="50"/>
      <c r="P7" s="50"/>
    </row>
    <row r="8" s="45" customFormat="true" ht="18" hidden="false" customHeight="true" outlineLevel="0" collapsed="false">
      <c r="A8" s="51" t="s">
        <v>60</v>
      </c>
      <c r="B8" s="52"/>
      <c r="C8" s="53" t="n">
        <v>48495.1721515682</v>
      </c>
      <c r="D8" s="53" t="n">
        <v>54117.2416706925</v>
      </c>
      <c r="E8" s="53" t="n">
        <v>64759.5828212314</v>
      </c>
      <c r="F8" s="53" t="n">
        <v>69825.1886899684</v>
      </c>
      <c r="G8" s="53" t="n">
        <v>74924.1525561715</v>
      </c>
      <c r="H8" s="53" t="n">
        <v>82771.2275766591</v>
      </c>
      <c r="I8" s="53" t="n">
        <v>91582.1077340647</v>
      </c>
      <c r="J8" s="53" t="n">
        <v>100548.527459632</v>
      </c>
      <c r="K8" s="53" t="n">
        <v>108518.040921473</v>
      </c>
      <c r="L8" s="53" t="n">
        <v>120484.777455384</v>
      </c>
      <c r="M8" s="53" t="n">
        <v>132089.774789185</v>
      </c>
      <c r="N8" s="53" t="n">
        <v>139689.045108218</v>
      </c>
      <c r="O8" s="53" t="n">
        <v>148310.247630358</v>
      </c>
      <c r="P8" s="53" t="n">
        <v>162122.72445792</v>
      </c>
      <c r="Q8" s="54"/>
    </row>
    <row r="9" s="45" customFormat="true" ht="16.5" hidden="false" customHeight="true" outlineLevel="0" collapsed="false">
      <c r="A9" s="51" t="s">
        <v>80</v>
      </c>
      <c r="B9" s="41" t="s">
        <v>81</v>
      </c>
      <c r="C9" s="53" t="n">
        <v>16516.1105347947</v>
      </c>
      <c r="D9" s="53" t="n">
        <v>17480.1040391639</v>
      </c>
      <c r="E9" s="53" t="n">
        <v>18584.2963303569</v>
      </c>
      <c r="F9" s="53" t="n">
        <v>18805.7890624337</v>
      </c>
      <c r="G9" s="53" t="n">
        <v>19512.6378300062</v>
      </c>
      <c r="H9" s="53" t="n">
        <v>20579.6224969182</v>
      </c>
      <c r="I9" s="53" t="n">
        <v>21556.4252904714</v>
      </c>
      <c r="J9" s="53" t="n">
        <v>22784.6208797692</v>
      </c>
      <c r="K9" s="53" t="n">
        <v>25457.06858012</v>
      </c>
      <c r="L9" s="53" t="n">
        <v>28013.0644321621</v>
      </c>
      <c r="M9" s="53" t="n">
        <v>30308.6709073487</v>
      </c>
      <c r="N9" s="53" t="n">
        <v>33426.2387077632</v>
      </c>
      <c r="O9" s="53" t="n">
        <v>35359.8382956656</v>
      </c>
      <c r="P9" s="53" t="n">
        <v>39027.9821120389</v>
      </c>
      <c r="Q9" s="54"/>
    </row>
    <row r="10" s="45" customFormat="true" ht="11.25" hidden="false" customHeight="true" outlineLevel="0" collapsed="false">
      <c r="A10" s="55" t="s">
        <v>82</v>
      </c>
      <c r="B10" s="7" t="s">
        <v>83</v>
      </c>
      <c r="C10" s="54" t="n">
        <v>1904.29939136297</v>
      </c>
      <c r="D10" s="54" t="n">
        <v>1419.74314869396</v>
      </c>
      <c r="E10" s="54" t="n">
        <v>1417.61477038621</v>
      </c>
      <c r="F10" s="54" t="n">
        <v>1696.23338170929</v>
      </c>
      <c r="G10" s="54" t="n">
        <v>1693.66902737977</v>
      </c>
      <c r="H10" s="54" t="n">
        <v>1682.37135265319</v>
      </c>
      <c r="I10" s="54" t="n">
        <v>1819.50240628817</v>
      </c>
      <c r="J10" s="54" t="n">
        <v>2119.87012845208</v>
      </c>
      <c r="K10" s="54" t="n">
        <v>2551.94969993383</v>
      </c>
      <c r="L10" s="54" t="n">
        <v>2704.74462553731</v>
      </c>
      <c r="M10" s="54" t="n">
        <v>2609.35361938699</v>
      </c>
      <c r="N10" s="54" t="n">
        <v>2747.74266490606</v>
      </c>
      <c r="O10" s="54" t="n">
        <v>3050.68744259156</v>
      </c>
      <c r="P10" s="54" t="n">
        <v>4533.47148560567</v>
      </c>
      <c r="Q10" s="54"/>
    </row>
    <row r="11" s="45" customFormat="true" ht="11.25" hidden="false" customHeight="true" outlineLevel="0" collapsed="false">
      <c r="A11" s="55" t="s">
        <v>84</v>
      </c>
      <c r="B11" s="7" t="s">
        <v>85</v>
      </c>
      <c r="C11" s="54" t="n">
        <v>9142.20278298117</v>
      </c>
      <c r="D11" s="54" t="n">
        <v>10098.2160326232</v>
      </c>
      <c r="E11" s="54" t="n">
        <v>10537.2594610308</v>
      </c>
      <c r="F11" s="54" t="n">
        <v>10253.3698672473</v>
      </c>
      <c r="G11" s="54" t="n">
        <v>10193.6874680514</v>
      </c>
      <c r="H11" s="54" t="n">
        <v>10796.5656253927</v>
      </c>
      <c r="I11" s="54" t="n">
        <v>11275.931645814</v>
      </c>
      <c r="J11" s="54" t="n">
        <v>11563.2989963147</v>
      </c>
      <c r="K11" s="54" t="n">
        <v>13394.9450153456</v>
      </c>
      <c r="L11" s="54" t="n">
        <v>14968.5888468706</v>
      </c>
      <c r="M11" s="54" t="n">
        <v>15191.0583643261</v>
      </c>
      <c r="N11" s="54" t="n">
        <v>16177.1987719176</v>
      </c>
      <c r="O11" s="54" t="n">
        <v>17001.3573856169</v>
      </c>
      <c r="P11" s="54" t="n">
        <v>18424.132634294</v>
      </c>
      <c r="Q11" s="54"/>
    </row>
    <row r="12" s="45" customFormat="true" ht="11.25" hidden="false" customHeight="true" outlineLevel="0" collapsed="false">
      <c r="A12" s="55" t="s">
        <v>86</v>
      </c>
      <c r="B12" s="7" t="s">
        <v>87</v>
      </c>
      <c r="C12" s="54" t="n">
        <v>2096.73040308451</v>
      </c>
      <c r="D12" s="54" t="n">
        <v>2196.86461852322</v>
      </c>
      <c r="E12" s="54" t="n">
        <v>2299.98316440295</v>
      </c>
      <c r="F12" s="54" t="n">
        <v>2408.60340684107</v>
      </c>
      <c r="G12" s="54" t="n">
        <v>2529.74273580243</v>
      </c>
      <c r="H12" s="54" t="n">
        <v>2670.74935385379</v>
      </c>
      <c r="I12" s="54" t="n">
        <v>2829.71535356868</v>
      </c>
      <c r="J12" s="54" t="n">
        <v>2989.16309286913</v>
      </c>
      <c r="K12" s="54" t="n">
        <v>3309.09024957081</v>
      </c>
      <c r="L12" s="54" t="n">
        <v>3875.56719383876</v>
      </c>
      <c r="M12" s="54" t="n">
        <v>4490.39473128432</v>
      </c>
      <c r="N12" s="54" t="n">
        <v>5267.88266741602</v>
      </c>
      <c r="O12" s="54" t="n">
        <v>5835.39844821543</v>
      </c>
      <c r="P12" s="54" t="n">
        <v>6459.18567655245</v>
      </c>
      <c r="Q12" s="54"/>
    </row>
    <row r="13" s="45" customFormat="true" ht="11.25" hidden="false" customHeight="true" outlineLevel="0" collapsed="false">
      <c r="A13" s="55" t="s">
        <v>88</v>
      </c>
      <c r="B13" s="41" t="s">
        <v>89</v>
      </c>
      <c r="C13" s="54" t="n">
        <v>11.5233526132066</v>
      </c>
      <c r="D13" s="54" t="n">
        <v>12.8288732549972</v>
      </c>
      <c r="E13" s="54" t="n">
        <v>13.6598136260025</v>
      </c>
      <c r="F13" s="54" t="n">
        <v>10.3772677515783</v>
      </c>
      <c r="G13" s="54" t="n">
        <v>12.0585060383702</v>
      </c>
      <c r="H13" s="54" t="n">
        <v>12.1678181916762</v>
      </c>
      <c r="I13" s="54" t="n">
        <v>16.8345196374211</v>
      </c>
      <c r="J13" s="54" t="n">
        <v>15.3196332602532</v>
      </c>
      <c r="K13" s="54" t="n">
        <v>16.4724397745471</v>
      </c>
      <c r="L13" s="54" t="n">
        <v>14.4693310081298</v>
      </c>
      <c r="M13" s="54" t="n">
        <v>18.2763189003232</v>
      </c>
      <c r="N13" s="54" t="n">
        <v>19.4787752757764</v>
      </c>
      <c r="O13" s="54" t="n">
        <v>20.1310790622452</v>
      </c>
      <c r="P13" s="54" t="n">
        <v>21.3538098840238</v>
      </c>
      <c r="Q13" s="54"/>
    </row>
    <row r="14" s="45" customFormat="true" ht="11.25" hidden="false" customHeight="true" outlineLevel="0" collapsed="false">
      <c r="A14" s="55" t="s">
        <v>90</v>
      </c>
      <c r="B14" s="41" t="s">
        <v>91</v>
      </c>
      <c r="C14" s="54" t="n">
        <v>1836.57373015448</v>
      </c>
      <c r="D14" s="54" t="n">
        <v>2044.6174380104</v>
      </c>
      <c r="E14" s="54" t="n">
        <v>2504.74200406948</v>
      </c>
      <c r="F14" s="54" t="n">
        <v>2571.3365301995</v>
      </c>
      <c r="G14" s="54" t="n">
        <v>3177.79838179879</v>
      </c>
      <c r="H14" s="54" t="n">
        <v>3405.69641136172</v>
      </c>
      <c r="I14" s="54" t="n">
        <v>3519.74985552979</v>
      </c>
      <c r="J14" s="54" t="n">
        <v>3862.03516579658</v>
      </c>
      <c r="K14" s="54" t="n">
        <v>4002.57447302378</v>
      </c>
      <c r="L14" s="54" t="n">
        <v>4561.63802149692</v>
      </c>
      <c r="M14" s="54" t="n">
        <v>5045.98092840216</v>
      </c>
      <c r="N14" s="54" t="n">
        <v>5751.48027436822</v>
      </c>
      <c r="O14" s="54" t="n">
        <v>6101.67880706054</v>
      </c>
      <c r="P14" s="54" t="n">
        <v>6286.91747474897</v>
      </c>
      <c r="Q14" s="54"/>
    </row>
    <row r="15" s="45" customFormat="true" ht="11.25" hidden="false" customHeight="true" outlineLevel="0" collapsed="false">
      <c r="A15" s="55" t="s">
        <v>92</v>
      </c>
      <c r="B15" s="7" t="s">
        <v>93</v>
      </c>
      <c r="C15" s="54" t="n">
        <v>1920.32380054456</v>
      </c>
      <c r="D15" s="54" t="n">
        <v>2014.98979381993</v>
      </c>
      <c r="E15" s="54" t="n">
        <v>1987.10459939483</v>
      </c>
      <c r="F15" s="54" t="n">
        <v>2036.65104965527</v>
      </c>
      <c r="G15" s="54" t="n">
        <v>1896.04335058898</v>
      </c>
      <c r="H15" s="54" t="n">
        <v>1976.24820411911</v>
      </c>
      <c r="I15" s="54" t="n">
        <v>2034.75711953058</v>
      </c>
      <c r="J15" s="54" t="n">
        <v>2234.93386307649</v>
      </c>
      <c r="K15" s="54" t="n">
        <v>2182.03670247145</v>
      </c>
      <c r="L15" s="54" t="n">
        <v>1888.05641341041</v>
      </c>
      <c r="M15" s="54" t="n">
        <v>2953.6069450488</v>
      </c>
      <c r="N15" s="54" t="n">
        <v>3462.45555387949</v>
      </c>
      <c r="O15" s="54" t="n">
        <v>3350.58513311884</v>
      </c>
      <c r="P15" s="54" t="n">
        <v>3302.92103095387</v>
      </c>
      <c r="Q15" s="54"/>
    </row>
    <row r="16" s="57" customFormat="true" ht="17.25" hidden="false" customHeight="true" outlineLevel="0" collapsed="false">
      <c r="A16" s="51" t="s">
        <v>94</v>
      </c>
      <c r="B16" s="56"/>
      <c r="C16" s="53" t="n">
        <v>11478.2628590026</v>
      </c>
      <c r="D16" s="53" t="n">
        <v>13355.0978700645</v>
      </c>
      <c r="E16" s="53" t="n">
        <v>16543.0072204011</v>
      </c>
      <c r="F16" s="53" t="n">
        <v>17569.7666899606</v>
      </c>
      <c r="G16" s="53" t="n">
        <v>18330.7075361853</v>
      </c>
      <c r="H16" s="53" t="n">
        <v>20729.4101001444</v>
      </c>
      <c r="I16" s="53" t="n">
        <v>24068.6073806138</v>
      </c>
      <c r="J16" s="53" t="n">
        <v>26309.9906092898</v>
      </c>
      <c r="K16" s="53" t="n">
        <v>28248.3256049946</v>
      </c>
      <c r="L16" s="53" t="n">
        <v>31610.4002484878</v>
      </c>
      <c r="M16" s="53" t="n">
        <v>35162.8748790576</v>
      </c>
      <c r="N16" s="53" t="n">
        <v>37004.3608397357</v>
      </c>
      <c r="O16" s="53" t="n">
        <v>40265.404198958</v>
      </c>
      <c r="P16" s="53" t="n">
        <v>43392.2636306812</v>
      </c>
      <c r="Q16" s="54"/>
      <c r="R16" s="54"/>
    </row>
    <row r="17" s="45" customFormat="true" ht="11.25" hidden="false" customHeight="true" outlineLevel="0" collapsed="false">
      <c r="A17" s="55" t="s">
        <v>95</v>
      </c>
      <c r="B17" s="7" t="s">
        <v>96</v>
      </c>
      <c r="C17" s="54" t="n">
        <v>253.781959180641</v>
      </c>
      <c r="D17" s="54" t="n">
        <v>297.416479814111</v>
      </c>
      <c r="E17" s="54" t="n">
        <v>497.284066281244</v>
      </c>
      <c r="F17" s="54" t="n">
        <v>443.595076669768</v>
      </c>
      <c r="G17" s="54" t="n">
        <v>549.917982753441</v>
      </c>
      <c r="H17" s="54" t="n">
        <v>613.916068787358</v>
      </c>
      <c r="I17" s="54" t="n">
        <v>855.667046247087</v>
      </c>
      <c r="J17" s="54" t="n">
        <v>1081.49193470989</v>
      </c>
      <c r="K17" s="54" t="n">
        <v>1337.11734025727</v>
      </c>
      <c r="L17" s="54" t="n">
        <v>1536.4564713401</v>
      </c>
      <c r="M17" s="54" t="n">
        <v>2267.29513378563</v>
      </c>
      <c r="N17" s="54" t="n">
        <v>2266.30856742439</v>
      </c>
      <c r="O17" s="54" t="n">
        <v>2796.17160752648</v>
      </c>
      <c r="P17" s="54" t="n">
        <v>2314.46596095442</v>
      </c>
      <c r="Q17" s="54"/>
      <c r="R17" s="54"/>
    </row>
    <row r="18" s="45" customFormat="true" ht="11.25" hidden="false" customHeight="true" outlineLevel="0" collapsed="false">
      <c r="A18" s="58" t="s">
        <v>97</v>
      </c>
      <c r="B18" s="7" t="s">
        <v>98</v>
      </c>
      <c r="C18" s="54" t="n">
        <v>9736.78587945569</v>
      </c>
      <c r="D18" s="54" t="n">
        <v>10637.4512543185</v>
      </c>
      <c r="E18" s="54" t="n">
        <v>12360.2129324622</v>
      </c>
      <c r="F18" s="54" t="n">
        <v>13036.3674356776</v>
      </c>
      <c r="G18" s="54" t="n">
        <v>12398.8695519935</v>
      </c>
      <c r="H18" s="54" t="n">
        <v>12940.3401821392</v>
      </c>
      <c r="I18" s="54" t="n">
        <v>16126.279103703</v>
      </c>
      <c r="J18" s="54" t="n">
        <v>16318.7722188753</v>
      </c>
      <c r="K18" s="54" t="n">
        <v>16845.2512467182</v>
      </c>
      <c r="L18" s="54" t="n">
        <v>19011.721501458</v>
      </c>
      <c r="M18" s="54" t="n">
        <v>20429.4107215959</v>
      </c>
      <c r="N18" s="54" t="n">
        <v>22064.2432878894</v>
      </c>
      <c r="O18" s="54" t="n">
        <v>24372.9341143585</v>
      </c>
      <c r="P18" s="54" t="n">
        <v>26660.9653863704</v>
      </c>
      <c r="Q18" s="54"/>
      <c r="R18" s="54"/>
    </row>
    <row r="19" s="45" customFormat="true" ht="11.25" hidden="false" customHeight="true" outlineLevel="0" collapsed="false">
      <c r="A19" s="58" t="s">
        <v>99</v>
      </c>
      <c r="B19" s="7" t="s">
        <v>100</v>
      </c>
      <c r="C19" s="54" t="n">
        <v>435.240398840448</v>
      </c>
      <c r="D19" s="54" t="n">
        <v>580.985884711721</v>
      </c>
      <c r="E19" s="54" t="n">
        <v>699.805861750048</v>
      </c>
      <c r="F19" s="54" t="n">
        <v>806.572822861438</v>
      </c>
      <c r="G19" s="54" t="n">
        <v>974.903528625684</v>
      </c>
      <c r="H19" s="54" t="n">
        <v>1011.62398285765</v>
      </c>
      <c r="I19" s="54" t="n">
        <v>1129.98099160602</v>
      </c>
      <c r="J19" s="54" t="n">
        <v>1221.73514302792</v>
      </c>
      <c r="K19" s="54" t="n">
        <v>1379.47635890604</v>
      </c>
      <c r="L19" s="54" t="n">
        <v>1546.37672365999</v>
      </c>
      <c r="M19" s="54" t="n">
        <v>1742.60923916251</v>
      </c>
      <c r="N19" s="54" t="n">
        <v>1931.82888664521</v>
      </c>
      <c r="O19" s="54" t="n">
        <v>2134.25822054832</v>
      </c>
      <c r="P19" s="54" t="n">
        <v>2197.54894389329</v>
      </c>
      <c r="Q19" s="54"/>
      <c r="R19" s="54"/>
    </row>
    <row r="20" s="45" customFormat="true" ht="11.25" hidden="false" customHeight="true" outlineLevel="0" collapsed="false">
      <c r="A20" s="58" t="s">
        <v>101</v>
      </c>
      <c r="B20" s="7" t="s">
        <v>102</v>
      </c>
      <c r="C20" s="54" t="n">
        <v>997.460664396953</v>
      </c>
      <c r="D20" s="54" t="n">
        <v>1120.21045083415</v>
      </c>
      <c r="E20" s="54" t="n">
        <v>1261.16741871531</v>
      </c>
      <c r="F20" s="54" t="n">
        <v>1420.6666083634</v>
      </c>
      <c r="G20" s="54" t="n">
        <v>1604.7221190087</v>
      </c>
      <c r="H20" s="54" t="n">
        <v>1814.63197041022</v>
      </c>
      <c r="I20" s="54" t="n">
        <v>2042.8156289212</v>
      </c>
      <c r="J20" s="54" t="n">
        <v>2308.00866402289</v>
      </c>
      <c r="K20" s="54" t="n">
        <v>2577.96674225498</v>
      </c>
      <c r="L20" s="54" t="n">
        <v>2885.68677295109</v>
      </c>
      <c r="M20" s="54" t="n">
        <v>2984.56713014591</v>
      </c>
      <c r="N20" s="54" t="n">
        <v>3119.18155396765</v>
      </c>
      <c r="O20" s="54" t="n">
        <v>3257.57205755326</v>
      </c>
      <c r="P20" s="54" t="n">
        <v>3489.18343654647</v>
      </c>
      <c r="Q20" s="54"/>
      <c r="R20" s="54"/>
    </row>
    <row r="21" s="45" customFormat="true" ht="11.25" hidden="false" customHeight="true" outlineLevel="0" collapsed="false">
      <c r="A21" s="55" t="s">
        <v>103</v>
      </c>
      <c r="B21" s="7" t="s">
        <v>104</v>
      </c>
      <c r="C21" s="54" t="n">
        <v>1809.213625932</v>
      </c>
      <c r="D21" s="54" t="n">
        <v>2295.87521108987</v>
      </c>
      <c r="E21" s="54" t="n">
        <v>3028.16703255125</v>
      </c>
      <c r="F21" s="54" t="n">
        <v>3270.3119133717</v>
      </c>
      <c r="G21" s="54" t="n">
        <v>3550.77103030567</v>
      </c>
      <c r="H21" s="54" t="n">
        <v>4496.6113258271</v>
      </c>
      <c r="I21" s="54" t="n">
        <v>4673.06120365423</v>
      </c>
      <c r="J21" s="54" t="n">
        <v>5379.98264865375</v>
      </c>
      <c r="K21" s="54" t="n">
        <v>6108.5139168581</v>
      </c>
      <c r="L21" s="54" t="n">
        <v>6630.15877907864</v>
      </c>
      <c r="M21" s="54" t="n">
        <v>7738.99265436772</v>
      </c>
      <c r="N21" s="54" t="n">
        <v>7622.79854380904</v>
      </c>
      <c r="O21" s="54" t="n">
        <v>7704.46819897144</v>
      </c>
      <c r="P21" s="54" t="n">
        <v>8730.09990291666</v>
      </c>
      <c r="Q21" s="54"/>
      <c r="R21" s="54"/>
    </row>
    <row r="22" s="57" customFormat="true" ht="15.75" hidden="false" customHeight="true" outlineLevel="0" collapsed="false">
      <c r="A22" s="51" t="s">
        <v>105</v>
      </c>
      <c r="B22" s="56"/>
      <c r="C22" s="53" t="n">
        <v>18866.5531565748</v>
      </c>
      <c r="D22" s="53" t="n">
        <v>21616.5954981858</v>
      </c>
      <c r="E22" s="53" t="n">
        <v>26973.9839011163</v>
      </c>
      <c r="F22" s="53" t="n">
        <v>29202.1874082713</v>
      </c>
      <c r="G22" s="53" t="n">
        <v>32461.2686939325</v>
      </c>
      <c r="H22" s="53" t="n">
        <v>36075.8147368802</v>
      </c>
      <c r="I22" s="53" t="n">
        <v>39626.9658879876</v>
      </c>
      <c r="J22" s="53" t="n">
        <v>44676.1404060254</v>
      </c>
      <c r="K22" s="53" t="n">
        <v>47182.0157764178</v>
      </c>
      <c r="L22" s="53" t="n">
        <v>52216.7687885338</v>
      </c>
      <c r="M22" s="53" t="n">
        <v>56796.1080491575</v>
      </c>
      <c r="N22" s="53" t="n">
        <v>59839.9988561577</v>
      </c>
      <c r="O22" s="53" t="n">
        <v>62062.4784488142</v>
      </c>
      <c r="P22" s="53" t="n">
        <v>67270.8001152808</v>
      </c>
      <c r="Q22" s="54"/>
    </row>
    <row r="23" s="45" customFormat="true" ht="11.25" hidden="false" customHeight="true" outlineLevel="0" collapsed="false">
      <c r="A23" s="59" t="s">
        <v>106</v>
      </c>
      <c r="B23" s="7" t="s">
        <v>107</v>
      </c>
      <c r="C23" s="54" t="n">
        <v>6383.68409361923</v>
      </c>
      <c r="D23" s="54" t="n">
        <v>6583.18724939072</v>
      </c>
      <c r="E23" s="54" t="n">
        <v>7891.1369852396</v>
      </c>
      <c r="F23" s="54" t="n">
        <v>8013.4844900412</v>
      </c>
      <c r="G23" s="54" t="n">
        <v>8459.60918228337</v>
      </c>
      <c r="H23" s="54" t="n">
        <v>8150.20659895944</v>
      </c>
      <c r="I23" s="54" t="n">
        <v>8672.93677423662</v>
      </c>
      <c r="J23" s="54" t="n">
        <v>9286.93114211078</v>
      </c>
      <c r="K23" s="54" t="n">
        <v>9832.00312403541</v>
      </c>
      <c r="L23" s="54" t="n">
        <v>10924.9779283937</v>
      </c>
      <c r="M23" s="54" t="n">
        <v>11418.3189328565</v>
      </c>
      <c r="N23" s="54" t="n">
        <v>11758.1699873767</v>
      </c>
      <c r="O23" s="54" t="n">
        <v>11739.1862145277</v>
      </c>
      <c r="P23" s="54" t="n">
        <v>13374.1843829681</v>
      </c>
      <c r="Q23" s="54"/>
    </row>
    <row r="24" s="45" customFormat="true" ht="11.25" hidden="false" customHeight="true" outlineLevel="0" collapsed="false">
      <c r="A24" s="59" t="s">
        <v>108</v>
      </c>
      <c r="B24" s="7" t="s">
        <v>109</v>
      </c>
      <c r="C24" s="54" t="n">
        <v>1255.4364786816</v>
      </c>
      <c r="D24" s="54" t="n">
        <v>1480.6036301918</v>
      </c>
      <c r="E24" s="54" t="n">
        <v>1775.69708790955</v>
      </c>
      <c r="F24" s="54" t="n">
        <v>2062.32752424172</v>
      </c>
      <c r="G24" s="54" t="n">
        <v>2268.29547149792</v>
      </c>
      <c r="H24" s="54" t="n">
        <v>2551.16031667779</v>
      </c>
      <c r="I24" s="54" t="n">
        <v>2897.00778685712</v>
      </c>
      <c r="J24" s="54" t="n">
        <v>3388.73234796861</v>
      </c>
      <c r="K24" s="54" t="n">
        <v>3620.67029153693</v>
      </c>
      <c r="L24" s="54" t="n">
        <v>4111.32223452392</v>
      </c>
      <c r="M24" s="54" t="n">
        <v>4517.43616965336</v>
      </c>
      <c r="N24" s="54" t="n">
        <v>4792.10131739204</v>
      </c>
      <c r="O24" s="54" t="n">
        <v>4804.43361598107</v>
      </c>
      <c r="P24" s="54" t="n">
        <v>5185.80082288566</v>
      </c>
      <c r="Q24" s="44"/>
      <c r="R24" s="44"/>
    </row>
    <row r="25" s="45" customFormat="true" ht="11.25" hidden="false" customHeight="true" outlineLevel="0" collapsed="false">
      <c r="A25" s="59" t="s">
        <v>110</v>
      </c>
      <c r="B25" s="7" t="s">
        <v>111</v>
      </c>
      <c r="C25" s="54" t="n">
        <v>948.161545433714</v>
      </c>
      <c r="D25" s="54" t="n">
        <v>1266.51438935951</v>
      </c>
      <c r="E25" s="54" t="n">
        <v>1445.32914689519</v>
      </c>
      <c r="F25" s="54" t="n">
        <v>1725.92479517608</v>
      </c>
      <c r="G25" s="54" t="n">
        <v>1906.55765857828</v>
      </c>
      <c r="H25" s="54" t="n">
        <v>2255.33177429581</v>
      </c>
      <c r="I25" s="54" t="n">
        <v>2234.78994241747</v>
      </c>
      <c r="J25" s="54" t="n">
        <v>2497.82115566812</v>
      </c>
      <c r="K25" s="54" t="n">
        <v>3211.52601045808</v>
      </c>
      <c r="L25" s="54" t="n">
        <v>3669.31094128686</v>
      </c>
      <c r="M25" s="54" t="n">
        <v>3827.12192253404</v>
      </c>
      <c r="N25" s="54" t="n">
        <v>3644.86983395672</v>
      </c>
      <c r="O25" s="54" t="n">
        <v>3548.76286274942</v>
      </c>
      <c r="P25" s="54" t="n">
        <v>3568.39564958429</v>
      </c>
      <c r="Q25" s="54"/>
    </row>
    <row r="26" s="45" customFormat="true" ht="11.25" hidden="false" customHeight="true" outlineLevel="0" collapsed="false">
      <c r="A26" s="59" t="s">
        <v>112</v>
      </c>
      <c r="B26" s="7" t="s">
        <v>113</v>
      </c>
      <c r="C26" s="54" t="n">
        <v>327.293556605136</v>
      </c>
      <c r="D26" s="54" t="n">
        <v>481.819397465551</v>
      </c>
      <c r="E26" s="54" t="n">
        <v>707.446585539152</v>
      </c>
      <c r="F26" s="54" t="n">
        <v>993.002576551809</v>
      </c>
      <c r="G26" s="54" t="n">
        <v>1381.81532708203</v>
      </c>
      <c r="H26" s="54" t="n">
        <v>1811.59944110606</v>
      </c>
      <c r="I26" s="54" t="n">
        <v>1748.4371628073</v>
      </c>
      <c r="J26" s="54" t="n">
        <v>2275.07162084767</v>
      </c>
      <c r="K26" s="54" t="n">
        <v>2129.85767348725</v>
      </c>
      <c r="L26" s="54" t="n">
        <v>1965.05259472322</v>
      </c>
      <c r="M26" s="54" t="n">
        <v>2398.56738400263</v>
      </c>
      <c r="N26" s="54" t="n">
        <v>2555.23340137637</v>
      </c>
      <c r="O26" s="54" t="n">
        <v>2678.14568914799</v>
      </c>
      <c r="P26" s="54" t="n">
        <v>2754.89901218703</v>
      </c>
      <c r="Q26" s="54"/>
    </row>
    <row r="27" s="45" customFormat="true" ht="11.25" hidden="false" customHeight="true" outlineLevel="0" collapsed="false">
      <c r="A27" s="59" t="s">
        <v>114</v>
      </c>
      <c r="B27" s="7" t="s">
        <v>115</v>
      </c>
      <c r="C27" s="54" t="n">
        <v>862.216651079268</v>
      </c>
      <c r="D27" s="54" t="n">
        <v>877.417181596665</v>
      </c>
      <c r="E27" s="54" t="n">
        <v>1175.08387721919</v>
      </c>
      <c r="F27" s="54" t="n">
        <v>1153.15004596654</v>
      </c>
      <c r="G27" s="54" t="n">
        <v>1347.39880185272</v>
      </c>
      <c r="H27" s="54" t="n">
        <v>1870.83430950481</v>
      </c>
      <c r="I27" s="54" t="n">
        <v>2300.66138813387</v>
      </c>
      <c r="J27" s="54" t="n">
        <v>2763.94361511829</v>
      </c>
      <c r="K27" s="54" t="n">
        <v>2871.45185495595</v>
      </c>
      <c r="L27" s="54" t="n">
        <v>3066.07551756803</v>
      </c>
      <c r="M27" s="54" t="n">
        <v>3456.57460813976</v>
      </c>
      <c r="N27" s="54" t="n">
        <v>3816.27300703802</v>
      </c>
      <c r="O27" s="54" t="n">
        <v>4102.98277968605</v>
      </c>
      <c r="P27" s="54" t="n">
        <v>4636.54516985889</v>
      </c>
      <c r="Q27" s="54"/>
    </row>
    <row r="28" s="45" customFormat="true" ht="11.25" hidden="false" customHeight="true" outlineLevel="0" collapsed="false">
      <c r="A28" s="59" t="s">
        <v>116</v>
      </c>
      <c r="B28" s="7" t="s">
        <v>117</v>
      </c>
      <c r="C28" s="54" t="n">
        <v>3072.52076865277</v>
      </c>
      <c r="D28" s="54" t="n">
        <v>3371.21835908985</v>
      </c>
      <c r="E28" s="54" t="n">
        <v>3573.46406450683</v>
      </c>
      <c r="F28" s="54" t="n">
        <v>3896.76644999887</v>
      </c>
      <c r="G28" s="54" t="n">
        <v>4277.23343160064</v>
      </c>
      <c r="H28" s="54" t="n">
        <v>4831.24381649854</v>
      </c>
      <c r="I28" s="54" t="n">
        <v>5480.44902688388</v>
      </c>
      <c r="J28" s="54" t="n">
        <v>6167.660381031</v>
      </c>
      <c r="K28" s="54" t="n">
        <v>6515.19687706655</v>
      </c>
      <c r="L28" s="54" t="n">
        <v>7423.74103161199</v>
      </c>
      <c r="M28" s="54" t="n">
        <v>8292.53883268894</v>
      </c>
      <c r="N28" s="54" t="n">
        <v>8906.88452228492</v>
      </c>
      <c r="O28" s="54" t="n">
        <v>9273.37325685144</v>
      </c>
      <c r="P28" s="54" t="n">
        <v>10264.6860296981</v>
      </c>
      <c r="Q28" s="54"/>
    </row>
    <row r="29" s="45" customFormat="true" ht="11.25" hidden="false" customHeight="true" outlineLevel="0" collapsed="false">
      <c r="A29" s="59" t="s">
        <v>118</v>
      </c>
      <c r="B29" s="7" t="s">
        <v>119</v>
      </c>
      <c r="C29" s="54" t="n">
        <v>1951.47840047928</v>
      </c>
      <c r="D29" s="54" t="n">
        <v>2417.63489865052</v>
      </c>
      <c r="E29" s="54" t="n">
        <v>3480.64660832365</v>
      </c>
      <c r="F29" s="54" t="n">
        <v>2980.28354723687</v>
      </c>
      <c r="G29" s="54" t="n">
        <v>3008.26726885398</v>
      </c>
      <c r="H29" s="54" t="n">
        <v>3059.3546312114</v>
      </c>
      <c r="I29" s="54" t="n">
        <v>2726.24361237818</v>
      </c>
      <c r="J29" s="54" t="n">
        <v>2708.62672753135</v>
      </c>
      <c r="K29" s="54" t="n">
        <v>2330.37484998699</v>
      </c>
      <c r="L29" s="54" t="n">
        <v>2595.82772845793</v>
      </c>
      <c r="M29" s="54" t="n">
        <v>2747.30436725994</v>
      </c>
      <c r="N29" s="54" t="n">
        <v>2901.56194321053</v>
      </c>
      <c r="O29" s="54" t="n">
        <v>2963.66117164536</v>
      </c>
      <c r="P29" s="54" t="n">
        <v>3133.95798947514</v>
      </c>
      <c r="Q29" s="54"/>
    </row>
    <row r="30" s="60" customFormat="true" ht="11.25" hidden="false" customHeight="true" outlineLevel="0" collapsed="false">
      <c r="A30" s="59" t="s">
        <v>120</v>
      </c>
      <c r="B30" s="7" t="s">
        <v>121</v>
      </c>
      <c r="C30" s="54" t="n">
        <v>748.635549256694</v>
      </c>
      <c r="D30" s="54" t="n">
        <v>1012.63666558039</v>
      </c>
      <c r="E30" s="54" t="n">
        <v>1757.46847468876</v>
      </c>
      <c r="F30" s="54" t="n">
        <v>1634.1278006817</v>
      </c>
      <c r="G30" s="54" t="n">
        <v>1284.22238487681</v>
      </c>
      <c r="H30" s="54" t="n">
        <v>1498.91266868537</v>
      </c>
      <c r="I30" s="54" t="n">
        <v>2360.68992994189</v>
      </c>
      <c r="J30" s="54" t="n">
        <v>1751.63306415089</v>
      </c>
      <c r="K30" s="54" t="n">
        <v>1901.04397274419</v>
      </c>
      <c r="L30" s="54" t="n">
        <v>2011.53609750515</v>
      </c>
      <c r="M30" s="54" t="n">
        <v>2382.19149032373</v>
      </c>
      <c r="N30" s="54" t="n">
        <v>2577.46917147612</v>
      </c>
      <c r="O30" s="54" t="n">
        <v>2839.72460319186</v>
      </c>
      <c r="P30" s="54" t="n">
        <v>3149.78429006797</v>
      </c>
      <c r="Q30" s="54"/>
    </row>
    <row r="31" s="45" customFormat="true" ht="11.25" hidden="false" customHeight="true" outlineLevel="0" collapsed="false">
      <c r="A31" s="59" t="s">
        <v>122</v>
      </c>
      <c r="B31" s="7" t="s">
        <v>123</v>
      </c>
      <c r="C31" s="54" t="n">
        <v>736.181969741621</v>
      </c>
      <c r="D31" s="54" t="n">
        <v>927.288927203363</v>
      </c>
      <c r="E31" s="54" t="n">
        <v>1274.24393291784</v>
      </c>
      <c r="F31" s="54" t="n">
        <v>1174.63596776455</v>
      </c>
      <c r="G31" s="54" t="n">
        <v>1177.65758174477</v>
      </c>
      <c r="H31" s="54" t="n">
        <v>1191.86853578109</v>
      </c>
      <c r="I31" s="54" t="n">
        <v>1837.07908015755</v>
      </c>
      <c r="J31" s="54" t="n">
        <v>2159.12249123987</v>
      </c>
      <c r="K31" s="54" t="n">
        <v>2677.63962659212</v>
      </c>
      <c r="L31" s="54" t="n">
        <v>3048.55724188034</v>
      </c>
      <c r="M31" s="54" t="n">
        <v>3253.99435458856</v>
      </c>
      <c r="N31" s="54" t="n">
        <v>3864.50148734331</v>
      </c>
      <c r="O31" s="54" t="n">
        <v>4454.97944638657</v>
      </c>
      <c r="P31" s="54" t="n">
        <v>4778.32007889892</v>
      </c>
      <c r="Q31" s="54"/>
    </row>
    <row r="32" s="45" customFormat="true" ht="11.25" hidden="false" customHeight="true" outlineLevel="0" collapsed="false">
      <c r="A32" s="59" t="s">
        <v>124</v>
      </c>
      <c r="B32" s="7" t="s">
        <v>125</v>
      </c>
      <c r="C32" s="54" t="n">
        <v>1983.25003840081</v>
      </c>
      <c r="D32" s="54" t="n">
        <v>2088.98342404991</v>
      </c>
      <c r="E32" s="54" t="n">
        <v>2553.29759224332</v>
      </c>
      <c r="F32" s="54" t="n">
        <v>2953.84314088404</v>
      </c>
      <c r="G32" s="54" t="n">
        <v>3454.00852590847</v>
      </c>
      <c r="H32" s="54" t="n">
        <v>3766.31297349719</v>
      </c>
      <c r="I32" s="54" t="n">
        <v>4167.38678376947</v>
      </c>
      <c r="J32" s="54" t="n">
        <v>4847.04237812613</v>
      </c>
      <c r="K32" s="54" t="n">
        <v>4776.50353939137</v>
      </c>
      <c r="L32" s="54" t="n">
        <v>5290.14622701711</v>
      </c>
      <c r="M32" s="54" t="n">
        <v>5805.70253161152</v>
      </c>
      <c r="N32" s="54" t="n">
        <v>5766.87525674692</v>
      </c>
      <c r="O32" s="54" t="n">
        <v>5564.98529589093</v>
      </c>
      <c r="P32" s="54" t="n">
        <v>5874.49559945227</v>
      </c>
      <c r="Q32" s="54"/>
    </row>
    <row r="33" s="45" customFormat="true" ht="11.25" hidden="false" customHeight="true" outlineLevel="0" collapsed="false">
      <c r="A33" s="59" t="s">
        <v>126</v>
      </c>
      <c r="B33" s="7" t="s">
        <v>127</v>
      </c>
      <c r="C33" s="54" t="n">
        <v>1660.55274153406</v>
      </c>
      <c r="D33" s="54" t="n">
        <v>1847.34127503065</v>
      </c>
      <c r="E33" s="54" t="n">
        <v>2017.9048190129</v>
      </c>
      <c r="F33" s="54" t="n">
        <v>2214.82496792603</v>
      </c>
      <c r="G33" s="54" t="n">
        <v>2398.64493291734</v>
      </c>
      <c r="H33" s="54" t="n">
        <v>2656.37291915014</v>
      </c>
      <c r="I33" s="54" t="n">
        <v>2952.98823715154</v>
      </c>
      <c r="J33" s="54" t="n">
        <v>3155.78604350695</v>
      </c>
      <c r="K33" s="54" t="n">
        <v>3309.76419642342</v>
      </c>
      <c r="L33" s="54" t="n">
        <v>3985.26095790817</v>
      </c>
      <c r="M33" s="54" t="n">
        <v>4325.24859757131</v>
      </c>
      <c r="N33" s="54" t="n">
        <v>4496.44343941316</v>
      </c>
      <c r="O33" s="54" t="n">
        <v>5077.59404874497</v>
      </c>
      <c r="P33" s="54" t="n">
        <v>5505.00871114055</v>
      </c>
      <c r="Q33" s="54"/>
    </row>
    <row r="34" s="45" customFormat="true" ht="11.25" hidden="false" customHeight="true" outlineLevel="0" collapsed="false">
      <c r="A34" s="59" t="s">
        <v>128</v>
      </c>
      <c r="B34" s="7" t="s">
        <v>129</v>
      </c>
      <c r="C34" s="54" t="n">
        <v>68.0585144747715</v>
      </c>
      <c r="D34" s="54" t="n">
        <v>83.6164999244973</v>
      </c>
      <c r="E34" s="54" t="n">
        <v>92.6773741407151</v>
      </c>
      <c r="F34" s="54" t="n">
        <v>108.198127277715</v>
      </c>
      <c r="G34" s="54" t="n">
        <v>102.282158774082</v>
      </c>
      <c r="H34" s="54" t="n">
        <v>116.066396611726</v>
      </c>
      <c r="I34" s="54" t="n">
        <v>128.761101517816</v>
      </c>
      <c r="J34" s="54" t="n">
        <v>116.11158822966</v>
      </c>
      <c r="K34" s="54" t="n">
        <v>131.09622216955</v>
      </c>
      <c r="L34" s="54" t="n">
        <v>213.546377312402</v>
      </c>
      <c r="M34" s="54" t="n">
        <v>249.300046743248</v>
      </c>
      <c r="N34" s="54" t="n">
        <v>251.475592609101</v>
      </c>
      <c r="O34" s="54" t="n">
        <v>228.772899978756</v>
      </c>
      <c r="P34" s="54" t="n">
        <v>232.652078338992</v>
      </c>
      <c r="Q34" s="54"/>
    </row>
    <row r="35" s="45" customFormat="true" ht="11.25" hidden="false" customHeight="true" outlineLevel="0" collapsed="false">
      <c r="A35" s="59" t="s">
        <v>130</v>
      </c>
      <c r="B35" s="7" t="s">
        <v>131</v>
      </c>
      <c r="C35" s="54" t="n">
        <v>1075.58743987608</v>
      </c>
      <c r="D35" s="54" t="n">
        <v>1181.53962972119</v>
      </c>
      <c r="E35" s="54" t="n">
        <v>1251.39380772332</v>
      </c>
      <c r="F35" s="54" t="n">
        <v>1450.13409697412</v>
      </c>
      <c r="G35" s="54" t="n">
        <v>1602.80056934681</v>
      </c>
      <c r="H35" s="54" t="n">
        <v>1963.84777486395</v>
      </c>
      <c r="I35" s="54" t="n">
        <v>2286.15237418122</v>
      </c>
      <c r="J35" s="54" t="n">
        <v>2728.40539825468</v>
      </c>
      <c r="K35" s="54" t="n">
        <v>2983.53725717872</v>
      </c>
      <c r="L35" s="54" t="n">
        <v>2958.96380413839</v>
      </c>
      <c r="M35" s="54" t="n">
        <v>3118.99953863895</v>
      </c>
      <c r="N35" s="54" t="n">
        <v>3455.36359514189</v>
      </c>
      <c r="O35" s="54" t="n">
        <v>3678.72376862836</v>
      </c>
      <c r="P35" s="54" t="n">
        <v>3633.93511808519</v>
      </c>
      <c r="Q35" s="54"/>
    </row>
    <row r="36" s="45" customFormat="true" ht="11.25" hidden="false" customHeight="true" outlineLevel="0" collapsed="false">
      <c r="A36" s="59" t="s">
        <v>132</v>
      </c>
      <c r="B36" s="7" t="s">
        <v>133</v>
      </c>
      <c r="C36" s="54" t="n">
        <v>568.909915654596</v>
      </c>
      <c r="D36" s="54" t="n">
        <v>617.082669166326</v>
      </c>
      <c r="E36" s="54" t="n">
        <v>649.072350850661</v>
      </c>
      <c r="F36" s="54" t="n">
        <v>672.48745400355</v>
      </c>
      <c r="G36" s="54" t="n">
        <v>700.392906330232</v>
      </c>
      <c r="H36" s="54" t="n">
        <v>734.262956617624</v>
      </c>
      <c r="I36" s="54" t="n">
        <v>776.20293126062</v>
      </c>
      <c r="J36" s="54" t="n">
        <v>829.25245224142</v>
      </c>
      <c r="K36" s="54" t="n">
        <v>891.350280391267</v>
      </c>
      <c r="L36" s="54" t="n">
        <v>952.450106206581</v>
      </c>
      <c r="M36" s="54" t="n">
        <v>1002.80927254501</v>
      </c>
      <c r="N36" s="54" t="n">
        <v>1052.7763007919</v>
      </c>
      <c r="O36" s="54" t="n">
        <v>1107.15279540376</v>
      </c>
      <c r="P36" s="54" t="n">
        <v>1178.13518263967</v>
      </c>
      <c r="Q36" s="54"/>
    </row>
    <row r="37" s="45" customFormat="true" ht="11.25" hidden="false" customHeight="true" outlineLevel="0" collapsed="false">
      <c r="A37" s="59"/>
      <c r="B37" s="41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s="57" customFormat="true" ht="11.25" hidden="false" customHeight="true" outlineLevel="0" collapsed="false">
      <c r="A38" s="61" t="s">
        <v>134</v>
      </c>
      <c r="B38" s="52"/>
      <c r="C38" s="53" t="n">
        <v>2689.06560181412</v>
      </c>
      <c r="D38" s="53" t="n">
        <v>2759.75088891749</v>
      </c>
      <c r="E38" s="53" t="n">
        <v>3456.34242668737</v>
      </c>
      <c r="F38" s="53" t="n">
        <v>4597.99009503352</v>
      </c>
      <c r="G38" s="53" t="n">
        <v>4658.6909174724</v>
      </c>
      <c r="H38" s="53" t="n">
        <v>5379.49007846742</v>
      </c>
      <c r="I38" s="53" t="n">
        <v>6495.00927347775</v>
      </c>
      <c r="J38" s="53" t="n">
        <v>6777.77556454736</v>
      </c>
      <c r="K38" s="53" t="n">
        <v>7630.6309599407</v>
      </c>
      <c r="L38" s="53" t="n">
        <v>8644.5439862</v>
      </c>
      <c r="M38" s="53" t="n">
        <v>9822.1209536213</v>
      </c>
      <c r="N38" s="53" t="n">
        <v>9418.44670456175</v>
      </c>
      <c r="O38" s="53" t="n">
        <v>10622.5266869206</v>
      </c>
      <c r="P38" s="53" t="n">
        <v>12431.6785999187</v>
      </c>
      <c r="Q38" s="54"/>
    </row>
    <row r="39" s="45" customFormat="true" ht="11.25" hidden="false" customHeight="true" outlineLevel="0" collapsed="false">
      <c r="A39" s="62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5"/>
      <c r="N39" s="65"/>
      <c r="O39" s="65"/>
      <c r="P39" s="65"/>
    </row>
    <row r="40" s="45" customFormat="true" ht="11.25" hidden="false" customHeight="true" outlineLevel="0" collapsed="false">
      <c r="A40" s="49"/>
      <c r="B40" s="41"/>
      <c r="C40" s="49"/>
      <c r="D40" s="49"/>
      <c r="E40" s="49"/>
    </row>
    <row r="41" s="42" customFormat="true" ht="11.25" hidden="false" customHeight="true" outlineLevel="0" collapsed="false">
      <c r="B41" s="41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1.25" hidden="false" customHeight="true" outlineLevel="0" collapsed="false">
      <c r="A42" s="42" t="s">
        <v>7</v>
      </c>
      <c r="C42" s="42"/>
      <c r="D42" s="42"/>
      <c r="E42" s="42"/>
    </row>
    <row r="43" customFormat="false" ht="11.25" hidden="false" customHeight="true" outlineLevel="0" collapsed="false">
      <c r="A43" s="43" t="s">
        <v>77</v>
      </c>
      <c r="C43" s="42"/>
      <c r="D43" s="42"/>
      <c r="E43" s="42"/>
    </row>
    <row r="44" customFormat="false" ht="11.25" hidden="false" customHeight="true" outlineLevel="0" collapsed="false">
      <c r="A44" s="14" t="s">
        <v>135</v>
      </c>
      <c r="C44" s="42"/>
      <c r="D44" s="42"/>
      <c r="E44" s="42"/>
    </row>
    <row r="45" customFormat="false" ht="11.25" hidden="false" customHeight="true" outlineLevel="0" collapsed="false">
      <c r="A45" s="42"/>
      <c r="C45" s="42"/>
      <c r="D45" s="42"/>
      <c r="E45" s="42"/>
    </row>
    <row r="46" s="70" customFormat="true" ht="11.25" hidden="false" customHeight="true" outlineLevel="0" collapsed="false">
      <c r="A46" s="67"/>
      <c r="B46" s="68" t="s">
        <v>79</v>
      </c>
      <c r="C46" s="69" t="s">
        <v>46</v>
      </c>
      <c r="D46" s="69" t="s">
        <v>47</v>
      </c>
      <c r="E46" s="69" t="s">
        <v>48</v>
      </c>
      <c r="F46" s="69" t="s">
        <v>49</v>
      </c>
      <c r="G46" s="69" t="s">
        <v>50</v>
      </c>
      <c r="H46" s="69" t="s">
        <v>51</v>
      </c>
      <c r="I46" s="69" t="s">
        <v>52</v>
      </c>
      <c r="J46" s="69" t="s">
        <v>53</v>
      </c>
      <c r="K46" s="69" t="s">
        <v>54</v>
      </c>
      <c r="L46" s="69" t="s">
        <v>55</v>
      </c>
      <c r="M46" s="69" t="s">
        <v>56</v>
      </c>
      <c r="N46" s="69" t="s">
        <v>57</v>
      </c>
      <c r="O46" s="69" t="s">
        <v>58</v>
      </c>
      <c r="P46" s="69" t="s">
        <v>59</v>
      </c>
    </row>
    <row r="47" customFormat="false" ht="11.25" hidden="false" customHeight="true" outlineLevel="0" collapsed="false">
      <c r="A47" s="49"/>
      <c r="C47" s="49"/>
      <c r="D47" s="49"/>
      <c r="E47" s="49"/>
      <c r="F47" s="45"/>
      <c r="G47" s="45"/>
      <c r="H47" s="45"/>
    </row>
    <row r="48" customFormat="false" ht="14.25" hidden="false" customHeight="true" outlineLevel="0" collapsed="false">
      <c r="A48" s="51" t="s">
        <v>136</v>
      </c>
      <c r="C48" s="71" t="n">
        <v>100</v>
      </c>
      <c r="D48" s="71" t="n">
        <v>100</v>
      </c>
      <c r="E48" s="71" t="n">
        <v>100</v>
      </c>
      <c r="F48" s="71" t="n">
        <v>100</v>
      </c>
      <c r="G48" s="71" t="n">
        <v>100</v>
      </c>
      <c r="H48" s="71" t="n">
        <v>100</v>
      </c>
      <c r="I48" s="71" t="n">
        <v>100</v>
      </c>
      <c r="J48" s="71" t="n">
        <v>100</v>
      </c>
      <c r="K48" s="71" t="n">
        <v>100</v>
      </c>
      <c r="L48" s="71" t="n">
        <v>100</v>
      </c>
      <c r="M48" s="71" t="n">
        <v>100</v>
      </c>
      <c r="N48" s="71" t="n">
        <v>100</v>
      </c>
      <c r="O48" s="71" t="n">
        <v>100</v>
      </c>
      <c r="P48" s="71" t="n">
        <v>100</v>
      </c>
    </row>
    <row r="49" customFormat="false" ht="15.75" hidden="false" customHeight="true" outlineLevel="0" collapsed="false">
      <c r="A49" s="51" t="s">
        <v>80</v>
      </c>
      <c r="B49" s="41" t="s">
        <v>81</v>
      </c>
      <c r="C49" s="71" t="n">
        <v>34.0572263217764</v>
      </c>
      <c r="D49" s="71" t="n">
        <v>32.3004342045584</v>
      </c>
      <c r="E49" s="71" t="n">
        <v>28.6973688228641</v>
      </c>
      <c r="F49" s="71" t="n">
        <v>26.9326720274734</v>
      </c>
      <c r="G49" s="71" t="n">
        <v>26.0431878964228</v>
      </c>
      <c r="H49" s="71" t="n">
        <v>24.8632563505938</v>
      </c>
      <c r="I49" s="71" t="n">
        <v>23.5378130333785</v>
      </c>
      <c r="J49" s="71" t="n">
        <v>22.6603227868422</v>
      </c>
      <c r="K49" s="71" t="n">
        <v>23.4588353825347</v>
      </c>
      <c r="L49" s="71" t="n">
        <v>23.2502935422988</v>
      </c>
      <c r="M49" s="71" t="n">
        <v>22.9455088069619</v>
      </c>
      <c r="N49" s="71" t="n">
        <v>23.9290337204808</v>
      </c>
      <c r="O49" s="71" t="n">
        <v>23.8418038272007</v>
      </c>
      <c r="P49" s="71" t="n">
        <v>24.0731101963248</v>
      </c>
    </row>
    <row r="50" customFormat="false" ht="11.25" hidden="false" customHeight="true" outlineLevel="0" collapsed="false">
      <c r="A50" s="55" t="s">
        <v>82</v>
      </c>
      <c r="B50" s="41" t="s">
        <v>83</v>
      </c>
      <c r="C50" s="72" t="n">
        <v>3.92678138230175</v>
      </c>
      <c r="D50" s="72" t="n">
        <v>2.62345807891171</v>
      </c>
      <c r="E50" s="72" t="n">
        <v>2.1890424685093</v>
      </c>
      <c r="F50" s="72" t="n">
        <v>2.42925713991373</v>
      </c>
      <c r="G50" s="72" t="n">
        <v>2.26051142334911</v>
      </c>
      <c r="H50" s="72" t="n">
        <v>2.03255575869652</v>
      </c>
      <c r="I50" s="72" t="n">
        <v>1.98674441035101</v>
      </c>
      <c r="J50" s="72" t="n">
        <v>2.10830549388519</v>
      </c>
      <c r="K50" s="72" t="n">
        <v>2.35163635305626</v>
      </c>
      <c r="L50" s="72" t="n">
        <v>2.24488494120254</v>
      </c>
      <c r="M50" s="72" t="n">
        <v>1.97543952478647</v>
      </c>
      <c r="N50" s="72" t="n">
        <v>1.96704234235216</v>
      </c>
      <c r="O50" s="72" t="n">
        <v>2.05696335306172</v>
      </c>
      <c r="P50" s="72" t="n">
        <v>2.79632081237468</v>
      </c>
    </row>
    <row r="51" customFormat="false" ht="11.25" hidden="false" customHeight="true" outlineLevel="0" collapsed="false">
      <c r="A51" s="55" t="s">
        <v>84</v>
      </c>
      <c r="B51" s="41" t="s">
        <v>85</v>
      </c>
      <c r="C51" s="72" t="n">
        <v>18.8517792130067</v>
      </c>
      <c r="D51" s="72" t="n">
        <v>18.6598867955458</v>
      </c>
      <c r="E51" s="72" t="n">
        <v>16.2713516702522</v>
      </c>
      <c r="F51" s="72" t="n">
        <v>14.6843425125185</v>
      </c>
      <c r="G51" s="72" t="n">
        <v>13.6053423632774</v>
      </c>
      <c r="H51" s="72" t="n">
        <v>13.0438631170395</v>
      </c>
      <c r="I51" s="72" t="n">
        <v>12.3123740267662</v>
      </c>
      <c r="J51" s="72" t="n">
        <v>11.5002171473442</v>
      </c>
      <c r="K51" s="72" t="n">
        <v>12.3435190145375</v>
      </c>
      <c r="L51" s="72" t="n">
        <v>12.4236348881613</v>
      </c>
      <c r="M51" s="72" t="n">
        <v>11.5005558822179</v>
      </c>
      <c r="N51" s="72" t="n">
        <v>11.5808643114318</v>
      </c>
      <c r="O51" s="72" t="n">
        <v>11.4633733388338</v>
      </c>
      <c r="P51" s="72" t="n">
        <v>11.3643122491913</v>
      </c>
    </row>
    <row r="52" customFormat="false" ht="11.25" hidden="false" customHeight="true" outlineLevel="0" collapsed="false">
      <c r="A52" s="55" t="s">
        <v>86</v>
      </c>
      <c r="B52" s="41" t="s">
        <v>87</v>
      </c>
      <c r="C52" s="72" t="n">
        <v>4.32358585413684</v>
      </c>
      <c r="D52" s="72" t="n">
        <v>4.05945416045279</v>
      </c>
      <c r="E52" s="72" t="n">
        <v>3.55157192836163</v>
      </c>
      <c r="F52" s="72" t="n">
        <v>3.44947640247065</v>
      </c>
      <c r="G52" s="72" t="n">
        <v>3.37640487011963</v>
      </c>
      <c r="H52" s="72" t="n">
        <v>3.22666394113855</v>
      </c>
      <c r="I52" s="72" t="n">
        <v>3.08981243561852</v>
      </c>
      <c r="J52" s="72" t="n">
        <v>2.97285616049347</v>
      </c>
      <c r="K52" s="72" t="n">
        <v>3.04934573225973</v>
      </c>
      <c r="L52" s="72" t="n">
        <v>3.21664468797638</v>
      </c>
      <c r="M52" s="72" t="n">
        <v>3.39950214802848</v>
      </c>
      <c r="N52" s="72" t="n">
        <v>3.77114945795137</v>
      </c>
      <c r="O52" s="72" t="n">
        <v>3.93458883755579</v>
      </c>
      <c r="P52" s="72" t="n">
        <v>3.98413343851064</v>
      </c>
    </row>
    <row r="53" customFormat="false" ht="11.25" hidden="false" customHeight="true" outlineLevel="0" collapsed="false">
      <c r="A53" s="55" t="s">
        <v>88</v>
      </c>
      <c r="B53" s="41" t="s">
        <v>89</v>
      </c>
      <c r="C53" s="72" t="n">
        <v>0.0237618552568309</v>
      </c>
      <c r="D53" s="72" t="n">
        <v>0.0237057042431353</v>
      </c>
      <c r="E53" s="72" t="n">
        <v>0.0210931155373721</v>
      </c>
      <c r="F53" s="72" t="n">
        <v>0.0148617826120808</v>
      </c>
      <c r="G53" s="72" t="n">
        <v>0.0160942841887065</v>
      </c>
      <c r="H53" s="72" t="n">
        <v>0.0147005409342357</v>
      </c>
      <c r="I53" s="72" t="n">
        <v>0.0183818870890207</v>
      </c>
      <c r="J53" s="72" t="n">
        <v>0.0152360592912748</v>
      </c>
      <c r="K53" s="72" t="n">
        <v>0.0151794481679475</v>
      </c>
      <c r="L53" s="72" t="n">
        <v>0.0120092606831497</v>
      </c>
      <c r="M53" s="72" t="n">
        <v>0.0138362859119808</v>
      </c>
      <c r="N53" s="72" t="n">
        <v>0.0139443828688828</v>
      </c>
      <c r="O53" s="72" t="n">
        <v>0.0135736264916899</v>
      </c>
      <c r="P53" s="72" t="n">
        <v>0.0131713860320466</v>
      </c>
    </row>
    <row r="54" customFormat="false" ht="11.25" hidden="false" customHeight="true" outlineLevel="0" collapsed="false">
      <c r="A54" s="55" t="s">
        <v>90</v>
      </c>
      <c r="B54" s="41" t="s">
        <v>91</v>
      </c>
      <c r="C54" s="72" t="n">
        <v>3.78712694206838</v>
      </c>
      <c r="D54" s="72" t="n">
        <v>3.77812574124167</v>
      </c>
      <c r="E54" s="72" t="n">
        <v>3.86775500235048</v>
      </c>
      <c r="F54" s="72" t="n">
        <v>3.68253430952621</v>
      </c>
      <c r="G54" s="72" t="n">
        <v>4.24135378697324</v>
      </c>
      <c r="H54" s="72" t="n">
        <v>4.11458970837119</v>
      </c>
      <c r="I54" s="72" t="n">
        <v>3.84327238432905</v>
      </c>
      <c r="J54" s="72" t="n">
        <v>3.84096641032074</v>
      </c>
      <c r="K54" s="72" t="n">
        <v>3.68839544009107</v>
      </c>
      <c r="L54" s="72" t="n">
        <v>3.7860700063841</v>
      </c>
      <c r="M54" s="72" t="n">
        <v>3.82011471853558</v>
      </c>
      <c r="N54" s="72" t="n">
        <v>4.11734525775626</v>
      </c>
      <c r="O54" s="72" t="n">
        <v>4.11413162916974</v>
      </c>
      <c r="P54" s="72" t="n">
        <v>3.87787553889818</v>
      </c>
    </row>
    <row r="55" customFormat="false" ht="11.25" hidden="false" customHeight="true" outlineLevel="0" collapsed="false">
      <c r="A55" s="55" t="s">
        <v>92</v>
      </c>
      <c r="B55" s="41" t="s">
        <v>93</v>
      </c>
      <c r="C55" s="72" t="n">
        <v>3.95982469047172</v>
      </c>
      <c r="D55" s="72" t="n">
        <v>3.72337859730785</v>
      </c>
      <c r="E55" s="72" t="n">
        <v>3.06843329253715</v>
      </c>
      <c r="F55" s="72" t="n">
        <v>2.91678560110768</v>
      </c>
      <c r="G55" s="72" t="n">
        <v>2.5306170118741</v>
      </c>
      <c r="H55" s="72" t="n">
        <v>2.38760286874904</v>
      </c>
      <c r="I55" s="72" t="n">
        <v>2.22178454926927</v>
      </c>
      <c r="J55" s="72" t="n">
        <v>2.2227415155073</v>
      </c>
      <c r="K55" s="72" t="n">
        <v>2.0107593944222</v>
      </c>
      <c r="L55" s="72" t="n">
        <v>1.56704975789126</v>
      </c>
      <c r="M55" s="72" t="n">
        <v>2.23606024748149</v>
      </c>
      <c r="N55" s="72" t="n">
        <v>2.47868796812026</v>
      </c>
      <c r="O55" s="72" t="n">
        <v>2.25917304208788</v>
      </c>
      <c r="P55" s="72" t="n">
        <v>2.03729677131794</v>
      </c>
    </row>
    <row r="56" customFormat="false" ht="15.75" hidden="false" customHeight="true" outlineLevel="0" collapsed="false">
      <c r="A56" s="51" t="s">
        <v>94</v>
      </c>
      <c r="C56" s="71" t="n">
        <v>23.6688774361459</v>
      </c>
      <c r="D56" s="71" t="n">
        <v>24.6780830984167</v>
      </c>
      <c r="E56" s="71" t="n">
        <v>25.5452652715012</v>
      </c>
      <c r="F56" s="71" t="n">
        <v>25.1625051354638</v>
      </c>
      <c r="G56" s="71" t="n">
        <v>24.465685511014</v>
      </c>
      <c r="H56" s="71" t="n">
        <v>25.0442221373915</v>
      </c>
      <c r="I56" s="71" t="n">
        <v>26.2809057097747</v>
      </c>
      <c r="J56" s="71" t="n">
        <v>26.1664603888433</v>
      </c>
      <c r="K56" s="71" t="n">
        <v>26.0309948144345</v>
      </c>
      <c r="L56" s="71" t="n">
        <v>26.2360116490179</v>
      </c>
      <c r="M56" s="71" t="n">
        <v>26.6204366955561</v>
      </c>
      <c r="N56" s="71" t="n">
        <v>26.4905245869983</v>
      </c>
      <c r="O56" s="71" t="n">
        <v>27.1494416888263</v>
      </c>
      <c r="P56" s="71" t="n">
        <v>26.7650718156689</v>
      </c>
    </row>
    <row r="57" customFormat="false" ht="11.25" hidden="false" customHeight="true" outlineLevel="0" collapsed="false">
      <c r="A57" s="55" t="s">
        <v>95</v>
      </c>
      <c r="B57" s="41" t="s">
        <v>96</v>
      </c>
      <c r="C57" s="72" t="n">
        <v>0.523313863877962</v>
      </c>
      <c r="D57" s="72" t="n">
        <v>0.549578046907699</v>
      </c>
      <c r="E57" s="72" t="n">
        <v>0.767892633981283</v>
      </c>
      <c r="F57" s="72" t="n">
        <v>0.635293774341777</v>
      </c>
      <c r="G57" s="72" t="n">
        <v>0.733966236509864</v>
      </c>
      <c r="H57" s="72" t="n">
        <v>0.741702263892095</v>
      </c>
      <c r="I57" s="72" t="n">
        <v>0.934316830457501</v>
      </c>
      <c r="J57" s="72" t="n">
        <v>1.07559201714225</v>
      </c>
      <c r="K57" s="72" t="n">
        <v>1.2321613336393</v>
      </c>
      <c r="L57" s="72" t="n">
        <v>1.27522870838108</v>
      </c>
      <c r="M57" s="72" t="n">
        <v>1.7164804296201</v>
      </c>
      <c r="N57" s="72" t="n">
        <v>1.62239534651315</v>
      </c>
      <c r="O57" s="72" t="n">
        <v>1.8853529356215</v>
      </c>
      <c r="P57" s="72" t="n">
        <v>1.42760120069112</v>
      </c>
    </row>
    <row r="58" customFormat="false" ht="11.25" hidden="false" customHeight="true" outlineLevel="0" collapsed="false">
      <c r="A58" s="58" t="s">
        <v>97</v>
      </c>
      <c r="B58" s="41" t="s">
        <v>98</v>
      </c>
      <c r="C58" s="72" t="n">
        <v>20.0778457884922</v>
      </c>
      <c r="D58" s="72" t="n">
        <v>19.6563071692533</v>
      </c>
      <c r="E58" s="72" t="n">
        <v>19.0863072212533</v>
      </c>
      <c r="F58" s="72" t="n">
        <v>18.6700067414934</v>
      </c>
      <c r="G58" s="72" t="n">
        <v>16.5485616172941</v>
      </c>
      <c r="H58" s="72" t="n">
        <v>15.6338628301174</v>
      </c>
      <c r="I58" s="72" t="n">
        <v>17.6085476767256</v>
      </c>
      <c r="J58" s="72" t="n">
        <v>16.2297475966786</v>
      </c>
      <c r="K58" s="72" t="n">
        <v>15.522996087727</v>
      </c>
      <c r="L58" s="72" t="n">
        <v>15.7793556190102</v>
      </c>
      <c r="M58" s="72" t="n">
        <v>15.4663074823174</v>
      </c>
      <c r="N58" s="72" t="n">
        <v>15.7952567223837</v>
      </c>
      <c r="O58" s="72" t="n">
        <v>16.4337491871125</v>
      </c>
      <c r="P58" s="72" t="n">
        <v>16.4449280478817</v>
      </c>
    </row>
    <row r="59" customFormat="false" ht="11.25" hidden="false" customHeight="true" outlineLevel="0" collapsed="false">
      <c r="A59" s="58" t="s">
        <v>99</v>
      </c>
      <c r="B59" s="41" t="s">
        <v>100</v>
      </c>
      <c r="C59" s="72" t="n">
        <v>0.897492223514818</v>
      </c>
      <c r="D59" s="72" t="n">
        <v>1.07356891588648</v>
      </c>
      <c r="E59" s="72" t="n">
        <v>1.08062132469547</v>
      </c>
      <c r="F59" s="72" t="n">
        <v>1.15513160507551</v>
      </c>
      <c r="G59" s="72" t="n">
        <v>1.30118726120364</v>
      </c>
      <c r="H59" s="72" t="n">
        <v>1.22219279872432</v>
      </c>
      <c r="I59" s="72" t="n">
        <v>1.23384471002486</v>
      </c>
      <c r="J59" s="72" t="n">
        <v>1.21507014960356</v>
      </c>
      <c r="K59" s="72" t="n">
        <v>1.27119541340068</v>
      </c>
      <c r="L59" s="72" t="n">
        <v>1.28346232305788</v>
      </c>
      <c r="M59" s="72" t="n">
        <v>1.31926126904502</v>
      </c>
      <c r="N59" s="72" t="n">
        <v>1.38294945401668</v>
      </c>
      <c r="O59" s="72" t="n">
        <v>1.43904973165957</v>
      </c>
      <c r="P59" s="72" t="n">
        <v>1.35548483486267</v>
      </c>
    </row>
    <row r="60" customFormat="false" ht="11.25" hidden="false" customHeight="true" outlineLevel="0" collapsed="false">
      <c r="A60" s="58" t="s">
        <v>101</v>
      </c>
      <c r="B60" s="41" t="s">
        <v>102</v>
      </c>
      <c r="C60" s="72" t="n">
        <v>2.05682466963817</v>
      </c>
      <c r="D60" s="72" t="n">
        <v>2.06996959980096</v>
      </c>
      <c r="E60" s="72" t="n">
        <v>1.94746069040742</v>
      </c>
      <c r="F60" s="72" t="n">
        <v>2.03460475369615</v>
      </c>
      <c r="G60" s="72" t="n">
        <v>2.14179548818469</v>
      </c>
      <c r="H60" s="72" t="n">
        <v>2.19234633040762</v>
      </c>
      <c r="I60" s="72" t="n">
        <v>2.23058376735892</v>
      </c>
      <c r="J60" s="72" t="n">
        <v>2.29541766780176</v>
      </c>
      <c r="K60" s="72" t="n">
        <v>2.37561120746778</v>
      </c>
      <c r="L60" s="72" t="n">
        <v>2.39506337140364</v>
      </c>
      <c r="M60" s="72" t="n">
        <v>2.25949899218866</v>
      </c>
      <c r="N60" s="72" t="n">
        <v>2.23294643581478</v>
      </c>
      <c r="O60" s="72" t="n">
        <v>2.19645783727115</v>
      </c>
      <c r="P60" s="72" t="n">
        <v>2.1521865291945</v>
      </c>
    </row>
    <row r="61" customFormat="false" ht="11.25" hidden="false" customHeight="true" outlineLevel="0" collapsed="false">
      <c r="A61" s="55" t="s">
        <v>103</v>
      </c>
      <c r="B61" s="41" t="s">
        <v>104</v>
      </c>
      <c r="C61" s="72" t="n">
        <v>3.73070873999052</v>
      </c>
      <c r="D61" s="72" t="n">
        <v>4.24240988677959</v>
      </c>
      <c r="E61" s="72" t="n">
        <v>4.67601380464494</v>
      </c>
      <c r="F61" s="72" t="n">
        <v>4.68357046322101</v>
      </c>
      <c r="G61" s="72" t="n">
        <v>4.73915407670926</v>
      </c>
      <c r="H61" s="72" t="n">
        <v>5.43257778998449</v>
      </c>
      <c r="I61" s="72" t="n">
        <v>5.10259189188332</v>
      </c>
      <c r="J61" s="72" t="n">
        <v>5.35063295761712</v>
      </c>
      <c r="K61" s="72" t="n">
        <v>5.62903077219981</v>
      </c>
      <c r="L61" s="72" t="n">
        <v>5.50290162716516</v>
      </c>
      <c r="M61" s="72" t="n">
        <v>5.85888852238497</v>
      </c>
      <c r="N61" s="72" t="n">
        <v>5.45697662827003</v>
      </c>
      <c r="O61" s="72" t="n">
        <v>5.19483199716159</v>
      </c>
      <c r="P61" s="72" t="n">
        <v>5.38487120303893</v>
      </c>
    </row>
    <row r="62" customFormat="false" ht="17.25" hidden="false" customHeight="true" outlineLevel="0" collapsed="false">
      <c r="A62" s="51" t="s">
        <v>105</v>
      </c>
      <c r="C62" s="71" t="n">
        <v>38.9039822306615</v>
      </c>
      <c r="D62" s="71" t="n">
        <v>39.9440082880136</v>
      </c>
      <c r="E62" s="71" t="n">
        <v>41.6524979408498</v>
      </c>
      <c r="F62" s="71" t="n">
        <v>41.8218524806747</v>
      </c>
      <c r="G62" s="71" t="n">
        <v>43.3255066443306</v>
      </c>
      <c r="H62" s="71" t="n">
        <v>43.58497003499</v>
      </c>
      <c r="I62" s="71" t="n">
        <v>43.2693316068419</v>
      </c>
      <c r="J62" s="71" t="n">
        <v>44.4324164010876</v>
      </c>
      <c r="K62" s="71" t="n">
        <v>43.4784994050529</v>
      </c>
      <c r="L62" s="71" t="n">
        <v>43.3388930048611</v>
      </c>
      <c r="M62" s="71" t="n">
        <v>42.9981110497038</v>
      </c>
      <c r="N62" s="71" t="n">
        <v>42.8380040895828</v>
      </c>
      <c r="O62" s="71" t="n">
        <v>41.8463858299906</v>
      </c>
      <c r="P62" s="71" t="n">
        <v>41.493751317226</v>
      </c>
    </row>
    <row r="63" customFormat="false" ht="11.25" hidden="false" customHeight="true" outlineLevel="0" collapsed="false">
      <c r="A63" s="59" t="s">
        <v>106</v>
      </c>
      <c r="B63" s="41" t="s">
        <v>107</v>
      </c>
      <c r="C63" s="72" t="n">
        <v>13.1635455869039</v>
      </c>
      <c r="D63" s="72" t="n">
        <v>12.1646762587234</v>
      </c>
      <c r="E63" s="72" t="n">
        <v>12.1852807591782</v>
      </c>
      <c r="F63" s="72" t="n">
        <v>11.4764952882862</v>
      </c>
      <c r="G63" s="72" t="n">
        <v>11.290897385781</v>
      </c>
      <c r="H63" s="72" t="n">
        <v>9.84666633270731</v>
      </c>
      <c r="I63" s="72" t="n">
        <v>9.4701213903277</v>
      </c>
      <c r="J63" s="72" t="n">
        <v>9.23626767765376</v>
      </c>
      <c r="K63" s="72" t="n">
        <v>9.06024753169857</v>
      </c>
      <c r="L63" s="72" t="n">
        <v>9.06751720767321</v>
      </c>
      <c r="M63" s="72" t="n">
        <v>8.64436248080525</v>
      </c>
      <c r="N63" s="72" t="n">
        <v>8.41738876392742</v>
      </c>
      <c r="O63" s="72" t="n">
        <v>7.91529001002405</v>
      </c>
      <c r="P63" s="72" t="n">
        <v>8.24941995496717</v>
      </c>
    </row>
    <row r="64" customFormat="false" ht="11.25" hidden="false" customHeight="true" outlineLevel="0" collapsed="false">
      <c r="A64" s="59" t="s">
        <v>108</v>
      </c>
      <c r="B64" s="41" t="s">
        <v>109</v>
      </c>
      <c r="C64" s="72" t="n">
        <v>2.58878651829056</v>
      </c>
      <c r="D64" s="72" t="n">
        <v>2.73591850671433</v>
      </c>
      <c r="E64" s="72" t="n">
        <v>2.74198351896639</v>
      </c>
      <c r="F64" s="72" t="n">
        <v>2.95355811124075</v>
      </c>
      <c r="G64" s="72" t="n">
        <v>3.02745562560398</v>
      </c>
      <c r="H64" s="72" t="n">
        <v>3.08218253053576</v>
      </c>
      <c r="I64" s="72" t="n">
        <v>3.16329014316794</v>
      </c>
      <c r="J64" s="72" t="n">
        <v>3.37024562525703</v>
      </c>
      <c r="K64" s="72" t="n">
        <v>3.33646853628417</v>
      </c>
      <c r="L64" s="72" t="n">
        <v>3.41231674353747</v>
      </c>
      <c r="M64" s="72" t="n">
        <v>3.41997416292304</v>
      </c>
      <c r="N64" s="72" t="n">
        <v>3.43054912694089</v>
      </c>
      <c r="O64" s="72" t="n">
        <v>3.23944817889821</v>
      </c>
      <c r="P64" s="72" t="n">
        <v>3.19868842583612</v>
      </c>
    </row>
    <row r="65" customFormat="false" ht="11.25" hidden="false" customHeight="true" outlineLevel="0" collapsed="false">
      <c r="A65" s="59" t="s">
        <v>110</v>
      </c>
      <c r="B65" s="41" t="s">
        <v>111</v>
      </c>
      <c r="C65" s="72" t="n">
        <v>1.9551668823245</v>
      </c>
      <c r="D65" s="72" t="n">
        <v>2.34031585916065</v>
      </c>
      <c r="E65" s="72" t="n">
        <v>2.2318382607328</v>
      </c>
      <c r="F65" s="72" t="n">
        <v>2.47177963648531</v>
      </c>
      <c r="G65" s="72" t="n">
        <v>2.54465028102775</v>
      </c>
      <c r="H65" s="72" t="n">
        <v>2.72477748648468</v>
      </c>
      <c r="I65" s="72" t="n">
        <v>2.44020365736377</v>
      </c>
      <c r="J65" s="72" t="n">
        <v>2.48419466577564</v>
      </c>
      <c r="K65" s="72" t="n">
        <v>2.95943972374329</v>
      </c>
      <c r="L65" s="72" t="n">
        <v>3.04545604746261</v>
      </c>
      <c r="M65" s="72" t="n">
        <v>2.89736425748482</v>
      </c>
      <c r="N65" s="72" t="n">
        <v>2.60927392776793</v>
      </c>
      <c r="O65" s="72" t="n">
        <v>2.39279680227775</v>
      </c>
      <c r="P65" s="72" t="n">
        <v>2.20104594313705</v>
      </c>
    </row>
    <row r="66" customFormat="false" ht="11.25" hidden="false" customHeight="true" outlineLevel="0" collapsed="false">
      <c r="A66" s="59" t="s">
        <v>112</v>
      </c>
      <c r="B66" s="41" t="s">
        <v>113</v>
      </c>
      <c r="C66" s="72" t="n">
        <v>0.674899257151214</v>
      </c>
      <c r="D66" s="72" t="n">
        <v>0.890325121146156</v>
      </c>
      <c r="E66" s="72" t="n">
        <v>1.09241992415556</v>
      </c>
      <c r="F66" s="72" t="n">
        <v>1.42212659239755</v>
      </c>
      <c r="G66" s="72" t="n">
        <v>1.84428556071565</v>
      </c>
      <c r="H66" s="72" t="n">
        <v>2.18868258227563</v>
      </c>
      <c r="I66" s="72" t="n">
        <v>1.90914710970007</v>
      </c>
      <c r="J66" s="72" t="n">
        <v>2.26266030774152</v>
      </c>
      <c r="K66" s="72" t="n">
        <v>1.96267611855293</v>
      </c>
      <c r="L66" s="72" t="n">
        <v>1.63095507683607</v>
      </c>
      <c r="M66" s="72" t="n">
        <v>1.81586151375512</v>
      </c>
      <c r="N66" s="72" t="n">
        <v>1.82922962884943</v>
      </c>
      <c r="O66" s="72" t="n">
        <v>1.80577251534424</v>
      </c>
      <c r="P66" s="72" t="n">
        <v>1.69926765134155</v>
      </c>
    </row>
    <row r="67" customFormat="false" ht="11.25" hidden="false" customHeight="true" outlineLevel="0" collapsed="false">
      <c r="A67" s="59" t="s">
        <v>114</v>
      </c>
      <c r="B67" s="41" t="s">
        <v>115</v>
      </c>
      <c r="C67" s="72" t="n">
        <v>1.77794327316639</v>
      </c>
      <c r="D67" s="72" t="n">
        <v>1.62132650244041</v>
      </c>
      <c r="E67" s="72" t="n">
        <v>1.8145328089327</v>
      </c>
      <c r="F67" s="72" t="n">
        <v>1.65148146048936</v>
      </c>
      <c r="G67" s="72" t="n">
        <v>1.79835040622256</v>
      </c>
      <c r="H67" s="72" t="n">
        <v>2.26024714659708</v>
      </c>
      <c r="I67" s="72" t="n">
        <v>2.51212976536258</v>
      </c>
      <c r="J67" s="72" t="n">
        <v>2.74886533393337</v>
      </c>
      <c r="K67" s="72" t="n">
        <v>2.64605942990974</v>
      </c>
      <c r="L67" s="72" t="n">
        <v>2.54478248814745</v>
      </c>
      <c r="M67" s="72" t="n">
        <v>2.61683738476838</v>
      </c>
      <c r="N67" s="72" t="n">
        <v>2.73197730293132</v>
      </c>
      <c r="O67" s="72" t="n">
        <v>2.76648636573795</v>
      </c>
      <c r="P67" s="72" t="n">
        <v>2.85989837967616</v>
      </c>
    </row>
    <row r="68" customFormat="false" ht="11.25" hidden="false" customHeight="true" outlineLevel="0" collapsed="false">
      <c r="A68" s="59" t="s">
        <v>116</v>
      </c>
      <c r="B68" s="41" t="s">
        <v>117</v>
      </c>
      <c r="C68" s="72" t="n">
        <v>6.33572504712393</v>
      </c>
      <c r="D68" s="72" t="n">
        <v>6.2294718929024</v>
      </c>
      <c r="E68" s="72" t="n">
        <v>5.51804676440144</v>
      </c>
      <c r="F68" s="72" t="n">
        <v>5.58074603607725</v>
      </c>
      <c r="G68" s="72" t="n">
        <v>5.70875116457801</v>
      </c>
      <c r="H68" s="72" t="n">
        <v>5.83686379669077</v>
      </c>
      <c r="I68" s="72" t="n">
        <v>5.98419184978573</v>
      </c>
      <c r="J68" s="72" t="n">
        <v>6.13401363188257</v>
      </c>
      <c r="K68" s="72" t="n">
        <v>6.00379146337625</v>
      </c>
      <c r="L68" s="72" t="n">
        <v>6.16155931761675</v>
      </c>
      <c r="M68" s="72" t="n">
        <v>6.27795667448432</v>
      </c>
      <c r="N68" s="72" t="n">
        <v>6.37622264178603</v>
      </c>
      <c r="O68" s="72" t="n">
        <v>6.25268543813909</v>
      </c>
      <c r="P68" s="72" t="n">
        <v>6.33142951675626</v>
      </c>
    </row>
    <row r="69" customFormat="false" ht="11.25" hidden="false" customHeight="true" outlineLevel="0" collapsed="false">
      <c r="A69" s="59" t="s">
        <v>118</v>
      </c>
      <c r="B69" s="41" t="s">
        <v>119</v>
      </c>
      <c r="C69" s="72" t="n">
        <v>4.02406737392349</v>
      </c>
      <c r="D69" s="72" t="n">
        <v>4.46740229918223</v>
      </c>
      <c r="E69" s="72" t="n">
        <v>5.3747205536082</v>
      </c>
      <c r="F69" s="72" t="n">
        <v>4.26820693671114</v>
      </c>
      <c r="G69" s="72" t="n">
        <v>4.01508347605086</v>
      </c>
      <c r="H69" s="72" t="n">
        <v>3.69615713187044</v>
      </c>
      <c r="I69" s="72" t="n">
        <v>2.97682995055608</v>
      </c>
      <c r="J69" s="72" t="n">
        <v>2.69385021935683</v>
      </c>
      <c r="K69" s="72" t="n">
        <v>2.14745385209573</v>
      </c>
      <c r="L69" s="72" t="n">
        <v>2.15448605482064</v>
      </c>
      <c r="M69" s="72" t="n">
        <v>2.07987663817629</v>
      </c>
      <c r="N69" s="72" t="n">
        <v>2.07715783364591</v>
      </c>
      <c r="O69" s="72" t="n">
        <v>1.99828482454689</v>
      </c>
      <c r="P69" s="72" t="n">
        <v>1.93307754971055</v>
      </c>
    </row>
    <row r="70" customFormat="false" ht="11.25" hidden="false" customHeight="true" outlineLevel="0" collapsed="false">
      <c r="A70" s="59" t="s">
        <v>120</v>
      </c>
      <c r="B70" s="41" t="s">
        <v>121</v>
      </c>
      <c r="C70" s="72" t="n">
        <v>1.54373212021371</v>
      </c>
      <c r="D70" s="72" t="n">
        <v>1.87119046410821</v>
      </c>
      <c r="E70" s="72" t="n">
        <v>2.7138353864018</v>
      </c>
      <c r="F70" s="72" t="n">
        <v>2.34031276010927</v>
      </c>
      <c r="G70" s="72" t="n">
        <v>1.71402991033367</v>
      </c>
      <c r="H70" s="72" t="n">
        <v>1.81091027953783</v>
      </c>
      <c r="I70" s="72" t="n">
        <v>2.57767591110355</v>
      </c>
      <c r="J70" s="72" t="n">
        <v>1.74207729183716</v>
      </c>
      <c r="K70" s="72" t="n">
        <v>1.75182297487276</v>
      </c>
      <c r="L70" s="72" t="n">
        <v>1.66953547160763</v>
      </c>
      <c r="M70" s="72" t="n">
        <v>1.80346396541723</v>
      </c>
      <c r="N70" s="72" t="n">
        <v>1.84514767745698</v>
      </c>
      <c r="O70" s="72" t="n">
        <v>1.91471907610151</v>
      </c>
      <c r="P70" s="72" t="n">
        <v>1.94283947583519</v>
      </c>
    </row>
    <row r="71" customFormat="false" ht="11.25" hidden="false" customHeight="true" outlineLevel="0" collapsed="false">
      <c r="A71" s="59" t="s">
        <v>122</v>
      </c>
      <c r="B71" s="41" t="s">
        <v>123</v>
      </c>
      <c r="C71" s="72" t="n">
        <v>1.51805208040243</v>
      </c>
      <c r="D71" s="72" t="n">
        <v>1.71348150529546</v>
      </c>
      <c r="E71" s="72" t="n">
        <v>1.96765309071768</v>
      </c>
      <c r="F71" s="72" t="n">
        <v>1.68225247908755</v>
      </c>
      <c r="G71" s="72" t="n">
        <v>1.57179966882091</v>
      </c>
      <c r="H71" s="72" t="n">
        <v>1.43995512773715</v>
      </c>
      <c r="I71" s="72" t="n">
        <v>2.00593666777362</v>
      </c>
      <c r="J71" s="72" t="n">
        <v>2.147343721276</v>
      </c>
      <c r="K71" s="72" t="n">
        <v>2.46746034470871</v>
      </c>
      <c r="L71" s="72" t="n">
        <v>2.5302426632354</v>
      </c>
      <c r="M71" s="72" t="n">
        <v>2.46347180149405</v>
      </c>
      <c r="N71" s="72" t="n">
        <v>2.76650290246414</v>
      </c>
      <c r="O71" s="72" t="n">
        <v>3.00382442721689</v>
      </c>
      <c r="P71" s="72" t="n">
        <v>2.94734750780676</v>
      </c>
    </row>
    <row r="72" customFormat="false" ht="11.25" hidden="false" customHeight="true" outlineLevel="0" collapsed="false">
      <c r="A72" s="59" t="s">
        <v>124</v>
      </c>
      <c r="B72" s="41" t="s">
        <v>125</v>
      </c>
      <c r="C72" s="72" t="n">
        <v>4.08958242730286</v>
      </c>
      <c r="D72" s="72" t="n">
        <v>3.86010698172965</v>
      </c>
      <c r="E72" s="72" t="n">
        <v>3.94273323114464</v>
      </c>
      <c r="F72" s="72" t="n">
        <v>4.23034036327412</v>
      </c>
      <c r="G72" s="72" t="n">
        <v>4.61000679763306</v>
      </c>
      <c r="H72" s="72" t="n">
        <v>4.55026835262168</v>
      </c>
      <c r="I72" s="72" t="n">
        <v>4.55043772946424</v>
      </c>
      <c r="J72" s="72" t="n">
        <v>4.82060006306122</v>
      </c>
      <c r="K72" s="72" t="n">
        <v>4.40157553419877</v>
      </c>
      <c r="L72" s="72" t="n">
        <v>4.39071751531108</v>
      </c>
      <c r="M72" s="72" t="n">
        <v>4.39527021745431</v>
      </c>
      <c r="N72" s="72" t="n">
        <v>4.12836615232016</v>
      </c>
      <c r="O72" s="72" t="n">
        <v>3.7522594593469</v>
      </c>
      <c r="P72" s="72" t="n">
        <v>3.62348684867867</v>
      </c>
    </row>
    <row r="73" customFormat="false" ht="11.25" hidden="false" customHeight="true" outlineLevel="0" collapsed="false">
      <c r="A73" s="59" t="s">
        <v>126</v>
      </c>
      <c r="B73" s="41" t="s">
        <v>127</v>
      </c>
      <c r="C73" s="72" t="n">
        <v>3.42416093780248</v>
      </c>
      <c r="D73" s="72" t="n">
        <v>3.41359097027129</v>
      </c>
      <c r="E73" s="72" t="n">
        <v>3.11599416040607</v>
      </c>
      <c r="F73" s="72" t="n">
        <v>3.1719570107574</v>
      </c>
      <c r="G73" s="72" t="n">
        <v>3.20143084850916</v>
      </c>
      <c r="H73" s="72" t="n">
        <v>3.20929506172894</v>
      </c>
      <c r="I73" s="72" t="n">
        <v>3.22441611163438</v>
      </c>
      <c r="J73" s="72" t="n">
        <v>3.13857012453408</v>
      </c>
      <c r="K73" s="72" t="n">
        <v>3.04996677816776</v>
      </c>
      <c r="L73" s="72" t="n">
        <v>3.307688358709</v>
      </c>
      <c r="M73" s="72" t="n">
        <v>3.27447647213752</v>
      </c>
      <c r="N73" s="72" t="n">
        <v>3.21889482165887</v>
      </c>
      <c r="O73" s="72" t="n">
        <v>3.42362994457412</v>
      </c>
      <c r="P73" s="72" t="n">
        <v>3.39558117441421</v>
      </c>
    </row>
    <row r="74" customFormat="false" ht="11.25" hidden="false" customHeight="true" outlineLevel="0" collapsed="false">
      <c r="A74" s="59" t="s">
        <v>128</v>
      </c>
      <c r="B74" s="41" t="s">
        <v>129</v>
      </c>
      <c r="C74" s="72" t="n">
        <v>0.140340803950669</v>
      </c>
      <c r="D74" s="72" t="n">
        <v>0.154509907273748</v>
      </c>
      <c r="E74" s="72" t="n">
        <v>0.14310989988393</v>
      </c>
      <c r="F74" s="72" t="n">
        <v>0.154955724871904</v>
      </c>
      <c r="G74" s="72" t="n">
        <v>0.136514268476243</v>
      </c>
      <c r="H74" s="72" t="n">
        <v>0.140225534898864</v>
      </c>
      <c r="I74" s="72" t="n">
        <v>0.140596350863328</v>
      </c>
      <c r="J74" s="72" t="n">
        <v>0.115478158818662</v>
      </c>
      <c r="K74" s="72" t="n">
        <v>0.120805924117645</v>
      </c>
      <c r="L74" s="72" t="n">
        <v>0.177239300949433</v>
      </c>
      <c r="M74" s="72" t="n">
        <v>0.188735310618199</v>
      </c>
      <c r="N74" s="72" t="n">
        <v>0.180025278585218</v>
      </c>
      <c r="O74" s="72" t="n">
        <v>0.154252928326935</v>
      </c>
      <c r="P74" s="72" t="n">
        <v>0.143503681619524</v>
      </c>
    </row>
    <row r="75" customFormat="false" ht="11.25" hidden="false" customHeight="true" outlineLevel="0" collapsed="false">
      <c r="A75" s="59" t="s">
        <v>130</v>
      </c>
      <c r="B75" s="41" t="s">
        <v>131</v>
      </c>
      <c r="C75" s="72" t="n">
        <v>2.2179268412831</v>
      </c>
      <c r="D75" s="72" t="n">
        <v>2.1832961053539</v>
      </c>
      <c r="E75" s="72" t="n">
        <v>1.93236854409298</v>
      </c>
      <c r="F75" s="72" t="n">
        <v>2.07680655674685</v>
      </c>
      <c r="G75" s="72" t="n">
        <v>2.13923082833026</v>
      </c>
      <c r="H75" s="72" t="n">
        <v>2.37262129892314</v>
      </c>
      <c r="I75" s="72" t="n">
        <v>2.49628713593241</v>
      </c>
      <c r="J75" s="72" t="n">
        <v>2.71352099049892</v>
      </c>
      <c r="K75" s="72" t="n">
        <v>2.74934677390435</v>
      </c>
      <c r="L75" s="72" t="n">
        <v>2.4558818687565</v>
      </c>
      <c r="M75" s="72" t="n">
        <v>2.36127250850179</v>
      </c>
      <c r="N75" s="72" t="n">
        <v>2.47361100683664</v>
      </c>
      <c r="O75" s="72" t="n">
        <v>2.48042453397896</v>
      </c>
      <c r="P75" s="72" t="n">
        <v>2.24147178024288</v>
      </c>
    </row>
    <row r="76" customFormat="false" ht="11.25" hidden="false" customHeight="true" outlineLevel="0" collapsed="false">
      <c r="A76" s="59" t="s">
        <v>132</v>
      </c>
      <c r="B76" s="41" t="s">
        <v>133</v>
      </c>
      <c r="C76" s="72" t="n">
        <v>1.17312691225532</v>
      </c>
      <c r="D76" s="72" t="n">
        <v>1.14026999550591</v>
      </c>
      <c r="E76" s="72" t="n">
        <v>1.00228000640835</v>
      </c>
      <c r="F76" s="72" t="n">
        <v>0.963101520555095</v>
      </c>
      <c r="G76" s="72" t="n">
        <v>0.93480257358285</v>
      </c>
      <c r="H76" s="72" t="n">
        <v>0.887099271226323</v>
      </c>
      <c r="I76" s="72" t="n">
        <v>0.847548664761627</v>
      </c>
      <c r="J76" s="72" t="n">
        <v>0.824728589460794</v>
      </c>
      <c r="K76" s="72" t="n">
        <v>0.821384419422274</v>
      </c>
      <c r="L76" s="72" t="n">
        <v>0.790514890197876</v>
      </c>
      <c r="M76" s="72" t="n">
        <v>0.759187661683498</v>
      </c>
      <c r="N76" s="72" t="n">
        <v>0.753657024411832</v>
      </c>
      <c r="O76" s="72" t="n">
        <v>0.746511325477102</v>
      </c>
      <c r="P76" s="72" t="n">
        <v>0.726693427203949</v>
      </c>
    </row>
    <row r="77" customFormat="false" ht="11.25" hidden="false" customHeight="true" outlineLevel="0" collapsed="false">
      <c r="A77" s="59"/>
      <c r="B77" s="40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s="73" customFormat="true" ht="11.25" hidden="false" customHeight="true" outlineLevel="0" collapsed="false">
      <c r="A78" s="61" t="s">
        <v>134</v>
      </c>
      <c r="B78" s="52"/>
      <c r="C78" s="71" t="n">
        <v>5.54501712749804</v>
      </c>
      <c r="D78" s="71" t="n">
        <v>5.09957788630614</v>
      </c>
      <c r="E78" s="71" t="n">
        <v>5.33719069226958</v>
      </c>
      <c r="F78" s="71" t="n">
        <v>6.58500203336235</v>
      </c>
      <c r="G78" s="71" t="n">
        <v>6.21787602332869</v>
      </c>
      <c r="H78" s="71" t="n">
        <v>6.49922712996515</v>
      </c>
      <c r="I78" s="71" t="n">
        <v>7.09200676221375</v>
      </c>
      <c r="J78" s="71" t="n">
        <v>6.74080042322699</v>
      </c>
      <c r="K78" s="71" t="n">
        <v>7.03167039797784</v>
      </c>
      <c r="L78" s="71" t="n">
        <v>7.17480180382217</v>
      </c>
      <c r="M78" s="71" t="n">
        <v>7.43594344777813</v>
      </c>
      <c r="N78" s="71" t="n">
        <v>6.74243760293816</v>
      </c>
      <c r="O78" s="71" t="n">
        <v>7.16236865398251</v>
      </c>
      <c r="P78" s="71" t="n">
        <v>7.6680666707803</v>
      </c>
    </row>
    <row r="79" customFormat="false" ht="11.25" hidden="false" customHeight="true" outlineLevel="0" collapsed="false">
      <c r="A79" s="62"/>
      <c r="B79" s="63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3.5" hidden="false" customHeight="false" outlineLevel="0" collapsed="false">
      <c r="J80" s="54"/>
      <c r="K80" s="54"/>
      <c r="L80" s="54"/>
    </row>
    <row r="81" customFormat="false" ht="12.75" hidden="false" customHeight="false" outlineLevel="0" collapsed="false">
      <c r="J81" s="54"/>
      <c r="K81" s="54"/>
      <c r="L81" s="54"/>
    </row>
    <row r="82" customFormat="false" ht="12.75" hidden="false" customHeight="false" outlineLevel="0" collapsed="false">
      <c r="J82" s="54"/>
      <c r="K82" s="54"/>
      <c r="L82" s="54"/>
    </row>
    <row r="83" customFormat="false" ht="12.75" hidden="false" customHeight="false" outlineLevel="0" collapsed="false">
      <c r="J83" s="54"/>
      <c r="K83" s="54"/>
      <c r="L83" s="54"/>
    </row>
    <row r="84" customFormat="false" ht="12.75" hidden="false" customHeight="false" outlineLevel="0" collapsed="false">
      <c r="J84" s="54"/>
      <c r="K84" s="54"/>
      <c r="L84" s="54"/>
    </row>
    <row r="85" customFormat="false" ht="12.75" hidden="false" customHeight="false" outlineLevel="0" collapsed="false">
      <c r="J85" s="54"/>
      <c r="K85" s="54"/>
      <c r="L85" s="54"/>
    </row>
    <row r="86" customFormat="false" ht="12.75" hidden="false" customHeight="false" outlineLevel="0" collapsed="false">
      <c r="J86" s="54"/>
      <c r="K86" s="54"/>
      <c r="L86" s="54"/>
    </row>
    <row r="87" customFormat="false" ht="12.75" hidden="false" customHeight="false" outlineLevel="0" collapsed="false">
      <c r="J87" s="54"/>
      <c r="K87" s="54"/>
      <c r="L8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V8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5" zoomScalePageLayoutView="1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1.56"/>
    <col collapsed="false" customWidth="true" hidden="false" outlineLevel="0" max="3" min="3" style="7" width="4.7"/>
    <col collapsed="false" customWidth="false" hidden="false" outlineLevel="0" max="5" min="4" style="40" width="9.14"/>
    <col collapsed="false" customWidth="true" hidden="false" outlineLevel="0" max="9" min="6" style="40" width="8.99"/>
    <col collapsed="false" customWidth="true" hidden="false" outlineLevel="0" max="10" min="10" style="40" width="9.28"/>
    <col collapsed="false" customWidth="true" hidden="false" outlineLevel="0" max="13" min="11" style="40" width="10.13"/>
    <col collapsed="false" customWidth="false" hidden="false" outlineLevel="0" max="17" min="14" style="40" width="9.14"/>
    <col collapsed="false" customWidth="true" hidden="false" outlineLevel="0" max="20" min="18" style="40" width="5.85"/>
    <col collapsed="false" customWidth="false" hidden="false" outlineLevel="0" max="257" min="21" style="40" width="9.14"/>
  </cols>
  <sheetData>
    <row r="2" customFormat="false" ht="11.25" hidden="false" customHeight="true" outlineLevel="0" collapsed="false">
      <c r="B2" s="42" t="s">
        <v>9</v>
      </c>
      <c r="N2" s="74"/>
    </row>
    <row r="3" customFormat="false" ht="11.25" hidden="false" customHeight="true" outlineLevel="0" collapsed="false">
      <c r="B3" s="43" t="s">
        <v>77</v>
      </c>
      <c r="N3" s="74"/>
    </row>
    <row r="4" customFormat="false" ht="11.25" hidden="false" customHeight="true" outlineLevel="0" collapsed="false">
      <c r="B4" s="14" t="s">
        <v>137</v>
      </c>
    </row>
    <row r="5" customFormat="false" ht="11.25" hidden="false" customHeight="true" outlineLevel="0" collapsed="false">
      <c r="B5" s="42"/>
    </row>
    <row r="6" s="48" customFormat="true" ht="11.25" hidden="false" customHeight="true" outlineLevel="0" collapsed="false">
      <c r="B6" s="16"/>
      <c r="C6" s="75" t="s">
        <v>79</v>
      </c>
      <c r="D6" s="47" t="s">
        <v>46</v>
      </c>
      <c r="E6" s="47" t="s">
        <v>47</v>
      </c>
      <c r="F6" s="47" t="s">
        <v>48</v>
      </c>
      <c r="G6" s="47" t="s">
        <v>49</v>
      </c>
      <c r="H6" s="47" t="s">
        <v>50</v>
      </c>
      <c r="I6" s="47" t="s">
        <v>51</v>
      </c>
      <c r="J6" s="47" t="s">
        <v>52</v>
      </c>
      <c r="K6" s="47" t="s">
        <v>53</v>
      </c>
      <c r="L6" s="47" t="s">
        <v>54</v>
      </c>
      <c r="M6" s="47" t="s">
        <v>55</v>
      </c>
      <c r="N6" s="47" t="s">
        <v>56</v>
      </c>
      <c r="O6" s="47" t="s">
        <v>57</v>
      </c>
      <c r="P6" s="47" t="s">
        <v>58</v>
      </c>
      <c r="Q6" s="47" t="s">
        <v>59</v>
      </c>
    </row>
    <row r="7" s="45" customFormat="true" ht="11.25" hidden="false" customHeight="true" outlineLevel="0" collapsed="false">
      <c r="B7" s="49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44"/>
      <c r="Q7" s="44"/>
    </row>
    <row r="8" s="45" customFormat="true" ht="11.25" hidden="false" customHeight="true" outlineLevel="0" collapsed="false">
      <c r="B8" s="51" t="s">
        <v>60</v>
      </c>
      <c r="C8" s="7"/>
      <c r="D8" s="53" t="n">
        <v>73075.6023099127</v>
      </c>
      <c r="E8" s="53" t="n">
        <v>77195.3209702649</v>
      </c>
      <c r="F8" s="53" t="n">
        <v>84445.2395724179</v>
      </c>
      <c r="G8" s="53" t="n">
        <v>87685.7881523437</v>
      </c>
      <c r="H8" s="53" t="n">
        <v>90830.9947964373</v>
      </c>
      <c r="I8" s="53" t="n">
        <v>95469.104536454</v>
      </c>
      <c r="J8" s="53" t="n">
        <v>100421.907891834</v>
      </c>
      <c r="K8" s="53" t="n">
        <v>105223.079600819</v>
      </c>
      <c r="L8" s="53" t="n">
        <v>108518.040921473</v>
      </c>
      <c r="M8" s="53" t="n">
        <v>115358.935509726</v>
      </c>
      <c r="N8" s="53" t="n">
        <v>122786.603240737</v>
      </c>
      <c r="O8" s="53" t="n">
        <v>126410.412147018</v>
      </c>
      <c r="P8" s="53" t="n">
        <v>130881.017931611</v>
      </c>
      <c r="Q8" s="53" t="n">
        <v>136870.767496514</v>
      </c>
    </row>
    <row r="9" s="57" customFormat="true" ht="18" hidden="false" customHeight="true" outlineLevel="0" collapsed="false">
      <c r="B9" s="51" t="s">
        <v>80</v>
      </c>
      <c r="C9" s="52" t="s">
        <v>81</v>
      </c>
      <c r="D9" s="53" t="n">
        <v>21092.3719193778</v>
      </c>
      <c r="E9" s="53" t="n">
        <v>21699.1907118795</v>
      </c>
      <c r="F9" s="53" t="n">
        <v>22374.0493210289</v>
      </c>
      <c r="G9" s="53" t="n">
        <v>22506.9844279029</v>
      </c>
      <c r="H9" s="53" t="n">
        <v>22926.0651435942</v>
      </c>
      <c r="I9" s="53" t="n">
        <v>23544.5412121743</v>
      </c>
      <c r="J9" s="53" t="n">
        <v>24096.8293387532</v>
      </c>
      <c r="K9" s="53" t="n">
        <v>24773.7889526113</v>
      </c>
      <c r="L9" s="53" t="n">
        <v>25457.06858012</v>
      </c>
      <c r="M9" s="53" t="n">
        <v>26574.4258820507</v>
      </c>
      <c r="N9" s="53" t="n">
        <v>27987.0574081322</v>
      </c>
      <c r="O9" s="53" t="n">
        <v>29336.8197246143</v>
      </c>
      <c r="P9" s="53" t="n">
        <v>30604.1991447373</v>
      </c>
      <c r="Q9" s="53" t="n">
        <v>31932.5226562817</v>
      </c>
    </row>
    <row r="10" s="45" customFormat="true" ht="11.25" hidden="false" customHeight="true" outlineLevel="0" collapsed="false">
      <c r="B10" s="55" t="s">
        <v>82</v>
      </c>
      <c r="C10" s="7" t="s">
        <v>83</v>
      </c>
      <c r="D10" s="54" t="n">
        <v>2210.8138389062</v>
      </c>
      <c r="E10" s="54" t="n">
        <v>1908.92757245625</v>
      </c>
      <c r="F10" s="54" t="n">
        <v>1907.49617132819</v>
      </c>
      <c r="G10" s="54" t="n">
        <v>2086.54311468476</v>
      </c>
      <c r="H10" s="54" t="n">
        <v>2084.96530713729</v>
      </c>
      <c r="I10" s="54" t="n">
        <v>2077.99975702948</v>
      </c>
      <c r="J10" s="54" t="n">
        <v>2161.03040486652</v>
      </c>
      <c r="K10" s="54" t="n">
        <v>2332.59418017369</v>
      </c>
      <c r="L10" s="54" t="n">
        <v>2551.94969993383</v>
      </c>
      <c r="M10" s="54" t="n">
        <v>2702.94831899065</v>
      </c>
      <c r="N10" s="54" t="n">
        <v>2830.88628230904</v>
      </c>
      <c r="O10" s="54" t="n">
        <v>3052.15440069568</v>
      </c>
      <c r="P10" s="54" t="n">
        <v>3433.02680963355</v>
      </c>
      <c r="Q10" s="54" t="n">
        <v>3676.45915027228</v>
      </c>
    </row>
    <row r="11" s="45" customFormat="true" ht="11.25" hidden="false" customHeight="true" outlineLevel="0" collapsed="false">
      <c r="B11" s="55" t="s">
        <v>84</v>
      </c>
      <c r="C11" s="7" t="s">
        <v>85</v>
      </c>
      <c r="D11" s="54" t="n">
        <v>11648.5103075497</v>
      </c>
      <c r="E11" s="54" t="n">
        <v>12242.4204850403</v>
      </c>
      <c r="F11" s="54" t="n">
        <v>12505.7228649526</v>
      </c>
      <c r="G11" s="54" t="n">
        <v>12336.1111897597</v>
      </c>
      <c r="H11" s="54" t="n">
        <v>12300.1560241278</v>
      </c>
      <c r="I11" s="54" t="n">
        <v>12658.661236694</v>
      </c>
      <c r="J11" s="54" t="n">
        <v>12936.6306978449</v>
      </c>
      <c r="K11" s="54" t="n">
        <v>13100.4387510222</v>
      </c>
      <c r="L11" s="54" t="n">
        <v>13394.9450153456</v>
      </c>
      <c r="M11" s="54" t="n">
        <v>14540.2518904995</v>
      </c>
      <c r="N11" s="54" t="n">
        <v>14774.0171214876</v>
      </c>
      <c r="O11" s="54" t="n">
        <v>15454.8121473774</v>
      </c>
      <c r="P11" s="54" t="n">
        <v>16090.6065112104</v>
      </c>
      <c r="Q11" s="54" t="n">
        <v>16656.0338508655</v>
      </c>
    </row>
    <row r="12" s="45" customFormat="true" ht="11.25" hidden="false" customHeight="true" outlineLevel="0" collapsed="false">
      <c r="B12" s="55" t="s">
        <v>86</v>
      </c>
      <c r="C12" s="7" t="s">
        <v>87</v>
      </c>
      <c r="D12" s="54" t="n">
        <v>2589.82491931411</v>
      </c>
      <c r="E12" s="54" t="n">
        <v>2650.94523717398</v>
      </c>
      <c r="F12" s="54" t="n">
        <v>2712.44810257708</v>
      </c>
      <c r="G12" s="54" t="n">
        <v>2775.7590035623</v>
      </c>
      <c r="H12" s="54" t="n">
        <v>2844.70533849843</v>
      </c>
      <c r="I12" s="54" t="n">
        <v>2922.91156093643</v>
      </c>
      <c r="J12" s="54" t="n">
        <v>3008.64179750361</v>
      </c>
      <c r="K12" s="54" t="n">
        <v>3092.24513362009</v>
      </c>
      <c r="L12" s="54" t="n">
        <v>3309.09024957081</v>
      </c>
      <c r="M12" s="54" t="n">
        <v>3544.95094206412</v>
      </c>
      <c r="N12" s="54" t="n">
        <v>3805.33297923682</v>
      </c>
      <c r="O12" s="54" t="n">
        <v>4105.82137645949</v>
      </c>
      <c r="P12" s="54" t="n">
        <v>4425.6970298834</v>
      </c>
      <c r="Q12" s="54" t="n">
        <v>4792.3115227743</v>
      </c>
    </row>
    <row r="13" s="45" customFormat="true" ht="11.25" hidden="false" customHeight="true" outlineLevel="0" collapsed="false">
      <c r="B13" s="55" t="s">
        <v>88</v>
      </c>
      <c r="C13" s="41" t="s">
        <v>89</v>
      </c>
      <c r="D13" s="54" t="n">
        <v>13.7639101863637</v>
      </c>
      <c r="E13" s="54" t="n">
        <v>14.5226764408305</v>
      </c>
      <c r="F13" s="54" t="n">
        <v>14.9856226072344</v>
      </c>
      <c r="G13" s="54" t="n">
        <v>13.0615258885073</v>
      </c>
      <c r="H13" s="54" t="n">
        <v>14.0798865979151</v>
      </c>
      <c r="I13" s="54" t="n">
        <v>14.1435607541253</v>
      </c>
      <c r="J13" s="54" t="n">
        <v>16.636147743416</v>
      </c>
      <c r="K13" s="54" t="n">
        <v>15.8699876472533</v>
      </c>
      <c r="L13" s="54" t="n">
        <v>16.4724397745471</v>
      </c>
      <c r="M13" s="54" t="n">
        <v>16.4121312333881</v>
      </c>
      <c r="N13" s="54" t="n">
        <v>17.8587434318242</v>
      </c>
      <c r="O13" s="54" t="n">
        <v>19.0053896916005</v>
      </c>
      <c r="P13" s="54" t="n">
        <v>19.3953637869325</v>
      </c>
      <c r="Q13" s="54" t="n">
        <v>20.2680837920941</v>
      </c>
    </row>
    <row r="14" s="45" customFormat="true" ht="11.25" hidden="false" customHeight="true" outlineLevel="0" collapsed="false">
      <c r="B14" s="55" t="s">
        <v>90</v>
      </c>
      <c r="C14" s="41" t="s">
        <v>91</v>
      </c>
      <c r="D14" s="54" t="n">
        <v>2666.70231149989</v>
      </c>
      <c r="E14" s="54" t="n">
        <v>2813.69088448556</v>
      </c>
      <c r="F14" s="54" t="n">
        <v>3114.23838102317</v>
      </c>
      <c r="G14" s="54" t="n">
        <v>3155.36652075503</v>
      </c>
      <c r="H14" s="54" t="n">
        <v>3507.78949496624</v>
      </c>
      <c r="I14" s="54" t="n">
        <v>3631.3935614836</v>
      </c>
      <c r="J14" s="54" t="n">
        <v>3691.69873942237</v>
      </c>
      <c r="K14" s="54" t="n">
        <v>3867.03822780745</v>
      </c>
      <c r="L14" s="54" t="n">
        <v>4002.57447302378</v>
      </c>
      <c r="M14" s="54" t="n">
        <v>4137.48142776499</v>
      </c>
      <c r="N14" s="54" t="n">
        <v>4286.54385554854</v>
      </c>
      <c r="O14" s="54" t="n">
        <v>4426.22173256489</v>
      </c>
      <c r="P14" s="54" t="n">
        <v>4556.73283688456</v>
      </c>
      <c r="Q14" s="54" t="n">
        <v>4700.66357740218</v>
      </c>
    </row>
    <row r="15" s="45" customFormat="true" ht="11.25" hidden="false" customHeight="true" outlineLevel="0" collapsed="false">
      <c r="B15" s="55" t="s">
        <v>92</v>
      </c>
      <c r="C15" s="7" t="s">
        <v>93</v>
      </c>
      <c r="D15" s="54" t="n">
        <v>2192.78825562149</v>
      </c>
      <c r="E15" s="54" t="n">
        <v>2246.18689736144</v>
      </c>
      <c r="F15" s="54" t="n">
        <v>2230.59039860304</v>
      </c>
      <c r="G15" s="54" t="n">
        <v>2258.22794236361</v>
      </c>
      <c r="H15" s="54" t="n">
        <v>2178.88142004573</v>
      </c>
      <c r="I15" s="54" t="n">
        <v>2224.48872244074</v>
      </c>
      <c r="J15" s="54" t="n">
        <v>2257.17770828068</v>
      </c>
      <c r="K15" s="54" t="n">
        <v>2365.60267234065</v>
      </c>
      <c r="L15" s="54" t="n">
        <v>2182.03670247145</v>
      </c>
      <c r="M15" s="54" t="n">
        <v>1632.38117149805</v>
      </c>
      <c r="N15" s="54" t="n">
        <v>2272.41842611844</v>
      </c>
      <c r="O15" s="54" t="n">
        <v>2278.80467782524</v>
      </c>
      <c r="P15" s="54" t="n">
        <v>2078.74059333846</v>
      </c>
      <c r="Q15" s="54" t="n">
        <v>2086.78647117533</v>
      </c>
    </row>
    <row r="16" s="57" customFormat="true" ht="21" hidden="false" customHeight="true" outlineLevel="0" collapsed="false">
      <c r="B16" s="51" t="s">
        <v>94</v>
      </c>
      <c r="C16" s="56"/>
      <c r="D16" s="53" t="n">
        <v>17462.3881478842</v>
      </c>
      <c r="E16" s="53" t="n">
        <v>18836.0177826464</v>
      </c>
      <c r="F16" s="53" t="n">
        <v>20963.9340079813</v>
      </c>
      <c r="G16" s="53" t="n">
        <v>21604.7154909431</v>
      </c>
      <c r="H16" s="53" t="n">
        <v>22067.6033116573</v>
      </c>
      <c r="I16" s="53" t="n">
        <v>23467.0784956158</v>
      </c>
      <c r="J16" s="53" t="n">
        <v>25286.6347538206</v>
      </c>
      <c r="K16" s="53" t="n">
        <v>26437.8357920809</v>
      </c>
      <c r="L16" s="53" t="n">
        <v>28248.3256049946</v>
      </c>
      <c r="M16" s="53" t="n">
        <v>29616.2740743306</v>
      </c>
      <c r="N16" s="53" t="n">
        <v>32293.270226964</v>
      </c>
      <c r="O16" s="53" t="n">
        <v>33342.2230969404</v>
      </c>
      <c r="P16" s="53" t="n">
        <v>34499.4521899307</v>
      </c>
      <c r="Q16" s="53" t="n">
        <v>36365.4173635314</v>
      </c>
    </row>
    <row r="17" s="45" customFormat="true" ht="11.25" hidden="false" customHeight="true" outlineLevel="0" collapsed="false">
      <c r="B17" s="55" t="s">
        <v>95</v>
      </c>
      <c r="C17" s="7" t="s">
        <v>96</v>
      </c>
      <c r="D17" s="54" t="n">
        <v>488.03364665896</v>
      </c>
      <c r="E17" s="54" t="n">
        <v>528.325905897068</v>
      </c>
      <c r="F17" s="54" t="n">
        <v>683.158795046937</v>
      </c>
      <c r="G17" s="54" t="n">
        <v>645.227323989791</v>
      </c>
      <c r="H17" s="54" t="n">
        <v>718.403356381621</v>
      </c>
      <c r="I17" s="54" t="n">
        <v>759.05613065174</v>
      </c>
      <c r="J17" s="54" t="n">
        <v>896.131606538089</v>
      </c>
      <c r="K17" s="54" t="n">
        <v>1007.4674750906</v>
      </c>
      <c r="L17" s="54" t="n">
        <v>1337.11734025727</v>
      </c>
      <c r="M17" s="54" t="n">
        <v>1283.84532721318</v>
      </c>
      <c r="N17" s="54" t="n">
        <v>1507.94791630062</v>
      </c>
      <c r="O17" s="54" t="n">
        <v>1757.12278347441</v>
      </c>
      <c r="P17" s="54" t="n">
        <v>1878.82152384084</v>
      </c>
      <c r="Q17" s="54" t="n">
        <v>2289.20033264159</v>
      </c>
    </row>
    <row r="18" s="45" customFormat="true" ht="11.25" hidden="false" customHeight="true" outlineLevel="0" collapsed="false">
      <c r="B18" s="58" t="s">
        <v>97</v>
      </c>
      <c r="C18" s="7" t="s">
        <v>98</v>
      </c>
      <c r="D18" s="54" t="n">
        <v>12563.4345694442</v>
      </c>
      <c r="E18" s="54" t="n">
        <v>13131.6519678685</v>
      </c>
      <c r="F18" s="54" t="n">
        <v>14155.1197817144</v>
      </c>
      <c r="G18" s="54" t="n">
        <v>14537.1365164833</v>
      </c>
      <c r="H18" s="54" t="n">
        <v>14177.2376010625</v>
      </c>
      <c r="I18" s="54" t="n">
        <v>14483.4965162242</v>
      </c>
      <c r="J18" s="54" t="n">
        <v>16168.4228433583</v>
      </c>
      <c r="K18" s="54" t="n">
        <v>16264.6346685825</v>
      </c>
      <c r="L18" s="54" t="n">
        <v>16845.2512467182</v>
      </c>
      <c r="M18" s="54" t="n">
        <v>17624.2874453296</v>
      </c>
      <c r="N18" s="54" t="n">
        <v>18981.5727249948</v>
      </c>
      <c r="O18" s="54" t="n">
        <v>19219.9044958976</v>
      </c>
      <c r="P18" s="54" t="n">
        <v>19643.7368318233</v>
      </c>
      <c r="Q18" s="54" t="n">
        <v>20405.9340649667</v>
      </c>
    </row>
    <row r="19" s="45" customFormat="true" ht="11.25" hidden="false" customHeight="true" outlineLevel="0" collapsed="false">
      <c r="B19" s="58" t="s">
        <v>99</v>
      </c>
      <c r="C19" s="7" t="s">
        <v>100</v>
      </c>
      <c r="D19" s="54" t="n">
        <v>749.966149652364</v>
      </c>
      <c r="E19" s="54" t="n">
        <v>866.482612728811</v>
      </c>
      <c r="F19" s="54" t="n">
        <v>950.967882946236</v>
      </c>
      <c r="G19" s="54" t="n">
        <v>1020.93678983976</v>
      </c>
      <c r="H19" s="54" t="n">
        <v>1122.42642581897</v>
      </c>
      <c r="I19" s="54" t="n">
        <v>1143.36954519204</v>
      </c>
      <c r="J19" s="54" t="n">
        <v>1208.40532599291</v>
      </c>
      <c r="K19" s="54" t="n">
        <v>1256.5089750135</v>
      </c>
      <c r="L19" s="54" t="n">
        <v>1379.47635890604</v>
      </c>
      <c r="M19" s="54" t="n">
        <v>1453.73450798765</v>
      </c>
      <c r="N19" s="54" t="n">
        <v>1489.75957153618</v>
      </c>
      <c r="O19" s="54" t="n">
        <v>1652.23795066423</v>
      </c>
      <c r="P19" s="54" t="n">
        <v>1844.41755013136</v>
      </c>
      <c r="Q19" s="54" t="n">
        <v>1917.51058450076</v>
      </c>
    </row>
    <row r="20" s="45" customFormat="true" ht="11.25" hidden="false" customHeight="true" outlineLevel="0" collapsed="false">
      <c r="B20" s="58" t="s">
        <v>101</v>
      </c>
      <c r="C20" s="7" t="s">
        <v>102</v>
      </c>
      <c r="D20" s="54" t="n">
        <v>1605.17638120939</v>
      </c>
      <c r="E20" s="54" t="n">
        <v>1701.0797781752</v>
      </c>
      <c r="F20" s="54" t="n">
        <v>1804.93365588796</v>
      </c>
      <c r="G20" s="54" t="n">
        <v>1915.67114760314</v>
      </c>
      <c r="H20" s="54" t="n">
        <v>2035.98601841156</v>
      </c>
      <c r="I20" s="54" t="n">
        <v>2165.05608403861</v>
      </c>
      <c r="J20" s="54" t="n">
        <v>2297.15054459841</v>
      </c>
      <c r="K20" s="54" t="n">
        <v>2441.70723043554</v>
      </c>
      <c r="L20" s="54" t="n">
        <v>2577.96674225498</v>
      </c>
      <c r="M20" s="54" t="n">
        <v>2681.61011039567</v>
      </c>
      <c r="N20" s="54" t="n">
        <v>2808.46357692543</v>
      </c>
      <c r="O20" s="54" t="n">
        <v>2923.56416128309</v>
      </c>
      <c r="P20" s="54" t="n">
        <v>3062.91432466506</v>
      </c>
      <c r="Q20" s="54" t="n">
        <v>3254.24479112531</v>
      </c>
    </row>
    <row r="21" s="45" customFormat="true" ht="11.25" hidden="false" customHeight="true" outlineLevel="0" collapsed="false">
      <c r="B21" s="55" t="s">
        <v>103</v>
      </c>
      <c r="C21" s="7" t="s">
        <v>104</v>
      </c>
      <c r="D21" s="54" t="n">
        <v>3170.62343069546</v>
      </c>
      <c r="E21" s="54" t="n">
        <v>3571.69099802975</v>
      </c>
      <c r="F21" s="54" t="n">
        <v>4101.94330282015</v>
      </c>
      <c r="G21" s="54" t="n">
        <v>4262.79382469256</v>
      </c>
      <c r="H21" s="54" t="n">
        <v>4441.8212115643</v>
      </c>
      <c r="I21" s="54" t="n">
        <v>4998.53128635606</v>
      </c>
      <c r="J21" s="54" t="n">
        <v>5095.66037081802</v>
      </c>
      <c r="K21" s="54" t="n">
        <v>5467.51744295874</v>
      </c>
      <c r="L21" s="54" t="n">
        <v>6108.5139168581</v>
      </c>
      <c r="M21" s="54" t="n">
        <v>6572.79668340448</v>
      </c>
      <c r="N21" s="54" t="n">
        <v>7505.52643720706</v>
      </c>
      <c r="O21" s="54" t="n">
        <v>7789.39370562102</v>
      </c>
      <c r="P21" s="54" t="n">
        <v>8069.56195947019</v>
      </c>
      <c r="Q21" s="54" t="n">
        <v>8498.527590297</v>
      </c>
    </row>
    <row r="22" s="57" customFormat="true" ht="18" hidden="false" customHeight="true" outlineLevel="0" collapsed="false">
      <c r="B22" s="51" t="s">
        <v>105</v>
      </c>
      <c r="C22" s="56"/>
      <c r="D22" s="53" t="n">
        <v>30627.8149602538</v>
      </c>
      <c r="E22" s="53" t="n">
        <v>32784.1086813157</v>
      </c>
      <c r="F22" s="53" t="n">
        <v>36622.0186801432</v>
      </c>
      <c r="G22" s="53" t="n">
        <v>38104.6015534955</v>
      </c>
      <c r="H22" s="53" t="n">
        <v>40174.6847530321</v>
      </c>
      <c r="I22" s="53" t="n">
        <v>42352.3786560578</v>
      </c>
      <c r="J22" s="53" t="n">
        <v>44387.9556417382</v>
      </c>
      <c r="K22" s="53" t="n">
        <v>47131.0978801629</v>
      </c>
      <c r="L22" s="53" t="n">
        <v>47182.0157764178</v>
      </c>
      <c r="M22" s="53" t="n">
        <v>51200.1575090607</v>
      </c>
      <c r="N22" s="53" t="n">
        <v>54188.7973572836</v>
      </c>
      <c r="O22" s="53" t="n">
        <v>55546.2405028696</v>
      </c>
      <c r="P22" s="53" t="n">
        <v>57080.7113787033</v>
      </c>
      <c r="Q22" s="53" t="n">
        <v>59223.2119455419</v>
      </c>
    </row>
    <row r="23" s="45" customFormat="true" ht="11.25" hidden="false" customHeight="true" outlineLevel="0" collapsed="false">
      <c r="B23" s="59" t="s">
        <v>106</v>
      </c>
      <c r="C23" s="7" t="s">
        <v>107</v>
      </c>
      <c r="D23" s="54" t="n">
        <v>8255.04169541159</v>
      </c>
      <c r="E23" s="54" t="n">
        <v>8383.04276551994</v>
      </c>
      <c r="F23" s="54" t="n">
        <v>9178.11233416455</v>
      </c>
      <c r="G23" s="54" t="n">
        <v>9248.98932000373</v>
      </c>
      <c r="H23" s="54" t="n">
        <v>9502.95620019943</v>
      </c>
      <c r="I23" s="54" t="n">
        <v>9327.55645955016</v>
      </c>
      <c r="J23" s="54" t="n">
        <v>9622.02913980002</v>
      </c>
      <c r="K23" s="54" t="n">
        <v>9956.79786126139</v>
      </c>
      <c r="L23" s="54" t="n">
        <v>9832.00312403541</v>
      </c>
      <c r="M23" s="54" t="n">
        <v>10566.8265887944</v>
      </c>
      <c r="N23" s="54" t="n">
        <v>11089.1259014838</v>
      </c>
      <c r="O23" s="54" t="n">
        <v>10945.2628413728</v>
      </c>
      <c r="P23" s="54" t="n">
        <v>10879.0981396199</v>
      </c>
      <c r="Q23" s="54" t="n">
        <v>11154.923345337</v>
      </c>
    </row>
    <row r="24" s="45" customFormat="true" ht="11.25" hidden="false" customHeight="true" outlineLevel="0" collapsed="false">
      <c r="B24" s="59" t="s">
        <v>108</v>
      </c>
      <c r="C24" s="7" t="s">
        <v>109</v>
      </c>
      <c r="D24" s="54" t="n">
        <v>2153.44979812318</v>
      </c>
      <c r="E24" s="54" t="n">
        <v>2338.60452107557</v>
      </c>
      <c r="F24" s="54" t="n">
        <v>2561.07219566091</v>
      </c>
      <c r="G24" s="54" t="n">
        <v>2760.04522949036</v>
      </c>
      <c r="H24" s="54" t="n">
        <v>2894.59090292071</v>
      </c>
      <c r="I24" s="54" t="n">
        <v>3069.77295379027</v>
      </c>
      <c r="J24" s="54" t="n">
        <v>3271.23851797451</v>
      </c>
      <c r="K24" s="54" t="n">
        <v>3537.98521896571</v>
      </c>
      <c r="L24" s="54" t="n">
        <v>3620.67029153693</v>
      </c>
      <c r="M24" s="54" t="n">
        <v>4028.16869879491</v>
      </c>
      <c r="N24" s="54" t="n">
        <v>4062.39949501671</v>
      </c>
      <c r="O24" s="54" t="n">
        <v>3993.0320406703</v>
      </c>
      <c r="P24" s="54" t="n">
        <v>3979.83612208025</v>
      </c>
      <c r="Q24" s="54" t="n">
        <v>3862.07380164024</v>
      </c>
    </row>
    <row r="25" s="45" customFormat="true" ht="11.25" hidden="false" customHeight="true" outlineLevel="0" collapsed="false">
      <c r="B25" s="59" t="s">
        <v>110</v>
      </c>
      <c r="C25" s="7" t="s">
        <v>111</v>
      </c>
      <c r="D25" s="54" t="n">
        <v>1653.33210430314</v>
      </c>
      <c r="E25" s="54" t="n">
        <v>1910.83854974623</v>
      </c>
      <c r="F25" s="54" t="n">
        <v>2041.27873121946</v>
      </c>
      <c r="G25" s="54" t="n">
        <v>2230.64194335966</v>
      </c>
      <c r="H25" s="54" t="n">
        <v>2344.46580102291</v>
      </c>
      <c r="I25" s="54" t="n">
        <v>2549.90587378912</v>
      </c>
      <c r="J25" s="54" t="n">
        <v>2538.26688681835</v>
      </c>
      <c r="K25" s="54" t="n">
        <v>2683.48764376942</v>
      </c>
      <c r="L25" s="54" t="n">
        <v>3211.52601045808</v>
      </c>
      <c r="M25" s="54" t="n">
        <v>3554.12522333617</v>
      </c>
      <c r="N25" s="54" t="n">
        <v>3570.95948483869</v>
      </c>
      <c r="O25" s="54" t="n">
        <v>3265.21240782688</v>
      </c>
      <c r="P25" s="54" t="n">
        <v>3247.03449840566</v>
      </c>
      <c r="Q25" s="54" t="n">
        <v>3214.71713628195</v>
      </c>
    </row>
    <row r="26" s="45" customFormat="true" ht="11.25" hidden="false" customHeight="true" outlineLevel="0" collapsed="false">
      <c r="B26" s="59" t="s">
        <v>112</v>
      </c>
      <c r="C26" s="7" t="s">
        <v>113</v>
      </c>
      <c r="D26" s="54" t="n">
        <v>678.83697587542</v>
      </c>
      <c r="E26" s="54" t="n">
        <v>823.642792589474</v>
      </c>
      <c r="F26" s="54" t="n">
        <v>998.029985536932</v>
      </c>
      <c r="G26" s="54" t="n">
        <v>1182.42049835227</v>
      </c>
      <c r="H26" s="54" t="n">
        <v>1394.83155929977</v>
      </c>
      <c r="I26" s="54" t="n">
        <v>1597.08434021537</v>
      </c>
      <c r="J26" s="54" t="n">
        <v>1568.99578441722</v>
      </c>
      <c r="K26" s="54" t="n">
        <v>1789.75794454664</v>
      </c>
      <c r="L26" s="54" t="n">
        <v>2129.85767348725</v>
      </c>
      <c r="M26" s="54" t="n">
        <v>2351.67036407051</v>
      </c>
      <c r="N26" s="54" t="n">
        <v>2190.92955883623</v>
      </c>
      <c r="O26" s="54" t="n">
        <v>2621.41034866645</v>
      </c>
      <c r="P26" s="54" t="n">
        <v>2929.71640073594</v>
      </c>
      <c r="Q26" s="54" t="n">
        <v>3143.33922185138</v>
      </c>
    </row>
    <row r="27" s="45" customFormat="true" ht="11.25" hidden="false" customHeight="true" outlineLevel="0" collapsed="false">
      <c r="B27" s="59" t="s">
        <v>114</v>
      </c>
      <c r="C27" s="7" t="s">
        <v>115</v>
      </c>
      <c r="D27" s="54" t="n">
        <v>1673.11681849742</v>
      </c>
      <c r="E27" s="54" t="n">
        <v>1687.80057019609</v>
      </c>
      <c r="F27" s="54" t="n">
        <v>1953.22599599463</v>
      </c>
      <c r="G27" s="54" t="n">
        <v>1934.91090528672</v>
      </c>
      <c r="H27" s="54" t="n">
        <v>2091.53983478392</v>
      </c>
      <c r="I27" s="54" t="n">
        <v>2464.53916990615</v>
      </c>
      <c r="J27" s="54" t="n">
        <v>2733.03009453803</v>
      </c>
      <c r="K27" s="54" t="n">
        <v>2995.59192741597</v>
      </c>
      <c r="L27" s="54" t="n">
        <v>2871.45185495595</v>
      </c>
      <c r="M27" s="54" t="n">
        <v>2937.897865437</v>
      </c>
      <c r="N27" s="54" t="n">
        <v>3262.65515660186</v>
      </c>
      <c r="O27" s="54" t="n">
        <v>3576.03389063013</v>
      </c>
      <c r="P27" s="54" t="n">
        <v>3862.5939836457</v>
      </c>
      <c r="Q27" s="54" t="n">
        <v>4028.28630546127</v>
      </c>
    </row>
    <row r="28" s="45" customFormat="true" ht="11.25" hidden="false" customHeight="true" outlineLevel="0" collapsed="false">
      <c r="B28" s="59" t="s">
        <v>116</v>
      </c>
      <c r="C28" s="7" t="s">
        <v>117</v>
      </c>
      <c r="D28" s="54" t="n">
        <v>4524.52782889439</v>
      </c>
      <c r="E28" s="54" t="n">
        <v>4739.35555914253</v>
      </c>
      <c r="F28" s="54" t="n">
        <v>4879.44649014036</v>
      </c>
      <c r="G28" s="54" t="n">
        <v>5095.39713897052</v>
      </c>
      <c r="H28" s="54" t="n">
        <v>5338.35347052034</v>
      </c>
      <c r="I28" s="54" t="n">
        <v>5673.555765098</v>
      </c>
      <c r="J28" s="54" t="n">
        <v>6042.7401840685</v>
      </c>
      <c r="K28" s="54" t="n">
        <v>6410.41396628856</v>
      </c>
      <c r="L28" s="54" t="n">
        <v>6515.19687706655</v>
      </c>
      <c r="M28" s="54" t="n">
        <v>7271.05763883334</v>
      </c>
      <c r="N28" s="54" t="n">
        <v>8008.65636969011</v>
      </c>
      <c r="O28" s="54" t="n">
        <v>8419.75470257427</v>
      </c>
      <c r="P28" s="54" t="n">
        <v>8747.13107236308</v>
      </c>
      <c r="Q28" s="54" t="n">
        <v>9570.83961485996</v>
      </c>
    </row>
    <row r="29" s="45" customFormat="true" ht="11.25" hidden="false" customHeight="true" outlineLevel="0" collapsed="false">
      <c r="B29" s="59" t="s">
        <v>118</v>
      </c>
      <c r="C29" s="7" t="s">
        <v>119</v>
      </c>
      <c r="D29" s="54" t="n">
        <v>2426.8522220287</v>
      </c>
      <c r="E29" s="54" t="n">
        <v>2701.20046231689</v>
      </c>
      <c r="F29" s="54" t="n">
        <v>3241.09247881576</v>
      </c>
      <c r="G29" s="54" t="n">
        <v>2999.09518767189</v>
      </c>
      <c r="H29" s="54" t="n">
        <v>3013.14246792912</v>
      </c>
      <c r="I29" s="54" t="n">
        <v>3038.61983436918</v>
      </c>
      <c r="J29" s="54" t="n">
        <v>2868.42690792055</v>
      </c>
      <c r="K29" s="54" t="n">
        <v>2859.14405324229</v>
      </c>
      <c r="L29" s="54" t="n">
        <v>2330.37484998699</v>
      </c>
      <c r="M29" s="54" t="n">
        <v>2505.0454778942</v>
      </c>
      <c r="N29" s="54" t="n">
        <v>2666.57131923797</v>
      </c>
      <c r="O29" s="54" t="n">
        <v>2742.11738775952</v>
      </c>
      <c r="P29" s="54" t="n">
        <v>2800.97510108599</v>
      </c>
      <c r="Q29" s="54" t="n">
        <v>2888.53408860256</v>
      </c>
    </row>
    <row r="30" s="60" customFormat="true" ht="11.25" hidden="false" customHeight="true" outlineLevel="0" collapsed="false">
      <c r="B30" s="59" t="s">
        <v>120</v>
      </c>
      <c r="C30" s="7" t="s">
        <v>121</v>
      </c>
      <c r="D30" s="54" t="n">
        <v>1271.16148592591</v>
      </c>
      <c r="E30" s="54" t="n">
        <v>1478.40127079591</v>
      </c>
      <c r="F30" s="54" t="n">
        <v>1947.64264318844</v>
      </c>
      <c r="G30" s="54" t="n">
        <v>1878.0558890956</v>
      </c>
      <c r="H30" s="54" t="n">
        <v>1664.8902918278</v>
      </c>
      <c r="I30" s="54" t="n">
        <v>1798.67901641879</v>
      </c>
      <c r="J30" s="54" t="n">
        <v>2257.27762531745</v>
      </c>
      <c r="K30" s="54" t="n">
        <v>1944.4065270214</v>
      </c>
      <c r="L30" s="54" t="n">
        <v>1901.04397274419</v>
      </c>
      <c r="M30" s="54" t="n">
        <v>1999.39505574077</v>
      </c>
      <c r="N30" s="54" t="n">
        <v>2344.18523329105</v>
      </c>
      <c r="O30" s="54" t="n">
        <v>2519.21564837034</v>
      </c>
      <c r="P30" s="54" t="n">
        <v>2577.12260730002</v>
      </c>
      <c r="Q30" s="54" t="n">
        <v>2655.42698547096</v>
      </c>
    </row>
    <row r="31" s="45" customFormat="true" ht="11.25" hidden="false" customHeight="true" outlineLevel="0" collapsed="false">
      <c r="B31" s="59" t="s">
        <v>122</v>
      </c>
      <c r="C31" s="7" t="s">
        <v>123</v>
      </c>
      <c r="D31" s="54" t="n">
        <v>1317.77234839591</v>
      </c>
      <c r="E31" s="54" t="n">
        <v>1478.95629024453</v>
      </c>
      <c r="F31" s="54" t="n">
        <v>1733.70055865675</v>
      </c>
      <c r="G31" s="54" t="n">
        <v>1664.55998168452</v>
      </c>
      <c r="H31" s="54" t="n">
        <v>1666.69954979378</v>
      </c>
      <c r="I31" s="54" t="n">
        <v>1676.72553920284</v>
      </c>
      <c r="J31" s="54" t="n">
        <v>2081.66925374143</v>
      </c>
      <c r="K31" s="54" t="n">
        <v>2256.76554484259</v>
      </c>
      <c r="L31" s="54" t="n">
        <v>2677.63962659212</v>
      </c>
      <c r="M31" s="54" t="n">
        <v>2933.25263264372</v>
      </c>
      <c r="N31" s="54" t="n">
        <v>3057.45342346747</v>
      </c>
      <c r="O31" s="54" t="n">
        <v>3553.15836004781</v>
      </c>
      <c r="P31" s="54" t="n">
        <v>3999.12992669569</v>
      </c>
      <c r="Q31" s="54" t="n">
        <v>4140.21917614189</v>
      </c>
    </row>
    <row r="32" s="45" customFormat="true" ht="11.25" hidden="false" customHeight="true" outlineLevel="0" collapsed="false">
      <c r="B32" s="59" t="s">
        <v>124</v>
      </c>
      <c r="C32" s="7" t="s">
        <v>125</v>
      </c>
      <c r="D32" s="54" t="n">
        <v>3407.437708945</v>
      </c>
      <c r="E32" s="54" t="n">
        <v>3497.08901139318</v>
      </c>
      <c r="F32" s="54" t="n">
        <v>3866.24977241148</v>
      </c>
      <c r="G32" s="54" t="n">
        <v>4158.46359789394</v>
      </c>
      <c r="H32" s="54" t="n">
        <v>4496.7722500153</v>
      </c>
      <c r="I32" s="54" t="n">
        <v>4695.66810286602</v>
      </c>
      <c r="J32" s="54" t="n">
        <v>4939.36471126904</v>
      </c>
      <c r="K32" s="54" t="n">
        <v>5326.93745940098</v>
      </c>
      <c r="L32" s="54" t="n">
        <v>4776.50353939138</v>
      </c>
      <c r="M32" s="54" t="n">
        <v>5107.3603900902</v>
      </c>
      <c r="N32" s="54" t="n">
        <v>5572.63869564858</v>
      </c>
      <c r="O32" s="54" t="n">
        <v>5458.59874532696</v>
      </c>
      <c r="P32" s="54" t="n">
        <v>5230.1635924722</v>
      </c>
      <c r="Q32" s="54" t="n">
        <v>5327.91677392348</v>
      </c>
    </row>
    <row r="33" s="45" customFormat="true" ht="11.25" hidden="false" customHeight="true" outlineLevel="0" collapsed="false">
      <c r="B33" s="59" t="s">
        <v>126</v>
      </c>
      <c r="C33" s="7" t="s">
        <v>127</v>
      </c>
      <c r="D33" s="54" t="n">
        <v>2400.48584495785</v>
      </c>
      <c r="E33" s="54" t="n">
        <v>2531.89901188423</v>
      </c>
      <c r="F33" s="54" t="n">
        <v>2646.20296153197</v>
      </c>
      <c r="G33" s="54" t="n">
        <v>2772.3146360114</v>
      </c>
      <c r="H33" s="54" t="n">
        <v>2885.06627996675</v>
      </c>
      <c r="I33" s="54" t="n">
        <v>3036.10882700252</v>
      </c>
      <c r="J33" s="54" t="n">
        <v>3201.13264927988</v>
      </c>
      <c r="K33" s="54" t="n">
        <v>3309.22722028713</v>
      </c>
      <c r="L33" s="54" t="n">
        <v>3309.76419642342</v>
      </c>
      <c r="M33" s="54" t="n">
        <v>3867.32830807465</v>
      </c>
      <c r="N33" s="54" t="n">
        <v>4073.38342827288</v>
      </c>
      <c r="O33" s="54" t="n">
        <v>4114.18530217101</v>
      </c>
      <c r="P33" s="54" t="n">
        <v>4404.39428651715</v>
      </c>
      <c r="Q33" s="54" t="n">
        <v>4637.88011929353</v>
      </c>
    </row>
    <row r="34" s="45" customFormat="true" ht="11.25" hidden="false" customHeight="true" outlineLevel="0" collapsed="false">
      <c r="B34" s="59" t="s">
        <v>128</v>
      </c>
      <c r="C34" s="7" t="s">
        <v>129</v>
      </c>
      <c r="D34" s="54" t="n">
        <v>77.4023885227216</v>
      </c>
      <c r="E34" s="54" t="n">
        <v>85.7944357151546</v>
      </c>
      <c r="F34" s="54" t="n">
        <v>90.3233402752779</v>
      </c>
      <c r="G34" s="54" t="n">
        <v>97.5939738005274</v>
      </c>
      <c r="H34" s="54" t="n">
        <v>94.8883888659077</v>
      </c>
      <c r="I34" s="54" t="n">
        <v>101.080267050627</v>
      </c>
      <c r="J34" s="54" t="n">
        <v>106.464660002932</v>
      </c>
      <c r="K34" s="54" t="n">
        <v>101.099943444405</v>
      </c>
      <c r="L34" s="54" t="n">
        <v>131.09622216955</v>
      </c>
      <c r="M34" s="54" t="n">
        <v>217.236858164572</v>
      </c>
      <c r="N34" s="54" t="n">
        <v>265.21268963862</v>
      </c>
      <c r="O34" s="54" t="n">
        <v>243.706618037296</v>
      </c>
      <c r="P34" s="54" t="n">
        <v>210.389530718116</v>
      </c>
      <c r="Q34" s="54" t="n">
        <v>206.957391025133</v>
      </c>
    </row>
    <row r="35" s="45" customFormat="true" ht="11.25" hidden="false" customHeight="true" outlineLevel="0" collapsed="false">
      <c r="B35" s="59" t="s">
        <v>130</v>
      </c>
      <c r="C35" s="7" t="s">
        <v>131</v>
      </c>
      <c r="D35" s="54" t="n">
        <v>1941.8327033102</v>
      </c>
      <c r="E35" s="54" t="n">
        <v>2035.22812841369</v>
      </c>
      <c r="F35" s="54" t="n">
        <v>2094.52694023879</v>
      </c>
      <c r="G35" s="54" t="n">
        <v>2254.72215378321</v>
      </c>
      <c r="H35" s="54" t="n">
        <v>2370.43850929068</v>
      </c>
      <c r="I35" s="54" t="n">
        <v>2623.87330080016</v>
      </c>
      <c r="J35" s="54" t="n">
        <v>2831.01086732754</v>
      </c>
      <c r="K35" s="54" t="n">
        <v>3092.73991906726</v>
      </c>
      <c r="L35" s="54" t="n">
        <v>2983.53725717872</v>
      </c>
      <c r="M35" s="54" t="n">
        <v>2944.3707489841</v>
      </c>
      <c r="N35" s="54" t="n">
        <v>3082.66981721766</v>
      </c>
      <c r="O35" s="54" t="n">
        <v>3126.59896685947</v>
      </c>
      <c r="P35" s="54" t="n">
        <v>3218.71025260961</v>
      </c>
      <c r="Q35" s="54" t="n">
        <v>3370.2378783158</v>
      </c>
    </row>
    <row r="36" s="45" customFormat="true" ht="11.25" hidden="false" customHeight="true" outlineLevel="0" collapsed="false">
      <c r="B36" s="59" t="s">
        <v>132</v>
      </c>
      <c r="C36" s="7" t="s">
        <v>133</v>
      </c>
      <c r="D36" s="54" t="n">
        <v>717.907577300292</v>
      </c>
      <c r="E36" s="54" t="n">
        <v>747.684642457641</v>
      </c>
      <c r="F36" s="54" t="n">
        <v>766.819838987062</v>
      </c>
      <c r="G36" s="54" t="n">
        <v>780.528703878873</v>
      </c>
      <c r="H36" s="54" t="n">
        <v>796.558460939209</v>
      </c>
      <c r="I36" s="54" t="n">
        <v>815.591319669836</v>
      </c>
      <c r="J36" s="54" t="n">
        <v>838.560545398788</v>
      </c>
      <c r="K36" s="54" t="n">
        <v>866.742650609198</v>
      </c>
      <c r="L36" s="54" t="n">
        <v>891.350280391268</v>
      </c>
      <c r="M36" s="54" t="n">
        <v>916.421658202211</v>
      </c>
      <c r="N36" s="54" t="n">
        <v>941.956784042027</v>
      </c>
      <c r="O36" s="54" t="n">
        <v>967.953242556399</v>
      </c>
      <c r="P36" s="54" t="n">
        <v>994.41586445396</v>
      </c>
      <c r="Q36" s="54" t="n">
        <v>1021.86010733672</v>
      </c>
    </row>
    <row r="37" s="45" customFormat="true" ht="11.25" hidden="false" customHeight="true" outlineLevel="0" collapsed="false">
      <c r="B37" s="59"/>
      <c r="C37" s="7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s="57" customFormat="true" ht="11.25" hidden="false" customHeight="true" outlineLevel="0" collapsed="false">
      <c r="B38" s="61" t="s">
        <v>134</v>
      </c>
      <c r="C38" s="56"/>
      <c r="D38" s="53" t="n">
        <v>4333.7921465776</v>
      </c>
      <c r="E38" s="53" t="n">
        <v>4390.38211526854</v>
      </c>
      <c r="F38" s="53" t="n">
        <v>4913.32803830942</v>
      </c>
      <c r="G38" s="53" t="n">
        <v>5666.97628580686</v>
      </c>
      <c r="H38" s="53" t="n">
        <v>5704.26021225391</v>
      </c>
      <c r="I38" s="53" t="n">
        <v>6129.68186682612</v>
      </c>
      <c r="J38" s="53" t="n">
        <v>6735.30500532152</v>
      </c>
      <c r="K38" s="53" t="n">
        <v>6880.35697596368</v>
      </c>
      <c r="L38" s="53" t="n">
        <v>7630.6309599407</v>
      </c>
      <c r="M38" s="53" t="n">
        <v>7968.07804428391</v>
      </c>
      <c r="N38" s="53" t="n">
        <v>8317.47824835704</v>
      </c>
      <c r="O38" s="53" t="n">
        <v>8185.12882259397</v>
      </c>
      <c r="P38" s="53" t="n">
        <v>8696.65521823963</v>
      </c>
      <c r="Q38" s="53" t="n">
        <v>9349.61553115868</v>
      </c>
    </row>
    <row r="39" s="45" customFormat="true" ht="11.25" hidden="false" customHeight="true" outlineLevel="0" collapsed="false">
      <c r="B39" s="62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65"/>
      <c r="O39" s="65"/>
      <c r="P39" s="65"/>
      <c r="Q39" s="65"/>
    </row>
    <row r="40" s="45" customFormat="true" ht="11.25" hidden="false" customHeight="true" outlineLevel="0" collapsed="false">
      <c r="B40" s="49"/>
      <c r="C40" s="7"/>
    </row>
    <row r="41" s="42" customFormat="true" ht="11.25" hidden="false" customHeight="true" outlineLevel="0" collapsed="false">
      <c r="A41" s="40"/>
      <c r="C41" s="7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1.25" hidden="false" customHeight="true" outlineLevel="0" collapsed="false">
      <c r="B42" s="78" t="s">
        <v>11</v>
      </c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1.25" hidden="false" customHeight="true" outlineLevel="0" collapsed="false">
      <c r="B43" s="81" t="s">
        <v>77</v>
      </c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1.25" hidden="false" customHeight="true" outlineLevel="0" collapsed="false">
      <c r="B44" s="78" t="s">
        <v>138</v>
      </c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1.25" hidden="false" customHeight="true" outlineLevel="0" collapsed="false">
      <c r="B45" s="78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1.25" hidden="false" customHeight="true" outlineLevel="0" collapsed="false">
      <c r="B46" s="82"/>
      <c r="C46" s="83" t="s">
        <v>79</v>
      </c>
      <c r="D46" s="84" t="s">
        <v>46</v>
      </c>
      <c r="E46" s="84" t="s">
        <v>47</v>
      </c>
      <c r="F46" s="84" t="s">
        <v>48</v>
      </c>
      <c r="G46" s="84" t="s">
        <v>49</v>
      </c>
      <c r="H46" s="84" t="s">
        <v>50</v>
      </c>
      <c r="I46" s="84" t="s">
        <v>51</v>
      </c>
      <c r="J46" s="84" t="s">
        <v>52</v>
      </c>
      <c r="K46" s="84" t="s">
        <v>53</v>
      </c>
      <c r="L46" s="84" t="s">
        <v>54</v>
      </c>
      <c r="M46" s="84" t="s">
        <v>55</v>
      </c>
      <c r="N46" s="84" t="s">
        <v>56</v>
      </c>
      <c r="O46" s="84" t="s">
        <v>57</v>
      </c>
      <c r="P46" s="84" t="s">
        <v>58</v>
      </c>
      <c r="Q46" s="84" t="s">
        <v>59</v>
      </c>
    </row>
    <row r="47" customFormat="false" ht="11.25" hidden="false" customHeight="true" outlineLevel="0" collapsed="false">
      <c r="B47" s="78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customFormat="false" ht="11.25" hidden="false" customHeight="true" outlineLevel="0" collapsed="false">
      <c r="B48" s="81" t="s">
        <v>60</v>
      </c>
      <c r="C48" s="79"/>
      <c r="D48" s="85"/>
      <c r="E48" s="85" t="n">
        <v>5.63761163798626</v>
      </c>
      <c r="F48" s="85" t="n">
        <v>9.39165549288363</v>
      </c>
      <c r="G48" s="85" t="n">
        <v>3.83745560594544</v>
      </c>
      <c r="H48" s="86" t="n">
        <v>3.58690582632293</v>
      </c>
      <c r="I48" s="86" t="n">
        <v>5.10630732429083</v>
      </c>
      <c r="J48" s="86" t="n">
        <v>5.18785986254753</v>
      </c>
      <c r="K48" s="86" t="n">
        <v>4.78100029144626</v>
      </c>
      <c r="L48" s="86" t="n">
        <v>3.13140551783349</v>
      </c>
      <c r="M48" s="86" t="n">
        <v>6.3039237809343</v>
      </c>
      <c r="N48" s="86" t="n">
        <v>6.43874503365614</v>
      </c>
      <c r="O48" s="86" t="n">
        <v>2.95130642157795</v>
      </c>
      <c r="P48" s="86" t="n">
        <v>3.53658034070272</v>
      </c>
      <c r="Q48" s="86" t="n">
        <v>4.57648455029016</v>
      </c>
      <c r="R48" s="87"/>
      <c r="S48" s="87"/>
      <c r="T48" s="87"/>
    </row>
    <row r="49" customFormat="false" ht="16.5" hidden="false" customHeight="true" outlineLevel="0" collapsed="false">
      <c r="B49" s="88" t="s">
        <v>80</v>
      </c>
      <c r="C49" s="89" t="s">
        <v>81</v>
      </c>
      <c r="D49" s="71"/>
      <c r="E49" s="71" t="n">
        <v>2.87695852709742</v>
      </c>
      <c r="F49" s="71" t="n">
        <v>3.11006349550167</v>
      </c>
      <c r="G49" s="71" t="n">
        <v>0.594148627128388</v>
      </c>
      <c r="H49" s="71" t="n">
        <v>1.8620029574987</v>
      </c>
      <c r="I49" s="71" t="n">
        <v>2.69769829539579</v>
      </c>
      <c r="J49" s="71" t="n">
        <v>2.34571623885957</v>
      </c>
      <c r="K49" s="71" t="n">
        <v>2.80933065650002</v>
      </c>
      <c r="L49" s="71" t="n">
        <v>2.7580747895114</v>
      </c>
      <c r="M49" s="71" t="n">
        <v>4.38918290381345</v>
      </c>
      <c r="N49" s="71" t="n">
        <v>5.31575557775512</v>
      </c>
      <c r="O49" s="71" t="n">
        <v>4.82280897487235</v>
      </c>
      <c r="P49" s="71" t="n">
        <v>4.3200981974868</v>
      </c>
      <c r="Q49" s="71" t="n">
        <v>4.34033089793433</v>
      </c>
      <c r="R49" s="87"/>
      <c r="S49" s="87"/>
      <c r="T49" s="87"/>
    </row>
    <row r="50" customFormat="false" ht="11.25" hidden="false" customHeight="true" outlineLevel="0" collapsed="false">
      <c r="B50" s="90" t="s">
        <v>82</v>
      </c>
      <c r="C50" s="7" t="s">
        <v>83</v>
      </c>
      <c r="D50" s="72"/>
      <c r="E50" s="72" t="n">
        <v>-13.6549835692773</v>
      </c>
      <c r="F50" s="72" t="n">
        <v>-0.0749845698027607</v>
      </c>
      <c r="G50" s="72" t="n">
        <v>9.38649031373391</v>
      </c>
      <c r="H50" s="72" t="n">
        <v>-0.0756182576032605</v>
      </c>
      <c r="I50" s="72" t="n">
        <v>-0.334084700784532</v>
      </c>
      <c r="J50" s="72" t="n">
        <v>3.99570055560214</v>
      </c>
      <c r="K50" s="72" t="n">
        <v>7.93898016986767</v>
      </c>
      <c r="L50" s="72" t="n">
        <v>9.40392982305249</v>
      </c>
      <c r="M50" s="72" t="n">
        <v>5.91699041171303</v>
      </c>
      <c r="N50" s="72" t="n">
        <v>4.7332744921357</v>
      </c>
      <c r="O50" s="72" t="n">
        <v>7.81621359252036</v>
      </c>
      <c r="P50" s="72" t="n">
        <v>12.4788054251467</v>
      </c>
      <c r="Q50" s="72" t="n">
        <v>7.09089541496237</v>
      </c>
      <c r="R50" s="87"/>
      <c r="S50" s="87"/>
      <c r="T50" s="87"/>
    </row>
    <row r="51" customFormat="false" ht="11.25" hidden="false" customHeight="true" outlineLevel="0" collapsed="false">
      <c r="B51" s="90" t="s">
        <v>84</v>
      </c>
      <c r="C51" s="7" t="s">
        <v>85</v>
      </c>
      <c r="D51" s="72"/>
      <c r="E51" s="72" t="n">
        <v>5.09859339786736</v>
      </c>
      <c r="F51" s="72" t="n">
        <v>2.15073792175389</v>
      </c>
      <c r="G51" s="72" t="n">
        <v>-1.35627246041258</v>
      </c>
      <c r="H51" s="72" t="n">
        <v>-0.291462723372982</v>
      </c>
      <c r="I51" s="72" t="n">
        <v>2.91463955305145</v>
      </c>
      <c r="J51" s="72" t="n">
        <v>2.19588356109222</v>
      </c>
      <c r="K51" s="72" t="n">
        <v>1.26623428466979</v>
      </c>
      <c r="L51" s="72" t="n">
        <v>2.2480641291535</v>
      </c>
      <c r="M51" s="72" t="n">
        <v>8.55029172454092</v>
      </c>
      <c r="N51" s="72" t="n">
        <v>1.6077110131826</v>
      </c>
      <c r="O51" s="72" t="n">
        <v>4.60805629431469</v>
      </c>
      <c r="P51" s="72" t="n">
        <v>4.11389253890682</v>
      </c>
      <c r="Q51" s="72" t="n">
        <v>3.5140212972157</v>
      </c>
      <c r="R51" s="87"/>
      <c r="S51" s="87"/>
      <c r="T51" s="87"/>
    </row>
    <row r="52" customFormat="false" ht="11.25" hidden="false" customHeight="true" outlineLevel="0" collapsed="false">
      <c r="B52" s="90" t="s">
        <v>86</v>
      </c>
      <c r="C52" s="7" t="s">
        <v>87</v>
      </c>
      <c r="D52" s="72"/>
      <c r="E52" s="72" t="n">
        <v>2.36001736658173</v>
      </c>
      <c r="F52" s="72" t="n">
        <v>2.32003530441314</v>
      </c>
      <c r="G52" s="72" t="n">
        <v>2.3340870900006</v>
      </c>
      <c r="H52" s="72" t="n">
        <v>2.4838732342271</v>
      </c>
      <c r="I52" s="72" t="n">
        <v>2.74918535074982</v>
      </c>
      <c r="J52" s="72" t="n">
        <v>2.93304244004284</v>
      </c>
      <c r="K52" s="72" t="n">
        <v>2.77877333838301</v>
      </c>
      <c r="L52" s="72" t="n">
        <v>7.01254611392526</v>
      </c>
      <c r="M52" s="72" t="n">
        <v>7.12765971021512</v>
      </c>
      <c r="N52" s="72" t="n">
        <v>7.34515206072444</v>
      </c>
      <c r="O52" s="72" t="n">
        <v>7.89650731912917</v>
      </c>
      <c r="P52" s="72" t="n">
        <v>7.79078347776891</v>
      </c>
      <c r="Q52" s="72" t="n">
        <v>8.28376841919893</v>
      </c>
      <c r="R52" s="87"/>
      <c r="S52" s="87"/>
      <c r="T52" s="87"/>
    </row>
    <row r="53" customFormat="false" ht="11.25" hidden="false" customHeight="true" outlineLevel="0" collapsed="false">
      <c r="B53" s="90" t="s">
        <v>88</v>
      </c>
      <c r="C53" s="41" t="s">
        <v>89</v>
      </c>
      <c r="D53" s="72"/>
      <c r="E53" s="72" t="n">
        <v>5.51272308663047</v>
      </c>
      <c r="F53" s="72" t="n">
        <v>3.18774688873722</v>
      </c>
      <c r="G53" s="72" t="n">
        <v>-12.8396181403785</v>
      </c>
      <c r="H53" s="72" t="n">
        <v>7.79664426729654</v>
      </c>
      <c r="I53" s="72" t="n">
        <v>0.452234865440215</v>
      </c>
      <c r="J53" s="72" t="n">
        <v>17.6234756764746</v>
      </c>
      <c r="K53" s="72" t="n">
        <v>-4.60539367634453</v>
      </c>
      <c r="L53" s="72" t="n">
        <v>3.79617262901895</v>
      </c>
      <c r="M53" s="72" t="n">
        <v>-0.366117842799085</v>
      </c>
      <c r="N53" s="72" t="n">
        <v>8.81428607817374</v>
      </c>
      <c r="O53" s="72" t="n">
        <v>6.42064355845389</v>
      </c>
      <c r="P53" s="72" t="n">
        <v>2.05191317652584</v>
      </c>
      <c r="Q53" s="72" t="n">
        <v>4.49963204995185</v>
      </c>
      <c r="R53" s="87"/>
      <c r="S53" s="87"/>
      <c r="T53" s="87"/>
    </row>
    <row r="54" customFormat="false" ht="11.25" hidden="false" customHeight="true" outlineLevel="0" collapsed="false">
      <c r="B54" s="90" t="s">
        <v>90</v>
      </c>
      <c r="C54" s="41" t="s">
        <v>91</v>
      </c>
      <c r="D54" s="91"/>
      <c r="E54" s="72" t="n">
        <v>5.51199780912157</v>
      </c>
      <c r="F54" s="72" t="n">
        <v>10.6816103430126</v>
      </c>
      <c r="G54" s="72" t="n">
        <v>1.32064841222417</v>
      </c>
      <c r="H54" s="72" t="n">
        <v>11.1690027733095</v>
      </c>
      <c r="I54" s="72" t="n">
        <v>3.52370251107519</v>
      </c>
      <c r="J54" s="72" t="n">
        <v>1.66066213748894</v>
      </c>
      <c r="K54" s="72" t="n">
        <v>4.7495611305628</v>
      </c>
      <c r="L54" s="72" t="n">
        <v>3.50491092231007</v>
      </c>
      <c r="M54" s="72" t="n">
        <v>3.37050455026995</v>
      </c>
      <c r="N54" s="72" t="n">
        <v>3.60273345961748</v>
      </c>
      <c r="O54" s="72" t="n">
        <v>3.25851972412596</v>
      </c>
      <c r="P54" s="72" t="n">
        <v>2.94858938854012</v>
      </c>
      <c r="Q54" s="72" t="n">
        <v>3.15863900013107</v>
      </c>
      <c r="R54" s="87"/>
      <c r="S54" s="87"/>
      <c r="T54" s="87"/>
    </row>
    <row r="55" customFormat="false" ht="11.25" hidden="false" customHeight="true" outlineLevel="0" collapsed="false">
      <c r="B55" s="90" t="s">
        <v>92</v>
      </c>
      <c r="C55" s="7" t="s">
        <v>93</v>
      </c>
      <c r="D55" s="72"/>
      <c r="E55" s="72" t="n">
        <v>2.43519371298413</v>
      </c>
      <c r="F55" s="72" t="n">
        <v>-0.694354453617285</v>
      </c>
      <c r="G55" s="72" t="n">
        <v>1.23902370322564</v>
      </c>
      <c r="H55" s="72" t="n">
        <v>-3.5136631174101</v>
      </c>
      <c r="I55" s="72" t="n">
        <v>2.09315210894094</v>
      </c>
      <c r="J55" s="72" t="n">
        <v>1.46950557717718</v>
      </c>
      <c r="K55" s="72" t="n">
        <v>4.80356347939286</v>
      </c>
      <c r="L55" s="72" t="n">
        <v>-7.75979719737023</v>
      </c>
      <c r="M55" s="72" t="n">
        <v>-25.1900222553929</v>
      </c>
      <c r="N55" s="72" t="n">
        <v>39.2088113852124</v>
      </c>
      <c r="O55" s="72" t="n">
        <v>0.281033265414621</v>
      </c>
      <c r="P55" s="72" t="n">
        <v>-8.77934324225238</v>
      </c>
      <c r="Q55" s="72" t="n">
        <v>0.387055405693615</v>
      </c>
      <c r="R55" s="87"/>
      <c r="S55" s="87"/>
      <c r="T55" s="87"/>
    </row>
    <row r="56" customFormat="false" ht="18" hidden="false" customHeight="true" outlineLevel="0" collapsed="false">
      <c r="B56" s="88" t="s">
        <v>94</v>
      </c>
      <c r="D56" s="71"/>
      <c r="E56" s="71" t="n">
        <v>7.86621865880721</v>
      </c>
      <c r="F56" s="71" t="n">
        <v>11.2970599724922</v>
      </c>
      <c r="G56" s="71" t="n">
        <v>3.05658986866639</v>
      </c>
      <c r="H56" s="71" t="n">
        <v>2.14253143443739</v>
      </c>
      <c r="I56" s="71" t="n">
        <v>6.34176337227868</v>
      </c>
      <c r="J56" s="71" t="n">
        <v>7.75365480004149</v>
      </c>
      <c r="K56" s="71" t="n">
        <v>4.55260674054838</v>
      </c>
      <c r="L56" s="71" t="n">
        <v>6.84810143747108</v>
      </c>
      <c r="M56" s="71" t="n">
        <v>4.84258248954084</v>
      </c>
      <c r="N56" s="71" t="n">
        <v>9.03893631560402</v>
      </c>
      <c r="O56" s="71" t="n">
        <v>3.24820887635116</v>
      </c>
      <c r="P56" s="71" t="n">
        <v>3.4707616514525</v>
      </c>
      <c r="Q56" s="71" t="n">
        <v>5.40868058810884</v>
      </c>
      <c r="R56" s="87"/>
      <c r="S56" s="87"/>
      <c r="T56" s="87"/>
    </row>
    <row r="57" customFormat="false" ht="11.25" hidden="false" customHeight="true" outlineLevel="0" collapsed="false">
      <c r="B57" s="90" t="s">
        <v>95</v>
      </c>
      <c r="C57" s="7" t="s">
        <v>96</v>
      </c>
      <c r="D57" s="72"/>
      <c r="E57" s="72" t="n">
        <v>8.25604126148791</v>
      </c>
      <c r="F57" s="72" t="n">
        <v>29.3063216135449</v>
      </c>
      <c r="G57" s="72" t="n">
        <v>-5.55236517953923</v>
      </c>
      <c r="H57" s="72" t="n">
        <v>11.3411242318974</v>
      </c>
      <c r="I57" s="72" t="n">
        <v>5.65876730794732</v>
      </c>
      <c r="J57" s="72" t="n">
        <v>18.0586744973198</v>
      </c>
      <c r="K57" s="72" t="n">
        <v>12.4240533131757</v>
      </c>
      <c r="L57" s="72" t="n">
        <v>32.7206459083976</v>
      </c>
      <c r="M57" s="72" t="n">
        <v>-3.98409409856533</v>
      </c>
      <c r="N57" s="72" t="n">
        <v>17.4555753981592</v>
      </c>
      <c r="O57" s="72" t="n">
        <v>16.5241030197566</v>
      </c>
      <c r="P57" s="72" t="n">
        <v>6.92602369686346</v>
      </c>
      <c r="Q57" s="72" t="n">
        <v>21.8423518994941</v>
      </c>
      <c r="R57" s="87"/>
      <c r="S57" s="87"/>
      <c r="T57" s="87"/>
    </row>
    <row r="58" customFormat="false" ht="11.25" hidden="false" customHeight="true" outlineLevel="0" collapsed="false">
      <c r="B58" s="58" t="s">
        <v>97</v>
      </c>
      <c r="C58" s="7" t="s">
        <v>98</v>
      </c>
      <c r="D58" s="72"/>
      <c r="E58" s="72" t="n">
        <v>4.52278710318819</v>
      </c>
      <c r="F58" s="72" t="n">
        <v>7.7938999323945</v>
      </c>
      <c r="G58" s="72" t="n">
        <v>2.698788428921</v>
      </c>
      <c r="H58" s="72" t="n">
        <v>-2.47572082034633</v>
      </c>
      <c r="I58" s="72" t="n">
        <v>2.16021571888438</v>
      </c>
      <c r="J58" s="72" t="n">
        <v>11.6334223938718</v>
      </c>
      <c r="K58" s="72" t="n">
        <v>0.59506005104073</v>
      </c>
      <c r="L58" s="72" t="n">
        <v>3.56981014309086</v>
      </c>
      <c r="M58" s="72" t="n">
        <v>4.62466357551732</v>
      </c>
      <c r="N58" s="72" t="n">
        <v>7.70122073800412</v>
      </c>
      <c r="O58" s="72" t="n">
        <v>1.25559548913994</v>
      </c>
      <c r="P58" s="72" t="n">
        <v>2.20517399561546</v>
      </c>
      <c r="Q58" s="72" t="n">
        <v>3.88010305609818</v>
      </c>
      <c r="R58" s="87"/>
      <c r="S58" s="87"/>
      <c r="T58" s="87"/>
    </row>
    <row r="59" customFormat="false" ht="11.25" hidden="false" customHeight="true" outlineLevel="0" collapsed="false">
      <c r="B59" s="92" t="s">
        <v>99</v>
      </c>
      <c r="C59" s="7" t="s">
        <v>100</v>
      </c>
      <c r="D59" s="72"/>
      <c r="E59" s="72" t="n">
        <v>15.5362296192244</v>
      </c>
      <c r="F59" s="72" t="n">
        <v>9.75037109531334</v>
      </c>
      <c r="G59" s="72" t="n">
        <v>7.35765194054161</v>
      </c>
      <c r="H59" s="72" t="n">
        <v>9.94083443649305</v>
      </c>
      <c r="I59" s="72" t="n">
        <v>1.86587903592756</v>
      </c>
      <c r="J59" s="72" t="n">
        <v>5.68808055753671</v>
      </c>
      <c r="K59" s="72" t="n">
        <v>3.98075446920685</v>
      </c>
      <c r="L59" s="72" t="n">
        <v>9.7864310035044</v>
      </c>
      <c r="M59" s="72" t="n">
        <v>5.38306790125054</v>
      </c>
      <c r="N59" s="72" t="n">
        <v>2.47810472617824</v>
      </c>
      <c r="O59" s="72" t="n">
        <v>10.9063490668171</v>
      </c>
      <c r="P59" s="72" t="n">
        <v>11.6314722942822</v>
      </c>
      <c r="Q59" s="72" t="n">
        <v>3.96293314191241</v>
      </c>
      <c r="R59" s="87"/>
      <c r="S59" s="87"/>
      <c r="T59" s="87"/>
    </row>
    <row r="60" customFormat="false" ht="11.25" hidden="false" customHeight="true" outlineLevel="0" collapsed="false">
      <c r="B60" s="58" t="s">
        <v>101</v>
      </c>
      <c r="C60" s="7" t="s">
        <v>102</v>
      </c>
      <c r="D60" s="72"/>
      <c r="E60" s="72" t="n">
        <v>5.9746329492814</v>
      </c>
      <c r="F60" s="72" t="n">
        <v>6.10517384576539</v>
      </c>
      <c r="G60" s="72" t="n">
        <v>6.13526659852199</v>
      </c>
      <c r="H60" s="72" t="n">
        <v>6.28055973797781</v>
      </c>
      <c r="I60" s="72" t="n">
        <v>6.33943772009573</v>
      </c>
      <c r="J60" s="72" t="n">
        <v>6.10120271403736</v>
      </c>
      <c r="K60" s="72" t="n">
        <v>6.29286949334036</v>
      </c>
      <c r="L60" s="72" t="n">
        <v>5.58050163103023</v>
      </c>
      <c r="M60" s="72" t="n">
        <v>4.02035318927476</v>
      </c>
      <c r="N60" s="72" t="n">
        <v>4.73049628049926</v>
      </c>
      <c r="O60" s="72" t="n">
        <v>4.09834705720704</v>
      </c>
      <c r="P60" s="72" t="n">
        <v>4.76644792775176</v>
      </c>
      <c r="Q60" s="72" t="n">
        <v>6.24668032401357</v>
      </c>
      <c r="R60" s="87"/>
      <c r="S60" s="87"/>
      <c r="T60" s="87"/>
    </row>
    <row r="61" customFormat="false" ht="11.25" hidden="false" customHeight="true" outlineLevel="0" collapsed="false">
      <c r="B61" s="55" t="s">
        <v>103</v>
      </c>
      <c r="C61" s="7" t="s">
        <v>104</v>
      </c>
      <c r="D61" s="72"/>
      <c r="E61" s="72" t="n">
        <v>12.6494860112203</v>
      </c>
      <c r="F61" s="72" t="n">
        <v>14.8459736601767</v>
      </c>
      <c r="G61" s="72" t="n">
        <v>3.92132484527079</v>
      </c>
      <c r="H61" s="72" t="n">
        <v>4.19976649667428</v>
      </c>
      <c r="I61" s="72" t="n">
        <v>12.5333742236711</v>
      </c>
      <c r="J61" s="72" t="n">
        <v>1.94315247615002</v>
      </c>
      <c r="K61" s="72" t="n">
        <v>7.29752465981217</v>
      </c>
      <c r="L61" s="72" t="n">
        <v>11.7237206938382</v>
      </c>
      <c r="M61" s="72" t="n">
        <v>7.60058457532629</v>
      </c>
      <c r="N61" s="72" t="n">
        <v>14.1907592571303</v>
      </c>
      <c r="O61" s="72" t="n">
        <v>3.78211003303846</v>
      </c>
      <c r="P61" s="72" t="n">
        <v>3.59679154036077</v>
      </c>
      <c r="Q61" s="72" t="n">
        <v>5.31584778679821</v>
      </c>
      <c r="R61" s="87"/>
      <c r="S61" s="87"/>
      <c r="T61" s="87"/>
    </row>
    <row r="62" customFormat="false" ht="17.25" hidden="false" customHeight="true" outlineLevel="0" collapsed="false">
      <c r="B62" s="51" t="s">
        <v>105</v>
      </c>
      <c r="D62" s="71"/>
      <c r="E62" s="71" t="n">
        <v>7.04031196433748</v>
      </c>
      <c r="F62" s="71" t="n">
        <v>11.7066168738476</v>
      </c>
      <c r="G62" s="71" t="n">
        <v>4.04833738495176</v>
      </c>
      <c r="H62" s="71" t="n">
        <v>5.43263310765871</v>
      </c>
      <c r="I62" s="71" t="n">
        <v>5.42056251695007</v>
      </c>
      <c r="J62" s="71" t="n">
        <v>4.80628727423127</v>
      </c>
      <c r="K62" s="85" t="n">
        <v>6.17992470877706</v>
      </c>
      <c r="L62" s="85" t="n">
        <v>0.108034606756546</v>
      </c>
      <c r="M62" s="85" t="n">
        <v>8.51625702404013</v>
      </c>
      <c r="N62" s="85" t="n">
        <v>5.83716924639153</v>
      </c>
      <c r="O62" s="71" t="n">
        <v>2.50502541445226</v>
      </c>
      <c r="P62" s="71" t="n">
        <v>2.76251076930116</v>
      </c>
      <c r="Q62" s="71" t="n">
        <v>3.75345806856562</v>
      </c>
      <c r="R62" s="87"/>
      <c r="S62" s="87"/>
      <c r="T62" s="87"/>
    </row>
    <row r="63" s="93" customFormat="true" ht="11.25" hidden="false" customHeight="true" outlineLevel="0" collapsed="false">
      <c r="B63" s="94" t="s">
        <v>106</v>
      </c>
      <c r="C63" s="7" t="s">
        <v>107</v>
      </c>
      <c r="D63" s="72"/>
      <c r="E63" s="72" t="n">
        <v>1.55058054012613</v>
      </c>
      <c r="F63" s="72" t="n">
        <v>9.48425996244215</v>
      </c>
      <c r="G63" s="72" t="n">
        <v>0.772239249843887</v>
      </c>
      <c r="H63" s="72" t="n">
        <v>2.74588791714159</v>
      </c>
      <c r="I63" s="72" t="n">
        <v>-1.84573870440006</v>
      </c>
      <c r="J63" s="72" t="n">
        <v>3.15701847023777</v>
      </c>
      <c r="K63" s="72" t="n">
        <v>3.47919047632745</v>
      </c>
      <c r="L63" s="72" t="n">
        <v>-1.25336216487345</v>
      </c>
      <c r="M63" s="72" t="n">
        <v>7.47379201866392</v>
      </c>
      <c r="N63" s="72" t="n">
        <v>4.94282089613642</v>
      </c>
      <c r="O63" s="72" t="n">
        <v>-1.29733453645576</v>
      </c>
      <c r="P63" s="72" t="n">
        <v>-0.604505371060904</v>
      </c>
      <c r="Q63" s="72" t="n">
        <v>2.53536830146404</v>
      </c>
      <c r="R63" s="87"/>
      <c r="S63" s="87"/>
      <c r="T63" s="87"/>
      <c r="U63" s="40"/>
      <c r="V63" s="40"/>
    </row>
    <row r="64" customFormat="false" ht="11.25" hidden="false" customHeight="true" outlineLevel="0" collapsed="false">
      <c r="B64" s="90" t="s">
        <v>108</v>
      </c>
      <c r="C64" s="7" t="s">
        <v>109</v>
      </c>
      <c r="D64" s="72"/>
      <c r="E64" s="72" t="n">
        <v>8.59805151314705</v>
      </c>
      <c r="F64" s="72" t="n">
        <v>9.51283864289392</v>
      </c>
      <c r="G64" s="72" t="n">
        <v>7.76913021688976</v>
      </c>
      <c r="H64" s="72" t="n">
        <v>4.87476335506247</v>
      </c>
      <c r="I64" s="72" t="n">
        <v>6.05204869167533</v>
      </c>
      <c r="J64" s="72" t="n">
        <v>6.56288159472787</v>
      </c>
      <c r="K64" s="72" t="n">
        <v>8.15430301170359</v>
      </c>
      <c r="L64" s="72" t="n">
        <v>2.33706664821465</v>
      </c>
      <c r="M64" s="72" t="n">
        <v>11.2547781058797</v>
      </c>
      <c r="N64" s="72" t="n">
        <v>0.849785567124717</v>
      </c>
      <c r="O64" s="72" t="n">
        <v>-1.70754881275229</v>
      </c>
      <c r="P64" s="72" t="n">
        <v>-0.330473646483276</v>
      </c>
      <c r="Q64" s="72" t="n">
        <v>-2.95897410917635</v>
      </c>
      <c r="R64" s="87"/>
      <c r="S64" s="87"/>
      <c r="T64" s="87"/>
    </row>
    <row r="65" customFormat="false" ht="11.25" hidden="false" customHeight="true" outlineLevel="0" collapsed="false">
      <c r="B65" s="90" t="s">
        <v>110</v>
      </c>
      <c r="C65" s="7" t="s">
        <v>111</v>
      </c>
      <c r="D65" s="72"/>
      <c r="E65" s="72" t="n">
        <v>15.5749981974507</v>
      </c>
      <c r="F65" s="72" t="n">
        <v>6.82633189970734</v>
      </c>
      <c r="G65" s="72" t="n">
        <v>9.27669549699761</v>
      </c>
      <c r="H65" s="72" t="n">
        <v>5.10273995349575</v>
      </c>
      <c r="I65" s="72" t="n">
        <v>8.7627668817595</v>
      </c>
      <c r="J65" s="72" t="n">
        <v>-0.456447710106134</v>
      </c>
      <c r="K65" s="72" t="n">
        <v>5.72125640945109</v>
      </c>
      <c r="L65" s="72" t="n">
        <v>19.6773168646655</v>
      </c>
      <c r="M65" s="72" t="n">
        <v>10.667801280838</v>
      </c>
      <c r="N65" s="72" t="n">
        <v>0.473654146792368</v>
      </c>
      <c r="O65" s="72" t="n">
        <v>-8.56204273137027</v>
      </c>
      <c r="P65" s="72" t="n">
        <v>-0.556714453787277</v>
      </c>
      <c r="Q65" s="72" t="n">
        <v>-0.9952885360342</v>
      </c>
      <c r="R65" s="87"/>
      <c r="S65" s="87"/>
      <c r="T65" s="87"/>
    </row>
    <row r="66" customFormat="false" ht="11.25" hidden="false" customHeight="true" outlineLevel="0" collapsed="false">
      <c r="B66" s="90" t="s">
        <v>112</v>
      </c>
      <c r="C66" s="7" t="s">
        <v>113</v>
      </c>
      <c r="D66" s="72"/>
      <c r="E66" s="72" t="n">
        <v>21.3314568681699</v>
      </c>
      <c r="F66" s="72" t="n">
        <v>21.1726727310023</v>
      </c>
      <c r="G66" s="72" t="n">
        <v>18.4754481816636</v>
      </c>
      <c r="H66" s="72" t="n">
        <v>17.9640881770486</v>
      </c>
      <c r="I66" s="72" t="n">
        <v>14.5001580704935</v>
      </c>
      <c r="J66" s="72" t="n">
        <v>-1.75873966645776</v>
      </c>
      <c r="K66" s="72" t="n">
        <v>14.0702838288007</v>
      </c>
      <c r="L66" s="72" t="n">
        <v>19.0025545061492</v>
      </c>
      <c r="M66" s="72" t="n">
        <v>10.4144372342067</v>
      </c>
      <c r="N66" s="72" t="n">
        <v>-6.8351758686134</v>
      </c>
      <c r="O66" s="72" t="n">
        <v>19.6483172219778</v>
      </c>
      <c r="P66" s="72" t="n">
        <v>11.7610755685896</v>
      </c>
      <c r="Q66" s="72" t="n">
        <v>7.29158703080535</v>
      </c>
      <c r="R66" s="87"/>
      <c r="S66" s="87"/>
      <c r="T66" s="87"/>
    </row>
    <row r="67" customFormat="false" ht="11.25" hidden="false" customHeight="true" outlineLevel="0" collapsed="false">
      <c r="B67" s="90" t="s">
        <v>114</v>
      </c>
      <c r="C67" s="7" t="s">
        <v>115</v>
      </c>
      <c r="D67" s="72"/>
      <c r="E67" s="72" t="n">
        <v>0.877628599290548</v>
      </c>
      <c r="F67" s="72" t="n">
        <v>15.7261130542038</v>
      </c>
      <c r="G67" s="72" t="n">
        <v>-0.937684156644469</v>
      </c>
      <c r="H67" s="72" t="n">
        <v>8.09489103964642</v>
      </c>
      <c r="I67" s="72" t="n">
        <v>17.8337189145986</v>
      </c>
      <c r="J67" s="72" t="n">
        <v>10.8941634164454</v>
      </c>
      <c r="K67" s="72" t="n">
        <v>9.6069865239562</v>
      </c>
      <c r="L67" s="72" t="n">
        <v>-4.14409156747544</v>
      </c>
      <c r="M67" s="72" t="n">
        <v>2.314021402322</v>
      </c>
      <c r="N67" s="72" t="n">
        <v>11.0540701562664</v>
      </c>
      <c r="O67" s="72" t="n">
        <v>9.60502164607138</v>
      </c>
      <c r="P67" s="72" t="n">
        <v>8.01334947541765</v>
      </c>
      <c r="Q67" s="72" t="n">
        <v>4.28966447203918</v>
      </c>
      <c r="R67" s="87"/>
      <c r="S67" s="87"/>
      <c r="T67" s="87"/>
    </row>
    <row r="68" customFormat="false" ht="11.25" hidden="false" customHeight="true" outlineLevel="0" collapsed="false">
      <c r="B68" s="90" t="s">
        <v>116</v>
      </c>
      <c r="C68" s="7" t="s">
        <v>117</v>
      </c>
      <c r="D68" s="72"/>
      <c r="E68" s="72" t="n">
        <v>4.74806959692489</v>
      </c>
      <c r="F68" s="72" t="n">
        <v>2.95590675250315</v>
      </c>
      <c r="G68" s="72" t="n">
        <v>4.42572019729115</v>
      </c>
      <c r="H68" s="72" t="n">
        <v>4.76815300011935</v>
      </c>
      <c r="I68" s="72" t="n">
        <v>6.27913262822948</v>
      </c>
      <c r="J68" s="72" t="n">
        <v>6.50710831541688</v>
      </c>
      <c r="K68" s="72" t="n">
        <v>6.08455387821272</v>
      </c>
      <c r="L68" s="72" t="n">
        <v>1.63457323238443</v>
      </c>
      <c r="M68" s="72" t="n">
        <v>11.6015030094857</v>
      </c>
      <c r="N68" s="72" t="n">
        <v>10.1443114261313</v>
      </c>
      <c r="O68" s="72" t="n">
        <v>5.13317482867697</v>
      </c>
      <c r="P68" s="72" t="n">
        <v>3.88819367491444</v>
      </c>
      <c r="Q68" s="72" t="n">
        <v>9.41689950319169</v>
      </c>
      <c r="R68" s="87"/>
      <c r="S68" s="87"/>
      <c r="T68" s="87"/>
    </row>
    <row r="69" customFormat="false" ht="11.25" hidden="false" customHeight="true" outlineLevel="0" collapsed="false">
      <c r="B69" s="90" t="s">
        <v>118</v>
      </c>
      <c r="C69" s="7" t="s">
        <v>119</v>
      </c>
      <c r="D69" s="72"/>
      <c r="E69" s="72" t="n">
        <v>11.3046949376609</v>
      </c>
      <c r="F69" s="72" t="n">
        <v>19.9871140269164</v>
      </c>
      <c r="G69" s="72" t="n">
        <v>-7.46653459367794</v>
      </c>
      <c r="H69" s="72" t="n">
        <v>0.468383941762762</v>
      </c>
      <c r="I69" s="72" t="n">
        <v>0.845541381173742</v>
      </c>
      <c r="J69" s="72" t="n">
        <v>-5.60099438974296</v>
      </c>
      <c r="K69" s="72" t="n">
        <v>-0.323621796066176</v>
      </c>
      <c r="L69" s="72" t="n">
        <v>-18.4939685937009</v>
      </c>
      <c r="M69" s="72" t="n">
        <v>7.49538761578108</v>
      </c>
      <c r="N69" s="72" t="n">
        <v>6.44802031616416</v>
      </c>
      <c r="O69" s="72" t="n">
        <v>2.83307886710278</v>
      </c>
      <c r="P69" s="72" t="n">
        <v>2.14643302978956</v>
      </c>
      <c r="Q69" s="72" t="n">
        <v>3.12601806001827</v>
      </c>
      <c r="R69" s="87"/>
      <c r="S69" s="87"/>
      <c r="T69" s="87"/>
    </row>
    <row r="70" customFormat="false" ht="11.25" hidden="false" customHeight="true" outlineLevel="0" collapsed="false">
      <c r="B70" s="90" t="s">
        <v>120</v>
      </c>
      <c r="C70" s="7" t="s">
        <v>121</v>
      </c>
      <c r="D70" s="72"/>
      <c r="E70" s="72" t="n">
        <v>16.3031831253955</v>
      </c>
      <c r="F70" s="72" t="n">
        <v>31.7397841615698</v>
      </c>
      <c r="G70" s="72" t="n">
        <v>-3.5728707386956</v>
      </c>
      <c r="H70" s="72" t="n">
        <v>-11.3503329962376</v>
      </c>
      <c r="I70" s="72" t="n">
        <v>8.03588832535704</v>
      </c>
      <c r="J70" s="72" t="n">
        <v>25.4964117951257</v>
      </c>
      <c r="K70" s="72" t="n">
        <v>-13.8605501949299</v>
      </c>
      <c r="L70" s="72" t="n">
        <v>-2.23011770813365</v>
      </c>
      <c r="M70" s="72" t="n">
        <v>5.17353014483977</v>
      </c>
      <c r="N70" s="72" t="n">
        <v>17.2447249261871</v>
      </c>
      <c r="O70" s="72" t="n">
        <v>7.46657783666536</v>
      </c>
      <c r="P70" s="72" t="n">
        <v>2.29861063967023</v>
      </c>
      <c r="Q70" s="72" t="n">
        <v>3.03844209620177</v>
      </c>
      <c r="R70" s="87"/>
      <c r="S70" s="87"/>
      <c r="T70" s="87"/>
    </row>
    <row r="71" customFormat="false" ht="11.25" hidden="false" customHeight="true" outlineLevel="0" collapsed="false">
      <c r="B71" s="90" t="s">
        <v>122</v>
      </c>
      <c r="C71" s="7" t="s">
        <v>123</v>
      </c>
      <c r="D71" s="72"/>
      <c r="E71" s="72" t="n">
        <v>12.2315468255821</v>
      </c>
      <c r="F71" s="72" t="n">
        <v>17.2245975146499</v>
      </c>
      <c r="G71" s="72" t="n">
        <v>-3.98803453266432</v>
      </c>
      <c r="H71" s="72" t="n">
        <v>0.128536558177861</v>
      </c>
      <c r="I71" s="72" t="n">
        <v>0.601547496085608</v>
      </c>
      <c r="J71" s="72" t="n">
        <v>24.1508645911791</v>
      </c>
      <c r="K71" s="72" t="n">
        <v>8.41134060016726</v>
      </c>
      <c r="L71" s="72" t="n">
        <v>18.6494375860783</v>
      </c>
      <c r="M71" s="72" t="n">
        <v>9.54620642423478</v>
      </c>
      <c r="N71" s="72" t="n">
        <v>4.23423435954813</v>
      </c>
      <c r="O71" s="72" t="n">
        <v>16.2130004262883</v>
      </c>
      <c r="P71" s="72" t="n">
        <v>12.5514126153915</v>
      </c>
      <c r="Q71" s="72" t="n">
        <v>3.52799864051367</v>
      </c>
      <c r="R71" s="87"/>
      <c r="S71" s="87"/>
      <c r="T71" s="87"/>
    </row>
    <row r="72" customFormat="false" ht="11.25" hidden="false" customHeight="true" outlineLevel="0" collapsed="false">
      <c r="B72" s="90" t="s">
        <v>124</v>
      </c>
      <c r="C72" s="7" t="s">
        <v>125</v>
      </c>
      <c r="D72" s="72"/>
      <c r="E72" s="72" t="n">
        <v>2.63104743522797</v>
      </c>
      <c r="F72" s="72" t="n">
        <v>10.5562300477799</v>
      </c>
      <c r="G72" s="72" t="n">
        <v>7.55806899925653</v>
      </c>
      <c r="H72" s="72" t="n">
        <v>8.13542415743866</v>
      </c>
      <c r="I72" s="72" t="n">
        <v>4.4230804184056</v>
      </c>
      <c r="J72" s="72" t="n">
        <v>5.18981757365429</v>
      </c>
      <c r="K72" s="72" t="n">
        <v>7.84661127062969</v>
      </c>
      <c r="L72" s="72" t="n">
        <v>-10.3330276393277</v>
      </c>
      <c r="M72" s="72" t="n">
        <v>6.9267582023185</v>
      </c>
      <c r="N72" s="72" t="n">
        <v>9.10995641625685</v>
      </c>
      <c r="O72" s="72" t="n">
        <v>-2.04642641574213</v>
      </c>
      <c r="P72" s="72" t="n">
        <v>-4.18486801306516</v>
      </c>
      <c r="Q72" s="72" t="n">
        <v>1.86902722492228</v>
      </c>
      <c r="R72" s="87"/>
      <c r="S72" s="87"/>
      <c r="T72" s="87"/>
    </row>
    <row r="73" customFormat="false" ht="11.25" hidden="false" customHeight="true" outlineLevel="0" collapsed="false">
      <c r="B73" s="90" t="s">
        <v>126</v>
      </c>
      <c r="C73" s="7" t="s">
        <v>127</v>
      </c>
      <c r="D73" s="72"/>
      <c r="E73" s="72" t="n">
        <v>5.4744404014049</v>
      </c>
      <c r="F73" s="72" t="n">
        <v>4.51455406045904</v>
      </c>
      <c r="G73" s="72" t="n">
        <v>4.76575970599096</v>
      </c>
      <c r="H73" s="72" t="n">
        <v>4.06705799156941</v>
      </c>
      <c r="I73" s="72" t="n">
        <v>5.23532329515533</v>
      </c>
      <c r="J73" s="72" t="n">
        <v>5.43537243492975</v>
      </c>
      <c r="K73" s="72" t="n">
        <v>3.37676012993589</v>
      </c>
      <c r="L73" s="72" t="n">
        <v>0.0162266323993743</v>
      </c>
      <c r="M73" s="72" t="n">
        <v>16.8460373175145</v>
      </c>
      <c r="N73" s="72" t="n">
        <v>5.32810001592077</v>
      </c>
      <c r="O73" s="72" t="n">
        <v>1.00167034644776</v>
      </c>
      <c r="P73" s="72" t="n">
        <v>7.05386274636195</v>
      </c>
      <c r="Q73" s="72" t="n">
        <v>5.30120188129237</v>
      </c>
      <c r="R73" s="87"/>
      <c r="S73" s="87"/>
      <c r="T73" s="87"/>
    </row>
    <row r="74" customFormat="false" ht="11.25" hidden="false" customHeight="true" outlineLevel="0" collapsed="false">
      <c r="B74" s="90" t="s">
        <v>128</v>
      </c>
      <c r="C74" s="7" t="s">
        <v>129</v>
      </c>
      <c r="D74" s="72"/>
      <c r="E74" s="72" t="n">
        <v>10.8421036515812</v>
      </c>
      <c r="F74" s="72" t="n">
        <v>5.27878588205852</v>
      </c>
      <c r="G74" s="72" t="n">
        <v>8.04956227603051</v>
      </c>
      <c r="H74" s="72" t="n">
        <v>-2.77228688335781</v>
      </c>
      <c r="I74" s="72" t="n">
        <v>6.52543294150454</v>
      </c>
      <c r="J74" s="72" t="n">
        <v>5.32684876031078</v>
      </c>
      <c r="K74" s="72" t="n">
        <v>-5.03896462767902</v>
      </c>
      <c r="L74" s="72" t="n">
        <v>29.6699263156756</v>
      </c>
      <c r="M74" s="72" t="n">
        <v>65.7079468572436</v>
      </c>
      <c r="N74" s="72" t="n">
        <v>22.0845725165586</v>
      </c>
      <c r="O74" s="72" t="n">
        <v>-8.10899042222628</v>
      </c>
      <c r="P74" s="72" t="n">
        <v>-13.6709817679556</v>
      </c>
      <c r="Q74" s="72" t="n">
        <v>-1.63132627430069</v>
      </c>
      <c r="R74" s="87"/>
      <c r="S74" s="87"/>
      <c r="T74" s="87"/>
    </row>
    <row r="75" customFormat="false" ht="11.25" hidden="false" customHeight="true" outlineLevel="0" collapsed="false">
      <c r="B75" s="90" t="s">
        <v>130</v>
      </c>
      <c r="C75" s="7" t="s">
        <v>131</v>
      </c>
      <c r="D75" s="72"/>
      <c r="E75" s="72" t="n">
        <v>4.80965352701506</v>
      </c>
      <c r="F75" s="72" t="n">
        <v>2.91361990320551</v>
      </c>
      <c r="G75" s="72" t="n">
        <v>7.64827658536398</v>
      </c>
      <c r="H75" s="72" t="n">
        <v>5.13217805188586</v>
      </c>
      <c r="I75" s="72" t="n">
        <v>10.691472928581</v>
      </c>
      <c r="J75" s="72" t="n">
        <v>7.89434331544219</v>
      </c>
      <c r="K75" s="72" t="n">
        <v>9.24507407443418</v>
      </c>
      <c r="L75" s="72" t="n">
        <v>-3.53093582862499</v>
      </c>
      <c r="M75" s="72" t="n">
        <v>-1.31275411762943</v>
      </c>
      <c r="N75" s="72" t="n">
        <v>4.69706704841009</v>
      </c>
      <c r="O75" s="72" t="n">
        <v>1.42503583732683</v>
      </c>
      <c r="P75" s="72" t="n">
        <v>2.94605373847054</v>
      </c>
      <c r="Q75" s="72" t="n">
        <v>4.70771252501947</v>
      </c>
      <c r="R75" s="87"/>
      <c r="S75" s="87"/>
      <c r="T75" s="87"/>
    </row>
    <row r="76" customFormat="false" ht="11.25" hidden="false" customHeight="true" outlineLevel="0" collapsed="false">
      <c r="B76" s="59" t="s">
        <v>132</v>
      </c>
      <c r="C76" s="7" t="s">
        <v>133</v>
      </c>
      <c r="D76" s="72"/>
      <c r="E76" s="72" t="n">
        <v>4.14775746891085</v>
      </c>
      <c r="F76" s="72" t="n">
        <v>2.55926034090028</v>
      </c>
      <c r="G76" s="72" t="n">
        <v>1.78775563630695</v>
      </c>
      <c r="H76" s="72" t="n">
        <v>2.05370500542461</v>
      </c>
      <c r="I76" s="72" t="n">
        <v>2.38938629917824</v>
      </c>
      <c r="J76" s="72" t="n">
        <v>2.81626657555043</v>
      </c>
      <c r="K76" s="72" t="n">
        <v>3.36077166580824</v>
      </c>
      <c r="L76" s="72" t="n">
        <v>2.83909298391793</v>
      </c>
      <c r="M76" s="72" t="n">
        <v>2.8127413388974</v>
      </c>
      <c r="N76" s="72" t="n">
        <v>2.78639484469512</v>
      </c>
      <c r="O76" s="72" t="n">
        <v>2.75983558426307</v>
      </c>
      <c r="P76" s="72" t="n">
        <v>2.73387398627574</v>
      </c>
      <c r="Q76" s="72" t="n">
        <v>2.75983558426307</v>
      </c>
      <c r="R76" s="87"/>
      <c r="S76" s="87"/>
      <c r="T76" s="87"/>
    </row>
    <row r="77" customFormat="false" ht="11.25" hidden="false" customHeight="true" outlineLevel="0" collapsed="false">
      <c r="B77" s="59"/>
      <c r="C77" s="79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87"/>
      <c r="S77" s="87"/>
      <c r="T77" s="87"/>
    </row>
    <row r="78" customFormat="false" ht="17.25" hidden="false" customHeight="true" outlineLevel="0" collapsed="false">
      <c r="B78" s="51" t="s">
        <v>134</v>
      </c>
      <c r="D78" s="71"/>
      <c r="E78" s="71" t="n">
        <v>1.30578409801276</v>
      </c>
      <c r="F78" s="71" t="n">
        <v>11.9111710395827</v>
      </c>
      <c r="G78" s="71" t="n">
        <v>15.3388546749009</v>
      </c>
      <c r="H78" s="71" t="n">
        <v>0.657915695543387</v>
      </c>
      <c r="I78" s="71" t="n">
        <v>7.45796367525999</v>
      </c>
      <c r="J78" s="71" t="n">
        <v>9.88017244048245</v>
      </c>
      <c r="K78" s="85" t="n">
        <v>2.15360656314083</v>
      </c>
      <c r="L78" s="85" t="n">
        <v>10.9045793204928</v>
      </c>
      <c r="M78" s="85" t="n">
        <v>4.4222697456441</v>
      </c>
      <c r="N78" s="85" t="n">
        <v>4.38499977198119</v>
      </c>
      <c r="O78" s="71" t="n">
        <v>-1.59122058166146</v>
      </c>
      <c r="P78" s="71" t="n">
        <v>6.24946053669508</v>
      </c>
      <c r="Q78" s="71" t="n">
        <v>7.50817752955846</v>
      </c>
      <c r="R78" s="87"/>
      <c r="S78" s="87"/>
      <c r="T78" s="87"/>
    </row>
    <row r="79" customFormat="false" ht="11.25" hidden="false" customHeight="true" outlineLevel="0" collapsed="false">
      <c r="A79" s="93"/>
      <c r="B79" s="95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</row>
    <row r="80" customFormat="false" ht="11.25" hidden="false" customHeight="true" outlineLevel="0" collapsed="false">
      <c r="B80" s="49"/>
      <c r="C80" s="41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1.25" hidden="false" customHeight="true" outlineLevel="0" collapsed="false">
      <c r="B81" s="42"/>
      <c r="C81" s="41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40" man="true" max="16383" min="0"/>
    <brk id="41" man="true" max="16383" min="0"/>
    <brk id="42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1.56"/>
    <col collapsed="false" customWidth="true" hidden="false" outlineLevel="0" max="3" min="3" style="7" width="4.7"/>
    <col collapsed="false" customWidth="true" hidden="false" outlineLevel="0" max="11" min="4" style="40" width="7.85"/>
    <col collapsed="false" customWidth="true" hidden="false" outlineLevel="0" max="17" min="12" style="40" width="8.7"/>
    <col collapsed="false" customWidth="false" hidden="false" outlineLevel="0" max="257" min="18" style="40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13</v>
      </c>
      <c r="D2" s="42"/>
      <c r="E2" s="42"/>
      <c r="F2" s="42"/>
    </row>
    <row r="3" customFormat="false" ht="11.25" hidden="false" customHeight="true" outlineLevel="0" collapsed="false">
      <c r="B3" s="43" t="s">
        <v>77</v>
      </c>
      <c r="D3" s="42"/>
      <c r="E3" s="42"/>
      <c r="F3" s="42"/>
    </row>
    <row r="4" customFormat="false" ht="11.25" hidden="false" customHeight="true" outlineLevel="0" collapsed="false">
      <c r="B4" s="14" t="s">
        <v>15</v>
      </c>
      <c r="D4" s="42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1.25" hidden="false" customHeight="true" outlineLevel="0" collapsed="false">
      <c r="B5" s="42"/>
      <c r="D5" s="42"/>
      <c r="E5" s="42"/>
      <c r="F5" s="42"/>
    </row>
    <row r="6" s="48" customFormat="true" ht="11.25" hidden="false" customHeight="true" outlineLevel="0" collapsed="false">
      <c r="B6" s="16"/>
      <c r="C6" s="75" t="s">
        <v>79</v>
      </c>
      <c r="D6" s="47" t="s">
        <v>46</v>
      </c>
      <c r="E6" s="47" t="s">
        <v>47</v>
      </c>
      <c r="F6" s="47" t="s">
        <v>48</v>
      </c>
      <c r="G6" s="47" t="s">
        <v>49</v>
      </c>
      <c r="H6" s="47" t="s">
        <v>50</v>
      </c>
      <c r="I6" s="47" t="s">
        <v>51</v>
      </c>
      <c r="J6" s="47" t="s">
        <v>52</v>
      </c>
      <c r="K6" s="47" t="s">
        <v>53</v>
      </c>
      <c r="L6" s="47" t="s">
        <v>54</v>
      </c>
      <c r="M6" s="47" t="s">
        <v>55</v>
      </c>
      <c r="N6" s="47" t="s">
        <v>56</v>
      </c>
      <c r="O6" s="47" t="s">
        <v>57</v>
      </c>
      <c r="P6" s="47" t="s">
        <v>58</v>
      </c>
      <c r="Q6" s="47" t="s">
        <v>59</v>
      </c>
    </row>
    <row r="7" s="45" customFormat="true" ht="11.25" hidden="false" customHeight="true" outlineLevel="0" collapsed="false">
      <c r="B7" s="49" t="s">
        <v>139</v>
      </c>
      <c r="C7" s="7"/>
      <c r="D7" s="49"/>
      <c r="E7" s="49"/>
      <c r="F7" s="49"/>
      <c r="J7" s="66"/>
      <c r="K7" s="66"/>
      <c r="L7" s="66"/>
      <c r="M7" s="66"/>
      <c r="N7" s="66"/>
      <c r="O7" s="66"/>
      <c r="P7" s="66"/>
      <c r="Q7" s="66"/>
    </row>
    <row r="8" s="45" customFormat="true" ht="17.25" hidden="false" customHeight="true" outlineLevel="0" collapsed="false">
      <c r="B8" s="51" t="s">
        <v>60</v>
      </c>
      <c r="C8" s="7"/>
      <c r="D8" s="85" t="n">
        <v>66.3630139453395</v>
      </c>
      <c r="E8" s="85" t="n">
        <v>70.1043029428404</v>
      </c>
      <c r="F8" s="85" t="n">
        <v>76.6882575609195</v>
      </c>
      <c r="G8" s="85" t="n">
        <v>79.6311353997929</v>
      </c>
      <c r="H8" s="85" t="n">
        <v>82.4874292350151</v>
      </c>
      <c r="I8" s="85" t="n">
        <v>86.6994908756619</v>
      </c>
      <c r="J8" s="85" t="n">
        <v>91.1973389638335</v>
      </c>
      <c r="K8" s="85" t="n">
        <v>95.5574840054856</v>
      </c>
      <c r="L8" s="85" t="n">
        <v>100</v>
      </c>
      <c r="M8" s="85" t="n">
        <v>104.443385267911</v>
      </c>
      <c r="N8" s="85" t="n">
        <v>107.576699169866</v>
      </c>
      <c r="O8" s="85" t="n">
        <v>110.504382301797</v>
      </c>
      <c r="P8" s="85" t="n">
        <v>113.316850658859</v>
      </c>
      <c r="Q8" s="85" t="n">
        <v>118.449488830439</v>
      </c>
      <c r="T8" s="44"/>
      <c r="U8" s="44"/>
      <c r="V8" s="44"/>
      <c r="W8" s="44"/>
      <c r="X8" s="44"/>
    </row>
    <row r="9" s="45" customFormat="true" ht="18.75" hidden="false" customHeight="true" outlineLevel="0" collapsed="false">
      <c r="B9" s="51" t="s">
        <v>80</v>
      </c>
      <c r="C9" s="7" t="s">
        <v>81</v>
      </c>
      <c r="D9" s="85" t="n">
        <v>78.303713768773</v>
      </c>
      <c r="E9" s="85" t="n">
        <v>80.5564791390777</v>
      </c>
      <c r="F9" s="85" t="n">
        <v>83.0618367900436</v>
      </c>
      <c r="G9" s="85" t="n">
        <v>83.5553475529993</v>
      </c>
      <c r="H9" s="85" t="n">
        <v>85.1111505955844</v>
      </c>
      <c r="I9" s="85" t="n">
        <v>87.4071926543932</v>
      </c>
      <c r="J9" s="85" t="n">
        <v>89.4575173664186</v>
      </c>
      <c r="K9" s="85" t="n">
        <v>91.9706748263372</v>
      </c>
      <c r="L9" s="85" t="n">
        <v>100</v>
      </c>
      <c r="M9" s="85" t="n">
        <v>105.413620435289</v>
      </c>
      <c r="N9" s="85" t="n">
        <v>108.29531116959</v>
      </c>
      <c r="O9" s="85" t="n">
        <v>113.939544304858</v>
      </c>
      <c r="P9" s="85" t="n">
        <v>115.539172021582</v>
      </c>
      <c r="Q9" s="85" t="n">
        <v>122.220165729254</v>
      </c>
      <c r="T9" s="44"/>
      <c r="U9" s="44"/>
      <c r="V9" s="44"/>
      <c r="W9" s="44"/>
      <c r="X9" s="44"/>
    </row>
    <row r="10" s="45" customFormat="true" ht="11.25" hidden="false" customHeight="true" outlineLevel="0" collapsed="false">
      <c r="B10" s="55" t="s">
        <v>82</v>
      </c>
      <c r="C10" s="7" t="s">
        <v>83</v>
      </c>
      <c r="D10" s="87" t="n">
        <v>86.1356735628687</v>
      </c>
      <c r="E10" s="87" t="n">
        <v>74.3738614905727</v>
      </c>
      <c r="F10" s="87" t="n">
        <v>74.3180925704883</v>
      </c>
      <c r="G10" s="87" t="n">
        <v>81.2939531309689</v>
      </c>
      <c r="H10" s="87" t="n">
        <v>81.2324800600745</v>
      </c>
      <c r="I10" s="87" t="n">
        <v>80.9610947721259</v>
      </c>
      <c r="J10" s="87" t="n">
        <v>84.1960576857573</v>
      </c>
      <c r="K10" s="87" t="n">
        <v>90.88036600924</v>
      </c>
      <c r="L10" s="87" t="n">
        <v>100</v>
      </c>
      <c r="M10" s="87" t="n">
        <v>100.066457302718</v>
      </c>
      <c r="N10" s="87" t="n">
        <v>92.1744414706283</v>
      </c>
      <c r="O10" s="87" t="n">
        <v>90.0263323598495</v>
      </c>
      <c r="P10" s="87" t="n">
        <v>88.8629076251579</v>
      </c>
      <c r="Q10" s="87" t="n">
        <v>123.310808043928</v>
      </c>
      <c r="T10" s="44"/>
      <c r="U10" s="44"/>
      <c r="V10" s="44"/>
      <c r="W10" s="44"/>
      <c r="X10" s="44"/>
    </row>
    <row r="11" s="60" customFormat="true" ht="11.25" hidden="false" customHeight="true" outlineLevel="0" collapsed="false">
      <c r="B11" s="90" t="s">
        <v>84</v>
      </c>
      <c r="C11" s="7" t="s">
        <v>85</v>
      </c>
      <c r="D11" s="87" t="n">
        <v>78.4838794112231</v>
      </c>
      <c r="E11" s="87" t="n">
        <v>82.4854533052739</v>
      </c>
      <c r="F11" s="87" t="n">
        <v>84.259499229441</v>
      </c>
      <c r="G11" s="87" t="n">
        <v>83.1167108461106</v>
      </c>
      <c r="H11" s="87" t="n">
        <v>82.8744566171004</v>
      </c>
      <c r="I11" s="87" t="n">
        <v>85.2899483090389</v>
      </c>
      <c r="J11" s="87" t="n">
        <v>87.1628162632212</v>
      </c>
      <c r="K11" s="87" t="n">
        <v>88.2665017262298</v>
      </c>
      <c r="L11" s="87" t="n">
        <v>100</v>
      </c>
      <c r="M11" s="87" t="n">
        <v>102.945870261374</v>
      </c>
      <c r="N11" s="87" t="n">
        <v>102.822801946208</v>
      </c>
      <c r="O11" s="87" t="n">
        <v>104.674185733553</v>
      </c>
      <c r="P11" s="87" t="n">
        <v>105.660140118223</v>
      </c>
      <c r="Q11" s="87" t="n">
        <v>110.615364973796</v>
      </c>
      <c r="T11" s="44"/>
      <c r="U11" s="44"/>
      <c r="V11" s="44"/>
      <c r="W11" s="44"/>
      <c r="X11" s="44"/>
    </row>
    <row r="12" s="45" customFormat="true" ht="11.25" hidden="false" customHeight="true" outlineLevel="0" collapsed="false">
      <c r="B12" s="55" t="s">
        <v>86</v>
      </c>
      <c r="C12" s="7" t="s">
        <v>87</v>
      </c>
      <c r="D12" s="87" t="n">
        <v>80.9603146316088</v>
      </c>
      <c r="E12" s="87" t="n">
        <v>82.870992116954</v>
      </c>
      <c r="F12" s="87" t="n">
        <v>84.7936283911848</v>
      </c>
      <c r="G12" s="87" t="n">
        <v>86.7727855246065</v>
      </c>
      <c r="H12" s="87" t="n">
        <v>88.9281115188455</v>
      </c>
      <c r="I12" s="87" t="n">
        <v>91.3729101334201</v>
      </c>
      <c r="J12" s="87" t="n">
        <v>94.0529163663355</v>
      </c>
      <c r="K12" s="87" t="n">
        <v>96.6664337302949</v>
      </c>
      <c r="L12" s="87" t="n">
        <v>100</v>
      </c>
      <c r="M12" s="87" t="n">
        <v>109.326398508131</v>
      </c>
      <c r="N12" s="87" t="n">
        <v>118.00267560777</v>
      </c>
      <c r="O12" s="87" t="n">
        <v>128.302772683175</v>
      </c>
      <c r="P12" s="87" t="n">
        <v>131.852641715268</v>
      </c>
      <c r="Q12" s="87" t="n">
        <v>134.782257911589</v>
      </c>
      <c r="T12" s="44"/>
      <c r="U12" s="44"/>
      <c r="V12" s="44"/>
      <c r="W12" s="44"/>
      <c r="X12" s="44"/>
    </row>
    <row r="13" s="45" customFormat="true" ht="11.25" hidden="false" customHeight="true" outlineLevel="0" collapsed="false">
      <c r="B13" s="55" t="s">
        <v>88</v>
      </c>
      <c r="C13" s="41" t="s">
        <v>89</v>
      </c>
      <c r="D13" s="87" t="n">
        <v>83.7215039707475</v>
      </c>
      <c r="E13" s="87" t="n">
        <v>88.3368386486171</v>
      </c>
      <c r="F13" s="87" t="n">
        <v>91.1527934742472</v>
      </c>
      <c r="G13" s="87" t="n">
        <v>79.4491228678661</v>
      </c>
      <c r="H13" s="87" t="n">
        <v>85.6434883513609</v>
      </c>
      <c r="I13" s="87" t="n">
        <v>86.030798065665</v>
      </c>
      <c r="J13" s="87" t="n">
        <v>101.192414837044</v>
      </c>
      <c r="K13" s="87" t="n">
        <v>96.5321057631989</v>
      </c>
      <c r="L13" s="87" t="n">
        <v>100</v>
      </c>
      <c r="M13" s="87" t="n">
        <v>88.1624135364822</v>
      </c>
      <c r="N13" s="87" t="n">
        <v>102.338213044457</v>
      </c>
      <c r="O13" s="87" t="n">
        <v>102.490796515397</v>
      </c>
      <c r="P13" s="87" t="n">
        <v>103.793253291843</v>
      </c>
      <c r="Q13" s="87" t="n">
        <v>105.356826541013</v>
      </c>
      <c r="T13" s="44"/>
      <c r="U13" s="44"/>
      <c r="V13" s="44"/>
      <c r="W13" s="44"/>
      <c r="X13" s="44"/>
    </row>
    <row r="14" s="45" customFormat="true" ht="11.25" hidden="false" customHeight="true" outlineLevel="0" collapsed="false">
      <c r="B14" s="55" t="s">
        <v>90</v>
      </c>
      <c r="C14" s="41" t="s">
        <v>91</v>
      </c>
      <c r="D14" s="87" t="n">
        <v>68.8705943004751</v>
      </c>
      <c r="E14" s="87" t="n">
        <v>72.6667399494463</v>
      </c>
      <c r="F14" s="87" t="n">
        <v>80.4287179598164</v>
      </c>
      <c r="G14" s="87" t="n">
        <v>81.490898546525</v>
      </c>
      <c r="H14" s="87" t="n">
        <v>90.5926192651812</v>
      </c>
      <c r="I14" s="87" t="n">
        <v>93.7848336650772</v>
      </c>
      <c r="J14" s="87" t="n">
        <v>95.3422828884601</v>
      </c>
      <c r="K14" s="87" t="n">
        <v>99.8706228975216</v>
      </c>
      <c r="L14" s="87" t="n">
        <v>100</v>
      </c>
      <c r="M14" s="87" t="n">
        <v>110.251564898529</v>
      </c>
      <c r="N14" s="87" t="n">
        <v>117.716768997257</v>
      </c>
      <c r="O14" s="87" t="n">
        <v>129.941078912813</v>
      </c>
      <c r="P14" s="87" t="n">
        <v>133.904686218827</v>
      </c>
      <c r="Q14" s="87" t="n">
        <v>133.745318532739</v>
      </c>
      <c r="T14" s="44"/>
      <c r="U14" s="44"/>
      <c r="V14" s="44"/>
      <c r="W14" s="44"/>
      <c r="X14" s="44"/>
    </row>
    <row r="15" s="45" customFormat="true" ht="11.25" hidden="false" customHeight="true" outlineLevel="0" collapsed="false">
      <c r="B15" s="55" t="s">
        <v>92</v>
      </c>
      <c r="C15" s="7" t="s">
        <v>93</v>
      </c>
      <c r="D15" s="87" t="n">
        <v>87.5745205047305</v>
      </c>
      <c r="E15" s="87" t="n">
        <v>89.7071297222376</v>
      </c>
      <c r="F15" s="87" t="n">
        <v>89.0842442717991</v>
      </c>
      <c r="G15" s="87" t="n">
        <v>90.1880191741661</v>
      </c>
      <c r="H15" s="87" t="n">
        <v>87.0191160081207</v>
      </c>
      <c r="I15" s="87" t="n">
        <v>88.8405584700264</v>
      </c>
      <c r="J15" s="87" t="n">
        <v>90.1460754315388</v>
      </c>
      <c r="K15" s="87" t="n">
        <v>94.4762993890741</v>
      </c>
      <c r="L15" s="87" t="n">
        <v>100</v>
      </c>
      <c r="M15" s="87" t="n">
        <v>115.662716917871</v>
      </c>
      <c r="N15" s="87" t="n">
        <v>129.976368396815</v>
      </c>
      <c r="O15" s="87" t="n">
        <v>151.941743299555</v>
      </c>
      <c r="P15" s="87" t="n">
        <v>161.183417683579</v>
      </c>
      <c r="Q15" s="87" t="n">
        <v>158.277862952293</v>
      </c>
      <c r="T15" s="44"/>
      <c r="U15" s="44"/>
      <c r="V15" s="44"/>
      <c r="W15" s="44"/>
      <c r="X15" s="44"/>
    </row>
    <row r="16" s="45" customFormat="true" ht="11.25" hidden="false" customHeight="true" outlineLevel="0" collapsed="false">
      <c r="B16" s="51" t="s">
        <v>94</v>
      </c>
      <c r="C16" s="7"/>
      <c r="D16" s="87" t="n">
        <v>65.731346490505</v>
      </c>
      <c r="E16" s="87" t="n">
        <v>70.9019179328263</v>
      </c>
      <c r="F16" s="87" t="n">
        <v>78.9117501233448</v>
      </c>
      <c r="G16" s="87" t="n">
        <v>81.3237586828023</v>
      </c>
      <c r="H16" s="87" t="n">
        <v>83.0661457762474</v>
      </c>
      <c r="I16" s="87" t="n">
        <v>88.334004183849</v>
      </c>
      <c r="J16" s="87" t="n">
        <v>95.1831179393189</v>
      </c>
      <c r="K16" s="87" t="n">
        <v>99.5164309824883</v>
      </c>
      <c r="L16" s="87" t="n">
        <v>100</v>
      </c>
      <c r="M16" s="87" t="n">
        <v>106.733210832505</v>
      </c>
      <c r="N16" s="87" t="n">
        <v>108.88607636181</v>
      </c>
      <c r="O16" s="87" t="n">
        <v>110.983484011093</v>
      </c>
      <c r="P16" s="87" t="n">
        <v>116.713169754939</v>
      </c>
      <c r="Q16" s="87" t="n">
        <v>119.322880848321</v>
      </c>
      <c r="T16" s="44"/>
      <c r="U16" s="44"/>
      <c r="V16" s="44"/>
      <c r="W16" s="44"/>
      <c r="X16" s="44"/>
    </row>
    <row r="17" s="45" customFormat="true" ht="11.25" hidden="false" customHeight="true" outlineLevel="0" collapsed="false">
      <c r="B17" s="55" t="s">
        <v>95</v>
      </c>
      <c r="C17" s="7" t="s">
        <v>96</v>
      </c>
      <c r="D17" s="87" t="n">
        <v>52.0009144693224</v>
      </c>
      <c r="E17" s="87" t="n">
        <v>56.2941314242607</v>
      </c>
      <c r="F17" s="87" t="n">
        <v>72.7918706290062</v>
      </c>
      <c r="G17" s="87" t="n">
        <v>68.750200150666</v>
      </c>
      <c r="H17" s="87" t="n">
        <v>76.5472457594312</v>
      </c>
      <c r="I17" s="87" t="n">
        <v>80.8788762775999</v>
      </c>
      <c r="J17" s="87" t="n">
        <v>95.4845292816617</v>
      </c>
      <c r="K17" s="87" t="n">
        <v>107.34757810545</v>
      </c>
      <c r="L17" s="87" t="n">
        <v>100</v>
      </c>
      <c r="M17" s="87" t="n">
        <v>119.67613533908</v>
      </c>
      <c r="N17" s="87" t="n">
        <v>150.356329239002</v>
      </c>
      <c r="O17" s="87" t="n">
        <v>128.978383795306</v>
      </c>
      <c r="P17" s="87" t="n">
        <v>148.825823637059</v>
      </c>
      <c r="Q17" s="87" t="n">
        <v>101.103687953936</v>
      </c>
      <c r="T17" s="44"/>
      <c r="U17" s="44"/>
      <c r="V17" s="44"/>
      <c r="W17" s="44"/>
      <c r="X17" s="44"/>
    </row>
    <row r="18" s="45" customFormat="true" ht="11.25" hidden="false" customHeight="true" outlineLevel="0" collapsed="false">
      <c r="B18" s="58" t="s">
        <v>97</v>
      </c>
      <c r="C18" s="7" t="s">
        <v>98</v>
      </c>
      <c r="D18" s="87" t="n">
        <v>77.5009876927825</v>
      </c>
      <c r="E18" s="87" t="n">
        <v>81.0061923689951</v>
      </c>
      <c r="F18" s="87" t="n">
        <v>87.3197339412776</v>
      </c>
      <c r="G18" s="87" t="n">
        <v>89.6763088170494</v>
      </c>
      <c r="H18" s="87" t="n">
        <v>87.4561737687476</v>
      </c>
      <c r="I18" s="87" t="n">
        <v>89.345415781635</v>
      </c>
      <c r="J18" s="87" t="n">
        <v>99.7393453890735</v>
      </c>
      <c r="K18" s="87" t="n">
        <v>100.332854388653</v>
      </c>
      <c r="L18" s="87" t="n">
        <v>100</v>
      </c>
      <c r="M18" s="87" t="n">
        <v>107.872284541615</v>
      </c>
      <c r="N18" s="87" t="n">
        <v>107.627597657883</v>
      </c>
      <c r="O18" s="87" t="n">
        <v>114.798922609625</v>
      </c>
      <c r="P18" s="87" t="n">
        <v>124.074835266953</v>
      </c>
      <c r="Q18" s="87" t="n">
        <v>130.653001727289</v>
      </c>
      <c r="T18" s="44"/>
      <c r="U18" s="44"/>
      <c r="V18" s="44"/>
      <c r="W18" s="44"/>
      <c r="X18" s="44"/>
    </row>
    <row r="19" s="45" customFormat="true" ht="11.25" hidden="false" customHeight="true" outlineLevel="0" collapsed="false">
      <c r="B19" s="58" t="s">
        <v>99</v>
      </c>
      <c r="C19" s="7" t="s">
        <v>100</v>
      </c>
      <c r="D19" s="87" t="n">
        <v>58.0346725038454</v>
      </c>
      <c r="E19" s="87" t="n">
        <v>67.0510724828077</v>
      </c>
      <c r="F19" s="87" t="n">
        <v>73.588800873269</v>
      </c>
      <c r="G19" s="87" t="n">
        <v>79.0032087087424</v>
      </c>
      <c r="H19" s="87" t="n">
        <v>86.8567868859955</v>
      </c>
      <c r="I19" s="87" t="n">
        <v>88.4774294637816</v>
      </c>
      <c r="J19" s="87" t="n">
        <v>93.5100969269192</v>
      </c>
      <c r="K19" s="87" t="n">
        <v>97.2325042894972</v>
      </c>
      <c r="L19" s="87" t="n">
        <v>100</v>
      </c>
      <c r="M19" s="87" t="n">
        <v>106.372705274815</v>
      </c>
      <c r="N19" s="87" t="n">
        <v>116.9725150593</v>
      </c>
      <c r="O19" s="87" t="n">
        <v>116.921953394702</v>
      </c>
      <c r="P19" s="87" t="n">
        <v>115.714482352237</v>
      </c>
      <c r="Q19" s="87" t="n">
        <v>114.604266680773</v>
      </c>
      <c r="T19" s="44"/>
      <c r="U19" s="44"/>
      <c r="V19" s="44"/>
      <c r="W19" s="44"/>
      <c r="X19" s="44"/>
    </row>
    <row r="20" s="45" customFormat="true" ht="11.25" hidden="false" customHeight="true" outlineLevel="0" collapsed="false">
      <c r="B20" s="58" t="s">
        <v>101</v>
      </c>
      <c r="C20" s="7" t="s">
        <v>102</v>
      </c>
      <c r="D20" s="87" t="n">
        <v>62.1402530010713</v>
      </c>
      <c r="E20" s="87" t="n">
        <v>65.8529050316401</v>
      </c>
      <c r="F20" s="87" t="n">
        <v>69.8733393663085</v>
      </c>
      <c r="G20" s="87" t="n">
        <v>74.1602550177216</v>
      </c>
      <c r="H20" s="87" t="n">
        <v>78.8179341359463</v>
      </c>
      <c r="I20" s="87" t="n">
        <v>83.8145479827606</v>
      </c>
      <c r="J20" s="87" t="n">
        <v>88.928243459043</v>
      </c>
      <c r="K20" s="87" t="n">
        <v>94.5243817626405</v>
      </c>
      <c r="L20" s="87" t="n">
        <v>100</v>
      </c>
      <c r="M20" s="87" t="n">
        <v>107.610228711634</v>
      </c>
      <c r="N20" s="87" t="n">
        <v>106.270458861114</v>
      </c>
      <c r="O20" s="87" t="n">
        <v>106.691058649409</v>
      </c>
      <c r="P20" s="87" t="n">
        <v>106.355311061777</v>
      </c>
      <c r="Q20" s="87" t="n">
        <v>107.219452146374</v>
      </c>
      <c r="T20" s="44"/>
      <c r="U20" s="44"/>
      <c r="V20" s="44"/>
      <c r="W20" s="44"/>
      <c r="X20" s="44"/>
    </row>
    <row r="21" s="45" customFormat="true" ht="11.25" hidden="false" customHeight="true" outlineLevel="0" collapsed="false">
      <c r="B21" s="55" t="s">
        <v>103</v>
      </c>
      <c r="C21" s="7" t="s">
        <v>104</v>
      </c>
      <c r="D21" s="87" t="n">
        <v>57.0617629459441</v>
      </c>
      <c r="E21" s="87" t="n">
        <v>64.279782667547</v>
      </c>
      <c r="F21" s="87" t="n">
        <v>73.8227422711898</v>
      </c>
      <c r="G21" s="87" t="n">
        <v>76.7175718053302</v>
      </c>
      <c r="H21" s="87" t="n">
        <v>79.9395306830725</v>
      </c>
      <c r="I21" s="87" t="n">
        <v>89.9586512162284</v>
      </c>
      <c r="J21" s="87" t="n">
        <v>91.7066849748477</v>
      </c>
      <c r="K21" s="87" t="n">
        <v>98.3990029255834</v>
      </c>
      <c r="L21" s="87" t="n">
        <v>100</v>
      </c>
      <c r="M21" s="87" t="n">
        <v>100.872719763552</v>
      </c>
      <c r="N21" s="87" t="n">
        <v>103.110590830822</v>
      </c>
      <c r="O21" s="87" t="n">
        <v>97.861256368493</v>
      </c>
      <c r="P21" s="87" t="n">
        <v>95.4756681672133</v>
      </c>
      <c r="Q21" s="87" t="n">
        <v>102.724852160085</v>
      </c>
      <c r="T21" s="44"/>
      <c r="U21" s="44"/>
      <c r="V21" s="44"/>
      <c r="W21" s="44"/>
      <c r="X21" s="44"/>
    </row>
    <row r="22" s="45" customFormat="true" ht="11.25" hidden="false" customHeight="true" outlineLevel="0" collapsed="false">
      <c r="B22" s="51" t="s">
        <v>105</v>
      </c>
      <c r="C22" s="7"/>
      <c r="D22" s="87" t="n">
        <v>61.5994094944684</v>
      </c>
      <c r="E22" s="87" t="n">
        <v>65.9362000910687</v>
      </c>
      <c r="F22" s="87" t="n">
        <v>73.6550984169037</v>
      </c>
      <c r="G22" s="87" t="n">
        <v>76.6369053020382</v>
      </c>
      <c r="H22" s="87" t="n">
        <v>80.8003071921618</v>
      </c>
      <c r="I22" s="87" t="n">
        <v>85.1801383574006</v>
      </c>
      <c r="J22" s="87" t="n">
        <v>89.2741405074449</v>
      </c>
      <c r="K22" s="87" t="n">
        <v>94.7912151752129</v>
      </c>
      <c r="L22" s="87" t="n">
        <v>100</v>
      </c>
      <c r="M22" s="87" t="n">
        <v>101.985562796937</v>
      </c>
      <c r="N22" s="87" t="n">
        <v>104.811530831148</v>
      </c>
      <c r="O22" s="87" t="n">
        <v>107.730061142601</v>
      </c>
      <c r="P22" s="87" t="n">
        <v>108.72758406436</v>
      </c>
      <c r="Q22" s="87" t="n">
        <v>113.588570942655</v>
      </c>
      <c r="T22" s="44"/>
      <c r="U22" s="44"/>
      <c r="V22" s="44"/>
      <c r="W22" s="44"/>
      <c r="X22" s="44"/>
    </row>
    <row r="23" s="45" customFormat="true" ht="11.25" hidden="false" customHeight="true" outlineLevel="0" collapsed="false">
      <c r="B23" s="59" t="s">
        <v>106</v>
      </c>
      <c r="C23" s="7" t="s">
        <v>107</v>
      </c>
      <c r="D23" s="87" t="n">
        <v>77.3307310751378</v>
      </c>
      <c r="E23" s="87" t="n">
        <v>78.5298063427262</v>
      </c>
      <c r="F23" s="87" t="n">
        <v>85.9777773242727</v>
      </c>
      <c r="G23" s="87" t="n">
        <v>86.6417314669141</v>
      </c>
      <c r="H23" s="87" t="n">
        <v>89.0208163024664</v>
      </c>
      <c r="I23" s="87" t="n">
        <v>87.3777246409989</v>
      </c>
      <c r="J23" s="87" t="n">
        <v>90.1362555467887</v>
      </c>
      <c r="K23" s="87" t="n">
        <v>93.2722675654907</v>
      </c>
      <c r="L23" s="87" t="n">
        <v>100</v>
      </c>
      <c r="M23" s="87" t="n">
        <v>103.389393557183</v>
      </c>
      <c r="N23" s="87" t="n">
        <v>102.968611180874</v>
      </c>
      <c r="O23" s="87" t="n">
        <v>107.427022610468</v>
      </c>
      <c r="P23" s="87" t="n">
        <v>107.905876607321</v>
      </c>
      <c r="Q23" s="87" t="n">
        <v>119.894901730174</v>
      </c>
      <c r="T23" s="44"/>
      <c r="U23" s="44"/>
      <c r="V23" s="44"/>
      <c r="W23" s="44"/>
      <c r="X23" s="44"/>
    </row>
    <row r="24" s="45" customFormat="true" ht="11.25" hidden="false" customHeight="true" outlineLevel="0" collapsed="false">
      <c r="B24" s="59" t="s">
        <v>108</v>
      </c>
      <c r="C24" s="7" t="s">
        <v>109</v>
      </c>
      <c r="D24" s="87" t="n">
        <v>58.2988505130587</v>
      </c>
      <c r="E24" s="87" t="n">
        <v>63.3114157117441</v>
      </c>
      <c r="F24" s="87" t="n">
        <v>69.3341285309341</v>
      </c>
      <c r="G24" s="87" t="n">
        <v>74.7207872612481</v>
      </c>
      <c r="H24" s="87" t="n">
        <v>78.3632488172736</v>
      </c>
      <c r="I24" s="87" t="n">
        <v>83.1058307920737</v>
      </c>
      <c r="J24" s="87" t="n">
        <v>88.5599680652724</v>
      </c>
      <c r="K24" s="87" t="n">
        <v>95.7814162083826</v>
      </c>
      <c r="L24" s="87" t="n">
        <v>100</v>
      </c>
      <c r="M24" s="87" t="n">
        <v>102.064301223379</v>
      </c>
      <c r="N24" s="87" t="n">
        <v>111.201179873984</v>
      </c>
      <c r="O24" s="87" t="n">
        <v>120.011591907677</v>
      </c>
      <c r="P24" s="87" t="n">
        <v>120.719383125499</v>
      </c>
      <c r="Q24" s="87" t="n">
        <v>134.275031737695</v>
      </c>
      <c r="T24" s="44"/>
      <c r="U24" s="44"/>
      <c r="V24" s="44"/>
      <c r="W24" s="44"/>
      <c r="X24" s="44"/>
    </row>
    <row r="25" s="45" customFormat="true" ht="11.25" hidden="false" customHeight="true" outlineLevel="0" collapsed="false">
      <c r="B25" s="59" t="s">
        <v>110</v>
      </c>
      <c r="C25" s="7" t="s">
        <v>111</v>
      </c>
      <c r="D25" s="87" t="n">
        <v>57.3485232014746</v>
      </c>
      <c r="E25" s="87" t="n">
        <v>66.2805546563689</v>
      </c>
      <c r="F25" s="87" t="n">
        <v>70.8050853021795</v>
      </c>
      <c r="G25" s="87" t="n">
        <v>77.3734574620522</v>
      </c>
      <c r="H25" s="87" t="n">
        <v>81.3216237893693</v>
      </c>
      <c r="I25" s="87" t="n">
        <v>88.4476481064932</v>
      </c>
      <c r="J25" s="87" t="n">
        <v>88.0439308420684</v>
      </c>
      <c r="K25" s="87" t="n">
        <v>93.0811498785029</v>
      </c>
      <c r="L25" s="87" t="n">
        <v>100</v>
      </c>
      <c r="M25" s="87" t="n">
        <v>103.240902070484</v>
      </c>
      <c r="N25" s="87" t="n">
        <v>107.173490452158</v>
      </c>
      <c r="O25" s="87" t="n">
        <v>111.62734238115</v>
      </c>
      <c r="P25" s="87" t="n">
        <v>109.292428660426</v>
      </c>
      <c r="Q25" s="87" t="n">
        <v>111.00185485406</v>
      </c>
      <c r="T25" s="44"/>
      <c r="U25" s="44"/>
      <c r="V25" s="44"/>
      <c r="W25" s="44"/>
      <c r="X25" s="44"/>
    </row>
    <row r="26" s="60" customFormat="true" ht="11.25" hidden="false" customHeight="true" outlineLevel="0" collapsed="false">
      <c r="B26" s="94" t="s">
        <v>112</v>
      </c>
      <c r="C26" s="7" t="s">
        <v>113</v>
      </c>
      <c r="D26" s="87" t="n">
        <v>48.2138669867036</v>
      </c>
      <c r="E26" s="87" t="n">
        <v>58.4985872274491</v>
      </c>
      <c r="F26" s="87" t="n">
        <v>70.8843016533769</v>
      </c>
      <c r="G26" s="87" t="n">
        <v>83.9804940742806</v>
      </c>
      <c r="H26" s="87" t="n">
        <v>99.0668240813055</v>
      </c>
      <c r="I26" s="87" t="n">
        <v>113.431670168513</v>
      </c>
      <c r="J26" s="87" t="n">
        <v>111.436702390933</v>
      </c>
      <c r="K26" s="87" t="n">
        <v>127.116162706794</v>
      </c>
      <c r="L26" s="87" t="n">
        <v>100</v>
      </c>
      <c r="M26" s="87" t="n">
        <v>83.5598655638924</v>
      </c>
      <c r="N26" s="87" t="n">
        <v>109.477156594514</v>
      </c>
      <c r="O26" s="87" t="n">
        <v>97.4755212466548</v>
      </c>
      <c r="P26" s="87" t="n">
        <v>91.4131377520105</v>
      </c>
      <c r="Q26" s="87" t="n">
        <v>87.6424342952218</v>
      </c>
      <c r="T26" s="44"/>
      <c r="U26" s="44"/>
      <c r="V26" s="44"/>
      <c r="W26" s="44"/>
      <c r="X26" s="44"/>
    </row>
    <row r="27" s="45" customFormat="true" ht="11.25" hidden="false" customHeight="true" outlineLevel="0" collapsed="false">
      <c r="B27" s="59" t="s">
        <v>114</v>
      </c>
      <c r="C27" s="7" t="s">
        <v>115</v>
      </c>
      <c r="D27" s="87" t="n">
        <v>51.5335594948834</v>
      </c>
      <c r="E27" s="87" t="n">
        <v>51.9858327512429</v>
      </c>
      <c r="F27" s="87" t="n">
        <v>60.1611835818727</v>
      </c>
      <c r="G27" s="87" t="n">
        <v>59.5970616949757</v>
      </c>
      <c r="H27" s="87" t="n">
        <v>64.4213789020148</v>
      </c>
      <c r="I27" s="87" t="n">
        <v>75.9101065363087</v>
      </c>
      <c r="J27" s="87" t="n">
        <v>84.179877591972</v>
      </c>
      <c r="K27" s="87" t="n">
        <v>92.2670270881156</v>
      </c>
      <c r="L27" s="87" t="n">
        <v>100</v>
      </c>
      <c r="M27" s="87" t="n">
        <v>104.362903613464</v>
      </c>
      <c r="N27" s="87" t="n">
        <v>105.943608571243</v>
      </c>
      <c r="O27" s="87" t="n">
        <v>106.718032427974</v>
      </c>
      <c r="P27" s="87" t="n">
        <v>106.223506717459</v>
      </c>
      <c r="Q27" s="87" t="n">
        <v>115.099692977954</v>
      </c>
      <c r="T27" s="44"/>
      <c r="U27" s="44"/>
      <c r="V27" s="44"/>
      <c r="W27" s="44"/>
      <c r="X27" s="44"/>
    </row>
    <row r="28" s="45" customFormat="true" ht="11.25" hidden="false" customHeight="true" outlineLevel="0" collapsed="false">
      <c r="B28" s="59" t="s">
        <v>116</v>
      </c>
      <c r="C28" s="7" t="s">
        <v>117</v>
      </c>
      <c r="D28" s="87" t="n">
        <v>67.9080974821536</v>
      </c>
      <c r="E28" s="87" t="n">
        <v>71.1324212125539</v>
      </c>
      <c r="F28" s="87" t="n">
        <v>73.2350292543947</v>
      </c>
      <c r="G28" s="87" t="n">
        <v>76.4762067355986</v>
      </c>
      <c r="H28" s="87" t="n">
        <v>80.1227092814395</v>
      </c>
      <c r="I28" s="87" t="n">
        <v>85.1537204625518</v>
      </c>
      <c r="J28" s="87" t="n">
        <v>90.6947652876574</v>
      </c>
      <c r="K28" s="87" t="n">
        <v>96.2131371463034</v>
      </c>
      <c r="L28" s="87" t="n">
        <v>100</v>
      </c>
      <c r="M28" s="87" t="n">
        <v>102.099878729653</v>
      </c>
      <c r="N28" s="87" t="n">
        <v>103.544695263406</v>
      </c>
      <c r="O28" s="87" t="n">
        <v>105.785558331785</v>
      </c>
      <c r="P28" s="87" t="n">
        <v>106.016168960255</v>
      </c>
      <c r="Q28" s="87" t="n">
        <v>107.24958773482</v>
      </c>
      <c r="T28" s="44"/>
      <c r="U28" s="44"/>
      <c r="V28" s="44"/>
      <c r="W28" s="44"/>
      <c r="X28" s="44"/>
    </row>
    <row r="29" s="60" customFormat="true" ht="11.25" hidden="false" customHeight="true" outlineLevel="0" collapsed="false">
      <c r="B29" s="94" t="s">
        <v>118</v>
      </c>
      <c r="C29" s="7" t="s">
        <v>119</v>
      </c>
      <c r="D29" s="87" t="n">
        <v>80.4119172467769</v>
      </c>
      <c r="E29" s="87" t="n">
        <v>89.5022391850494</v>
      </c>
      <c r="F29" s="87" t="n">
        <v>107.391153787609</v>
      </c>
      <c r="G29" s="87" t="n">
        <v>99.3727561395069</v>
      </c>
      <c r="H29" s="87" t="n">
        <v>99.8382021717515</v>
      </c>
      <c r="I29" s="87" t="n">
        <v>100.682375485334</v>
      </c>
      <c r="J29" s="87" t="n">
        <v>95.0431612829401</v>
      </c>
      <c r="K29" s="87" t="n">
        <v>94.7355808973581</v>
      </c>
      <c r="L29" s="87" t="n">
        <v>100</v>
      </c>
      <c r="M29" s="87" t="n">
        <v>103.623976145936</v>
      </c>
      <c r="N29" s="87" t="n">
        <v>103.02759755344</v>
      </c>
      <c r="O29" s="87" t="n">
        <v>105.814650976021</v>
      </c>
      <c r="P29" s="87" t="n">
        <v>105.808194099844</v>
      </c>
      <c r="Q29" s="87" t="n">
        <v>108.496486222578</v>
      </c>
      <c r="T29" s="44"/>
      <c r="U29" s="44"/>
      <c r="V29" s="44"/>
      <c r="W29" s="44"/>
      <c r="X29" s="44"/>
    </row>
    <row r="30" s="60" customFormat="true" ht="11.25" hidden="false" customHeight="true" outlineLevel="0" collapsed="false">
      <c r="B30" s="59" t="s">
        <v>120</v>
      </c>
      <c r="C30" s="7" t="s">
        <v>121</v>
      </c>
      <c r="D30" s="87" t="n">
        <v>58.8938193569787</v>
      </c>
      <c r="E30" s="87" t="n">
        <v>68.4953865762866</v>
      </c>
      <c r="F30" s="87" t="n">
        <v>90.2356744362328</v>
      </c>
      <c r="G30" s="87" t="n">
        <v>87.011670428436</v>
      </c>
      <c r="H30" s="87" t="n">
        <v>77.1355560892197</v>
      </c>
      <c r="I30" s="87" t="n">
        <v>83.3340832356925</v>
      </c>
      <c r="J30" s="87" t="n">
        <v>104.581284263157</v>
      </c>
      <c r="K30" s="87" t="n">
        <v>90.0857428633602</v>
      </c>
      <c r="L30" s="87" t="n">
        <v>100</v>
      </c>
      <c r="M30" s="87" t="n">
        <v>100.607235760112</v>
      </c>
      <c r="N30" s="87" t="n">
        <v>101.621299225544</v>
      </c>
      <c r="O30" s="87" t="n">
        <v>102.312367468163</v>
      </c>
      <c r="P30" s="87" t="n">
        <v>110.189736225509</v>
      </c>
      <c r="Q30" s="87" t="n">
        <v>118.616866790233</v>
      </c>
      <c r="T30" s="44"/>
      <c r="U30" s="44"/>
      <c r="V30" s="44"/>
      <c r="W30" s="44"/>
      <c r="X30" s="44"/>
    </row>
    <row r="31" s="45" customFormat="true" ht="11.25" hidden="false" customHeight="true" outlineLevel="0" collapsed="false">
      <c r="B31" s="59" t="s">
        <v>122</v>
      </c>
      <c r="C31" s="7" t="s">
        <v>123</v>
      </c>
      <c r="D31" s="87" t="n">
        <v>55.8656410295569</v>
      </c>
      <c r="E31" s="87" t="n">
        <v>62.6988730714988</v>
      </c>
      <c r="F31" s="87" t="n">
        <v>73.4985016042856</v>
      </c>
      <c r="G31" s="87" t="n">
        <v>70.5673559793159</v>
      </c>
      <c r="H31" s="87" t="n">
        <v>70.6580608298888</v>
      </c>
      <c r="I31" s="87" t="n">
        <v>71.0831026255937</v>
      </c>
      <c r="J31" s="87" t="n">
        <v>88.2502864879097</v>
      </c>
      <c r="K31" s="87" t="n">
        <v>95.6733186650311</v>
      </c>
      <c r="L31" s="87" t="n">
        <v>99.9999999999999</v>
      </c>
      <c r="M31" s="87" t="n">
        <v>103.930947097888</v>
      </c>
      <c r="N31" s="87" t="n">
        <v>106.428255933927</v>
      </c>
      <c r="O31" s="87" t="n">
        <v>108.762433186099</v>
      </c>
      <c r="P31" s="87" t="n">
        <v>111.398717422205</v>
      </c>
      <c r="Q31" s="87" t="n">
        <v>115.412249342597</v>
      </c>
      <c r="T31" s="44"/>
      <c r="U31" s="44"/>
      <c r="V31" s="44"/>
      <c r="W31" s="44"/>
      <c r="X31" s="44"/>
    </row>
    <row r="32" s="45" customFormat="true" ht="11.25" hidden="false" customHeight="true" outlineLevel="0" collapsed="false">
      <c r="B32" s="59" t="s">
        <v>124</v>
      </c>
      <c r="C32" s="7" t="s">
        <v>125</v>
      </c>
      <c r="D32" s="87" t="n">
        <v>58.203559618845</v>
      </c>
      <c r="E32" s="87" t="n">
        <v>59.734922881408</v>
      </c>
      <c r="F32" s="87" t="n">
        <v>66.0406787596334</v>
      </c>
      <c r="G32" s="87" t="n">
        <v>71.0320788278638</v>
      </c>
      <c r="H32" s="87" t="n">
        <v>76.8108397283567</v>
      </c>
      <c r="I32" s="87" t="n">
        <v>80.2082449395946</v>
      </c>
      <c r="J32" s="87" t="n">
        <v>84.3709065309893</v>
      </c>
      <c r="K32" s="87" t="n">
        <v>90.9911635919823</v>
      </c>
      <c r="L32" s="87" t="n">
        <v>100</v>
      </c>
      <c r="M32" s="87" t="n">
        <v>103.578870942445</v>
      </c>
      <c r="N32" s="87" t="n">
        <v>104.182288655192</v>
      </c>
      <c r="O32" s="87" t="n">
        <v>105.647539337524</v>
      </c>
      <c r="P32" s="87" t="n">
        <v>106.401744371833</v>
      </c>
      <c r="Q32" s="87" t="n">
        <v>110.258771837502</v>
      </c>
      <c r="T32" s="44"/>
      <c r="U32" s="44"/>
      <c r="V32" s="44"/>
      <c r="W32" s="44"/>
      <c r="X32" s="44"/>
    </row>
    <row r="33" s="45" customFormat="true" ht="11.25" hidden="false" customHeight="true" outlineLevel="0" collapsed="false">
      <c r="B33" s="59" t="s">
        <v>126</v>
      </c>
      <c r="C33" s="7" t="s">
        <v>127</v>
      </c>
      <c r="D33" s="87" t="n">
        <v>69.1756939547053</v>
      </c>
      <c r="E33" s="87" t="n">
        <v>72.9626760925139</v>
      </c>
      <c r="F33" s="87" t="n">
        <v>76.2566155486681</v>
      </c>
      <c r="G33" s="87" t="n">
        <v>79.890822605639</v>
      </c>
      <c r="H33" s="87" t="n">
        <v>83.1400286909522</v>
      </c>
      <c r="I33" s="87" t="n">
        <v>87.4926779806084</v>
      </c>
      <c r="J33" s="87" t="n">
        <v>92.2482308821482</v>
      </c>
      <c r="K33" s="87" t="n">
        <v>95.3632323631478</v>
      </c>
      <c r="L33" s="87" t="n">
        <v>100</v>
      </c>
      <c r="M33" s="87" t="n">
        <v>103.049460517414</v>
      </c>
      <c r="N33" s="87" t="n">
        <v>106.183193252819</v>
      </c>
      <c r="O33" s="87" t="n">
        <v>109.291223150315</v>
      </c>
      <c r="P33" s="87" t="n">
        <v>115.284729713882</v>
      </c>
      <c r="Q33" s="87" t="n">
        <v>118.696658161555</v>
      </c>
      <c r="T33" s="44"/>
      <c r="U33" s="44"/>
      <c r="V33" s="44"/>
      <c r="W33" s="44"/>
      <c r="X33" s="44"/>
    </row>
    <row r="34" s="45" customFormat="true" ht="11.25" hidden="false" customHeight="true" outlineLevel="0" collapsed="false">
      <c r="B34" s="59" t="s">
        <v>128</v>
      </c>
      <c r="C34" s="7" t="s">
        <v>129</v>
      </c>
      <c r="D34" s="87" t="n">
        <v>87.9281838373668</v>
      </c>
      <c r="E34" s="87" t="n">
        <v>97.461448667967</v>
      </c>
      <c r="F34" s="87" t="n">
        <v>102.606229860701</v>
      </c>
      <c r="G34" s="87" t="n">
        <v>110.865582232425</v>
      </c>
      <c r="H34" s="87" t="n">
        <v>107.792070238038</v>
      </c>
      <c r="I34" s="87" t="n">
        <v>114.82596949768</v>
      </c>
      <c r="J34" s="87" t="n">
        <v>120.942575230382</v>
      </c>
      <c r="K34" s="87" t="n">
        <v>114.848321644719</v>
      </c>
      <c r="L34" s="87" t="n">
        <v>100</v>
      </c>
      <c r="M34" s="87" t="n">
        <v>98.3011718714078</v>
      </c>
      <c r="N34" s="87" t="n">
        <v>94.0000446746892</v>
      </c>
      <c r="O34" s="87" t="n">
        <v>103.187838982123</v>
      </c>
      <c r="P34" s="87" t="n">
        <v>108.737777587075</v>
      </c>
      <c r="Q34" s="87" t="n">
        <v>112.415448023665</v>
      </c>
      <c r="T34" s="44"/>
      <c r="U34" s="44"/>
      <c r="V34" s="44"/>
      <c r="W34" s="44"/>
      <c r="X34" s="44"/>
    </row>
    <row r="35" s="45" customFormat="true" ht="11.25" hidden="false" customHeight="true" outlineLevel="0" collapsed="false">
      <c r="B35" s="59" t="s">
        <v>130</v>
      </c>
      <c r="C35" s="7" t="s">
        <v>131</v>
      </c>
      <c r="D35" s="87" t="n">
        <v>55.3903247196605</v>
      </c>
      <c r="E35" s="87" t="n">
        <v>58.0544074261647</v>
      </c>
      <c r="F35" s="87" t="n">
        <v>59.7458921956215</v>
      </c>
      <c r="G35" s="87" t="n">
        <v>64.315423279136</v>
      </c>
      <c r="H35" s="87" t="n">
        <v>67.6162053166453</v>
      </c>
      <c r="I35" s="87" t="n">
        <v>74.8453736034082</v>
      </c>
      <c r="J35" s="87" t="n">
        <v>80.7539243513865</v>
      </c>
      <c r="K35" s="87" t="n">
        <v>88.2196844756848</v>
      </c>
      <c r="L35" s="87" t="n">
        <v>100</v>
      </c>
      <c r="M35" s="87" t="n">
        <v>100.495625598757</v>
      </c>
      <c r="N35" s="87" t="n">
        <v>101.178514845099</v>
      </c>
      <c r="O35" s="87" t="n">
        <v>110.515087856395</v>
      </c>
      <c r="P35" s="87" t="n">
        <v>114.291858536996</v>
      </c>
      <c r="Q35" s="87" t="n">
        <v>107.824291616506</v>
      </c>
      <c r="T35" s="44"/>
      <c r="U35" s="44"/>
      <c r="V35" s="44"/>
      <c r="W35" s="44"/>
      <c r="X35" s="44"/>
    </row>
    <row r="36" s="45" customFormat="true" ht="11.25" hidden="false" customHeight="true" outlineLevel="0" collapsed="false">
      <c r="B36" s="59" t="s">
        <v>132</v>
      </c>
      <c r="C36" s="7" t="s">
        <v>133</v>
      </c>
      <c r="D36" s="87" t="n">
        <v>79.2455649784329</v>
      </c>
      <c r="E36" s="87" t="n">
        <v>82.5324788186065</v>
      </c>
      <c r="F36" s="87" t="n">
        <v>84.644699817373</v>
      </c>
      <c r="G36" s="87" t="n">
        <v>86.1579402091932</v>
      </c>
      <c r="H36" s="87" t="n">
        <v>87.9273701398401</v>
      </c>
      <c r="I36" s="87" t="n">
        <v>90.0282946751892</v>
      </c>
      <c r="J36" s="87" t="n">
        <v>92.5637314466646</v>
      </c>
      <c r="K36" s="87" t="n">
        <v>95.6745871059389</v>
      </c>
      <c r="L36" s="87" t="n">
        <v>100</v>
      </c>
      <c r="M36" s="87" t="n">
        <v>103.931426945436</v>
      </c>
      <c r="N36" s="87" t="n">
        <v>106.460220843876</v>
      </c>
      <c r="O36" s="87" t="n">
        <v>108.763135914652</v>
      </c>
      <c r="P36" s="87" t="n">
        <v>111.337000442134</v>
      </c>
      <c r="Q36" s="87" t="n">
        <v>115.29319661086</v>
      </c>
      <c r="T36" s="44"/>
      <c r="U36" s="44"/>
      <c r="V36" s="44"/>
      <c r="W36" s="44"/>
      <c r="X36" s="44"/>
    </row>
    <row r="37" s="45" customFormat="true" ht="11.25" hidden="false" customHeight="true" outlineLevel="0" collapsed="false">
      <c r="B37" s="59"/>
      <c r="C37" s="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T37" s="44"/>
      <c r="U37" s="44"/>
      <c r="V37" s="44"/>
      <c r="W37" s="44"/>
      <c r="X37" s="44"/>
    </row>
    <row r="38" s="57" customFormat="true" ht="11.25" hidden="false" customHeight="true" outlineLevel="0" collapsed="false">
      <c r="B38" s="61" t="s">
        <v>134</v>
      </c>
      <c r="C38" s="56"/>
      <c r="D38" s="85" t="n">
        <v>62.0487903172208</v>
      </c>
      <c r="E38" s="85" t="n">
        <v>62.8590135541923</v>
      </c>
      <c r="F38" s="85" t="n">
        <v>70.3462581724266</v>
      </c>
      <c r="G38" s="85" t="n">
        <v>81.1365684827258</v>
      </c>
      <c r="H38" s="85" t="n">
        <v>81.670378701599</v>
      </c>
      <c r="I38" s="85" t="n">
        <v>87.7613258786115</v>
      </c>
      <c r="J38" s="85" t="n">
        <v>96.432296211472</v>
      </c>
      <c r="K38" s="85" t="n">
        <v>98.5090684716697</v>
      </c>
      <c r="L38" s="85" t="n">
        <v>100</v>
      </c>
      <c r="M38" s="85" t="n">
        <v>108.489700253393</v>
      </c>
      <c r="N38" s="85" t="n">
        <v>118.090130930748</v>
      </c>
      <c r="O38" s="85" t="n">
        <v>115.067788286525</v>
      </c>
      <c r="P38" s="85" t="n">
        <v>122.144967465674</v>
      </c>
      <c r="Q38" s="85" t="n">
        <v>132.9645968702</v>
      </c>
      <c r="T38" s="24"/>
      <c r="U38" s="24"/>
      <c r="V38" s="24"/>
      <c r="W38" s="24"/>
      <c r="X38" s="24"/>
    </row>
    <row r="39" s="45" customFormat="true" ht="11.25" hidden="false" customHeight="true" outlineLevel="0" collapsed="false">
      <c r="B39" s="62"/>
      <c r="C39" s="76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s="45" customFormat="true" ht="11.25" hidden="false" customHeight="true" outlineLevel="0" collapsed="false">
      <c r="B40" s="49"/>
      <c r="C40" s="7"/>
      <c r="D40" s="49"/>
      <c r="E40" s="49"/>
      <c r="F40" s="49"/>
    </row>
    <row r="41" s="42" customFormat="true" ht="11.25" hidden="false" customHeight="true" outlineLevel="0" collapsed="false">
      <c r="A41" s="40"/>
      <c r="C41" s="7"/>
      <c r="D41" s="66"/>
      <c r="E41" s="66"/>
      <c r="F41" s="66"/>
      <c r="G41" s="66"/>
      <c r="H41" s="66"/>
      <c r="I41" s="66"/>
      <c r="L41" s="54"/>
      <c r="M41" s="54"/>
      <c r="N41" s="54"/>
      <c r="O41" s="54"/>
      <c r="P41" s="54"/>
      <c r="Q41" s="54"/>
    </row>
    <row r="42" customFormat="false" ht="12.75" hidden="false" customHeight="false" outlineLevel="0" collapsed="false"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K44" s="54"/>
      <c r="L44" s="54"/>
      <c r="M44" s="54"/>
      <c r="N44" s="54"/>
      <c r="O44" s="54"/>
      <c r="P44" s="54"/>
      <c r="Q44" s="54"/>
    </row>
    <row r="45" customFormat="false" ht="12.75" hidden="false" customHeight="false" outlineLevel="0" collapsed="false"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K46" s="54"/>
      <c r="L46" s="54"/>
      <c r="M46" s="54"/>
      <c r="N46" s="54"/>
      <c r="O46" s="54"/>
      <c r="P46" s="54"/>
      <c r="Q46" s="54"/>
    </row>
    <row r="47" customFormat="false" ht="12.75" hidden="false" customHeight="false" outlineLevel="0" collapsed="false">
      <c r="K47" s="54"/>
      <c r="L47" s="54"/>
      <c r="M47" s="54"/>
      <c r="N47" s="54"/>
      <c r="O47" s="54"/>
      <c r="P47" s="54"/>
      <c r="Q47" s="54"/>
    </row>
    <row r="48" customFormat="false" ht="12.75" hidden="false" customHeight="false" outlineLevel="0" collapsed="false">
      <c r="K48" s="54"/>
      <c r="L48" s="54"/>
      <c r="M48" s="54"/>
      <c r="N48" s="54"/>
      <c r="O48" s="54"/>
      <c r="P48" s="54"/>
      <c r="Q48" s="54"/>
    </row>
    <row r="49" customFormat="false" ht="12.75" hidden="false" customHeight="false" outlineLevel="0" collapsed="false">
      <c r="K49" s="54"/>
      <c r="L49" s="54"/>
      <c r="M49" s="54"/>
      <c r="N49" s="54"/>
      <c r="O49" s="54"/>
      <c r="P49" s="54"/>
      <c r="Q4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9" min="4" style="98" width="9.28"/>
    <col collapsed="false" customWidth="false" hidden="false" outlineLevel="0" max="10" min="10" style="98" width="9.14"/>
    <col collapsed="false" customWidth="true" hidden="false" outlineLevel="0" max="12" min="11" style="98" width="8.85"/>
    <col collapsed="false" customWidth="false" hidden="false" outlineLevel="0" max="257" min="13" style="9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16</v>
      </c>
      <c r="D2" s="100"/>
      <c r="E2" s="100"/>
      <c r="F2" s="100"/>
    </row>
    <row r="3" customFormat="false" ht="11.25" hidden="false" customHeight="true" outlineLevel="0" collapsed="false">
      <c r="B3" s="43" t="s">
        <v>140</v>
      </c>
      <c r="D3" s="100"/>
      <c r="E3" s="100"/>
      <c r="F3" s="100"/>
    </row>
    <row r="4" customFormat="false" ht="11.25" hidden="false" customHeight="true" outlineLevel="0" collapsed="false">
      <c r="B4" s="101" t="s">
        <v>141</v>
      </c>
      <c r="D4" s="100"/>
      <c r="E4" s="100"/>
      <c r="F4" s="100"/>
    </row>
    <row r="5" customFormat="false" ht="11.25" hidden="false" customHeight="true" outlineLevel="0" collapsed="false">
      <c r="B5" s="100"/>
      <c r="D5" s="100"/>
      <c r="E5" s="100"/>
      <c r="F5" s="100"/>
    </row>
    <row r="6" s="102" customFormat="true" ht="11.25" hidden="false" customHeight="true" outlineLevel="0" collapsed="false">
      <c r="B6" s="103"/>
      <c r="C6" s="104" t="s">
        <v>79</v>
      </c>
      <c r="D6" s="47" t="s">
        <v>46</v>
      </c>
      <c r="E6" s="47" t="s">
        <v>47</v>
      </c>
      <c r="F6" s="47" t="s">
        <v>48</v>
      </c>
      <c r="G6" s="47" t="s">
        <v>49</v>
      </c>
      <c r="H6" s="47" t="s">
        <v>50</v>
      </c>
      <c r="I6" s="47" t="s">
        <v>51</v>
      </c>
      <c r="J6" s="47" t="s">
        <v>52</v>
      </c>
      <c r="K6" s="47" t="s">
        <v>53</v>
      </c>
      <c r="L6" s="47" t="s">
        <v>54</v>
      </c>
      <c r="M6" s="47" t="s">
        <v>55</v>
      </c>
    </row>
    <row r="7" s="105" customFormat="true" ht="11.25" hidden="false" customHeight="true" outlineLevel="0" collapsed="false">
      <c r="B7" s="106"/>
      <c r="C7" s="99"/>
      <c r="D7" s="106"/>
      <c r="E7" s="106"/>
      <c r="F7" s="106"/>
      <c r="N7" s="50"/>
      <c r="O7" s="50"/>
      <c r="P7" s="50"/>
      <c r="Q7" s="50"/>
    </row>
    <row r="8" s="105" customFormat="true" ht="15" hidden="false" customHeight="true" outlineLevel="0" collapsed="false">
      <c r="B8" s="51" t="s">
        <v>142</v>
      </c>
      <c r="C8" s="99"/>
      <c r="D8" s="53" t="e">
        <f aca="false">D9+D16+D22</f>
        <v>#N/A</v>
      </c>
      <c r="E8" s="53" t="e">
        <f aca="false">E9+E16+E22</f>
        <v>#N/A</v>
      </c>
      <c r="F8" s="53" t="e">
        <f aca="false">F9+F16+F22</f>
        <v>#N/A</v>
      </c>
      <c r="G8" s="53" t="e">
        <f aca="false">G9+G16+G22</f>
        <v>#N/A</v>
      </c>
      <c r="H8" s="53" t="e">
        <f aca="false">H9+H16+H22</f>
        <v>#N/A</v>
      </c>
      <c r="I8" s="53" t="e">
        <f aca="false">I9+I16+I22</f>
        <v>#N/A</v>
      </c>
      <c r="J8" s="53" t="e">
        <f aca="false">J9+J16+J22</f>
        <v>#N/A</v>
      </c>
      <c r="K8" s="53" t="e">
        <f aca="false">K9+K16+K22</f>
        <v>#N/A</v>
      </c>
      <c r="L8" s="53" t="e">
        <f aca="false">L9+L16+L22</f>
        <v>#N/A</v>
      </c>
      <c r="M8" s="53" t="e">
        <f aca="false">M9+M16+M22</f>
        <v>#N/A</v>
      </c>
      <c r="N8" s="107"/>
      <c r="O8" s="107"/>
      <c r="P8" s="107"/>
      <c r="Q8" s="107"/>
    </row>
    <row r="9" s="105" customFormat="true" ht="17.25" hidden="false" customHeight="true" outlineLevel="0" collapsed="false">
      <c r="B9" s="51" t="s">
        <v>80</v>
      </c>
      <c r="C9" s="7"/>
      <c r="D9" s="53" t="e">
        <f aca="false">SUM(D10:D15)</f>
        <v>#N/A</v>
      </c>
      <c r="E9" s="53" t="e">
        <f aca="false">SUM(E10:E15)</f>
        <v>#N/A</v>
      </c>
      <c r="F9" s="53" t="e">
        <f aca="false">SUM(F10:F15)</f>
        <v>#N/A</v>
      </c>
      <c r="G9" s="53" t="e">
        <f aca="false">SUM(G10:G15)</f>
        <v>#N/A</v>
      </c>
      <c r="H9" s="53" t="e">
        <f aca="false">SUM(H10:H15)</f>
        <v>#N/A</v>
      </c>
      <c r="I9" s="53" t="e">
        <f aca="false">SUM(I10:I15)</f>
        <v>#N/A</v>
      </c>
      <c r="J9" s="53" t="e">
        <f aca="false">SUM(J10:J15)</f>
        <v>#N/A</v>
      </c>
      <c r="K9" s="53" t="e">
        <f aca="false">SUM(K10:K15)</f>
        <v>#N/A</v>
      </c>
      <c r="L9" s="53" t="e">
        <f aca="false">SUM(L10:L15)</f>
        <v>#N/A</v>
      </c>
      <c r="M9" s="53" t="e">
        <f aca="false">SUM(M10:M15)</f>
        <v>#N/A</v>
      </c>
      <c r="N9" s="53"/>
      <c r="O9" s="53"/>
      <c r="P9" s="53"/>
      <c r="Q9" s="53"/>
    </row>
    <row r="10" s="105" customFormat="true" ht="11.25" hidden="false" customHeight="true" outlineLevel="0" collapsed="false">
      <c r="A10" s="45"/>
      <c r="B10" s="55" t="s">
        <v>82</v>
      </c>
      <c r="C10" s="99" t="s">
        <v>83</v>
      </c>
      <c r="D10" s="107" t="e">
        <f aca="false">'[1]'!D$8</f>
        <v>#N/A</v>
      </c>
      <c r="E10" s="107" t="e">
        <f aca="false">'[1]'!E$8</f>
        <v>#N/A</v>
      </c>
      <c r="F10" s="107" t="e">
        <f aca="false">'[1]'!F$8</f>
        <v>#N/A</v>
      </c>
      <c r="G10" s="107" t="e">
        <f aca="false">'[1]'!G$8</f>
        <v>#N/A</v>
      </c>
      <c r="H10" s="107" t="e">
        <f aca="false">'[1]'!H$8</f>
        <v>#N/A</v>
      </c>
      <c r="I10" s="107" t="e">
        <f aca="false">'[1]'!I$8</f>
        <v>#N/A</v>
      </c>
      <c r="J10" s="107" t="e">
        <f aca="false">'[1]'!J$8</f>
        <v>#N/A</v>
      </c>
      <c r="K10" s="107" t="e">
        <f aca="false">'[1]'!K$8</f>
        <v>#N/A</v>
      </c>
      <c r="L10" s="107" t="e">
        <f aca="false">'[1]'!L$8</f>
        <v>#N/A</v>
      </c>
      <c r="M10" s="107" t="e">
        <f aca="false">'[1]'!M$8</f>
        <v>#N/A</v>
      </c>
      <c r="N10" s="107"/>
      <c r="O10" s="107"/>
      <c r="P10" s="107"/>
      <c r="Q10" s="107"/>
    </row>
    <row r="11" s="105" customFormat="true" ht="11.25" hidden="false" customHeight="true" outlineLevel="0" collapsed="false">
      <c r="A11" s="45"/>
      <c r="B11" s="55" t="s">
        <v>84</v>
      </c>
      <c r="C11" s="99" t="s">
        <v>85</v>
      </c>
      <c r="D11" s="107" t="e">
        <f aca="false">'[1]'!D$11</f>
        <v>#N/A</v>
      </c>
      <c r="E11" s="107" t="e">
        <f aca="false">'[1]'!E$11</f>
        <v>#N/A</v>
      </c>
      <c r="F11" s="107" t="e">
        <f aca="false">'[1]'!F$11</f>
        <v>#N/A</v>
      </c>
      <c r="G11" s="107" t="e">
        <f aca="false">'[1]'!G$11</f>
        <v>#N/A</v>
      </c>
      <c r="H11" s="107" t="e">
        <f aca="false">'[1]'!H$11</f>
        <v>#N/A</v>
      </c>
      <c r="I11" s="107" t="e">
        <f aca="false">'[1]'!I$11</f>
        <v>#N/A</v>
      </c>
      <c r="J11" s="107" t="e">
        <f aca="false">'[1]'!J$11</f>
        <v>#N/A</v>
      </c>
      <c r="K11" s="107" t="e">
        <f aca="false">'[1]'!K$11</f>
        <v>#N/A</v>
      </c>
      <c r="L11" s="107" t="e">
        <f aca="false">'[1]'!L$11</f>
        <v>#N/A</v>
      </c>
      <c r="M11" s="107" t="e">
        <f aca="false">'[1]'!M$11</f>
        <v>#N/A</v>
      </c>
      <c r="N11" s="107"/>
      <c r="O11" s="107"/>
      <c r="P11" s="107"/>
      <c r="Q11" s="107"/>
    </row>
    <row r="12" s="105" customFormat="true" ht="11.25" hidden="false" customHeight="true" outlineLevel="0" collapsed="false">
      <c r="A12" s="45"/>
      <c r="B12" s="55" t="s">
        <v>86</v>
      </c>
      <c r="C12" s="99" t="s">
        <v>87</v>
      </c>
      <c r="D12" s="107" t="e">
        <f aca="false">'[1]'!D$14</f>
        <v>#N/A</v>
      </c>
      <c r="E12" s="107" t="e">
        <f aca="false">'[1]'!E$14</f>
        <v>#N/A</v>
      </c>
      <c r="F12" s="107" t="e">
        <f aca="false">'[1]'!F$14</f>
        <v>#N/A</v>
      </c>
      <c r="G12" s="107" t="e">
        <f aca="false">'[1]'!G$14</f>
        <v>#N/A</v>
      </c>
      <c r="H12" s="107" t="e">
        <f aca="false">'[1]'!H$14</f>
        <v>#N/A</v>
      </c>
      <c r="I12" s="107" t="e">
        <f aca="false">'[1]'!I$14</f>
        <v>#N/A</v>
      </c>
      <c r="J12" s="107" t="e">
        <f aca="false">'[1]'!J$14</f>
        <v>#N/A</v>
      </c>
      <c r="K12" s="107" t="e">
        <f aca="false">'[1]'!K$14</f>
        <v>#N/A</v>
      </c>
      <c r="L12" s="107" t="e">
        <f aca="false">'[1]'!L$14</f>
        <v>#N/A</v>
      </c>
      <c r="M12" s="107" t="e">
        <f aca="false">'[1]'!M$14</f>
        <v>#N/A</v>
      </c>
      <c r="N12" s="107"/>
      <c r="O12" s="107"/>
      <c r="P12" s="107"/>
      <c r="Q12" s="107"/>
    </row>
    <row r="13" s="105" customFormat="true" ht="11.25" hidden="false" customHeight="true" outlineLevel="0" collapsed="false">
      <c r="A13" s="45"/>
      <c r="B13" s="55" t="s">
        <v>88</v>
      </c>
      <c r="C13" s="108" t="s">
        <v>89</v>
      </c>
      <c r="D13" s="107" t="e">
        <f aca="false">'[1]'!D$17</f>
        <v>#N/A</v>
      </c>
      <c r="E13" s="107" t="e">
        <f aca="false">'[1]'!E$17</f>
        <v>#N/A</v>
      </c>
      <c r="F13" s="107" t="e">
        <f aca="false">'[1]'!F$17</f>
        <v>#N/A</v>
      </c>
      <c r="G13" s="107" t="e">
        <f aca="false">'[1]'!G$17</f>
        <v>#N/A</v>
      </c>
      <c r="H13" s="107" t="e">
        <f aca="false">'[1]'!H$17</f>
        <v>#N/A</v>
      </c>
      <c r="I13" s="107" t="e">
        <f aca="false">'[1]'!I$17</f>
        <v>#N/A</v>
      </c>
      <c r="J13" s="107" t="e">
        <f aca="false">'[1]'!J$17</f>
        <v>#N/A</v>
      </c>
      <c r="K13" s="107" t="e">
        <f aca="false">'[1]'!K$17</f>
        <v>#N/A</v>
      </c>
      <c r="L13" s="107" t="e">
        <f aca="false">'[1]'!L$17</f>
        <v>#N/A</v>
      </c>
      <c r="M13" s="107" t="e">
        <f aca="false">'[1]'!M$17</f>
        <v>#N/A</v>
      </c>
      <c r="N13" s="107"/>
      <c r="O13" s="107"/>
      <c r="P13" s="107"/>
      <c r="Q13" s="107"/>
    </row>
    <row r="14" s="105" customFormat="true" ht="11.25" hidden="false" customHeight="true" outlineLevel="0" collapsed="false">
      <c r="A14" s="45"/>
      <c r="B14" s="55" t="s">
        <v>90</v>
      </c>
      <c r="C14" s="41" t="s">
        <v>143</v>
      </c>
      <c r="D14" s="107" t="e">
        <f aca="false">'[1]'!D$20</f>
        <v>#N/A</v>
      </c>
      <c r="E14" s="107" t="e">
        <f aca="false">'[1]'!E$20</f>
        <v>#N/A</v>
      </c>
      <c r="F14" s="107" t="e">
        <f aca="false">'[1]'!F$20</f>
        <v>#N/A</v>
      </c>
      <c r="G14" s="107" t="e">
        <f aca="false">'[1]'!G$20</f>
        <v>#N/A</v>
      </c>
      <c r="H14" s="107" t="e">
        <f aca="false">'[1]'!H$20</f>
        <v>#N/A</v>
      </c>
      <c r="I14" s="107" t="e">
        <f aca="false">'[1]'!I$20</f>
        <v>#N/A</v>
      </c>
      <c r="J14" s="107" t="e">
        <f aca="false">'[1]'!J$20</f>
        <v>#N/A</v>
      </c>
      <c r="K14" s="107" t="e">
        <f aca="false">'[1]'!K$20</f>
        <v>#N/A</v>
      </c>
      <c r="L14" s="107" t="e">
        <f aca="false">'[1]'!L$20</f>
        <v>#N/A</v>
      </c>
      <c r="M14" s="107" t="e">
        <f aca="false">'[1]'!M$20</f>
        <v>#N/A</v>
      </c>
      <c r="N14" s="107"/>
      <c r="O14" s="107"/>
      <c r="P14" s="107"/>
      <c r="Q14" s="107"/>
    </row>
    <row r="15" s="105" customFormat="true" ht="11.25" hidden="false" customHeight="true" outlineLevel="0" collapsed="false">
      <c r="B15" s="55" t="s">
        <v>92</v>
      </c>
      <c r="C15" s="7" t="s">
        <v>91</v>
      </c>
      <c r="D15" s="107" t="e">
        <f aca="false">'[1]'!D$23</f>
        <v>#N/A</v>
      </c>
      <c r="E15" s="107" t="e">
        <f aca="false">'[1]'!E$23</f>
        <v>#N/A</v>
      </c>
      <c r="F15" s="107" t="e">
        <f aca="false">'[1]'!F$23</f>
        <v>#N/A</v>
      </c>
      <c r="G15" s="107" t="e">
        <f aca="false">'[1]'!G$23</f>
        <v>#N/A</v>
      </c>
      <c r="H15" s="107" t="e">
        <f aca="false">'[1]'!H$23</f>
        <v>#N/A</v>
      </c>
      <c r="I15" s="107" t="e">
        <f aca="false">'[1]'!I$23</f>
        <v>#N/A</v>
      </c>
      <c r="J15" s="107" t="e">
        <f aca="false">'[1]'!J$23</f>
        <v>#N/A</v>
      </c>
      <c r="K15" s="107" t="e">
        <f aca="false">'[1]'!K$23</f>
        <v>#N/A</v>
      </c>
      <c r="L15" s="107" t="e">
        <f aca="false">'[1]'!L$23</f>
        <v>#N/A</v>
      </c>
      <c r="M15" s="107" t="e">
        <f aca="false">'[1]'!M$23</f>
        <v>#N/A</v>
      </c>
      <c r="N15" s="107"/>
      <c r="O15" s="107"/>
      <c r="P15" s="107"/>
      <c r="Q15" s="107"/>
    </row>
    <row r="16" s="105" customFormat="true" ht="18.75" hidden="false" customHeight="true" outlineLevel="0" collapsed="false">
      <c r="B16" s="51" t="s">
        <v>94</v>
      </c>
      <c r="C16" s="99"/>
      <c r="D16" s="53" t="e">
        <f aca="false">SUM(D17:D21)</f>
        <v>#N/A</v>
      </c>
      <c r="E16" s="53" t="e">
        <f aca="false">SUM(E17:E21)</f>
        <v>#N/A</v>
      </c>
      <c r="F16" s="53" t="e">
        <f aca="false">SUM(F17:F21)</f>
        <v>#N/A</v>
      </c>
      <c r="G16" s="53" t="e">
        <f aca="false">SUM(G17:G21)</f>
        <v>#N/A</v>
      </c>
      <c r="H16" s="53" t="e">
        <f aca="false">SUM(H17:H21)</f>
        <v>#N/A</v>
      </c>
      <c r="I16" s="53" t="e">
        <f aca="false">SUM(I17:I21)</f>
        <v>#N/A</v>
      </c>
      <c r="J16" s="53" t="e">
        <f aca="false">SUM(J17:J21)</f>
        <v>#N/A</v>
      </c>
      <c r="K16" s="53" t="e">
        <f aca="false">SUM(K17:K21)</f>
        <v>#N/A</v>
      </c>
      <c r="L16" s="53" t="e">
        <f aca="false">SUM(L17:L21)</f>
        <v>#N/A</v>
      </c>
      <c r="M16" s="53" t="e">
        <f aca="false">SUM(M17:M21)</f>
        <v>#N/A</v>
      </c>
      <c r="N16" s="107"/>
      <c r="O16" s="107"/>
      <c r="P16" s="107"/>
      <c r="Q16" s="107"/>
    </row>
    <row r="17" s="105" customFormat="true" ht="11.25" hidden="false" customHeight="true" outlineLevel="0" collapsed="false">
      <c r="B17" s="55" t="s">
        <v>95</v>
      </c>
      <c r="C17" s="7" t="s">
        <v>96</v>
      </c>
      <c r="D17" s="107" t="e">
        <f aca="false">'[1]'!D$26</f>
        <v>#N/A</v>
      </c>
      <c r="E17" s="107" t="e">
        <f aca="false">'[1]'!E$26</f>
        <v>#N/A</v>
      </c>
      <c r="F17" s="107" t="e">
        <f aca="false">'[1]'!F$26</f>
        <v>#N/A</v>
      </c>
      <c r="G17" s="107" t="e">
        <f aca="false">'[1]'!G$26</f>
        <v>#N/A</v>
      </c>
      <c r="H17" s="107" t="e">
        <f aca="false">'[1]'!H$26</f>
        <v>#N/A</v>
      </c>
      <c r="I17" s="107" t="e">
        <f aca="false">'[1]'!I$26</f>
        <v>#N/A</v>
      </c>
      <c r="J17" s="107" t="e">
        <f aca="false">'[1]'!J$26</f>
        <v>#N/A</v>
      </c>
      <c r="K17" s="107" t="e">
        <f aca="false">'[1]'!K$26</f>
        <v>#N/A</v>
      </c>
      <c r="L17" s="107" t="e">
        <f aca="false">'[1]'!L$26</f>
        <v>#N/A</v>
      </c>
      <c r="M17" s="107" t="e">
        <f aca="false">'[1]'!M$26</f>
        <v>#N/A</v>
      </c>
      <c r="N17" s="107"/>
      <c r="O17" s="107"/>
      <c r="P17" s="107"/>
      <c r="Q17" s="107"/>
    </row>
    <row r="18" s="105" customFormat="true" ht="11.25" hidden="false" customHeight="true" outlineLevel="0" collapsed="false">
      <c r="B18" s="58" t="s">
        <v>97</v>
      </c>
      <c r="C18" s="7" t="s">
        <v>98</v>
      </c>
      <c r="D18" s="107" t="e">
        <f aca="false">'[1]'!D$29</f>
        <v>#N/A</v>
      </c>
      <c r="E18" s="107" t="e">
        <f aca="false">'[1]'!E$29</f>
        <v>#N/A</v>
      </c>
      <c r="F18" s="107" t="e">
        <f aca="false">'[1]'!F$29</f>
        <v>#N/A</v>
      </c>
      <c r="G18" s="107" t="e">
        <f aca="false">'[1]'!G$29</f>
        <v>#N/A</v>
      </c>
      <c r="H18" s="107" t="e">
        <f aca="false">'[1]'!H$29</f>
        <v>#N/A</v>
      </c>
      <c r="I18" s="107" t="e">
        <f aca="false">'[1]'!I$29</f>
        <v>#N/A</v>
      </c>
      <c r="J18" s="107" t="e">
        <f aca="false">'[1]'!J$29</f>
        <v>#N/A</v>
      </c>
      <c r="K18" s="107" t="e">
        <f aca="false">'[1]'!K$29</f>
        <v>#N/A</v>
      </c>
      <c r="L18" s="107" t="e">
        <f aca="false">'[1]'!L$29</f>
        <v>#N/A</v>
      </c>
      <c r="M18" s="107" t="e">
        <f aca="false">'[1]'!M$29</f>
        <v>#N/A</v>
      </c>
      <c r="N18" s="107"/>
      <c r="O18" s="107"/>
      <c r="P18" s="107"/>
      <c r="Q18" s="107"/>
    </row>
    <row r="19" s="105" customFormat="true" ht="11.25" hidden="false" customHeight="true" outlineLevel="0" collapsed="false">
      <c r="B19" s="58" t="s">
        <v>99</v>
      </c>
      <c r="C19" s="7" t="s">
        <v>100</v>
      </c>
      <c r="D19" s="107" t="e">
        <f aca="false">'[1]'!D$32</f>
        <v>#N/A</v>
      </c>
      <c r="E19" s="107" t="e">
        <f aca="false">'[1]'!E$32</f>
        <v>#N/A</v>
      </c>
      <c r="F19" s="107" t="e">
        <f aca="false">'[1]'!F$32</f>
        <v>#N/A</v>
      </c>
      <c r="G19" s="107" t="e">
        <f aca="false">'[1]'!G$32</f>
        <v>#N/A</v>
      </c>
      <c r="H19" s="107" t="e">
        <f aca="false">'[1]'!H$32</f>
        <v>#N/A</v>
      </c>
      <c r="I19" s="107" t="e">
        <f aca="false">'[1]'!I$32</f>
        <v>#N/A</v>
      </c>
      <c r="J19" s="107" t="e">
        <f aca="false">'[1]'!J$32</f>
        <v>#N/A</v>
      </c>
      <c r="K19" s="107" t="e">
        <f aca="false">'[1]'!K$32</f>
        <v>#N/A</v>
      </c>
      <c r="L19" s="107" t="e">
        <f aca="false">'[1]'!L$32</f>
        <v>#N/A</v>
      </c>
      <c r="M19" s="107" t="e">
        <f aca="false">'[1]'!M$32</f>
        <v>#N/A</v>
      </c>
      <c r="N19" s="107"/>
      <c r="O19" s="107"/>
      <c r="P19" s="107"/>
      <c r="Q19" s="107"/>
    </row>
    <row r="20" s="105" customFormat="true" ht="11.25" hidden="false" customHeight="true" outlineLevel="0" collapsed="false">
      <c r="B20" s="58" t="s">
        <v>101</v>
      </c>
      <c r="C20" s="7" t="s">
        <v>102</v>
      </c>
      <c r="D20" s="107" t="e">
        <f aca="false">'[1]'!D$33</f>
        <v>#N/A</v>
      </c>
      <c r="E20" s="107" t="e">
        <f aca="false">'[1]'!E$33</f>
        <v>#N/A</v>
      </c>
      <c r="F20" s="107" t="e">
        <f aca="false">'[1]'!F$33</f>
        <v>#N/A</v>
      </c>
      <c r="G20" s="107" t="e">
        <f aca="false">'[1]'!G$33</f>
        <v>#N/A</v>
      </c>
      <c r="H20" s="107" t="e">
        <f aca="false">'[1]'!H$33</f>
        <v>#N/A</v>
      </c>
      <c r="I20" s="107" t="e">
        <f aca="false">'[1]'!I$33</f>
        <v>#N/A</v>
      </c>
      <c r="J20" s="107" t="e">
        <f aca="false">'[1]'!J$33</f>
        <v>#N/A</v>
      </c>
      <c r="K20" s="107" t="e">
        <f aca="false">'[1]'!K$33</f>
        <v>#N/A</v>
      </c>
      <c r="L20" s="107" t="e">
        <f aca="false">'[1]'!L$33</f>
        <v>#N/A</v>
      </c>
      <c r="M20" s="107" t="e">
        <f aca="false">'[1]'!M$33</f>
        <v>#N/A</v>
      </c>
      <c r="N20" s="107"/>
      <c r="O20" s="107"/>
      <c r="P20" s="107"/>
      <c r="Q20" s="107"/>
    </row>
    <row r="21" s="105" customFormat="true" ht="11.25" hidden="false" customHeight="true" outlineLevel="0" collapsed="false">
      <c r="B21" s="55" t="s">
        <v>103</v>
      </c>
      <c r="C21" s="7" t="s">
        <v>104</v>
      </c>
      <c r="D21" s="107" t="e">
        <f aca="false">'[1]'!D$36</f>
        <v>#N/A</v>
      </c>
      <c r="E21" s="107" t="e">
        <f aca="false">'[1]'!E$36</f>
        <v>#N/A</v>
      </c>
      <c r="F21" s="107" t="e">
        <f aca="false">'[1]'!F$36</f>
        <v>#N/A</v>
      </c>
      <c r="G21" s="107" t="e">
        <f aca="false">'[1]'!G$36</f>
        <v>#N/A</v>
      </c>
      <c r="H21" s="107" t="e">
        <f aca="false">'[1]'!H$36</f>
        <v>#N/A</v>
      </c>
      <c r="I21" s="107" t="e">
        <f aca="false">'[1]'!I$36</f>
        <v>#N/A</v>
      </c>
      <c r="J21" s="107" t="e">
        <f aca="false">'[1]'!J$36</f>
        <v>#N/A</v>
      </c>
      <c r="K21" s="107" t="e">
        <f aca="false">'[1]'!K$36</f>
        <v>#N/A</v>
      </c>
      <c r="L21" s="107" t="e">
        <f aca="false">'[1]'!L$36</f>
        <v>#N/A</v>
      </c>
      <c r="M21" s="107" t="e">
        <f aca="false">'[1]'!M$36</f>
        <v>#N/A</v>
      </c>
      <c r="N21" s="107"/>
      <c r="O21" s="107"/>
      <c r="P21" s="107"/>
      <c r="Q21" s="107"/>
    </row>
    <row r="22" s="105" customFormat="true" ht="18.75" hidden="false" customHeight="true" outlineLevel="0" collapsed="false">
      <c r="B22" s="51" t="s">
        <v>105</v>
      </c>
      <c r="C22" s="7"/>
      <c r="D22" s="53" t="e">
        <f aca="false">SUM(D23:D36)</f>
        <v>#N/A</v>
      </c>
      <c r="E22" s="53" t="e">
        <f aca="false">SUM(E23:E36)</f>
        <v>#N/A</v>
      </c>
      <c r="F22" s="53" t="e">
        <f aca="false">SUM(F23:F36)</f>
        <v>#N/A</v>
      </c>
      <c r="G22" s="53" t="e">
        <f aca="false">SUM(G23:G36)</f>
        <v>#N/A</v>
      </c>
      <c r="H22" s="53" t="e">
        <f aca="false">SUM(H23:H36)</f>
        <v>#N/A</v>
      </c>
      <c r="I22" s="53" t="e">
        <f aca="false">SUM(I23:I36)</f>
        <v>#N/A</v>
      </c>
      <c r="J22" s="53" t="e">
        <f aca="false">SUM(J23:J36)</f>
        <v>#N/A</v>
      </c>
      <c r="K22" s="53" t="e">
        <f aca="false">SUM(K23:K36)</f>
        <v>#N/A</v>
      </c>
      <c r="L22" s="53" t="e">
        <f aca="false">SUM(L23:L36)</f>
        <v>#N/A</v>
      </c>
      <c r="M22" s="53" t="e">
        <f aca="false">SUM(M23:M36)</f>
        <v>#N/A</v>
      </c>
      <c r="N22" s="107"/>
      <c r="O22" s="107"/>
      <c r="P22" s="107"/>
      <c r="Q22" s="107"/>
    </row>
    <row r="23" s="105" customFormat="true" ht="11.25" hidden="false" customHeight="true" outlineLevel="0" collapsed="false">
      <c r="B23" s="109" t="s">
        <v>106</v>
      </c>
      <c r="C23" s="7" t="s">
        <v>107</v>
      </c>
      <c r="D23" s="107" t="e">
        <f aca="false">'[1]'!D$39</f>
        <v>#N/A</v>
      </c>
      <c r="E23" s="107" t="e">
        <f aca="false">'[1]'!E$39</f>
        <v>#N/A</v>
      </c>
      <c r="F23" s="107" t="e">
        <f aca="false">'[1]'!F$39</f>
        <v>#N/A</v>
      </c>
      <c r="G23" s="107" t="e">
        <f aca="false">'[1]'!G$39</f>
        <v>#N/A</v>
      </c>
      <c r="H23" s="107" t="e">
        <f aca="false">'[1]'!H$39</f>
        <v>#N/A</v>
      </c>
      <c r="I23" s="107" t="e">
        <f aca="false">'[1]'!I$39</f>
        <v>#N/A</v>
      </c>
      <c r="J23" s="107" t="e">
        <f aca="false">'[1]'!J$39</f>
        <v>#N/A</v>
      </c>
      <c r="K23" s="107" t="e">
        <f aca="false">'[1]'!K$39</f>
        <v>#N/A</v>
      </c>
      <c r="L23" s="107" t="e">
        <f aca="false">'[1]'!L$39</f>
        <v>#N/A</v>
      </c>
      <c r="M23" s="107" t="e">
        <f aca="false">'[1]'!M$39</f>
        <v>#N/A</v>
      </c>
      <c r="N23" s="107"/>
      <c r="O23" s="107"/>
      <c r="P23" s="107"/>
      <c r="Q23" s="107"/>
    </row>
    <row r="24" s="105" customFormat="true" ht="11.25" hidden="false" customHeight="true" outlineLevel="0" collapsed="false">
      <c r="B24" s="109" t="s">
        <v>108</v>
      </c>
      <c r="C24" s="7" t="s">
        <v>109</v>
      </c>
      <c r="D24" s="107" t="e">
        <f aca="false">'[1]'!D$42</f>
        <v>#N/A</v>
      </c>
      <c r="E24" s="107" t="e">
        <f aca="false">'[1]'!E$42</f>
        <v>#N/A</v>
      </c>
      <c r="F24" s="107" t="e">
        <f aca="false">'[1]'!F$42</f>
        <v>#N/A</v>
      </c>
      <c r="G24" s="107" t="e">
        <f aca="false">'[1]'!G$42</f>
        <v>#N/A</v>
      </c>
      <c r="H24" s="107" t="e">
        <f aca="false">'[1]'!H$42</f>
        <v>#N/A</v>
      </c>
      <c r="I24" s="107" t="e">
        <f aca="false">'[1]'!I$42</f>
        <v>#N/A</v>
      </c>
      <c r="J24" s="107" t="e">
        <f aca="false">'[1]'!J$42</f>
        <v>#N/A</v>
      </c>
      <c r="K24" s="107" t="e">
        <f aca="false">'[1]'!K$42</f>
        <v>#N/A</v>
      </c>
      <c r="L24" s="107" t="e">
        <f aca="false">'[1]'!L$42</f>
        <v>#N/A</v>
      </c>
      <c r="M24" s="107" t="e">
        <f aca="false">'[1]'!M$42</f>
        <v>#N/A</v>
      </c>
      <c r="N24" s="107"/>
      <c r="O24" s="107"/>
      <c r="P24" s="107"/>
      <c r="Q24" s="107"/>
    </row>
    <row r="25" s="105" customFormat="true" ht="11.25" hidden="false" customHeight="true" outlineLevel="0" collapsed="false">
      <c r="B25" s="109" t="s">
        <v>110</v>
      </c>
      <c r="C25" s="7" t="s">
        <v>111</v>
      </c>
      <c r="D25" s="107" t="e">
        <f aca="false">'[1]'!D$45</f>
        <v>#N/A</v>
      </c>
      <c r="E25" s="107" t="e">
        <f aca="false">'[1]'!E$45</f>
        <v>#N/A</v>
      </c>
      <c r="F25" s="107" t="e">
        <f aca="false">'[1]'!F$45</f>
        <v>#N/A</v>
      </c>
      <c r="G25" s="107" t="e">
        <f aca="false">'[1]'!G$45</f>
        <v>#N/A</v>
      </c>
      <c r="H25" s="107" t="e">
        <f aca="false">'[1]'!H$45</f>
        <v>#N/A</v>
      </c>
      <c r="I25" s="107" t="e">
        <f aca="false">'[1]'!I$45</f>
        <v>#N/A</v>
      </c>
      <c r="J25" s="107" t="e">
        <f aca="false">'[1]'!J$45</f>
        <v>#N/A</v>
      </c>
      <c r="K25" s="107" t="e">
        <f aca="false">'[1]'!K$45</f>
        <v>#N/A</v>
      </c>
      <c r="L25" s="107" t="e">
        <f aca="false">'[1]'!L$45</f>
        <v>#N/A</v>
      </c>
      <c r="M25" s="107" t="e">
        <f aca="false">'[1]'!M$45</f>
        <v>#N/A</v>
      </c>
      <c r="N25" s="107"/>
      <c r="O25" s="107"/>
      <c r="P25" s="107"/>
      <c r="Q25" s="107"/>
    </row>
    <row r="26" s="105" customFormat="true" ht="11.25" hidden="false" customHeight="true" outlineLevel="0" collapsed="false">
      <c r="B26" s="109" t="s">
        <v>112</v>
      </c>
      <c r="C26" s="7" t="s">
        <v>113</v>
      </c>
      <c r="D26" s="107" t="e">
        <f aca="false">'[1]'!D$48</f>
        <v>#N/A</v>
      </c>
      <c r="E26" s="107" t="e">
        <f aca="false">'[1]'!E$48</f>
        <v>#N/A</v>
      </c>
      <c r="F26" s="107" t="e">
        <f aca="false">'[1]'!F$48</f>
        <v>#N/A</v>
      </c>
      <c r="G26" s="107" t="e">
        <f aca="false">'[1]'!G$48</f>
        <v>#N/A</v>
      </c>
      <c r="H26" s="107" t="e">
        <f aca="false">'[1]'!H$48</f>
        <v>#N/A</v>
      </c>
      <c r="I26" s="107" t="e">
        <f aca="false">'[1]'!I$48</f>
        <v>#N/A</v>
      </c>
      <c r="J26" s="107" t="e">
        <f aca="false">'[1]'!J$48</f>
        <v>#N/A</v>
      </c>
      <c r="K26" s="107" t="e">
        <f aca="false">'[1]'!K$48</f>
        <v>#N/A</v>
      </c>
      <c r="L26" s="107" t="e">
        <f aca="false">'[1]'!L$48</f>
        <v>#N/A</v>
      </c>
      <c r="M26" s="107" t="e">
        <f aca="false">'[1]'!M$48</f>
        <v>#N/A</v>
      </c>
      <c r="N26" s="107"/>
      <c r="O26" s="107"/>
      <c r="P26" s="107"/>
      <c r="Q26" s="107"/>
    </row>
    <row r="27" s="105" customFormat="true" ht="11.25" hidden="false" customHeight="true" outlineLevel="0" collapsed="false">
      <c r="B27" s="109" t="s">
        <v>114</v>
      </c>
      <c r="C27" s="7" t="s">
        <v>115</v>
      </c>
      <c r="D27" s="107" t="e">
        <f aca="false">'[1]'!D$51</f>
        <v>#N/A</v>
      </c>
      <c r="E27" s="107" t="e">
        <f aca="false">'[1]'!E$51</f>
        <v>#N/A</v>
      </c>
      <c r="F27" s="107" t="e">
        <f aca="false">'[1]'!F$51</f>
        <v>#N/A</v>
      </c>
      <c r="G27" s="107" t="e">
        <f aca="false">'[1]'!G$51</f>
        <v>#N/A</v>
      </c>
      <c r="H27" s="107" t="e">
        <f aca="false">'[1]'!H$51</f>
        <v>#N/A</v>
      </c>
      <c r="I27" s="107" t="e">
        <f aca="false">'[1]'!I$51</f>
        <v>#N/A</v>
      </c>
      <c r="J27" s="107" t="e">
        <f aca="false">'[1]'!J$51</f>
        <v>#N/A</v>
      </c>
      <c r="K27" s="107" t="e">
        <f aca="false">'[1]'!K$51</f>
        <v>#N/A</v>
      </c>
      <c r="L27" s="107" t="e">
        <f aca="false">'[1]'!L$51</f>
        <v>#N/A</v>
      </c>
      <c r="M27" s="107" t="e">
        <f aca="false">'[1]'!M$51</f>
        <v>#N/A</v>
      </c>
      <c r="N27" s="107"/>
      <c r="O27" s="107"/>
      <c r="P27" s="107"/>
      <c r="Q27" s="107"/>
    </row>
    <row r="28" s="110" customFormat="true" ht="11.25" hidden="false" customHeight="true" outlineLevel="0" collapsed="false">
      <c r="B28" s="109" t="s">
        <v>116</v>
      </c>
      <c r="C28" s="7" t="s">
        <v>117</v>
      </c>
      <c r="D28" s="107" t="e">
        <f aca="false">'[1]'!D$54</f>
        <v>#N/A</v>
      </c>
      <c r="E28" s="107" t="e">
        <f aca="false">'[1]'!E$54</f>
        <v>#N/A</v>
      </c>
      <c r="F28" s="107" t="e">
        <f aca="false">'[1]'!F$54</f>
        <v>#N/A</v>
      </c>
      <c r="G28" s="107" t="e">
        <f aca="false">'[1]'!G$54</f>
        <v>#N/A</v>
      </c>
      <c r="H28" s="107" t="e">
        <f aca="false">'[1]'!H$54</f>
        <v>#N/A</v>
      </c>
      <c r="I28" s="107" t="e">
        <f aca="false">'[1]'!I$54</f>
        <v>#N/A</v>
      </c>
      <c r="J28" s="107" t="e">
        <f aca="false">'[1]'!J$54</f>
        <v>#N/A</v>
      </c>
      <c r="K28" s="107" t="e">
        <f aca="false">'[1]'!K$54</f>
        <v>#N/A</v>
      </c>
      <c r="L28" s="107" t="e">
        <f aca="false">'[1]'!L$54</f>
        <v>#N/A</v>
      </c>
      <c r="M28" s="107" t="e">
        <f aca="false">'[1]'!M$54</f>
        <v>#N/A</v>
      </c>
      <c r="N28" s="107"/>
      <c r="O28" s="107"/>
      <c r="P28" s="107"/>
      <c r="Q28" s="107"/>
    </row>
    <row r="29" s="105" customFormat="true" ht="11.25" hidden="false" customHeight="true" outlineLevel="0" collapsed="false">
      <c r="B29" s="109" t="s">
        <v>118</v>
      </c>
      <c r="C29" s="7" t="s">
        <v>119</v>
      </c>
      <c r="D29" s="107" t="e">
        <f aca="false">'[1]'!D$57</f>
        <v>#N/A</v>
      </c>
      <c r="E29" s="107" t="e">
        <f aca="false">'[1]'!E$57</f>
        <v>#N/A</v>
      </c>
      <c r="F29" s="107" t="e">
        <f aca="false">'[1]'!F$57</f>
        <v>#N/A</v>
      </c>
      <c r="G29" s="107" t="e">
        <f aca="false">'[1]'!G$57</f>
        <v>#N/A</v>
      </c>
      <c r="H29" s="107" t="e">
        <f aca="false">'[1]'!H$57</f>
        <v>#N/A</v>
      </c>
      <c r="I29" s="107" t="e">
        <f aca="false">'[1]'!I$57</f>
        <v>#N/A</v>
      </c>
      <c r="J29" s="107" t="e">
        <f aca="false">'[1]'!J$57</f>
        <v>#N/A</v>
      </c>
      <c r="K29" s="107" t="e">
        <f aca="false">'[1]'!K$57</f>
        <v>#N/A</v>
      </c>
      <c r="L29" s="107" t="e">
        <f aca="false">'[1]'!L$57</f>
        <v>#N/A</v>
      </c>
      <c r="M29" s="107" t="e">
        <f aca="false">'[1]'!M$57</f>
        <v>#N/A</v>
      </c>
      <c r="N29" s="107"/>
      <c r="O29" s="107"/>
      <c r="P29" s="107"/>
      <c r="Q29" s="107"/>
    </row>
    <row r="30" s="105" customFormat="true" ht="11.25" hidden="false" customHeight="true" outlineLevel="0" collapsed="false">
      <c r="B30" s="109" t="s">
        <v>120</v>
      </c>
      <c r="C30" s="7" t="s">
        <v>121</v>
      </c>
      <c r="D30" s="107" t="e">
        <f aca="false">'[1]'!D$60</f>
        <v>#N/A</v>
      </c>
      <c r="E30" s="107" t="e">
        <f aca="false">'[1]'!E$60</f>
        <v>#N/A</v>
      </c>
      <c r="F30" s="107" t="e">
        <f aca="false">'[1]'!F$60</f>
        <v>#N/A</v>
      </c>
      <c r="G30" s="107" t="e">
        <f aca="false">'[1]'!G$60</f>
        <v>#N/A</v>
      </c>
      <c r="H30" s="107" t="e">
        <f aca="false">'[1]'!H$60</f>
        <v>#N/A</v>
      </c>
      <c r="I30" s="107" t="e">
        <f aca="false">'[1]'!I$60</f>
        <v>#N/A</v>
      </c>
      <c r="J30" s="107" t="e">
        <f aca="false">'[1]'!J$60</f>
        <v>#N/A</v>
      </c>
      <c r="K30" s="107" t="e">
        <f aca="false">'[1]'!K$60</f>
        <v>#N/A</v>
      </c>
      <c r="L30" s="107" t="e">
        <f aca="false">'[1]'!L$60</f>
        <v>#N/A</v>
      </c>
      <c r="M30" s="107" t="e">
        <f aca="false">'[1]'!M$60</f>
        <v>#N/A</v>
      </c>
      <c r="N30" s="107"/>
      <c r="O30" s="107"/>
      <c r="P30" s="107"/>
      <c r="Q30" s="107"/>
    </row>
    <row r="31" s="105" customFormat="true" ht="11.25" hidden="false" customHeight="true" outlineLevel="0" collapsed="false">
      <c r="B31" s="109" t="s">
        <v>122</v>
      </c>
      <c r="C31" s="7" t="s">
        <v>123</v>
      </c>
      <c r="D31" s="107" t="e">
        <f aca="false">'[1]'!D$63</f>
        <v>#N/A</v>
      </c>
      <c r="E31" s="107" t="e">
        <f aca="false">'[1]'!E$63</f>
        <v>#N/A</v>
      </c>
      <c r="F31" s="107" t="e">
        <f aca="false">'[1]'!F$63</f>
        <v>#N/A</v>
      </c>
      <c r="G31" s="107" t="e">
        <f aca="false">'[1]'!G$63</f>
        <v>#N/A</v>
      </c>
      <c r="H31" s="107" t="e">
        <f aca="false">'[1]'!H$63</f>
        <v>#N/A</v>
      </c>
      <c r="I31" s="107" t="e">
        <f aca="false">'[1]'!I$63</f>
        <v>#N/A</v>
      </c>
      <c r="J31" s="107" t="e">
        <f aca="false">'[1]'!J$63</f>
        <v>#N/A</v>
      </c>
      <c r="K31" s="107" t="e">
        <f aca="false">'[1]'!K$63</f>
        <v>#N/A</v>
      </c>
      <c r="L31" s="107" t="e">
        <f aca="false">'[1]'!L$63</f>
        <v>#N/A</v>
      </c>
      <c r="M31" s="107" t="e">
        <f aca="false">'[1]'!M$63</f>
        <v>#N/A</v>
      </c>
      <c r="N31" s="107"/>
      <c r="O31" s="107"/>
      <c r="P31" s="107"/>
      <c r="Q31" s="107"/>
    </row>
    <row r="32" s="105" customFormat="true" ht="11.25" hidden="false" customHeight="true" outlineLevel="0" collapsed="false">
      <c r="B32" s="109" t="s">
        <v>124</v>
      </c>
      <c r="C32" s="7" t="s">
        <v>125</v>
      </c>
      <c r="D32" s="107" t="e">
        <f aca="false">'[1]'!D$66</f>
        <v>#N/A</v>
      </c>
      <c r="E32" s="107" t="e">
        <f aca="false">'[1]'!E$66</f>
        <v>#N/A</v>
      </c>
      <c r="F32" s="107" t="e">
        <f aca="false">'[1]'!F$66</f>
        <v>#N/A</v>
      </c>
      <c r="G32" s="107" t="e">
        <f aca="false">'[1]'!G$66</f>
        <v>#N/A</v>
      </c>
      <c r="H32" s="107" t="e">
        <f aca="false">'[1]'!H$66</f>
        <v>#N/A</v>
      </c>
      <c r="I32" s="107" t="e">
        <f aca="false">'[1]'!I$66</f>
        <v>#N/A</v>
      </c>
      <c r="J32" s="107" t="e">
        <f aca="false">'[1]'!J$66</f>
        <v>#N/A</v>
      </c>
      <c r="K32" s="107" t="e">
        <f aca="false">'[1]'!K$66</f>
        <v>#N/A</v>
      </c>
      <c r="L32" s="107" t="e">
        <f aca="false">'[1]'!L$66</f>
        <v>#N/A</v>
      </c>
      <c r="M32" s="107" t="e">
        <f aca="false">'[1]'!M$66</f>
        <v>#N/A</v>
      </c>
      <c r="N32" s="107"/>
      <c r="O32" s="107"/>
      <c r="P32" s="107"/>
      <c r="Q32" s="107"/>
    </row>
    <row r="33" s="105" customFormat="true" ht="11.25" hidden="false" customHeight="true" outlineLevel="0" collapsed="false">
      <c r="B33" s="109" t="s">
        <v>126</v>
      </c>
      <c r="C33" s="7" t="s">
        <v>127</v>
      </c>
      <c r="D33" s="107" t="e">
        <f aca="false">'[1]'!D$69</f>
        <v>#N/A</v>
      </c>
      <c r="E33" s="107" t="e">
        <f aca="false">'[1]'!E$69</f>
        <v>#N/A</v>
      </c>
      <c r="F33" s="107" t="e">
        <f aca="false">'[1]'!F$69</f>
        <v>#N/A</v>
      </c>
      <c r="G33" s="107" t="e">
        <f aca="false">'[1]'!G$69</f>
        <v>#N/A</v>
      </c>
      <c r="H33" s="107" t="e">
        <f aca="false">'[1]'!H$69</f>
        <v>#N/A</v>
      </c>
      <c r="I33" s="107" t="e">
        <f aca="false">'[1]'!I$69</f>
        <v>#N/A</v>
      </c>
      <c r="J33" s="107" t="e">
        <f aca="false">'[1]'!J$69</f>
        <v>#N/A</v>
      </c>
      <c r="K33" s="107" t="e">
        <f aca="false">'[1]'!K$69</f>
        <v>#N/A</v>
      </c>
      <c r="L33" s="107" t="e">
        <f aca="false">'[1]'!L$69</f>
        <v>#N/A</v>
      </c>
      <c r="M33" s="107" t="e">
        <f aca="false">'[1]'!M$69</f>
        <v>#N/A</v>
      </c>
      <c r="N33" s="107"/>
      <c r="O33" s="107"/>
      <c r="P33" s="107"/>
      <c r="Q33" s="107"/>
    </row>
    <row r="34" s="105" customFormat="true" ht="11.25" hidden="false" customHeight="true" outlineLevel="0" collapsed="false">
      <c r="B34" s="109" t="s">
        <v>128</v>
      </c>
      <c r="C34" s="7" t="s">
        <v>129</v>
      </c>
      <c r="D34" s="107" t="e">
        <f aca="false">'[1]'!D$72</f>
        <v>#N/A</v>
      </c>
      <c r="E34" s="107" t="e">
        <f aca="false">'[1]'!E$72</f>
        <v>#N/A</v>
      </c>
      <c r="F34" s="107" t="e">
        <f aca="false">'[1]'!F$72</f>
        <v>#N/A</v>
      </c>
      <c r="G34" s="107" t="e">
        <f aca="false">'[1]'!G$72</f>
        <v>#N/A</v>
      </c>
      <c r="H34" s="107" t="e">
        <f aca="false">'[1]'!H$72</f>
        <v>#N/A</v>
      </c>
      <c r="I34" s="107" t="e">
        <f aca="false">'[1]'!I$72</f>
        <v>#N/A</v>
      </c>
      <c r="J34" s="107" t="e">
        <f aca="false">'[1]'!J$72</f>
        <v>#N/A</v>
      </c>
      <c r="K34" s="107" t="e">
        <f aca="false">'[1]'!K$72</f>
        <v>#N/A</v>
      </c>
      <c r="L34" s="107" t="e">
        <f aca="false">'[1]'!L$72</f>
        <v>#N/A</v>
      </c>
      <c r="M34" s="107" t="e">
        <f aca="false">'[1]'!M$72</f>
        <v>#N/A</v>
      </c>
      <c r="N34" s="107"/>
      <c r="O34" s="107"/>
      <c r="P34" s="107"/>
      <c r="Q34" s="107"/>
    </row>
    <row r="35" s="105" customFormat="true" ht="11.25" hidden="false" customHeight="true" outlineLevel="0" collapsed="false">
      <c r="B35" s="109" t="s">
        <v>130</v>
      </c>
      <c r="C35" s="7" t="s">
        <v>131</v>
      </c>
      <c r="D35" s="107" t="e">
        <f aca="false">'[1]'!D$75</f>
        <v>#N/A</v>
      </c>
      <c r="E35" s="107" t="e">
        <f aca="false">'[1]'!E$75</f>
        <v>#N/A</v>
      </c>
      <c r="F35" s="107" t="e">
        <f aca="false">'[1]'!F$75</f>
        <v>#N/A</v>
      </c>
      <c r="G35" s="107" t="e">
        <f aca="false">'[1]'!G$75</f>
        <v>#N/A</v>
      </c>
      <c r="H35" s="107" t="e">
        <f aca="false">'[1]'!H$75</f>
        <v>#N/A</v>
      </c>
      <c r="I35" s="107" t="e">
        <f aca="false">'[1]'!I$75</f>
        <v>#N/A</v>
      </c>
      <c r="J35" s="107" t="e">
        <f aca="false">'[1]'!J$75</f>
        <v>#N/A</v>
      </c>
      <c r="K35" s="107" t="e">
        <f aca="false">'[1]'!K$75</f>
        <v>#N/A</v>
      </c>
      <c r="L35" s="107" t="e">
        <f aca="false">'[1]'!L$75</f>
        <v>#N/A</v>
      </c>
      <c r="M35" s="107" t="e">
        <f aca="false">'[1]'!M$75</f>
        <v>#N/A</v>
      </c>
      <c r="N35" s="107"/>
      <c r="O35" s="107"/>
      <c r="P35" s="107"/>
      <c r="Q35" s="107"/>
    </row>
    <row r="36" s="105" customFormat="true" ht="11.25" hidden="false" customHeight="true" outlineLevel="0" collapsed="false">
      <c r="B36" s="109" t="s">
        <v>132</v>
      </c>
      <c r="C36" s="7" t="s">
        <v>133</v>
      </c>
      <c r="D36" s="107" t="e">
        <f aca="false">'[1]'!D$78</f>
        <v>#N/A</v>
      </c>
      <c r="E36" s="107" t="e">
        <f aca="false">'[1]'!E$78</f>
        <v>#N/A</v>
      </c>
      <c r="F36" s="107" t="e">
        <f aca="false">'[1]'!F$78</f>
        <v>#N/A</v>
      </c>
      <c r="G36" s="107" t="e">
        <f aca="false">'[1]'!G$78</f>
        <v>#N/A</v>
      </c>
      <c r="H36" s="107" t="e">
        <f aca="false">'[1]'!H$78</f>
        <v>#N/A</v>
      </c>
      <c r="I36" s="107" t="e">
        <f aca="false">'[1]'!I$78</f>
        <v>#N/A</v>
      </c>
      <c r="J36" s="107" t="e">
        <f aca="false">'[1]'!J$78</f>
        <v>#N/A</v>
      </c>
      <c r="K36" s="107" t="e">
        <f aca="false">'[1]'!K$78</f>
        <v>#N/A</v>
      </c>
      <c r="L36" s="107" t="e">
        <f aca="false">'[1]'!L$78</f>
        <v>#N/A</v>
      </c>
      <c r="M36" s="107" t="e">
        <f aca="false">'[1]'!M$78</f>
        <v>#N/A</v>
      </c>
      <c r="N36" s="107"/>
      <c r="O36" s="107"/>
      <c r="P36" s="107"/>
      <c r="Q36" s="107"/>
    </row>
    <row r="37" s="105" customFormat="true" ht="11.25" hidden="false" customHeight="true" outlineLevel="0" collapsed="false">
      <c r="B37" s="62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07"/>
      <c r="O37" s="107"/>
      <c r="P37" s="107"/>
      <c r="Q37" s="107"/>
    </row>
    <row r="38" s="105" customFormat="true" ht="11.25" hidden="false" customHeight="true" outlineLevel="0" collapsed="false">
      <c r="B38" s="106"/>
      <c r="C38" s="99"/>
      <c r="D38" s="106"/>
      <c r="E38" s="106"/>
      <c r="F38" s="106"/>
      <c r="N38" s="107"/>
      <c r="O38" s="107"/>
      <c r="P38" s="107"/>
      <c r="Q38" s="107"/>
    </row>
    <row r="39" s="100" customFormat="true" ht="11.25" hidden="false" customHeight="true" outlineLevel="0" collapsed="false">
      <c r="A39" s="98"/>
      <c r="B39" s="98"/>
      <c r="C39" s="99"/>
      <c r="D39" s="98"/>
      <c r="E39" s="98"/>
      <c r="F39" s="98"/>
      <c r="G39" s="98"/>
      <c r="H39" s="98"/>
      <c r="I39" s="98"/>
      <c r="N39" s="107"/>
      <c r="O39" s="107"/>
      <c r="P39" s="107"/>
      <c r="Q39" s="107"/>
    </row>
    <row r="40" customFormat="false" ht="11.25" hidden="false" customHeight="true" outlineLevel="0" collapsed="false">
      <c r="B40" s="42" t="s">
        <v>18</v>
      </c>
      <c r="D40" s="100"/>
      <c r="E40" s="100"/>
      <c r="F40" s="100"/>
      <c r="N40" s="107"/>
      <c r="O40" s="107"/>
      <c r="P40" s="107"/>
      <c r="Q40" s="107"/>
    </row>
    <row r="41" customFormat="false" ht="11.25" hidden="false" customHeight="true" outlineLevel="0" collapsed="false">
      <c r="B41" s="43" t="s">
        <v>140</v>
      </c>
      <c r="D41" s="100"/>
      <c r="E41" s="100"/>
      <c r="F41" s="100"/>
      <c r="N41" s="107"/>
      <c r="O41" s="107"/>
      <c r="P41" s="107"/>
      <c r="Q41" s="107"/>
    </row>
    <row r="42" customFormat="false" ht="11.25" hidden="false" customHeight="true" outlineLevel="0" collapsed="false">
      <c r="B42" s="14" t="s">
        <v>144</v>
      </c>
      <c r="D42" s="100"/>
      <c r="E42" s="100"/>
      <c r="F42" s="100"/>
      <c r="N42" s="107"/>
      <c r="O42" s="107"/>
      <c r="P42" s="107"/>
      <c r="Q42" s="107"/>
    </row>
    <row r="43" customFormat="false" ht="7.5" hidden="false" customHeight="true" outlineLevel="0" collapsed="false">
      <c r="B43" s="100"/>
      <c r="D43" s="100"/>
      <c r="E43" s="100"/>
      <c r="F43" s="100"/>
      <c r="N43" s="107"/>
      <c r="O43" s="107"/>
      <c r="P43" s="107"/>
      <c r="Q43" s="107"/>
    </row>
    <row r="44" customFormat="false" ht="11.25" hidden="false" customHeight="true" outlineLevel="0" collapsed="false">
      <c r="A44" s="102"/>
      <c r="B44" s="47"/>
      <c r="C44" s="113" t="s">
        <v>79</v>
      </c>
      <c r="D44" s="69" t="str">
        <f aca="false">D6</f>
        <v>2008/09</v>
      </c>
      <c r="E44" s="69" t="str">
        <f aca="false">E6</f>
        <v>2009/10</v>
      </c>
      <c r="F44" s="69" t="str">
        <f aca="false">F6</f>
        <v>2010/11</v>
      </c>
      <c r="G44" s="69" t="str">
        <f aca="false">G6</f>
        <v>2011/12</v>
      </c>
      <c r="H44" s="69" t="str">
        <f aca="false">H6</f>
        <v>2012/13</v>
      </c>
      <c r="I44" s="69" t="str">
        <f aca="false">I6</f>
        <v>2013/14</v>
      </c>
      <c r="J44" s="47" t="s">
        <v>52</v>
      </c>
      <c r="K44" s="47" t="s">
        <v>53</v>
      </c>
      <c r="L44" s="47" t="s">
        <v>54</v>
      </c>
      <c r="M44" s="47" t="s">
        <v>54</v>
      </c>
      <c r="N44" s="107"/>
      <c r="O44" s="107"/>
      <c r="P44" s="107"/>
      <c r="Q44" s="107"/>
    </row>
    <row r="45" customFormat="false" ht="11.25" hidden="false" customHeight="true" outlineLevel="0" collapsed="false">
      <c r="A45" s="105"/>
      <c r="B45" s="106"/>
      <c r="D45" s="106"/>
      <c r="E45" s="106"/>
      <c r="F45" s="106"/>
      <c r="G45" s="105"/>
      <c r="H45" s="105"/>
      <c r="I45" s="105"/>
      <c r="N45" s="107"/>
      <c r="O45" s="107"/>
      <c r="P45" s="107"/>
      <c r="Q45" s="107"/>
    </row>
    <row r="46" customFormat="false" ht="15" hidden="false" customHeight="true" outlineLevel="0" collapsed="false">
      <c r="A46" s="105"/>
      <c r="B46" s="51" t="s">
        <v>142</v>
      </c>
      <c r="D46" s="53" t="e">
        <f aca="false">D47+D54+D60</f>
        <v>#N/A</v>
      </c>
      <c r="E46" s="53" t="e">
        <f aca="false">E47+E54+E60</f>
        <v>#N/A</v>
      </c>
      <c r="F46" s="53" t="e">
        <f aca="false">F47+F54+F60</f>
        <v>#N/A</v>
      </c>
      <c r="G46" s="53" t="e">
        <f aca="false">G47+G54+G60</f>
        <v>#N/A</v>
      </c>
      <c r="H46" s="53" t="e">
        <f aca="false">H47+H54+H60</f>
        <v>#N/A</v>
      </c>
      <c r="I46" s="53" t="e">
        <f aca="false">I47+I54+I60</f>
        <v>#N/A</v>
      </c>
      <c r="J46" s="53" t="e">
        <f aca="false">J47+J54+J60</f>
        <v>#N/A</v>
      </c>
      <c r="K46" s="53" t="e">
        <f aca="false">K47+K54+K60</f>
        <v>#N/A</v>
      </c>
      <c r="L46" s="53" t="e">
        <f aca="false">L47+L54+L60</f>
        <v>#N/A</v>
      </c>
      <c r="M46" s="53" t="e">
        <f aca="false">M47+M54+M60</f>
        <v>#N/A</v>
      </c>
      <c r="N46" s="107"/>
      <c r="O46" s="107"/>
      <c r="P46" s="107"/>
      <c r="Q46" s="107"/>
    </row>
    <row r="47" customFormat="false" ht="17.25" hidden="false" customHeight="true" outlineLevel="0" collapsed="false">
      <c r="A47" s="105"/>
      <c r="B47" s="51" t="s">
        <v>80</v>
      </c>
      <c r="C47" s="56"/>
      <c r="D47" s="53" t="e">
        <f aca="false">SUM(D48:D53)</f>
        <v>#N/A</v>
      </c>
      <c r="E47" s="53" t="e">
        <f aca="false">SUM(E48:E53)</f>
        <v>#N/A</v>
      </c>
      <c r="F47" s="53" t="e">
        <f aca="false">SUM(F48:F53)</f>
        <v>#N/A</v>
      </c>
      <c r="G47" s="53" t="e">
        <f aca="false">SUM(G48:G53)</f>
        <v>#N/A</v>
      </c>
      <c r="H47" s="53" t="e">
        <f aca="false">SUM(H48:H53)</f>
        <v>#N/A</v>
      </c>
      <c r="I47" s="53" t="e">
        <f aca="false">SUM(I48:I53)</f>
        <v>#N/A</v>
      </c>
      <c r="J47" s="53" t="e">
        <f aca="false">SUM(J48:J53)</f>
        <v>#N/A</v>
      </c>
      <c r="K47" s="53" t="e">
        <f aca="false">SUM(K48:K53)</f>
        <v>#N/A</v>
      </c>
      <c r="L47" s="53" t="e">
        <f aca="false">SUM(L48:L53)</f>
        <v>#N/A</v>
      </c>
      <c r="M47" s="53" t="e">
        <f aca="false">SUM(M48:M53)</f>
        <v>#N/A</v>
      </c>
      <c r="N47" s="107"/>
      <c r="O47" s="107"/>
      <c r="P47" s="107"/>
      <c r="Q47" s="107"/>
    </row>
    <row r="48" customFormat="false" ht="11.25" hidden="false" customHeight="true" outlineLevel="0" collapsed="false">
      <c r="A48" s="45"/>
      <c r="B48" s="55" t="s">
        <v>82</v>
      </c>
      <c r="C48" s="99" t="s">
        <v>83</v>
      </c>
      <c r="D48" s="107" t="e">
        <f aca="false">'[1]'!D$8</f>
        <v>#N/A</v>
      </c>
      <c r="E48" s="107" t="e">
        <f aca="false">'[1]'!E$8</f>
        <v>#N/A</v>
      </c>
      <c r="F48" s="107" t="e">
        <f aca="false">'[1]'!F$8</f>
        <v>#N/A</v>
      </c>
      <c r="G48" s="107" t="e">
        <f aca="false">'[1]'!G$8</f>
        <v>#N/A</v>
      </c>
      <c r="H48" s="107" t="e">
        <f aca="false">'[1]'!H$8</f>
        <v>#N/A</v>
      </c>
      <c r="I48" s="107" t="e">
        <f aca="false">'[1]'!I$8</f>
        <v>#N/A</v>
      </c>
      <c r="J48" s="107" t="e">
        <f aca="false">'[1]'!J$8</f>
        <v>#N/A</v>
      </c>
      <c r="K48" s="107" t="e">
        <f aca="false">'[1]'!K$8</f>
        <v>#N/A</v>
      </c>
      <c r="L48" s="107" t="e">
        <f aca="false">'[1]'!L$8</f>
        <v>#N/A</v>
      </c>
      <c r="M48" s="107" t="e">
        <f aca="false">'[1]'!M$8</f>
        <v>#N/A</v>
      </c>
      <c r="N48" s="107"/>
      <c r="O48" s="107"/>
      <c r="P48" s="107"/>
      <c r="Q48" s="107"/>
    </row>
    <row r="49" customFormat="false" ht="11.25" hidden="false" customHeight="true" outlineLevel="0" collapsed="false">
      <c r="A49" s="45"/>
      <c r="B49" s="55" t="s">
        <v>84</v>
      </c>
      <c r="C49" s="99" t="s">
        <v>85</v>
      </c>
      <c r="D49" s="107" t="e">
        <f aca="false">'[1]'!D$11</f>
        <v>#N/A</v>
      </c>
      <c r="E49" s="107" t="e">
        <f aca="false">'[1]'!E$11</f>
        <v>#N/A</v>
      </c>
      <c r="F49" s="107" t="e">
        <f aca="false">'[1]'!F$11</f>
        <v>#N/A</v>
      </c>
      <c r="G49" s="107" t="e">
        <f aca="false">'[1]'!G$11</f>
        <v>#N/A</v>
      </c>
      <c r="H49" s="107" t="e">
        <f aca="false">'[1]'!H$11</f>
        <v>#N/A</v>
      </c>
      <c r="I49" s="107" t="e">
        <f aca="false">'[1]'!I$11</f>
        <v>#N/A</v>
      </c>
      <c r="J49" s="107" t="e">
        <f aca="false">'[1]'!J$11</f>
        <v>#N/A</v>
      </c>
      <c r="K49" s="107" t="e">
        <f aca="false">'[1]'!K$11</f>
        <v>#N/A</v>
      </c>
      <c r="L49" s="107" t="e">
        <f aca="false">'[1]'!L$11</f>
        <v>#N/A</v>
      </c>
      <c r="M49" s="107" t="e">
        <f aca="false">'[1]'!M$11</f>
        <v>#N/A</v>
      </c>
      <c r="N49" s="107"/>
      <c r="O49" s="107"/>
      <c r="P49" s="107"/>
      <c r="Q49" s="107"/>
    </row>
    <row r="50" customFormat="false" ht="11.25" hidden="false" customHeight="true" outlineLevel="0" collapsed="false">
      <c r="A50" s="45"/>
      <c r="B50" s="55" t="s">
        <v>86</v>
      </c>
      <c r="C50" s="99" t="s">
        <v>87</v>
      </c>
      <c r="D50" s="107" t="e">
        <f aca="false">'[1]'!D$14</f>
        <v>#N/A</v>
      </c>
      <c r="E50" s="107" t="e">
        <f aca="false">'[1]'!E$14</f>
        <v>#N/A</v>
      </c>
      <c r="F50" s="107" t="e">
        <f aca="false">'[1]'!F$14</f>
        <v>#N/A</v>
      </c>
      <c r="G50" s="107" t="e">
        <f aca="false">'[1]'!G$14</f>
        <v>#N/A</v>
      </c>
      <c r="H50" s="107" t="e">
        <f aca="false">'[1]'!H$14</f>
        <v>#N/A</v>
      </c>
      <c r="I50" s="107" t="e">
        <f aca="false">'[1]'!I$14</f>
        <v>#N/A</v>
      </c>
      <c r="J50" s="107" t="e">
        <f aca="false">'[1]'!J$14</f>
        <v>#N/A</v>
      </c>
      <c r="K50" s="107" t="e">
        <f aca="false">'[1]'!K$14</f>
        <v>#N/A</v>
      </c>
      <c r="L50" s="107" t="e">
        <f aca="false">'[1]'!L$14</f>
        <v>#N/A</v>
      </c>
      <c r="M50" s="107" t="e">
        <f aca="false">'[1]'!M$14</f>
        <v>#N/A</v>
      </c>
      <c r="N50" s="107"/>
      <c r="O50" s="107"/>
      <c r="P50" s="107"/>
      <c r="Q50" s="107"/>
    </row>
    <row r="51" customFormat="false" ht="11.25" hidden="false" customHeight="true" outlineLevel="0" collapsed="false">
      <c r="A51" s="45"/>
      <c r="B51" s="55" t="s">
        <v>88</v>
      </c>
      <c r="C51" s="108" t="s">
        <v>89</v>
      </c>
      <c r="D51" s="107" t="e">
        <f aca="false">'[1]'!D$17</f>
        <v>#N/A</v>
      </c>
      <c r="E51" s="107" t="e">
        <f aca="false">'[1]'!E$17</f>
        <v>#N/A</v>
      </c>
      <c r="F51" s="107" t="e">
        <f aca="false">'[1]'!F$17</f>
        <v>#N/A</v>
      </c>
      <c r="G51" s="107" t="e">
        <f aca="false">'[1]'!G$17</f>
        <v>#N/A</v>
      </c>
      <c r="H51" s="107" t="e">
        <f aca="false">'[1]'!H$17</f>
        <v>#N/A</v>
      </c>
      <c r="I51" s="107" t="e">
        <f aca="false">'[1]'!I$17</f>
        <v>#N/A</v>
      </c>
      <c r="J51" s="107" t="e">
        <f aca="false">'[1]'!J$17</f>
        <v>#N/A</v>
      </c>
      <c r="K51" s="107" t="e">
        <f aca="false">'[1]'!K$17</f>
        <v>#N/A</v>
      </c>
      <c r="L51" s="107" t="e">
        <f aca="false">'[1]'!L$17</f>
        <v>#N/A</v>
      </c>
      <c r="M51" s="107" t="e">
        <f aca="false">'[1]'!M$17</f>
        <v>#N/A</v>
      </c>
      <c r="N51" s="107"/>
      <c r="O51" s="107"/>
      <c r="P51" s="107"/>
      <c r="Q51" s="107"/>
    </row>
    <row r="52" customFormat="false" ht="11.25" hidden="false" customHeight="true" outlineLevel="0" collapsed="false">
      <c r="A52" s="45"/>
      <c r="B52" s="55" t="s">
        <v>90</v>
      </c>
      <c r="C52" s="41" t="s">
        <v>143</v>
      </c>
      <c r="D52" s="107" t="e">
        <f aca="false">'[1]'!D$20</f>
        <v>#N/A</v>
      </c>
      <c r="E52" s="107" t="e">
        <f aca="false">'[1]'!E$20</f>
        <v>#N/A</v>
      </c>
      <c r="F52" s="107" t="e">
        <f aca="false">'[1]'!F$20</f>
        <v>#N/A</v>
      </c>
      <c r="G52" s="107" t="e">
        <f aca="false">'[1]'!G$20</f>
        <v>#N/A</v>
      </c>
      <c r="H52" s="107" t="e">
        <f aca="false">'[1]'!H$20</f>
        <v>#N/A</v>
      </c>
      <c r="I52" s="107" t="e">
        <f aca="false">'[1]'!I$20</f>
        <v>#N/A</v>
      </c>
      <c r="J52" s="107" t="e">
        <f aca="false">'[1]'!J$20</f>
        <v>#N/A</v>
      </c>
      <c r="K52" s="107" t="e">
        <f aca="false">'[1]'!K$20</f>
        <v>#N/A</v>
      </c>
      <c r="L52" s="107" t="e">
        <f aca="false">'[1]'!L$20</f>
        <v>#N/A</v>
      </c>
      <c r="M52" s="107" t="e">
        <f aca="false">'[1]'!M$20</f>
        <v>#N/A</v>
      </c>
      <c r="N52" s="107"/>
      <c r="O52" s="107"/>
      <c r="P52" s="107"/>
      <c r="Q52" s="107"/>
    </row>
    <row r="53" customFormat="false" ht="11.25" hidden="false" customHeight="true" outlineLevel="0" collapsed="false">
      <c r="A53" s="105"/>
      <c r="B53" s="55" t="s">
        <v>92</v>
      </c>
      <c r="C53" s="7" t="s">
        <v>91</v>
      </c>
      <c r="D53" s="107" t="e">
        <f aca="false">'[1]'!D$23</f>
        <v>#N/A</v>
      </c>
      <c r="E53" s="107" t="e">
        <f aca="false">'[1]'!E$23</f>
        <v>#N/A</v>
      </c>
      <c r="F53" s="107" t="e">
        <f aca="false">'[1]'!F$23</f>
        <v>#N/A</v>
      </c>
      <c r="G53" s="107" t="e">
        <f aca="false">'[1]'!G$23</f>
        <v>#N/A</v>
      </c>
      <c r="H53" s="107" t="e">
        <f aca="false">'[1]'!H$23</f>
        <v>#N/A</v>
      </c>
      <c r="I53" s="107" t="e">
        <f aca="false">'[1]'!I$23</f>
        <v>#N/A</v>
      </c>
      <c r="J53" s="107" t="e">
        <f aca="false">'[1]'!J$23</f>
        <v>#N/A</v>
      </c>
      <c r="K53" s="107" t="e">
        <f aca="false">'[1]'!K$23</f>
        <v>#N/A</v>
      </c>
      <c r="L53" s="107" t="e">
        <f aca="false">'[1]'!L$23</f>
        <v>#N/A</v>
      </c>
      <c r="M53" s="107" t="e">
        <f aca="false">'[1]'!M$23</f>
        <v>#N/A</v>
      </c>
      <c r="N53" s="107"/>
      <c r="O53" s="107"/>
      <c r="P53" s="107"/>
      <c r="Q53" s="107"/>
    </row>
    <row r="54" customFormat="false" ht="16.5" hidden="false" customHeight="true" outlineLevel="0" collapsed="false">
      <c r="A54" s="105"/>
      <c r="B54" s="51" t="s">
        <v>94</v>
      </c>
      <c r="D54" s="53" t="e">
        <f aca="false">SUM(D55:D59)</f>
        <v>#N/A</v>
      </c>
      <c r="E54" s="53" t="e">
        <f aca="false">SUM(E55:E59)</f>
        <v>#N/A</v>
      </c>
      <c r="F54" s="53" t="e">
        <f aca="false">SUM(F55:F59)</f>
        <v>#N/A</v>
      </c>
      <c r="G54" s="53" t="e">
        <f aca="false">SUM(G55:G59)</f>
        <v>#N/A</v>
      </c>
      <c r="H54" s="53" t="e">
        <f aca="false">SUM(H55:H59)</f>
        <v>#N/A</v>
      </c>
      <c r="I54" s="53" t="e">
        <f aca="false">SUM(I55:I59)</f>
        <v>#N/A</v>
      </c>
      <c r="J54" s="53" t="e">
        <f aca="false">SUM(J55:J59)</f>
        <v>#N/A</v>
      </c>
      <c r="K54" s="53" t="e">
        <f aca="false">SUM(K55:K59)</f>
        <v>#N/A</v>
      </c>
      <c r="L54" s="53" t="e">
        <f aca="false">SUM(L55:L59)</f>
        <v>#N/A</v>
      </c>
      <c r="M54" s="53" t="e">
        <f aca="false">SUM(M55:M59)</f>
        <v>#N/A</v>
      </c>
      <c r="N54" s="107"/>
      <c r="O54" s="107"/>
      <c r="P54" s="107"/>
      <c r="Q54" s="107"/>
    </row>
    <row r="55" customFormat="false" ht="11.25" hidden="false" customHeight="true" outlineLevel="0" collapsed="false">
      <c r="A55" s="105"/>
      <c r="B55" s="55" t="s">
        <v>95</v>
      </c>
      <c r="C55" s="7" t="s">
        <v>96</v>
      </c>
      <c r="D55" s="107" t="e">
        <f aca="false">'[1]'!D$26</f>
        <v>#N/A</v>
      </c>
      <c r="E55" s="107" t="e">
        <f aca="false">'[1]'!E$26</f>
        <v>#N/A</v>
      </c>
      <c r="F55" s="107" t="e">
        <f aca="false">'[1]'!F$26</f>
        <v>#N/A</v>
      </c>
      <c r="G55" s="107" t="e">
        <f aca="false">'[1]'!G$26</f>
        <v>#N/A</v>
      </c>
      <c r="H55" s="107" t="e">
        <f aca="false">'[1]'!H$26</f>
        <v>#N/A</v>
      </c>
      <c r="I55" s="107" t="e">
        <f aca="false">'[1]'!I$26</f>
        <v>#N/A</v>
      </c>
      <c r="J55" s="107" t="e">
        <f aca="false">'[1]'!J$26</f>
        <v>#N/A</v>
      </c>
      <c r="K55" s="107" t="e">
        <f aca="false">'[1]'!K$26</f>
        <v>#N/A</v>
      </c>
      <c r="L55" s="107" t="e">
        <f aca="false">'[1]'!L$26</f>
        <v>#N/A</v>
      </c>
      <c r="M55" s="107" t="e">
        <f aca="false">'[1]'!M$26</f>
        <v>#N/A</v>
      </c>
      <c r="N55" s="107"/>
      <c r="O55" s="107"/>
      <c r="P55" s="107"/>
      <c r="Q55" s="107"/>
    </row>
    <row r="56" customFormat="false" ht="11.25" hidden="false" customHeight="true" outlineLevel="0" collapsed="false">
      <c r="A56" s="105"/>
      <c r="B56" s="58" t="s">
        <v>97</v>
      </c>
      <c r="C56" s="7" t="s">
        <v>98</v>
      </c>
      <c r="D56" s="107" t="e">
        <f aca="false">'[1]'!D$29</f>
        <v>#N/A</v>
      </c>
      <c r="E56" s="107" t="e">
        <f aca="false">'[1]'!E$29</f>
        <v>#N/A</v>
      </c>
      <c r="F56" s="107" t="e">
        <f aca="false">'[1]'!F$29</f>
        <v>#N/A</v>
      </c>
      <c r="G56" s="107" t="e">
        <f aca="false">'[1]'!G$29</f>
        <v>#N/A</v>
      </c>
      <c r="H56" s="107" t="e">
        <f aca="false">'[1]'!H$29</f>
        <v>#N/A</v>
      </c>
      <c r="I56" s="107" t="e">
        <f aca="false">'[1]'!I$29</f>
        <v>#N/A</v>
      </c>
      <c r="J56" s="107" t="e">
        <f aca="false">'[1]'!J$29</f>
        <v>#N/A</v>
      </c>
      <c r="K56" s="107" t="e">
        <f aca="false">'[1]'!K$29</f>
        <v>#N/A</v>
      </c>
      <c r="L56" s="107" t="e">
        <f aca="false">'[1]'!L$29</f>
        <v>#N/A</v>
      </c>
      <c r="M56" s="107" t="e">
        <f aca="false">'[1]'!M$29</f>
        <v>#N/A</v>
      </c>
      <c r="N56" s="107"/>
      <c r="O56" s="107"/>
      <c r="P56" s="107"/>
      <c r="Q56" s="107"/>
    </row>
    <row r="57" customFormat="false" ht="11.25" hidden="false" customHeight="true" outlineLevel="0" collapsed="false">
      <c r="A57" s="105"/>
      <c r="B57" s="58" t="s">
        <v>99</v>
      </c>
      <c r="C57" s="7" t="s">
        <v>100</v>
      </c>
      <c r="D57" s="107" t="e">
        <f aca="false">'[1]'!D$32</f>
        <v>#N/A</v>
      </c>
      <c r="E57" s="107" t="e">
        <f aca="false">'[1]'!E$32</f>
        <v>#N/A</v>
      </c>
      <c r="F57" s="107" t="e">
        <f aca="false">'[1]'!F$32</f>
        <v>#N/A</v>
      </c>
      <c r="G57" s="107" t="e">
        <f aca="false">'[1]'!G$32</f>
        <v>#N/A</v>
      </c>
      <c r="H57" s="107" t="e">
        <f aca="false">'[1]'!H$32</f>
        <v>#N/A</v>
      </c>
      <c r="I57" s="107" t="e">
        <f aca="false">'[1]'!I$32</f>
        <v>#N/A</v>
      </c>
      <c r="J57" s="107" t="e">
        <f aca="false">'[1]'!J$32</f>
        <v>#N/A</v>
      </c>
      <c r="K57" s="107" t="e">
        <f aca="false">'[1]'!K$32</f>
        <v>#N/A</v>
      </c>
      <c r="L57" s="107" t="e">
        <f aca="false">'[1]'!L$32</f>
        <v>#N/A</v>
      </c>
      <c r="M57" s="107" t="e">
        <f aca="false">'[1]'!M$32</f>
        <v>#N/A</v>
      </c>
      <c r="N57" s="107"/>
      <c r="O57" s="107"/>
      <c r="P57" s="107"/>
      <c r="Q57" s="107"/>
    </row>
    <row r="58" customFormat="false" ht="11.25" hidden="false" customHeight="true" outlineLevel="0" collapsed="false">
      <c r="A58" s="105"/>
      <c r="B58" s="58" t="s">
        <v>101</v>
      </c>
      <c r="C58" s="7" t="s">
        <v>102</v>
      </c>
      <c r="D58" s="107" t="e">
        <f aca="false">'[1]'!D$33</f>
        <v>#N/A</v>
      </c>
      <c r="E58" s="107" t="e">
        <f aca="false">'[1]'!E$33</f>
        <v>#N/A</v>
      </c>
      <c r="F58" s="107" t="e">
        <f aca="false">'[1]'!F$33</f>
        <v>#N/A</v>
      </c>
      <c r="G58" s="107" t="e">
        <f aca="false">'[1]'!G$33</f>
        <v>#N/A</v>
      </c>
      <c r="H58" s="107" t="e">
        <f aca="false">'[1]'!H$33</f>
        <v>#N/A</v>
      </c>
      <c r="I58" s="107" t="e">
        <f aca="false">'[1]'!I$33</f>
        <v>#N/A</v>
      </c>
      <c r="J58" s="107" t="e">
        <f aca="false">'[1]'!J$33</f>
        <v>#N/A</v>
      </c>
      <c r="K58" s="107" t="e">
        <f aca="false">'[1]'!K$33</f>
        <v>#N/A</v>
      </c>
      <c r="L58" s="107" t="e">
        <f aca="false">'[1]'!L$33</f>
        <v>#N/A</v>
      </c>
      <c r="M58" s="107" t="e">
        <f aca="false">'[1]'!M$33</f>
        <v>#N/A</v>
      </c>
      <c r="N58" s="107"/>
      <c r="O58" s="107"/>
      <c r="P58" s="107"/>
      <c r="Q58" s="107"/>
    </row>
    <row r="59" customFormat="false" ht="11.25" hidden="false" customHeight="true" outlineLevel="0" collapsed="false">
      <c r="A59" s="105"/>
      <c r="B59" s="55" t="s">
        <v>103</v>
      </c>
      <c r="C59" s="7" t="s">
        <v>104</v>
      </c>
      <c r="D59" s="107" t="e">
        <f aca="false">'[1]'!D$36</f>
        <v>#N/A</v>
      </c>
      <c r="E59" s="107" t="e">
        <f aca="false">'[1]'!E$36</f>
        <v>#N/A</v>
      </c>
      <c r="F59" s="107" t="e">
        <f aca="false">'[1]'!F$36</f>
        <v>#N/A</v>
      </c>
      <c r="G59" s="107" t="e">
        <f aca="false">'[1]'!G$36</f>
        <v>#N/A</v>
      </c>
      <c r="H59" s="107" t="e">
        <f aca="false">'[1]'!H$36</f>
        <v>#N/A</v>
      </c>
      <c r="I59" s="107" t="e">
        <f aca="false">'[1]'!I$36</f>
        <v>#N/A</v>
      </c>
      <c r="J59" s="107" t="e">
        <f aca="false">'[1]'!J$36</f>
        <v>#N/A</v>
      </c>
      <c r="K59" s="107" t="e">
        <f aca="false">'[1]'!K$36</f>
        <v>#N/A</v>
      </c>
      <c r="L59" s="107" t="e">
        <f aca="false">'[1]'!L$36</f>
        <v>#N/A</v>
      </c>
      <c r="M59" s="107" t="e">
        <f aca="false">'[1]'!M$36</f>
        <v>#N/A</v>
      </c>
      <c r="N59" s="107"/>
      <c r="O59" s="107"/>
      <c r="P59" s="107"/>
      <c r="Q59" s="107"/>
    </row>
    <row r="60" customFormat="false" ht="17.25" hidden="false" customHeight="true" outlineLevel="0" collapsed="false">
      <c r="A60" s="105"/>
      <c r="B60" s="51" t="s">
        <v>105</v>
      </c>
      <c r="C60" s="7"/>
      <c r="D60" s="53" t="e">
        <f aca="false">SUM(D61:D74)</f>
        <v>#N/A</v>
      </c>
      <c r="E60" s="53" t="e">
        <f aca="false">SUM(E61:E74)</f>
        <v>#N/A</v>
      </c>
      <c r="F60" s="53" t="e">
        <f aca="false">SUM(F61:F74)</f>
        <v>#N/A</v>
      </c>
      <c r="G60" s="53" t="e">
        <f aca="false">SUM(G61:G74)</f>
        <v>#N/A</v>
      </c>
      <c r="H60" s="53" t="e">
        <f aca="false">SUM(H61:H74)</f>
        <v>#N/A</v>
      </c>
      <c r="I60" s="53" t="e">
        <f aca="false">SUM(I61:I74)</f>
        <v>#N/A</v>
      </c>
      <c r="J60" s="53" t="e">
        <f aca="false">SUM(J61:J74)</f>
        <v>#N/A</v>
      </c>
      <c r="K60" s="53" t="e">
        <f aca="false">SUM(K61:K74)</f>
        <v>#N/A</v>
      </c>
      <c r="L60" s="53" t="e">
        <f aca="false">SUM(L61:L74)</f>
        <v>#N/A</v>
      </c>
      <c r="M60" s="53" t="e">
        <f aca="false">SUM(M61:M74)</f>
        <v>#N/A</v>
      </c>
      <c r="N60" s="107"/>
      <c r="O60" s="107"/>
      <c r="P60" s="107"/>
      <c r="Q60" s="107"/>
    </row>
    <row r="61" customFormat="false" ht="11.25" hidden="false" customHeight="true" outlineLevel="0" collapsed="false">
      <c r="A61" s="105"/>
      <c r="B61" s="109" t="s">
        <v>106</v>
      </c>
      <c r="C61" s="7" t="s">
        <v>107</v>
      </c>
      <c r="D61" s="107" t="e">
        <f aca="false">'[1]'!D$39</f>
        <v>#N/A</v>
      </c>
      <c r="E61" s="107" t="e">
        <f aca="false">'[1]'!E$39</f>
        <v>#N/A</v>
      </c>
      <c r="F61" s="107" t="e">
        <f aca="false">'[1]'!F$39</f>
        <v>#N/A</v>
      </c>
      <c r="G61" s="107" t="e">
        <f aca="false">'[1]'!G$39</f>
        <v>#N/A</v>
      </c>
      <c r="H61" s="107" t="e">
        <f aca="false">'[1]'!H$39</f>
        <v>#N/A</v>
      </c>
      <c r="I61" s="107" t="e">
        <f aca="false">'[1]'!I$39</f>
        <v>#N/A</v>
      </c>
      <c r="J61" s="107" t="e">
        <f aca="false">'[1]'!J$39</f>
        <v>#N/A</v>
      </c>
      <c r="K61" s="107" t="e">
        <f aca="false">'[1]'!K$39</f>
        <v>#N/A</v>
      </c>
      <c r="L61" s="107" t="e">
        <f aca="false">'[1]'!L$39</f>
        <v>#N/A</v>
      </c>
      <c r="M61" s="107" t="e">
        <f aca="false">'[1]'!M$39</f>
        <v>#N/A</v>
      </c>
      <c r="N61" s="107"/>
      <c r="O61" s="107"/>
      <c r="P61" s="107"/>
      <c r="Q61" s="107"/>
    </row>
    <row r="62" customFormat="false" ht="11.25" hidden="false" customHeight="true" outlineLevel="0" collapsed="false">
      <c r="A62" s="105"/>
      <c r="B62" s="109" t="s">
        <v>108</v>
      </c>
      <c r="C62" s="7" t="s">
        <v>109</v>
      </c>
      <c r="D62" s="107" t="e">
        <f aca="false">'[1]'!D$42</f>
        <v>#N/A</v>
      </c>
      <c r="E62" s="107" t="e">
        <f aca="false">'[1]'!E$42</f>
        <v>#N/A</v>
      </c>
      <c r="F62" s="107" t="e">
        <f aca="false">'[1]'!F$42</f>
        <v>#N/A</v>
      </c>
      <c r="G62" s="107" t="e">
        <f aca="false">'[1]'!G$42</f>
        <v>#N/A</v>
      </c>
      <c r="H62" s="107" t="e">
        <f aca="false">'[1]'!H$42</f>
        <v>#N/A</v>
      </c>
      <c r="I62" s="107" t="e">
        <f aca="false">'[1]'!I$42</f>
        <v>#N/A</v>
      </c>
      <c r="J62" s="107" t="e">
        <f aca="false">'[1]'!J$42</f>
        <v>#N/A</v>
      </c>
      <c r="K62" s="107" t="e">
        <f aca="false">'[1]'!K$42</f>
        <v>#N/A</v>
      </c>
      <c r="L62" s="107" t="e">
        <f aca="false">'[1]'!L$42</f>
        <v>#N/A</v>
      </c>
      <c r="M62" s="107" t="e">
        <f aca="false">'[1]'!M$42</f>
        <v>#N/A</v>
      </c>
      <c r="N62" s="107"/>
      <c r="O62" s="107"/>
      <c r="P62" s="107"/>
      <c r="Q62" s="107"/>
    </row>
    <row r="63" customFormat="false" ht="11.25" hidden="false" customHeight="true" outlineLevel="0" collapsed="false">
      <c r="A63" s="105"/>
      <c r="B63" s="109" t="s">
        <v>110</v>
      </c>
      <c r="C63" s="7" t="s">
        <v>111</v>
      </c>
      <c r="D63" s="107" t="e">
        <f aca="false">'[1]'!D$45</f>
        <v>#N/A</v>
      </c>
      <c r="E63" s="107" t="e">
        <f aca="false">'[1]'!E$45</f>
        <v>#N/A</v>
      </c>
      <c r="F63" s="107" t="e">
        <f aca="false">'[1]'!F$45</f>
        <v>#N/A</v>
      </c>
      <c r="G63" s="107" t="e">
        <f aca="false">'[1]'!G$45</f>
        <v>#N/A</v>
      </c>
      <c r="H63" s="107" t="e">
        <f aca="false">'[1]'!H$45</f>
        <v>#N/A</v>
      </c>
      <c r="I63" s="107" t="e">
        <f aca="false">'[1]'!I$45</f>
        <v>#N/A</v>
      </c>
      <c r="J63" s="107" t="e">
        <f aca="false">'[1]'!J$45</f>
        <v>#N/A</v>
      </c>
      <c r="K63" s="107" t="e">
        <f aca="false">'[1]'!K$45</f>
        <v>#N/A</v>
      </c>
      <c r="L63" s="107" t="e">
        <f aca="false">'[1]'!L$45</f>
        <v>#N/A</v>
      </c>
      <c r="M63" s="107" t="e">
        <f aca="false">'[1]'!M$45</f>
        <v>#N/A</v>
      </c>
      <c r="N63" s="107"/>
      <c r="O63" s="107"/>
      <c r="P63" s="107"/>
      <c r="Q63" s="107"/>
    </row>
    <row r="64" customFormat="false" ht="11.25" hidden="false" customHeight="true" outlineLevel="0" collapsed="false">
      <c r="A64" s="105"/>
      <c r="B64" s="109" t="s">
        <v>112</v>
      </c>
      <c r="C64" s="7" t="s">
        <v>113</v>
      </c>
      <c r="D64" s="107" t="e">
        <f aca="false">'[1]'!D$48</f>
        <v>#N/A</v>
      </c>
      <c r="E64" s="107" t="e">
        <f aca="false">'[1]'!E$48</f>
        <v>#N/A</v>
      </c>
      <c r="F64" s="107" t="e">
        <f aca="false">'[1]'!F$48</f>
        <v>#N/A</v>
      </c>
      <c r="G64" s="107" t="e">
        <f aca="false">'[1]'!G$48</f>
        <v>#N/A</v>
      </c>
      <c r="H64" s="107" t="e">
        <f aca="false">'[1]'!H$48</f>
        <v>#N/A</v>
      </c>
      <c r="I64" s="107" t="e">
        <f aca="false">'[1]'!I$48</f>
        <v>#N/A</v>
      </c>
      <c r="J64" s="107" t="e">
        <f aca="false">'[1]'!J$48</f>
        <v>#N/A</v>
      </c>
      <c r="K64" s="107" t="e">
        <f aca="false">'[1]'!K$48</f>
        <v>#N/A</v>
      </c>
      <c r="L64" s="107" t="e">
        <f aca="false">'[1]'!L$48</f>
        <v>#N/A</v>
      </c>
      <c r="M64" s="107" t="e">
        <f aca="false">'[1]'!M$48</f>
        <v>#N/A</v>
      </c>
      <c r="N64" s="107"/>
      <c r="O64" s="107"/>
      <c r="P64" s="107"/>
      <c r="Q64" s="107"/>
    </row>
    <row r="65" customFormat="false" ht="11.25" hidden="false" customHeight="true" outlineLevel="0" collapsed="false">
      <c r="A65" s="105"/>
      <c r="B65" s="109" t="s">
        <v>114</v>
      </c>
      <c r="C65" s="7" t="s">
        <v>115</v>
      </c>
      <c r="D65" s="107" t="e">
        <f aca="false">'[1]'!D$51</f>
        <v>#N/A</v>
      </c>
      <c r="E65" s="107" t="e">
        <f aca="false">'[1]'!E$51</f>
        <v>#N/A</v>
      </c>
      <c r="F65" s="107" t="e">
        <f aca="false">'[1]'!F$51</f>
        <v>#N/A</v>
      </c>
      <c r="G65" s="107" t="e">
        <f aca="false">'[1]'!G$51</f>
        <v>#N/A</v>
      </c>
      <c r="H65" s="107" t="e">
        <f aca="false">'[1]'!H$51</f>
        <v>#N/A</v>
      </c>
      <c r="I65" s="107" t="e">
        <f aca="false">'[1]'!I$51</f>
        <v>#N/A</v>
      </c>
      <c r="J65" s="107" t="e">
        <f aca="false">'[1]'!J$51</f>
        <v>#N/A</v>
      </c>
      <c r="K65" s="107" t="e">
        <f aca="false">'[1]'!K$51</f>
        <v>#N/A</v>
      </c>
      <c r="L65" s="107" t="e">
        <f aca="false">'[1]'!L$51</f>
        <v>#N/A</v>
      </c>
      <c r="M65" s="107" t="e">
        <f aca="false">'[1]'!M$51</f>
        <v>#N/A</v>
      </c>
      <c r="N65" s="107"/>
      <c r="O65" s="107"/>
      <c r="P65" s="107"/>
      <c r="Q65" s="107"/>
    </row>
    <row r="66" customFormat="false" ht="11.25" hidden="false" customHeight="true" outlineLevel="0" collapsed="false">
      <c r="A66" s="110"/>
      <c r="B66" s="109" t="s">
        <v>116</v>
      </c>
      <c r="C66" s="7" t="s">
        <v>117</v>
      </c>
      <c r="D66" s="107" t="e">
        <f aca="false">'[1]'!D$54</f>
        <v>#N/A</v>
      </c>
      <c r="E66" s="107" t="e">
        <f aca="false">'[1]'!E$54</f>
        <v>#N/A</v>
      </c>
      <c r="F66" s="107" t="e">
        <f aca="false">'[1]'!F$54</f>
        <v>#N/A</v>
      </c>
      <c r="G66" s="107" t="e">
        <f aca="false">'[1]'!G$54</f>
        <v>#N/A</v>
      </c>
      <c r="H66" s="107" t="e">
        <f aca="false">'[1]'!H$54</f>
        <v>#N/A</v>
      </c>
      <c r="I66" s="107" t="e">
        <f aca="false">'[1]'!I$54</f>
        <v>#N/A</v>
      </c>
      <c r="J66" s="107" t="e">
        <f aca="false">'[1]'!J$54</f>
        <v>#N/A</v>
      </c>
      <c r="K66" s="107" t="e">
        <f aca="false">'[1]'!K$54</f>
        <v>#N/A</v>
      </c>
      <c r="L66" s="107" t="e">
        <f aca="false">'[1]'!L$54</f>
        <v>#N/A</v>
      </c>
      <c r="M66" s="107" t="e">
        <f aca="false">'[1]'!M$54</f>
        <v>#N/A</v>
      </c>
      <c r="N66" s="107"/>
      <c r="O66" s="107"/>
      <c r="P66" s="107"/>
      <c r="Q66" s="107"/>
    </row>
    <row r="67" customFormat="false" ht="11.25" hidden="false" customHeight="true" outlineLevel="0" collapsed="false">
      <c r="A67" s="105"/>
      <c r="B67" s="109" t="s">
        <v>118</v>
      </c>
      <c r="C67" s="7" t="s">
        <v>119</v>
      </c>
      <c r="D67" s="107" t="e">
        <f aca="false">'[1]'!D$57</f>
        <v>#N/A</v>
      </c>
      <c r="E67" s="107" t="e">
        <f aca="false">'[1]'!E$57</f>
        <v>#N/A</v>
      </c>
      <c r="F67" s="107" t="e">
        <f aca="false">'[1]'!F$57</f>
        <v>#N/A</v>
      </c>
      <c r="G67" s="107" t="e">
        <f aca="false">'[1]'!G$57</f>
        <v>#N/A</v>
      </c>
      <c r="H67" s="107" t="e">
        <f aca="false">'[1]'!H$57</f>
        <v>#N/A</v>
      </c>
      <c r="I67" s="107" t="e">
        <f aca="false">'[1]'!I$57</f>
        <v>#N/A</v>
      </c>
      <c r="J67" s="107" t="e">
        <f aca="false">'[1]'!J$57</f>
        <v>#N/A</v>
      </c>
      <c r="K67" s="107" t="e">
        <f aca="false">'[1]'!K$57</f>
        <v>#N/A</v>
      </c>
      <c r="L67" s="107" t="e">
        <f aca="false">'[1]'!L$57</f>
        <v>#N/A</v>
      </c>
      <c r="M67" s="107" t="e">
        <f aca="false">'[1]'!M$57</f>
        <v>#N/A</v>
      </c>
      <c r="N67" s="107"/>
      <c r="O67" s="107"/>
      <c r="P67" s="107"/>
      <c r="Q67" s="107"/>
    </row>
    <row r="68" customFormat="false" ht="11.25" hidden="false" customHeight="true" outlineLevel="0" collapsed="false">
      <c r="A68" s="105"/>
      <c r="B68" s="109" t="s">
        <v>120</v>
      </c>
      <c r="C68" s="7" t="s">
        <v>121</v>
      </c>
      <c r="D68" s="107" t="e">
        <f aca="false">'[1]'!D$60</f>
        <v>#N/A</v>
      </c>
      <c r="E68" s="107" t="e">
        <f aca="false">'[1]'!E$60</f>
        <v>#N/A</v>
      </c>
      <c r="F68" s="107" t="e">
        <f aca="false">'[1]'!F$60</f>
        <v>#N/A</v>
      </c>
      <c r="G68" s="107" t="e">
        <f aca="false">'[1]'!G$60</f>
        <v>#N/A</v>
      </c>
      <c r="H68" s="107" t="e">
        <f aca="false">'[1]'!H$60</f>
        <v>#N/A</v>
      </c>
      <c r="I68" s="107" t="e">
        <f aca="false">'[1]'!I$60</f>
        <v>#N/A</v>
      </c>
      <c r="J68" s="107" t="e">
        <f aca="false">'[1]'!J$60</f>
        <v>#N/A</v>
      </c>
      <c r="K68" s="107" t="e">
        <f aca="false">'[1]'!K$60</f>
        <v>#N/A</v>
      </c>
      <c r="L68" s="107" t="e">
        <f aca="false">'[1]'!L$60</f>
        <v>#N/A</v>
      </c>
      <c r="M68" s="107" t="e">
        <f aca="false">'[1]'!M$60</f>
        <v>#N/A</v>
      </c>
      <c r="N68" s="107"/>
      <c r="O68" s="107"/>
      <c r="P68" s="107"/>
      <c r="Q68" s="107"/>
    </row>
    <row r="69" customFormat="false" ht="11.25" hidden="false" customHeight="true" outlineLevel="0" collapsed="false">
      <c r="A69" s="105"/>
      <c r="B69" s="109" t="s">
        <v>122</v>
      </c>
      <c r="C69" s="7" t="s">
        <v>123</v>
      </c>
      <c r="D69" s="107" t="e">
        <f aca="false">'[1]'!D$63</f>
        <v>#N/A</v>
      </c>
      <c r="E69" s="107" t="e">
        <f aca="false">'[1]'!E$63</f>
        <v>#N/A</v>
      </c>
      <c r="F69" s="107" t="e">
        <f aca="false">'[1]'!F$63</f>
        <v>#N/A</v>
      </c>
      <c r="G69" s="107" t="e">
        <f aca="false">'[1]'!G$63</f>
        <v>#N/A</v>
      </c>
      <c r="H69" s="107" t="e">
        <f aca="false">'[1]'!H$63</f>
        <v>#N/A</v>
      </c>
      <c r="I69" s="107" t="e">
        <f aca="false">'[1]'!I$63</f>
        <v>#N/A</v>
      </c>
      <c r="J69" s="107" t="e">
        <f aca="false">'[1]'!J$63</f>
        <v>#N/A</v>
      </c>
      <c r="K69" s="107" t="e">
        <f aca="false">'[1]'!K$63</f>
        <v>#N/A</v>
      </c>
      <c r="L69" s="107" t="e">
        <f aca="false">'[1]'!L$63</f>
        <v>#N/A</v>
      </c>
      <c r="M69" s="107" t="e">
        <f aca="false">'[1]'!M$63</f>
        <v>#N/A</v>
      </c>
      <c r="N69" s="107"/>
      <c r="O69" s="107"/>
      <c r="P69" s="107"/>
      <c r="Q69" s="107"/>
    </row>
    <row r="70" customFormat="false" ht="11.25" hidden="false" customHeight="true" outlineLevel="0" collapsed="false">
      <c r="A70" s="105"/>
      <c r="B70" s="109" t="s">
        <v>124</v>
      </c>
      <c r="C70" s="7" t="s">
        <v>125</v>
      </c>
      <c r="D70" s="107" t="e">
        <f aca="false">'[1]'!D$66</f>
        <v>#N/A</v>
      </c>
      <c r="E70" s="107" t="e">
        <f aca="false">'[1]'!E$66</f>
        <v>#N/A</v>
      </c>
      <c r="F70" s="107" t="e">
        <f aca="false">'[1]'!F$66</f>
        <v>#N/A</v>
      </c>
      <c r="G70" s="107" t="e">
        <f aca="false">'[1]'!G$66</f>
        <v>#N/A</v>
      </c>
      <c r="H70" s="107" t="e">
        <f aca="false">'[1]'!H$66</f>
        <v>#N/A</v>
      </c>
      <c r="I70" s="107" t="e">
        <f aca="false">'[1]'!I$66</f>
        <v>#N/A</v>
      </c>
      <c r="J70" s="107" t="e">
        <f aca="false">'[1]'!J$66</f>
        <v>#N/A</v>
      </c>
      <c r="K70" s="107" t="e">
        <f aca="false">'[1]'!K$66</f>
        <v>#N/A</v>
      </c>
      <c r="L70" s="107" t="e">
        <f aca="false">'[1]'!L$66</f>
        <v>#N/A</v>
      </c>
      <c r="M70" s="107" t="e">
        <f aca="false">'[1]'!M$66</f>
        <v>#N/A</v>
      </c>
      <c r="N70" s="107"/>
      <c r="O70" s="107"/>
      <c r="P70" s="107"/>
      <c r="Q70" s="107"/>
    </row>
    <row r="71" customFormat="false" ht="11.25" hidden="false" customHeight="true" outlineLevel="0" collapsed="false">
      <c r="A71" s="105"/>
      <c r="B71" s="109" t="s">
        <v>126</v>
      </c>
      <c r="C71" s="7" t="s">
        <v>127</v>
      </c>
      <c r="D71" s="107" t="e">
        <f aca="false">'[1]'!D$69</f>
        <v>#N/A</v>
      </c>
      <c r="E71" s="107" t="e">
        <f aca="false">'[1]'!E$69</f>
        <v>#N/A</v>
      </c>
      <c r="F71" s="107" t="e">
        <f aca="false">'[1]'!F$69</f>
        <v>#N/A</v>
      </c>
      <c r="G71" s="107" t="e">
        <f aca="false">'[1]'!G$69</f>
        <v>#N/A</v>
      </c>
      <c r="H71" s="107" t="e">
        <f aca="false">'[1]'!H$69</f>
        <v>#N/A</v>
      </c>
      <c r="I71" s="107" t="e">
        <f aca="false">'[1]'!I$69</f>
        <v>#N/A</v>
      </c>
      <c r="J71" s="107" t="e">
        <f aca="false">'[1]'!J$69</f>
        <v>#N/A</v>
      </c>
      <c r="K71" s="107" t="e">
        <f aca="false">'[1]'!K$69</f>
        <v>#N/A</v>
      </c>
      <c r="L71" s="107" t="e">
        <f aca="false">'[1]'!L$69</f>
        <v>#N/A</v>
      </c>
      <c r="M71" s="107" t="e">
        <f aca="false">'[1]'!M$69</f>
        <v>#N/A</v>
      </c>
      <c r="N71" s="107"/>
      <c r="O71" s="107"/>
      <c r="P71" s="107"/>
      <c r="Q71" s="107"/>
    </row>
    <row r="72" customFormat="false" ht="11.25" hidden="false" customHeight="true" outlineLevel="0" collapsed="false">
      <c r="A72" s="105"/>
      <c r="B72" s="109" t="s">
        <v>128</v>
      </c>
      <c r="C72" s="7" t="s">
        <v>129</v>
      </c>
      <c r="D72" s="107" t="e">
        <f aca="false">'[1]'!D$72</f>
        <v>#N/A</v>
      </c>
      <c r="E72" s="107" t="e">
        <f aca="false">'[1]'!E$72</f>
        <v>#N/A</v>
      </c>
      <c r="F72" s="107" t="e">
        <f aca="false">'[1]'!F$72</f>
        <v>#N/A</v>
      </c>
      <c r="G72" s="107" t="e">
        <f aca="false">'[1]'!G$72</f>
        <v>#N/A</v>
      </c>
      <c r="H72" s="107" t="e">
        <f aca="false">'[1]'!H$72</f>
        <v>#N/A</v>
      </c>
      <c r="I72" s="107" t="e">
        <f aca="false">'[1]'!I$72</f>
        <v>#N/A</v>
      </c>
      <c r="J72" s="107" t="e">
        <f aca="false">'[1]'!J$72</f>
        <v>#N/A</v>
      </c>
      <c r="K72" s="107" t="e">
        <f aca="false">'[1]'!K$72</f>
        <v>#N/A</v>
      </c>
      <c r="L72" s="107" t="e">
        <f aca="false">'[1]'!L$72</f>
        <v>#N/A</v>
      </c>
      <c r="M72" s="107" t="e">
        <f aca="false">'[1]'!M$72</f>
        <v>#N/A</v>
      </c>
      <c r="N72" s="107"/>
      <c r="O72" s="107"/>
      <c r="P72" s="107"/>
      <c r="Q72" s="107"/>
    </row>
    <row r="73" customFormat="false" ht="11.25" hidden="false" customHeight="true" outlineLevel="0" collapsed="false">
      <c r="A73" s="105"/>
      <c r="B73" s="109" t="s">
        <v>130</v>
      </c>
      <c r="C73" s="7" t="s">
        <v>131</v>
      </c>
      <c r="D73" s="107" t="e">
        <f aca="false">'[1]'!D$75</f>
        <v>#N/A</v>
      </c>
      <c r="E73" s="107" t="e">
        <f aca="false">'[1]'!E$75</f>
        <v>#N/A</v>
      </c>
      <c r="F73" s="107" t="e">
        <f aca="false">'[1]'!F$75</f>
        <v>#N/A</v>
      </c>
      <c r="G73" s="107" t="e">
        <f aca="false">'[1]'!G$75</f>
        <v>#N/A</v>
      </c>
      <c r="H73" s="107" t="e">
        <f aca="false">'[1]'!H$75</f>
        <v>#N/A</v>
      </c>
      <c r="I73" s="107" t="e">
        <f aca="false">'[1]'!I$75</f>
        <v>#N/A</v>
      </c>
      <c r="J73" s="107" t="e">
        <f aca="false">'[1]'!J$75</f>
        <v>#N/A</v>
      </c>
      <c r="K73" s="107" t="e">
        <f aca="false">'[1]'!K$75</f>
        <v>#N/A</v>
      </c>
      <c r="L73" s="107" t="e">
        <f aca="false">'[1]'!L$75</f>
        <v>#N/A</v>
      </c>
      <c r="M73" s="107" t="e">
        <f aca="false">'[1]'!M$75</f>
        <v>#N/A</v>
      </c>
      <c r="N73" s="107"/>
      <c r="O73" s="107"/>
      <c r="P73" s="107"/>
      <c r="Q73" s="107"/>
    </row>
    <row r="74" customFormat="false" ht="11.25" hidden="false" customHeight="true" outlineLevel="0" collapsed="false">
      <c r="A74" s="105"/>
      <c r="B74" s="109" t="s">
        <v>132</v>
      </c>
      <c r="C74" s="7" t="s">
        <v>133</v>
      </c>
      <c r="D74" s="107" t="e">
        <f aca="false">'[1]'!D$78</f>
        <v>#N/A</v>
      </c>
      <c r="E74" s="107" t="e">
        <f aca="false">'[1]'!E$78</f>
        <v>#N/A</v>
      </c>
      <c r="F74" s="107" t="e">
        <f aca="false">'[1]'!F$78</f>
        <v>#N/A</v>
      </c>
      <c r="G74" s="107" t="e">
        <f aca="false">'[1]'!G$78</f>
        <v>#N/A</v>
      </c>
      <c r="H74" s="107" t="e">
        <f aca="false">'[1]'!H$78</f>
        <v>#N/A</v>
      </c>
      <c r="I74" s="107" t="e">
        <f aca="false">'[1]'!I$78</f>
        <v>#N/A</v>
      </c>
      <c r="J74" s="107" t="e">
        <f aca="false">'[1]'!J$78</f>
        <v>#N/A</v>
      </c>
      <c r="K74" s="107" t="e">
        <f aca="false">'[1]'!K$78</f>
        <v>#N/A</v>
      </c>
      <c r="L74" s="107" t="e">
        <f aca="false">'[1]'!L$78</f>
        <v>#N/A</v>
      </c>
      <c r="M74" s="107" t="e">
        <f aca="false">'[1]'!M$78</f>
        <v>#N/A</v>
      </c>
      <c r="N74" s="107"/>
      <c r="O74" s="107"/>
      <c r="P74" s="107"/>
      <c r="Q74" s="107"/>
    </row>
    <row r="75" customFormat="false" ht="11.25" hidden="false" customHeight="true" outlineLevel="0" collapsed="false">
      <c r="A75" s="105"/>
      <c r="B75" s="62"/>
      <c r="C75" s="111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07"/>
      <c r="O75" s="107"/>
      <c r="P75" s="107"/>
      <c r="Q75" s="107"/>
    </row>
    <row r="76" customFormat="false" ht="11.25" hidden="false" customHeight="true" outlineLevel="0" collapsed="false">
      <c r="A76" s="105"/>
      <c r="B76" s="106"/>
      <c r="D76" s="115"/>
      <c r="E76" s="115"/>
      <c r="F76" s="115"/>
      <c r="G76" s="116"/>
      <c r="H76" s="116"/>
      <c r="I76" s="116"/>
      <c r="J76" s="116"/>
      <c r="K76" s="116"/>
      <c r="L76" s="116"/>
      <c r="M76" s="116"/>
      <c r="N76" s="107"/>
      <c r="O76" s="107"/>
      <c r="P76" s="107"/>
      <c r="Q76" s="107"/>
    </row>
    <row r="77" customFormat="false" ht="11.25" hidden="false" customHeight="tru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07"/>
      <c r="O77" s="107"/>
      <c r="P77" s="107"/>
      <c r="Q77" s="107"/>
    </row>
    <row r="78" customFormat="false" ht="11.25" hidden="false" customHeight="true" outlineLevel="0" collapsed="false">
      <c r="B78" s="42" t="s">
        <v>145</v>
      </c>
      <c r="D78" s="115"/>
      <c r="E78" s="115"/>
      <c r="F78" s="115"/>
      <c r="G78" s="116"/>
      <c r="H78" s="116"/>
      <c r="I78" s="116"/>
      <c r="J78" s="116"/>
      <c r="K78" s="116"/>
      <c r="L78" s="116"/>
      <c r="M78" s="116"/>
      <c r="N78" s="107"/>
      <c r="O78" s="107"/>
      <c r="P78" s="107"/>
      <c r="Q78" s="107"/>
    </row>
    <row r="79" customFormat="false" ht="11.25" hidden="false" customHeight="true" outlineLevel="0" collapsed="false">
      <c r="B79" s="43" t="s">
        <v>140</v>
      </c>
      <c r="D79" s="115"/>
      <c r="E79" s="115"/>
      <c r="F79" s="115"/>
      <c r="G79" s="116"/>
      <c r="H79" s="116"/>
      <c r="I79" s="116"/>
      <c r="J79" s="116"/>
      <c r="K79" s="116"/>
      <c r="L79" s="116"/>
      <c r="M79" s="116"/>
      <c r="N79" s="107"/>
      <c r="O79" s="107"/>
      <c r="P79" s="107"/>
      <c r="Q79" s="107"/>
    </row>
    <row r="80" customFormat="false" ht="11.25" hidden="false" customHeight="true" outlineLevel="0" collapsed="false">
      <c r="B80" s="14" t="s">
        <v>15</v>
      </c>
      <c r="D80" s="115"/>
      <c r="E80" s="115"/>
      <c r="F80" s="115"/>
      <c r="G80" s="116"/>
      <c r="H80" s="116"/>
      <c r="I80" s="116"/>
      <c r="J80" s="116"/>
      <c r="K80" s="116"/>
      <c r="L80" s="116"/>
      <c r="M80" s="116"/>
      <c r="N80" s="107"/>
      <c r="O80" s="107"/>
      <c r="P80" s="107"/>
      <c r="Q80" s="107"/>
    </row>
    <row r="81" customFormat="false" ht="11.25" hidden="false" customHeight="true" outlineLevel="0" collapsed="false">
      <c r="B81" s="100"/>
      <c r="D81" s="115"/>
      <c r="E81" s="115"/>
      <c r="F81" s="115"/>
      <c r="G81" s="116"/>
      <c r="H81" s="116"/>
      <c r="I81" s="116"/>
      <c r="J81" s="116"/>
      <c r="K81" s="116"/>
      <c r="L81" s="116"/>
      <c r="M81" s="116"/>
      <c r="N81" s="107"/>
      <c r="O81" s="107"/>
      <c r="P81" s="107"/>
      <c r="Q81" s="107"/>
    </row>
    <row r="82" customFormat="false" ht="11.25" hidden="false" customHeight="true" outlineLevel="0" collapsed="false">
      <c r="B82" s="47"/>
      <c r="C82" s="113" t="s">
        <v>79</v>
      </c>
      <c r="D82" s="118" t="str">
        <f aca="false">D44</f>
        <v>2008/09</v>
      </c>
      <c r="E82" s="118" t="str">
        <f aca="false">E44</f>
        <v>2009/10</v>
      </c>
      <c r="F82" s="118" t="str">
        <f aca="false">F44</f>
        <v>2010/11</v>
      </c>
      <c r="G82" s="118" t="str">
        <f aca="false">G44</f>
        <v>2011/12</v>
      </c>
      <c r="H82" s="118" t="str">
        <f aca="false">H44</f>
        <v>2012/13</v>
      </c>
      <c r="I82" s="118" t="str">
        <f aca="false">I44</f>
        <v>2013/14</v>
      </c>
      <c r="J82" s="118" t="str">
        <f aca="false">J44</f>
        <v>2014/15</v>
      </c>
      <c r="K82" s="118" t="str">
        <f aca="false">K44</f>
        <v>2015/16</v>
      </c>
      <c r="L82" s="118" t="str">
        <f aca="false">L44</f>
        <v>2016/17</v>
      </c>
      <c r="M82" s="118" t="str">
        <f aca="false">M44</f>
        <v>2016/17</v>
      </c>
      <c r="N82" s="107"/>
      <c r="O82" s="107"/>
      <c r="P82" s="107"/>
      <c r="Q82" s="107"/>
    </row>
    <row r="83" customFormat="false" ht="8.25" hidden="false" customHeight="true" outlineLevel="0" collapsed="false">
      <c r="B83" s="106"/>
      <c r="D83" s="115"/>
      <c r="E83" s="115"/>
      <c r="F83" s="115"/>
      <c r="G83" s="116"/>
      <c r="H83" s="116"/>
      <c r="I83" s="116"/>
      <c r="J83" s="116"/>
      <c r="K83" s="116"/>
      <c r="L83" s="116"/>
      <c r="M83" s="116"/>
      <c r="N83" s="107"/>
      <c r="O83" s="107"/>
      <c r="P83" s="107"/>
      <c r="Q83" s="107"/>
    </row>
    <row r="84" customFormat="false" ht="15.75" hidden="false" customHeight="true" outlineLevel="0" collapsed="false">
      <c r="B84" s="51" t="s">
        <v>146</v>
      </c>
      <c r="D84" s="85" t="e">
        <f aca="false">D8/D46*100</f>
        <v>#N/A</v>
      </c>
      <c r="E84" s="85" t="e">
        <f aca="false">E8/E46*100</f>
        <v>#N/A</v>
      </c>
      <c r="F84" s="85" t="e">
        <f aca="false">F8/F46*100</f>
        <v>#N/A</v>
      </c>
      <c r="G84" s="85" t="e">
        <f aca="false">G8/G46*100</f>
        <v>#N/A</v>
      </c>
      <c r="H84" s="85" t="e">
        <f aca="false">H8/H46*100</f>
        <v>#N/A</v>
      </c>
      <c r="I84" s="85" t="e">
        <f aca="false">I8/I46*100</f>
        <v>#N/A</v>
      </c>
      <c r="J84" s="85" t="e">
        <f aca="false">J8/J46*100</f>
        <v>#N/A</v>
      </c>
      <c r="K84" s="85" t="e">
        <f aca="false">K8/K46*100</f>
        <v>#N/A</v>
      </c>
      <c r="L84" s="85" t="e">
        <f aca="false">L8/L46*100</f>
        <v>#N/A</v>
      </c>
      <c r="M84" s="85" t="e">
        <f aca="false">M8/M46*100</f>
        <v>#N/A</v>
      </c>
      <c r="N84" s="107"/>
      <c r="O84" s="107"/>
      <c r="P84" s="107"/>
      <c r="Q84" s="107"/>
    </row>
    <row r="85" customFormat="false" ht="11.25" hidden="false" customHeight="true" outlineLevel="0" collapsed="false">
      <c r="B85" s="51" t="s">
        <v>80</v>
      </c>
      <c r="C85" s="7"/>
      <c r="D85" s="85" t="e">
        <f aca="false">D9/D47*100</f>
        <v>#N/A</v>
      </c>
      <c r="E85" s="85" t="e">
        <f aca="false">E9/E47*100</f>
        <v>#N/A</v>
      </c>
      <c r="F85" s="85" t="e">
        <f aca="false">F9/F47*100</f>
        <v>#N/A</v>
      </c>
      <c r="G85" s="85" t="e">
        <f aca="false">G9/G47*100</f>
        <v>#N/A</v>
      </c>
      <c r="H85" s="85" t="e">
        <f aca="false">H9/H47*100</f>
        <v>#N/A</v>
      </c>
      <c r="I85" s="85" t="e">
        <f aca="false">I9/I47*100</f>
        <v>#N/A</v>
      </c>
      <c r="J85" s="85" t="e">
        <f aca="false">J9/J47*100</f>
        <v>#N/A</v>
      </c>
      <c r="K85" s="85" t="e">
        <f aca="false">K9/K47*100</f>
        <v>#N/A</v>
      </c>
      <c r="L85" s="85" t="e">
        <f aca="false">L9/L47*100</f>
        <v>#N/A</v>
      </c>
      <c r="M85" s="85" t="e">
        <f aca="false">M9/M47*100</f>
        <v>#N/A</v>
      </c>
      <c r="N85" s="107"/>
      <c r="O85" s="107"/>
      <c r="P85" s="107"/>
      <c r="Q85" s="107"/>
    </row>
    <row r="86" customFormat="false" ht="11.25" hidden="false" customHeight="true" outlineLevel="0" collapsed="false">
      <c r="B86" s="55" t="s">
        <v>82</v>
      </c>
      <c r="C86" s="99" t="s">
        <v>83</v>
      </c>
      <c r="D86" s="119" t="e">
        <f aca="false">D10/D48*100</f>
        <v>#N/A</v>
      </c>
      <c r="E86" s="119" t="e">
        <f aca="false">E10/E48*100</f>
        <v>#N/A</v>
      </c>
      <c r="F86" s="119" t="e">
        <f aca="false">F10/F48*100</f>
        <v>#N/A</v>
      </c>
      <c r="G86" s="119" t="e">
        <f aca="false">G10/G48*100</f>
        <v>#N/A</v>
      </c>
      <c r="H86" s="119" t="e">
        <f aca="false">H10/H48*100</f>
        <v>#N/A</v>
      </c>
      <c r="I86" s="119" t="e">
        <f aca="false">I10/I48*100</f>
        <v>#N/A</v>
      </c>
      <c r="J86" s="119" t="e">
        <f aca="false">J10/J48*100</f>
        <v>#N/A</v>
      </c>
      <c r="K86" s="119" t="e">
        <f aca="false">K10/K48*100</f>
        <v>#N/A</v>
      </c>
      <c r="L86" s="119" t="e">
        <f aca="false">L10/L48*100</f>
        <v>#N/A</v>
      </c>
      <c r="M86" s="119" t="e">
        <f aca="false">M10/M48*100</f>
        <v>#N/A</v>
      </c>
      <c r="N86" s="107"/>
      <c r="O86" s="107"/>
      <c r="P86" s="107"/>
      <c r="Q86" s="107"/>
    </row>
    <row r="87" customFormat="false" ht="11.25" hidden="false" customHeight="true" outlineLevel="0" collapsed="false">
      <c r="B87" s="55" t="s">
        <v>84</v>
      </c>
      <c r="C87" s="99" t="s">
        <v>85</v>
      </c>
      <c r="D87" s="119" t="e">
        <f aca="false">D11/D49*100</f>
        <v>#N/A</v>
      </c>
      <c r="E87" s="119" t="e">
        <f aca="false">E11/E49*100</f>
        <v>#N/A</v>
      </c>
      <c r="F87" s="119" t="e">
        <f aca="false">F11/F49*100</f>
        <v>#N/A</v>
      </c>
      <c r="G87" s="119" t="e">
        <f aca="false">G11/G49*100</f>
        <v>#N/A</v>
      </c>
      <c r="H87" s="119" t="e">
        <f aca="false">H11/H49*100</f>
        <v>#N/A</v>
      </c>
      <c r="I87" s="119" t="e">
        <f aca="false">I11/I49*100</f>
        <v>#N/A</v>
      </c>
      <c r="J87" s="119" t="e">
        <f aca="false">J11/J49*100</f>
        <v>#N/A</v>
      </c>
      <c r="K87" s="119" t="e">
        <f aca="false">K11/K49*100</f>
        <v>#N/A</v>
      </c>
      <c r="L87" s="119" t="e">
        <f aca="false">L11/L49*100</f>
        <v>#N/A</v>
      </c>
      <c r="M87" s="119" t="e">
        <f aca="false">M11/M49*100</f>
        <v>#N/A</v>
      </c>
      <c r="N87" s="107"/>
      <c r="O87" s="107"/>
      <c r="P87" s="107"/>
      <c r="Q87" s="107"/>
    </row>
    <row r="88" customFormat="false" ht="11.25" hidden="false" customHeight="true" outlineLevel="0" collapsed="false">
      <c r="B88" s="55" t="s">
        <v>86</v>
      </c>
      <c r="C88" s="99" t="s">
        <v>87</v>
      </c>
      <c r="D88" s="119"/>
      <c r="E88" s="119"/>
      <c r="F88" s="119"/>
      <c r="G88" s="119"/>
      <c r="H88" s="119"/>
      <c r="I88" s="119"/>
      <c r="J88" s="119"/>
      <c r="K88" s="119"/>
      <c r="L88" s="119" t="e">
        <f aca="false">L12/L50*100</f>
        <v>#N/A</v>
      </c>
      <c r="M88" s="119" t="e">
        <f aca="false">M12/M50*100</f>
        <v>#N/A</v>
      </c>
      <c r="N88" s="107"/>
      <c r="O88" s="107"/>
      <c r="P88" s="107"/>
      <c r="Q88" s="107"/>
    </row>
    <row r="89" customFormat="false" ht="11.25" hidden="false" customHeight="true" outlineLevel="0" collapsed="false">
      <c r="B89" s="55" t="s">
        <v>88</v>
      </c>
      <c r="C89" s="108" t="s">
        <v>89</v>
      </c>
      <c r="D89" s="119" t="e">
        <f aca="false">D12/D50*100</f>
        <v>#N/A</v>
      </c>
      <c r="E89" s="119" t="e">
        <f aca="false">E12/E50*100</f>
        <v>#N/A</v>
      </c>
      <c r="F89" s="119" t="e">
        <f aca="false">F12/F50*100</f>
        <v>#N/A</v>
      </c>
      <c r="G89" s="119" t="e">
        <f aca="false">G12/G50*100</f>
        <v>#N/A</v>
      </c>
      <c r="H89" s="119" t="e">
        <f aca="false">H12/H50*100</f>
        <v>#N/A</v>
      </c>
      <c r="I89" s="119" t="e">
        <f aca="false">I12/I50*100</f>
        <v>#N/A</v>
      </c>
      <c r="J89" s="119" t="e">
        <f aca="false">J12/J50*100</f>
        <v>#N/A</v>
      </c>
      <c r="K89" s="119" t="e">
        <f aca="false">K12/K50*100</f>
        <v>#N/A</v>
      </c>
      <c r="L89" s="119" t="e">
        <f aca="false">L13/L51*100</f>
        <v>#N/A</v>
      </c>
      <c r="M89" s="119" t="e">
        <f aca="false">M13/M51*100</f>
        <v>#N/A</v>
      </c>
      <c r="N89" s="107"/>
      <c r="O89" s="107"/>
      <c r="P89" s="107"/>
      <c r="Q89" s="107"/>
    </row>
    <row r="90" customFormat="false" ht="11.25" hidden="false" customHeight="true" outlineLevel="0" collapsed="false">
      <c r="B90" s="55" t="s">
        <v>90</v>
      </c>
      <c r="C90" s="41" t="s">
        <v>143</v>
      </c>
      <c r="D90" s="119" t="e">
        <f aca="false">D14/D52*100</f>
        <v>#N/A</v>
      </c>
      <c r="E90" s="119" t="e">
        <f aca="false">E14/E52*100</f>
        <v>#N/A</v>
      </c>
      <c r="F90" s="119" t="e">
        <f aca="false">F14/F52*100</f>
        <v>#N/A</v>
      </c>
      <c r="G90" s="119" t="e">
        <f aca="false">G14/G52*100</f>
        <v>#N/A</v>
      </c>
      <c r="H90" s="119" t="e">
        <f aca="false">H14/H52*100</f>
        <v>#N/A</v>
      </c>
      <c r="I90" s="119" t="e">
        <f aca="false">I14/I52*100</f>
        <v>#N/A</v>
      </c>
      <c r="J90" s="119" t="e">
        <f aca="false">J14/J52*100</f>
        <v>#N/A</v>
      </c>
      <c r="K90" s="119" t="e">
        <f aca="false">K14/K52*100</f>
        <v>#N/A</v>
      </c>
      <c r="L90" s="119" t="e">
        <f aca="false">L14/L52*100</f>
        <v>#N/A</v>
      </c>
      <c r="M90" s="119" t="e">
        <f aca="false">M14/M52*100</f>
        <v>#N/A</v>
      </c>
      <c r="N90" s="107"/>
      <c r="O90" s="107"/>
      <c r="P90" s="107"/>
      <c r="Q90" s="107"/>
    </row>
    <row r="91" customFormat="false" ht="11.25" hidden="false" customHeight="true" outlineLevel="0" collapsed="false">
      <c r="B91" s="55" t="s">
        <v>92</v>
      </c>
      <c r="C91" s="7" t="s">
        <v>91</v>
      </c>
      <c r="D91" s="119" t="e">
        <f aca="false">D15/D53*100</f>
        <v>#N/A</v>
      </c>
      <c r="E91" s="119" t="e">
        <f aca="false">E15/E53*100</f>
        <v>#N/A</v>
      </c>
      <c r="F91" s="119" t="e">
        <f aca="false">F15/F53*100</f>
        <v>#N/A</v>
      </c>
      <c r="G91" s="119" t="e">
        <f aca="false">G15/G53*100</f>
        <v>#N/A</v>
      </c>
      <c r="H91" s="119" t="e">
        <f aca="false">H15/H53*100</f>
        <v>#N/A</v>
      </c>
      <c r="I91" s="119" t="e">
        <f aca="false">I15/I53*100</f>
        <v>#N/A</v>
      </c>
      <c r="J91" s="119" t="e">
        <f aca="false">J15/J53*100</f>
        <v>#N/A</v>
      </c>
      <c r="K91" s="119" t="e">
        <f aca="false">K15/K53*100</f>
        <v>#N/A</v>
      </c>
      <c r="L91" s="119" t="e">
        <f aca="false">L15/L53*100</f>
        <v>#N/A</v>
      </c>
      <c r="M91" s="119" t="e">
        <f aca="false">M15/M53*100</f>
        <v>#N/A</v>
      </c>
      <c r="N91" s="107"/>
      <c r="O91" s="107"/>
      <c r="P91" s="107"/>
      <c r="Q91" s="107"/>
    </row>
    <row r="92" customFormat="false" ht="15.75" hidden="false" customHeight="true" outlineLevel="0" collapsed="false">
      <c r="B92" s="51" t="s">
        <v>94</v>
      </c>
      <c r="D92" s="85" t="e">
        <f aca="false">D16/D54*100</f>
        <v>#N/A</v>
      </c>
      <c r="E92" s="85" t="e">
        <f aca="false">E16/E54*100</f>
        <v>#N/A</v>
      </c>
      <c r="F92" s="85" t="e">
        <f aca="false">F16/F54*100</f>
        <v>#N/A</v>
      </c>
      <c r="G92" s="85" t="e">
        <f aca="false">G16/G54*100</f>
        <v>#N/A</v>
      </c>
      <c r="H92" s="85" t="e">
        <f aca="false">H16/H54*100</f>
        <v>#N/A</v>
      </c>
      <c r="I92" s="85" t="e">
        <f aca="false">I16/I54*100</f>
        <v>#N/A</v>
      </c>
      <c r="J92" s="85" t="e">
        <f aca="false">J16/J54*100</f>
        <v>#N/A</v>
      </c>
      <c r="K92" s="85" t="e">
        <f aca="false">K16/K54*100</f>
        <v>#N/A</v>
      </c>
      <c r="L92" s="85" t="e">
        <f aca="false">L16/L54*100</f>
        <v>#N/A</v>
      </c>
      <c r="M92" s="85" t="e">
        <f aca="false">M16/M54*100</f>
        <v>#N/A</v>
      </c>
      <c r="N92" s="107"/>
      <c r="O92" s="107"/>
      <c r="P92" s="107"/>
      <c r="Q92" s="107"/>
    </row>
    <row r="93" customFormat="false" ht="11.25" hidden="false" customHeight="true" outlineLevel="0" collapsed="false">
      <c r="B93" s="55" t="s">
        <v>95</v>
      </c>
      <c r="C93" s="7" t="s">
        <v>96</v>
      </c>
      <c r="D93" s="119" t="e">
        <f aca="false">D16/D54*100</f>
        <v>#N/A</v>
      </c>
      <c r="E93" s="119" t="e">
        <f aca="false">E17/E55*100</f>
        <v>#N/A</v>
      </c>
      <c r="F93" s="119" t="e">
        <f aca="false">F17/F55*100</f>
        <v>#N/A</v>
      </c>
      <c r="G93" s="119" t="e">
        <f aca="false">G17/G55*100</f>
        <v>#N/A</v>
      </c>
      <c r="H93" s="119" t="e">
        <f aca="false">H17/H55*100</f>
        <v>#N/A</v>
      </c>
      <c r="I93" s="119" t="e">
        <f aca="false">I17/I55*100</f>
        <v>#N/A</v>
      </c>
      <c r="J93" s="119" t="e">
        <f aca="false">J17/J55*100</f>
        <v>#N/A</v>
      </c>
      <c r="K93" s="119" t="e">
        <f aca="false">K17/K55*100</f>
        <v>#N/A</v>
      </c>
      <c r="L93" s="119" t="e">
        <f aca="false">L17/L55*100</f>
        <v>#N/A</v>
      </c>
      <c r="M93" s="119" t="e">
        <f aca="false">M17/M55*100</f>
        <v>#N/A</v>
      </c>
      <c r="N93" s="107"/>
      <c r="O93" s="107"/>
      <c r="P93" s="107"/>
      <c r="Q93" s="107"/>
    </row>
    <row r="94" customFormat="false" ht="11.25" hidden="false" customHeight="true" outlineLevel="0" collapsed="false">
      <c r="B94" s="120" t="s">
        <v>97</v>
      </c>
      <c r="C94" s="7" t="s">
        <v>98</v>
      </c>
      <c r="D94" s="119" t="e">
        <f aca="false">D16/D54*100</f>
        <v>#N/A</v>
      </c>
      <c r="E94" s="119" t="e">
        <f aca="false">E18/E56*100</f>
        <v>#N/A</v>
      </c>
      <c r="F94" s="119" t="e">
        <f aca="false">F18/F56*100</f>
        <v>#N/A</v>
      </c>
      <c r="G94" s="119" t="e">
        <f aca="false">G18/G56*100</f>
        <v>#N/A</v>
      </c>
      <c r="H94" s="119" t="e">
        <f aca="false">H18/H56*100</f>
        <v>#N/A</v>
      </c>
      <c r="I94" s="119" t="e">
        <f aca="false">I18/I56*100</f>
        <v>#N/A</v>
      </c>
      <c r="J94" s="119" t="e">
        <f aca="false">J18/J56*100</f>
        <v>#N/A</v>
      </c>
      <c r="K94" s="119" t="e">
        <f aca="false">K18/K56*100</f>
        <v>#N/A</v>
      </c>
      <c r="L94" s="119" t="e">
        <f aca="false">L18/L56*100</f>
        <v>#N/A</v>
      </c>
      <c r="M94" s="119" t="e">
        <f aca="false">M18/M56*100</f>
        <v>#N/A</v>
      </c>
      <c r="N94" s="107"/>
      <c r="O94" s="107"/>
      <c r="P94" s="107"/>
      <c r="Q94" s="107"/>
    </row>
    <row r="95" customFormat="false" ht="11.25" hidden="false" customHeight="true" outlineLevel="0" collapsed="false">
      <c r="B95" s="120" t="s">
        <v>147</v>
      </c>
      <c r="C95" s="7" t="s">
        <v>100</v>
      </c>
      <c r="D95" s="119" t="e">
        <f aca="false">D17/D55*100</f>
        <v>#N/A</v>
      </c>
      <c r="E95" s="119" t="e">
        <f aca="false">E19/E57*100</f>
        <v>#N/A</v>
      </c>
      <c r="F95" s="119" t="e">
        <f aca="false">F19/F57*100</f>
        <v>#N/A</v>
      </c>
      <c r="G95" s="119" t="e">
        <f aca="false">G19/G57*100</f>
        <v>#N/A</v>
      </c>
      <c r="H95" s="119" t="e">
        <f aca="false">H19/H57*100</f>
        <v>#N/A</v>
      </c>
      <c r="I95" s="119" t="e">
        <f aca="false">I19/I57*100</f>
        <v>#N/A</v>
      </c>
      <c r="J95" s="119" t="e">
        <f aca="false">J19/J57*100</f>
        <v>#N/A</v>
      </c>
      <c r="K95" s="119" t="e">
        <f aca="false">K19/K57*100</f>
        <v>#N/A</v>
      </c>
      <c r="L95" s="119" t="e">
        <f aca="false">L19/L57*100</f>
        <v>#N/A</v>
      </c>
      <c r="M95" s="119" t="e">
        <f aca="false">M19/M57*100</f>
        <v>#N/A</v>
      </c>
      <c r="N95" s="107"/>
      <c r="O95" s="107"/>
      <c r="P95" s="107"/>
      <c r="Q95" s="107"/>
    </row>
    <row r="96" customFormat="false" ht="11.25" hidden="false" customHeight="true" outlineLevel="0" collapsed="false">
      <c r="B96" s="120" t="s">
        <v>148</v>
      </c>
      <c r="C96" s="7" t="s">
        <v>102</v>
      </c>
      <c r="D96" s="119" t="e">
        <f aca="false">D18/D56*100</f>
        <v>#N/A</v>
      </c>
      <c r="E96" s="119" t="e">
        <f aca="false">E20/E58*100</f>
        <v>#N/A</v>
      </c>
      <c r="F96" s="119" t="e">
        <f aca="false">F20/F58*100</f>
        <v>#N/A</v>
      </c>
      <c r="G96" s="119" t="e">
        <f aca="false">G20/G58*100</f>
        <v>#N/A</v>
      </c>
      <c r="H96" s="119" t="e">
        <f aca="false">H20/H58*100</f>
        <v>#N/A</v>
      </c>
      <c r="I96" s="119" t="e">
        <f aca="false">I20/I58*100</f>
        <v>#N/A</v>
      </c>
      <c r="J96" s="119" t="e">
        <f aca="false">J20/J58*100</f>
        <v>#N/A</v>
      </c>
      <c r="K96" s="119" t="e">
        <f aca="false">K20/K58*100</f>
        <v>#N/A</v>
      </c>
      <c r="L96" s="119" t="e">
        <f aca="false">L20/L58*100</f>
        <v>#N/A</v>
      </c>
      <c r="M96" s="119" t="e">
        <f aca="false">M20/M58*100</f>
        <v>#N/A</v>
      </c>
      <c r="N96" s="107"/>
      <c r="O96" s="107"/>
      <c r="P96" s="107"/>
      <c r="Q96" s="107"/>
    </row>
    <row r="97" customFormat="false" ht="11.25" hidden="false" customHeight="true" outlineLevel="0" collapsed="false">
      <c r="B97" s="120" t="s">
        <v>103</v>
      </c>
      <c r="C97" s="7" t="s">
        <v>104</v>
      </c>
      <c r="D97" s="119" t="e">
        <f aca="false">D19/D57*100</f>
        <v>#N/A</v>
      </c>
      <c r="E97" s="119" t="e">
        <f aca="false">E21/E59*100</f>
        <v>#N/A</v>
      </c>
      <c r="F97" s="119" t="e">
        <f aca="false">F21/F59*100</f>
        <v>#N/A</v>
      </c>
      <c r="G97" s="119" t="e">
        <f aca="false">G21/G59*100</f>
        <v>#N/A</v>
      </c>
      <c r="H97" s="119" t="e">
        <f aca="false">H21/H59*100</f>
        <v>#N/A</v>
      </c>
      <c r="I97" s="119" t="e">
        <f aca="false">I21/I59*100</f>
        <v>#N/A</v>
      </c>
      <c r="J97" s="119" t="e">
        <f aca="false">J21/J59*100</f>
        <v>#N/A</v>
      </c>
      <c r="K97" s="119" t="e">
        <f aca="false">K21/K59*100</f>
        <v>#N/A</v>
      </c>
      <c r="L97" s="119" t="e">
        <f aca="false">L21/L59*100</f>
        <v>#N/A</v>
      </c>
      <c r="M97" s="119" t="e">
        <f aca="false">M21/M59*100</f>
        <v>#N/A</v>
      </c>
      <c r="N97" s="107"/>
      <c r="O97" s="107"/>
      <c r="P97" s="107"/>
      <c r="Q97" s="107"/>
    </row>
    <row r="98" customFormat="false" ht="18.75" hidden="false" customHeight="true" outlineLevel="0" collapsed="false">
      <c r="B98" s="51" t="s">
        <v>105</v>
      </c>
      <c r="C98" s="7"/>
      <c r="D98" s="85" t="e">
        <f aca="false">D20/D58*100</f>
        <v>#N/A</v>
      </c>
      <c r="E98" s="85" t="e">
        <f aca="false">E22/E60*100</f>
        <v>#N/A</v>
      </c>
      <c r="F98" s="85" t="e">
        <f aca="false">F22/F60*100</f>
        <v>#N/A</v>
      </c>
      <c r="G98" s="85" t="e">
        <f aca="false">G22/G60*100</f>
        <v>#N/A</v>
      </c>
      <c r="H98" s="85" t="e">
        <f aca="false">H22/H60*100</f>
        <v>#N/A</v>
      </c>
      <c r="I98" s="85" t="e">
        <f aca="false">I22/I60*100</f>
        <v>#N/A</v>
      </c>
      <c r="J98" s="85" t="e">
        <f aca="false">J22/J60*100</f>
        <v>#N/A</v>
      </c>
      <c r="K98" s="85" t="e">
        <f aca="false">K22/K60*100</f>
        <v>#N/A</v>
      </c>
      <c r="L98" s="85" t="e">
        <f aca="false">L22/L60*100</f>
        <v>#N/A</v>
      </c>
      <c r="M98" s="85" t="e">
        <f aca="false">M22/M60*100</f>
        <v>#N/A</v>
      </c>
      <c r="N98" s="107"/>
      <c r="O98" s="107"/>
      <c r="P98" s="107"/>
      <c r="Q98" s="107"/>
    </row>
    <row r="99" customFormat="false" ht="11.25" hidden="false" customHeight="true" outlineLevel="0" collapsed="false">
      <c r="B99" s="121" t="s">
        <v>149</v>
      </c>
      <c r="C99" s="7" t="s">
        <v>107</v>
      </c>
      <c r="D99" s="119" t="e">
        <f aca="false">D20/D58*100</f>
        <v>#N/A</v>
      </c>
      <c r="E99" s="119" t="e">
        <f aca="false">E23/E61*100</f>
        <v>#N/A</v>
      </c>
      <c r="F99" s="119" t="e">
        <f aca="false">F23/F61*100</f>
        <v>#N/A</v>
      </c>
      <c r="G99" s="119" t="e">
        <f aca="false">G23/G61*100</f>
        <v>#N/A</v>
      </c>
      <c r="H99" s="119" t="e">
        <f aca="false">H23/H61*100</f>
        <v>#N/A</v>
      </c>
      <c r="I99" s="119" t="e">
        <f aca="false">I23/I61*100</f>
        <v>#N/A</v>
      </c>
      <c r="J99" s="119" t="e">
        <f aca="false">J23/J61*100</f>
        <v>#N/A</v>
      </c>
      <c r="K99" s="119" t="e">
        <f aca="false">K23/K61*100</f>
        <v>#N/A</v>
      </c>
      <c r="L99" s="119" t="e">
        <f aca="false">L23/L61*100</f>
        <v>#N/A</v>
      </c>
      <c r="M99" s="119" t="e">
        <f aca="false">M23/M61*100</f>
        <v>#N/A</v>
      </c>
      <c r="N99" s="107"/>
      <c r="O99" s="107"/>
      <c r="P99" s="107"/>
      <c r="Q99" s="107"/>
    </row>
    <row r="100" customFormat="false" ht="11.25" hidden="false" customHeight="true" outlineLevel="0" collapsed="false">
      <c r="B100" s="121" t="s">
        <v>150</v>
      </c>
      <c r="C100" s="7" t="s">
        <v>109</v>
      </c>
      <c r="D100" s="119" t="e">
        <f aca="false">D21/D59*100</f>
        <v>#N/A</v>
      </c>
      <c r="E100" s="119" t="e">
        <f aca="false">E24/E62*100</f>
        <v>#N/A</v>
      </c>
      <c r="F100" s="119" t="e">
        <f aca="false">F24/F62*100</f>
        <v>#N/A</v>
      </c>
      <c r="G100" s="119" t="e">
        <f aca="false">G24/G62*100</f>
        <v>#N/A</v>
      </c>
      <c r="H100" s="119" t="e">
        <f aca="false">H24/H62*100</f>
        <v>#N/A</v>
      </c>
      <c r="I100" s="119" t="e">
        <f aca="false">I24/I62*100</f>
        <v>#N/A</v>
      </c>
      <c r="J100" s="119" t="e">
        <f aca="false">J24/J62*100</f>
        <v>#N/A</v>
      </c>
      <c r="K100" s="119" t="e">
        <f aca="false">K24/K62*100</f>
        <v>#N/A</v>
      </c>
      <c r="L100" s="119" t="e">
        <f aca="false">L24/L62*100</f>
        <v>#N/A</v>
      </c>
      <c r="M100" s="119" t="e">
        <f aca="false">M24/M62*100</f>
        <v>#N/A</v>
      </c>
      <c r="N100" s="107"/>
      <c r="O100" s="107"/>
      <c r="P100" s="107"/>
      <c r="Q100" s="107"/>
    </row>
    <row r="101" customFormat="false" ht="11.25" hidden="false" customHeight="true" outlineLevel="0" collapsed="false">
      <c r="B101" s="120" t="s">
        <v>151</v>
      </c>
      <c r="C101" s="7" t="s">
        <v>111</v>
      </c>
      <c r="D101" s="119" t="e">
        <f aca="false">D22/D60*100</f>
        <v>#N/A</v>
      </c>
      <c r="E101" s="119" t="e">
        <f aca="false">E25/E63*100</f>
        <v>#N/A</v>
      </c>
      <c r="F101" s="119" t="e">
        <f aca="false">F25/F63*100</f>
        <v>#N/A</v>
      </c>
      <c r="G101" s="119" t="e">
        <f aca="false">G25/G63*100</f>
        <v>#N/A</v>
      </c>
      <c r="H101" s="119" t="e">
        <f aca="false">H25/H63*100</f>
        <v>#N/A</v>
      </c>
      <c r="I101" s="119" t="e">
        <f aca="false">I25/I63*100</f>
        <v>#N/A</v>
      </c>
      <c r="J101" s="119" t="e">
        <f aca="false">J25/J63*100</f>
        <v>#N/A</v>
      </c>
      <c r="K101" s="119" t="e">
        <f aca="false">K25/K63*100</f>
        <v>#N/A</v>
      </c>
      <c r="L101" s="119" t="e">
        <f aca="false">L25/L63*100</f>
        <v>#N/A</v>
      </c>
      <c r="M101" s="119" t="e">
        <f aca="false">M25/M63*100</f>
        <v>#N/A</v>
      </c>
      <c r="N101" s="107"/>
      <c r="O101" s="107"/>
      <c r="P101" s="107"/>
      <c r="Q101" s="107"/>
    </row>
    <row r="102" customFormat="false" ht="11.25" hidden="false" customHeight="true" outlineLevel="0" collapsed="false">
      <c r="B102" s="120" t="s">
        <v>152</v>
      </c>
      <c r="C102" s="7" t="s">
        <v>113</v>
      </c>
      <c r="D102" s="119" t="e">
        <f aca="false">D23/D61*100</f>
        <v>#N/A</v>
      </c>
      <c r="E102" s="119" t="e">
        <f aca="false">E26/E64*100</f>
        <v>#N/A</v>
      </c>
      <c r="F102" s="119" t="e">
        <f aca="false">F26/F64*100</f>
        <v>#N/A</v>
      </c>
      <c r="G102" s="119" t="e">
        <f aca="false">G26/G64*100</f>
        <v>#N/A</v>
      </c>
      <c r="H102" s="119" t="e">
        <f aca="false">H26/H64*100</f>
        <v>#N/A</v>
      </c>
      <c r="I102" s="119" t="e">
        <f aca="false">I26/I64*100</f>
        <v>#N/A</v>
      </c>
      <c r="J102" s="119" t="e">
        <f aca="false">J26/J64*100</f>
        <v>#N/A</v>
      </c>
      <c r="K102" s="119" t="e">
        <f aca="false">K26/K64*100</f>
        <v>#N/A</v>
      </c>
      <c r="L102" s="119" t="e">
        <f aca="false">L26/L64*100</f>
        <v>#N/A</v>
      </c>
      <c r="M102" s="119" t="e">
        <f aca="false">M26/M64*100</f>
        <v>#N/A</v>
      </c>
      <c r="N102" s="107"/>
      <c r="O102" s="107"/>
      <c r="P102" s="107"/>
      <c r="Q102" s="107"/>
    </row>
    <row r="103" customFormat="false" ht="11.25" hidden="false" customHeight="true" outlineLevel="0" collapsed="false">
      <c r="B103" s="120" t="s">
        <v>153</v>
      </c>
      <c r="C103" s="7" t="s">
        <v>115</v>
      </c>
      <c r="D103" s="119" t="e">
        <f aca="false">D24/D62*100</f>
        <v>#N/A</v>
      </c>
      <c r="E103" s="119" t="e">
        <f aca="false">E27/E65*100</f>
        <v>#N/A</v>
      </c>
      <c r="F103" s="119" t="e">
        <f aca="false">F27/F65*100</f>
        <v>#N/A</v>
      </c>
      <c r="G103" s="119" t="e">
        <f aca="false">G27/G65*100</f>
        <v>#N/A</v>
      </c>
      <c r="H103" s="119" t="e">
        <f aca="false">H27/H65*100</f>
        <v>#N/A</v>
      </c>
      <c r="I103" s="119" t="e">
        <f aca="false">I27/I65*100</f>
        <v>#N/A</v>
      </c>
      <c r="J103" s="119" t="e">
        <f aca="false">J27/J65*100</f>
        <v>#N/A</v>
      </c>
      <c r="K103" s="119" t="e">
        <f aca="false">K27/K65*100</f>
        <v>#N/A</v>
      </c>
      <c r="L103" s="119" t="e">
        <f aca="false">L27/L65*100</f>
        <v>#N/A</v>
      </c>
      <c r="M103" s="119" t="e">
        <f aca="false">M27/M65*100</f>
        <v>#N/A</v>
      </c>
      <c r="N103" s="107"/>
      <c r="O103" s="107"/>
      <c r="P103" s="107"/>
      <c r="Q103" s="107"/>
    </row>
    <row r="104" customFormat="false" ht="11.25" hidden="false" customHeight="true" outlineLevel="0" collapsed="false">
      <c r="B104" s="120" t="s">
        <v>154</v>
      </c>
      <c r="C104" s="7" t="s">
        <v>117</v>
      </c>
      <c r="D104" s="119" t="e">
        <f aca="false">D25/D63*100</f>
        <v>#N/A</v>
      </c>
      <c r="E104" s="119" t="e">
        <f aca="false">E28/E66*100</f>
        <v>#N/A</v>
      </c>
      <c r="F104" s="119" t="e">
        <f aca="false">F28/F66*100</f>
        <v>#N/A</v>
      </c>
      <c r="G104" s="119" t="e">
        <f aca="false">G28/G66*100</f>
        <v>#N/A</v>
      </c>
      <c r="H104" s="119" t="e">
        <f aca="false">H28/H66*100</f>
        <v>#N/A</v>
      </c>
      <c r="I104" s="119" t="e">
        <f aca="false">I28/I66*100</f>
        <v>#N/A</v>
      </c>
      <c r="J104" s="119" t="e">
        <f aca="false">J28/J66*100</f>
        <v>#N/A</v>
      </c>
      <c r="K104" s="119" t="e">
        <f aca="false">K28/K66*100</f>
        <v>#N/A</v>
      </c>
      <c r="L104" s="119" t="e">
        <f aca="false">L28/L66*100</f>
        <v>#N/A</v>
      </c>
      <c r="M104" s="119" t="e">
        <f aca="false">M28/M66*100</f>
        <v>#N/A</v>
      </c>
      <c r="N104" s="107"/>
      <c r="O104" s="107"/>
      <c r="P104" s="107"/>
      <c r="Q104" s="107"/>
    </row>
    <row r="105" customFormat="false" ht="11.25" hidden="false" customHeight="true" outlineLevel="0" collapsed="false">
      <c r="B105" s="120" t="s">
        <v>155</v>
      </c>
      <c r="C105" s="7" t="s">
        <v>119</v>
      </c>
      <c r="D105" s="119" t="e">
        <f aca="false">D26/D64*100</f>
        <v>#N/A</v>
      </c>
      <c r="E105" s="119" t="e">
        <f aca="false">E29/E67*100</f>
        <v>#N/A</v>
      </c>
      <c r="F105" s="119" t="e">
        <f aca="false">F29/F67*100</f>
        <v>#N/A</v>
      </c>
      <c r="G105" s="119" t="e">
        <f aca="false">G29/G67*100</f>
        <v>#N/A</v>
      </c>
      <c r="H105" s="119" t="e">
        <f aca="false">H29/H67*100</f>
        <v>#N/A</v>
      </c>
      <c r="I105" s="119" t="e">
        <f aca="false">I29/I67*100</f>
        <v>#N/A</v>
      </c>
      <c r="J105" s="119" t="e">
        <f aca="false">J29/J67*100</f>
        <v>#N/A</v>
      </c>
      <c r="K105" s="119" t="e">
        <f aca="false">K29/K67*100</f>
        <v>#N/A</v>
      </c>
      <c r="L105" s="119" t="e">
        <f aca="false">L29/L67*100</f>
        <v>#N/A</v>
      </c>
      <c r="M105" s="119" t="e">
        <f aca="false">M29/M67*100</f>
        <v>#N/A</v>
      </c>
      <c r="N105" s="107"/>
      <c r="O105" s="107"/>
      <c r="P105" s="107"/>
      <c r="Q105" s="107"/>
    </row>
    <row r="106" customFormat="false" ht="11.25" hidden="false" customHeight="true" outlineLevel="0" collapsed="false">
      <c r="B106" s="120" t="s">
        <v>156</v>
      </c>
      <c r="C106" s="7" t="s">
        <v>121</v>
      </c>
      <c r="D106" s="119" t="e">
        <f aca="false">D27/D65*100</f>
        <v>#N/A</v>
      </c>
      <c r="E106" s="119" t="e">
        <f aca="false">E30/E68*100</f>
        <v>#N/A</v>
      </c>
      <c r="F106" s="119" t="e">
        <f aca="false">F30/F68*100</f>
        <v>#N/A</v>
      </c>
      <c r="G106" s="119" t="e">
        <f aca="false">G30/G68*100</f>
        <v>#N/A</v>
      </c>
      <c r="H106" s="119" t="e">
        <f aca="false">H30/H68*100</f>
        <v>#N/A</v>
      </c>
      <c r="I106" s="119" t="e">
        <f aca="false">I30/I68*100</f>
        <v>#N/A</v>
      </c>
      <c r="J106" s="119" t="e">
        <f aca="false">J30/J68*100</f>
        <v>#N/A</v>
      </c>
      <c r="K106" s="119" t="e">
        <f aca="false">K30/K68*100</f>
        <v>#N/A</v>
      </c>
      <c r="L106" s="119" t="e">
        <f aca="false">L30/L68*100</f>
        <v>#N/A</v>
      </c>
      <c r="M106" s="119" t="e">
        <f aca="false">M30/M68*100</f>
        <v>#N/A</v>
      </c>
      <c r="N106" s="107"/>
      <c r="O106" s="107"/>
      <c r="P106" s="107"/>
      <c r="Q106" s="107"/>
    </row>
    <row r="107" customFormat="false" ht="11.25" hidden="false" customHeight="true" outlineLevel="0" collapsed="false">
      <c r="B107" s="120" t="s">
        <v>157</v>
      </c>
      <c r="C107" s="7" t="s">
        <v>123</v>
      </c>
      <c r="D107" s="119" t="e">
        <f aca="false">D28/D66*100</f>
        <v>#N/A</v>
      </c>
      <c r="E107" s="119" t="e">
        <f aca="false">E31/E69*100</f>
        <v>#N/A</v>
      </c>
      <c r="F107" s="119" t="e">
        <f aca="false">F31/F69*100</f>
        <v>#N/A</v>
      </c>
      <c r="G107" s="119" t="e">
        <f aca="false">G31/G69*100</f>
        <v>#N/A</v>
      </c>
      <c r="H107" s="119" t="e">
        <f aca="false">H31/H69*100</f>
        <v>#N/A</v>
      </c>
      <c r="I107" s="119" t="e">
        <f aca="false">I31/I69*100</f>
        <v>#N/A</v>
      </c>
      <c r="J107" s="119" t="e">
        <f aca="false">J31/J69*100</f>
        <v>#N/A</v>
      </c>
      <c r="K107" s="119" t="e">
        <f aca="false">K31/K69*100</f>
        <v>#N/A</v>
      </c>
      <c r="L107" s="119" t="e">
        <f aca="false">L31/L69*100</f>
        <v>#N/A</v>
      </c>
      <c r="M107" s="119" t="e">
        <f aca="false">M31/M69*100</f>
        <v>#N/A</v>
      </c>
      <c r="N107" s="107"/>
      <c r="O107" s="107"/>
      <c r="P107" s="107"/>
      <c r="Q107" s="107"/>
    </row>
    <row r="108" customFormat="false" ht="11.25" hidden="false" customHeight="true" outlineLevel="0" collapsed="false">
      <c r="B108" s="120" t="s">
        <v>124</v>
      </c>
      <c r="C108" s="7" t="s">
        <v>125</v>
      </c>
      <c r="D108" s="119" t="e">
        <f aca="false">D29/D67*100</f>
        <v>#N/A</v>
      </c>
      <c r="E108" s="119" t="e">
        <f aca="false">E32/E70*100</f>
        <v>#N/A</v>
      </c>
      <c r="F108" s="119" t="e">
        <f aca="false">F32/F70*100</f>
        <v>#N/A</v>
      </c>
      <c r="G108" s="119" t="e">
        <f aca="false">G32/G70*100</f>
        <v>#N/A</v>
      </c>
      <c r="H108" s="119" t="e">
        <f aca="false">H32/H70*100</f>
        <v>#N/A</v>
      </c>
      <c r="I108" s="119" t="e">
        <f aca="false">I32/I70*100</f>
        <v>#N/A</v>
      </c>
      <c r="J108" s="119" t="e">
        <f aca="false">J32/J70*100</f>
        <v>#N/A</v>
      </c>
      <c r="K108" s="119" t="e">
        <f aca="false">K32/K70*100</f>
        <v>#N/A</v>
      </c>
      <c r="L108" s="119" t="e">
        <f aca="false">L32/L70*100</f>
        <v>#N/A</v>
      </c>
      <c r="M108" s="119" t="e">
        <f aca="false">M32/M70*100</f>
        <v>#N/A</v>
      </c>
      <c r="N108" s="107"/>
      <c r="O108" s="107"/>
      <c r="P108" s="107"/>
      <c r="Q108" s="107"/>
    </row>
    <row r="109" customFormat="false" ht="11.25" hidden="false" customHeight="true" outlineLevel="0" collapsed="false">
      <c r="B109" s="120" t="s">
        <v>158</v>
      </c>
      <c r="C109" s="7" t="s">
        <v>127</v>
      </c>
      <c r="D109" s="119" t="e">
        <f aca="false">D30/D68*100</f>
        <v>#N/A</v>
      </c>
      <c r="E109" s="119" t="e">
        <f aca="false">E33/E71*100</f>
        <v>#N/A</v>
      </c>
      <c r="F109" s="119" t="e">
        <f aca="false">F33/F71*100</f>
        <v>#N/A</v>
      </c>
      <c r="G109" s="119" t="e">
        <f aca="false">G33/G71*100</f>
        <v>#N/A</v>
      </c>
      <c r="H109" s="119" t="e">
        <f aca="false">H33/H71*100</f>
        <v>#N/A</v>
      </c>
      <c r="I109" s="119" t="e">
        <f aca="false">I33/I71*100</f>
        <v>#N/A</v>
      </c>
      <c r="J109" s="119" t="e">
        <f aca="false">J33/J71*100</f>
        <v>#N/A</v>
      </c>
      <c r="K109" s="119" t="e">
        <f aca="false">K33/K71*100</f>
        <v>#N/A</v>
      </c>
      <c r="L109" s="119" t="e">
        <f aca="false">L33/L71*100</f>
        <v>#N/A</v>
      </c>
      <c r="M109" s="119" t="e">
        <f aca="false">M33/M71*100</f>
        <v>#N/A</v>
      </c>
      <c r="N109" s="107"/>
      <c r="O109" s="107"/>
      <c r="P109" s="107"/>
      <c r="Q109" s="107"/>
    </row>
    <row r="110" customFormat="false" ht="11.25" hidden="false" customHeight="true" outlineLevel="0" collapsed="false">
      <c r="B110" s="120" t="s">
        <v>159</v>
      </c>
      <c r="C110" s="7" t="s">
        <v>129</v>
      </c>
      <c r="D110" s="119" t="e">
        <f aca="false">D31/D69*100</f>
        <v>#N/A</v>
      </c>
      <c r="E110" s="119" t="e">
        <f aca="false">E34/E72*100</f>
        <v>#N/A</v>
      </c>
      <c r="F110" s="119" t="e">
        <f aca="false">F34/F72*100</f>
        <v>#N/A</v>
      </c>
      <c r="G110" s="119" t="e">
        <f aca="false">G34/G72*100</f>
        <v>#N/A</v>
      </c>
      <c r="H110" s="119" t="e">
        <f aca="false">H34/H72*100</f>
        <v>#N/A</v>
      </c>
      <c r="I110" s="119" t="e">
        <f aca="false">I34/I72*100</f>
        <v>#N/A</v>
      </c>
      <c r="J110" s="119" t="e">
        <f aca="false">J34/J72*100</f>
        <v>#N/A</v>
      </c>
      <c r="K110" s="119" t="e">
        <f aca="false">K34/K72*100</f>
        <v>#N/A</v>
      </c>
      <c r="L110" s="119" t="e">
        <f aca="false">L34/L72*100</f>
        <v>#N/A</v>
      </c>
      <c r="M110" s="119" t="e">
        <f aca="false">M34/M72*100</f>
        <v>#N/A</v>
      </c>
      <c r="N110" s="107"/>
      <c r="O110" s="107"/>
      <c r="P110" s="107"/>
      <c r="Q110" s="107"/>
    </row>
    <row r="111" customFormat="false" ht="11.25" hidden="false" customHeight="true" outlineLevel="0" collapsed="false">
      <c r="B111" s="120" t="s">
        <v>160</v>
      </c>
      <c r="C111" s="7" t="s">
        <v>131</v>
      </c>
      <c r="D111" s="119" t="e">
        <f aca="false">D32/D70*100</f>
        <v>#N/A</v>
      </c>
      <c r="E111" s="119" t="e">
        <f aca="false">E35/E73*100</f>
        <v>#N/A</v>
      </c>
      <c r="F111" s="119" t="e">
        <f aca="false">F35/F73*100</f>
        <v>#N/A</v>
      </c>
      <c r="G111" s="119" t="e">
        <f aca="false">G35/G73*100</f>
        <v>#N/A</v>
      </c>
      <c r="H111" s="119" t="e">
        <f aca="false">H35/H73*100</f>
        <v>#N/A</v>
      </c>
      <c r="I111" s="119" t="e">
        <f aca="false">I35/I73*100</f>
        <v>#N/A</v>
      </c>
      <c r="J111" s="119" t="e">
        <f aca="false">J35/J73*100</f>
        <v>#N/A</v>
      </c>
      <c r="K111" s="119" t="e">
        <f aca="false">K35/K73*100</f>
        <v>#N/A</v>
      </c>
      <c r="L111" s="119" t="e">
        <f aca="false">L35/L73*100</f>
        <v>#N/A</v>
      </c>
      <c r="M111" s="119" t="e">
        <f aca="false">M35/M73*100</f>
        <v>#N/A</v>
      </c>
      <c r="N111" s="107"/>
      <c r="O111" s="107"/>
      <c r="P111" s="107"/>
      <c r="Q111" s="107"/>
    </row>
    <row r="112" customFormat="false" ht="11.25" hidden="false" customHeight="true" outlineLevel="0" collapsed="false">
      <c r="B112" s="120" t="s">
        <v>161</v>
      </c>
      <c r="C112" s="7" t="s">
        <v>133</v>
      </c>
      <c r="D112" s="119" t="e">
        <f aca="false">D33/D71*100</f>
        <v>#N/A</v>
      </c>
      <c r="E112" s="119" t="e">
        <f aca="false">E36/E74*100</f>
        <v>#N/A</v>
      </c>
      <c r="F112" s="119" t="e">
        <f aca="false">F36/F74*100</f>
        <v>#N/A</v>
      </c>
      <c r="G112" s="119" t="e">
        <f aca="false">G36/G74*100</f>
        <v>#N/A</v>
      </c>
      <c r="H112" s="119" t="e">
        <f aca="false">H36/H74*100</f>
        <v>#N/A</v>
      </c>
      <c r="I112" s="119" t="e">
        <f aca="false">I36/I74*100</f>
        <v>#N/A</v>
      </c>
      <c r="J112" s="119" t="e">
        <f aca="false">J36/J74*100</f>
        <v>#N/A</v>
      </c>
      <c r="K112" s="119" t="e">
        <f aca="false">K36/K74*100</f>
        <v>#N/A</v>
      </c>
      <c r="L112" s="119" t="e">
        <f aca="false">L36/L74*100</f>
        <v>#N/A</v>
      </c>
      <c r="M112" s="119" t="e">
        <f aca="false">M36/M74*100</f>
        <v>#N/A</v>
      </c>
      <c r="N112" s="107"/>
      <c r="O112" s="107"/>
      <c r="P112" s="107"/>
      <c r="Q112" s="107"/>
    </row>
    <row r="113" customFormat="false" ht="11.25" hidden="false" customHeight="true" outlineLevel="0" collapsed="false">
      <c r="B113" s="62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07"/>
      <c r="O113" s="107"/>
      <c r="P113" s="107"/>
      <c r="Q113" s="107"/>
    </row>
    <row r="114" customFormat="false" ht="13.5" hidden="false" customHeight="false" outlineLevel="0" collapsed="false">
      <c r="B114" s="106"/>
      <c r="D114" s="106"/>
      <c r="E114" s="106"/>
      <c r="F114" s="106"/>
      <c r="G114" s="105"/>
      <c r="H114" s="105"/>
      <c r="I114" s="105"/>
      <c r="J114" s="105"/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D115" s="122"/>
      <c r="E115" s="122"/>
      <c r="F115" s="122"/>
      <c r="G115" s="122"/>
      <c r="H115" s="122"/>
      <c r="I115" s="122"/>
      <c r="J115" s="122"/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  <row r="127" customFormat="false" ht="12.75" hidden="false" customHeight="false" outlineLevel="0" collapsed="false">
      <c r="K127" s="107"/>
      <c r="L127" s="107"/>
      <c r="M127" s="107"/>
      <c r="N127" s="107"/>
      <c r="O127" s="107"/>
      <c r="P127" s="107"/>
      <c r="Q127" s="107"/>
    </row>
    <row r="128" customFormat="false" ht="12.75" hidden="false" customHeight="false" outlineLevel="0" collapsed="false">
      <c r="K128" s="107"/>
      <c r="L128" s="107"/>
      <c r="M128" s="107"/>
      <c r="N128" s="107"/>
      <c r="O128" s="107"/>
      <c r="P128" s="107"/>
      <c r="Q128" s="107"/>
    </row>
    <row r="129" customFormat="false" ht="12.75" hidden="false" customHeight="false" outlineLevel="0" collapsed="false">
      <c r="K129" s="107"/>
      <c r="L129" s="107"/>
      <c r="M129" s="107"/>
      <c r="N129" s="107"/>
      <c r="O129" s="107"/>
      <c r="P129" s="107"/>
      <c r="Q12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8" min="4" style="98" width="9.28"/>
    <col collapsed="false" customWidth="true" hidden="false" outlineLevel="0" max="9" min="9" style="98" width="8.28"/>
    <col collapsed="false" customWidth="false" hidden="false" outlineLevel="0" max="10" min="10" style="98" width="9.14"/>
    <col collapsed="false" customWidth="true" hidden="false" outlineLevel="0" max="11" min="11" style="98" width="11.28"/>
    <col collapsed="false" customWidth="false" hidden="false" outlineLevel="0" max="257" min="12" style="9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20</v>
      </c>
      <c r="D2" s="100"/>
    </row>
    <row r="3" customFormat="false" ht="11.25" hidden="false" customHeight="true" outlineLevel="0" collapsed="false">
      <c r="B3" s="43" t="s">
        <v>162</v>
      </c>
      <c r="D3" s="100"/>
    </row>
    <row r="4" customFormat="false" ht="11.25" hidden="false" customHeight="true" outlineLevel="0" collapsed="false">
      <c r="B4" s="101" t="s">
        <v>141</v>
      </c>
      <c r="D4" s="100"/>
    </row>
    <row r="5" customFormat="false" ht="11.25" hidden="false" customHeight="true" outlineLevel="0" collapsed="false">
      <c r="B5" s="100"/>
      <c r="D5" s="100"/>
    </row>
    <row r="6" s="102" customFormat="true" ht="11.25" hidden="false" customHeight="true" outlineLevel="0" collapsed="false">
      <c r="B6" s="103"/>
      <c r="C6" s="104" t="s">
        <v>79</v>
      </c>
      <c r="D6" s="67" t="s">
        <v>46</v>
      </c>
      <c r="E6" s="67" t="s">
        <v>47</v>
      </c>
      <c r="F6" s="67" t="s">
        <v>48</v>
      </c>
      <c r="G6" s="67" t="s">
        <v>49</v>
      </c>
      <c r="H6" s="67" t="s">
        <v>50</v>
      </c>
      <c r="I6" s="67" t="s">
        <v>51</v>
      </c>
      <c r="J6" s="47" t="s">
        <v>52</v>
      </c>
      <c r="K6" s="47" t="s">
        <v>53</v>
      </c>
      <c r="L6" s="47" t="s">
        <v>54</v>
      </c>
      <c r="M6" s="47" t="s">
        <v>55</v>
      </c>
    </row>
    <row r="7" s="105" customFormat="true" ht="6" hidden="false" customHeight="true" outlineLevel="0" collapsed="false">
      <c r="B7" s="106"/>
      <c r="C7" s="99"/>
      <c r="D7" s="106"/>
      <c r="N7" s="50"/>
      <c r="O7" s="50"/>
      <c r="P7" s="50"/>
      <c r="Q7" s="50"/>
    </row>
    <row r="8" s="105" customFormat="true" ht="16.5" hidden="false" customHeight="true" outlineLevel="0" collapsed="false">
      <c r="B8" s="51" t="s">
        <v>163</v>
      </c>
      <c r="C8" s="99"/>
      <c r="D8" s="53" t="e">
        <f aca="false">D9+D16+D22</f>
        <v>#N/A</v>
      </c>
      <c r="E8" s="53" t="e">
        <f aca="false">E9+E16+E22</f>
        <v>#N/A</v>
      </c>
      <c r="F8" s="53" t="e">
        <f aca="false">F9+F16+F22</f>
        <v>#N/A</v>
      </c>
      <c r="G8" s="53" t="e">
        <f aca="false">G9+G16+G22</f>
        <v>#N/A</v>
      </c>
      <c r="H8" s="53" t="e">
        <f aca="false">H9+H16+H22</f>
        <v>#N/A</v>
      </c>
      <c r="I8" s="53" t="e">
        <f aca="false">I9+I16+I22</f>
        <v>#N/A</v>
      </c>
      <c r="J8" s="53" t="e">
        <f aca="false">J9+J16+J22</f>
        <v>#N/A</v>
      </c>
      <c r="K8" s="53" t="e">
        <f aca="false">K9+K16+K22</f>
        <v>#N/A</v>
      </c>
      <c r="L8" s="53" t="e">
        <f aca="false">L9+L16+L22</f>
        <v>#N/A</v>
      </c>
      <c r="M8" s="53" t="e">
        <f aca="false">M9+M16+M22</f>
        <v>#N/A</v>
      </c>
      <c r="N8" s="123"/>
      <c r="O8" s="124"/>
      <c r="P8" s="124"/>
      <c r="Q8" s="107"/>
    </row>
    <row r="9" s="105" customFormat="true" ht="17.25" hidden="false" customHeight="true" outlineLevel="0" collapsed="false">
      <c r="B9" s="51" t="s">
        <v>80</v>
      </c>
      <c r="C9" s="7"/>
      <c r="D9" s="53" t="e">
        <f aca="false">SUM(D10:D15)</f>
        <v>#N/A</v>
      </c>
      <c r="E9" s="53" t="e">
        <f aca="false">SUM(E10:E15)</f>
        <v>#N/A</v>
      </c>
      <c r="F9" s="53" t="e">
        <f aca="false">SUM(F10:F15)</f>
        <v>#N/A</v>
      </c>
      <c r="G9" s="53" t="e">
        <f aca="false">SUM(G10:G15)</f>
        <v>#N/A</v>
      </c>
      <c r="H9" s="53" t="e">
        <f aca="false">SUM(H10:H15)</f>
        <v>#N/A</v>
      </c>
      <c r="I9" s="53" t="e">
        <f aca="false">SUM(I10:I15)</f>
        <v>#N/A</v>
      </c>
      <c r="J9" s="53" t="e">
        <f aca="false">SUM(J10:J15)</f>
        <v>#N/A</v>
      </c>
      <c r="K9" s="53" t="e">
        <f aca="false">SUM(K10:K15)</f>
        <v>#N/A</v>
      </c>
      <c r="L9" s="53" t="e">
        <f aca="false">SUM(L10:L15)</f>
        <v>#N/A</v>
      </c>
      <c r="M9" s="53" t="e">
        <f aca="false">SUM(M10:M15)</f>
        <v>#N/A</v>
      </c>
      <c r="N9" s="99"/>
      <c r="O9" s="99"/>
      <c r="P9" s="99"/>
      <c r="Q9" s="53"/>
    </row>
    <row r="10" s="105" customFormat="true" ht="11.25" hidden="false" customHeight="true" outlineLevel="0" collapsed="false">
      <c r="A10" s="45"/>
      <c r="B10" s="55" t="s">
        <v>82</v>
      </c>
      <c r="C10" s="99" t="s">
        <v>83</v>
      </c>
      <c r="D10" s="107" t="e">
        <f aca="false">'[1]'!D$8</f>
        <v>#N/A</v>
      </c>
      <c r="E10" s="107" t="e">
        <f aca="false">'[1]'!E$8</f>
        <v>#N/A</v>
      </c>
      <c r="F10" s="107" t="e">
        <f aca="false">'[1]'!F$8</f>
        <v>#N/A</v>
      </c>
      <c r="G10" s="107" t="e">
        <f aca="false">'[1]'!G$8</f>
        <v>#N/A</v>
      </c>
      <c r="H10" s="107" t="e">
        <f aca="false">'[1]'!H$8</f>
        <v>#N/A</v>
      </c>
      <c r="I10" s="107" t="e">
        <f aca="false">'[1]'!I$8</f>
        <v>#N/A</v>
      </c>
      <c r="J10" s="107" t="e">
        <f aca="false">'[1]'!J$8</f>
        <v>#N/A</v>
      </c>
      <c r="K10" s="107" t="e">
        <f aca="false">'[1]'!K$8</f>
        <v>#N/A</v>
      </c>
      <c r="L10" s="107" t="e">
        <f aca="false">'[1]'!L$8</f>
        <v>#N/A</v>
      </c>
      <c r="M10" s="107" t="e">
        <f aca="false">'[1]'!M$8</f>
        <v>#N/A</v>
      </c>
      <c r="N10" s="99"/>
      <c r="O10" s="99"/>
      <c r="P10" s="99"/>
      <c r="Q10" s="107"/>
    </row>
    <row r="11" s="105" customFormat="true" ht="11.25" hidden="false" customHeight="true" outlineLevel="0" collapsed="false">
      <c r="A11" s="45"/>
      <c r="B11" s="55" t="s">
        <v>84</v>
      </c>
      <c r="C11" s="99" t="s">
        <v>85</v>
      </c>
      <c r="D11" s="107" t="e">
        <f aca="false">'[1]'!D$11</f>
        <v>#N/A</v>
      </c>
      <c r="E11" s="107" t="e">
        <f aca="false">'[1]'!E$11</f>
        <v>#N/A</v>
      </c>
      <c r="F11" s="107" t="e">
        <f aca="false">'[1]'!F$11</f>
        <v>#N/A</v>
      </c>
      <c r="G11" s="107" t="e">
        <f aca="false">'[1]'!G$11</f>
        <v>#N/A</v>
      </c>
      <c r="H11" s="107" t="e">
        <f aca="false">'[1]'!H$11</f>
        <v>#N/A</v>
      </c>
      <c r="I11" s="107" t="e">
        <f aca="false">'[1]'!I$11</f>
        <v>#N/A</v>
      </c>
      <c r="J11" s="107" t="e">
        <f aca="false">'[1]'!J$11</f>
        <v>#N/A</v>
      </c>
      <c r="K11" s="107" t="e">
        <f aca="false">'[1]'!K$11</f>
        <v>#N/A</v>
      </c>
      <c r="L11" s="107" t="e">
        <f aca="false">'[1]'!L$11</f>
        <v>#N/A</v>
      </c>
      <c r="M11" s="107" t="e">
        <f aca="false">'[1]'!M$11</f>
        <v>#N/A</v>
      </c>
      <c r="N11" s="99"/>
      <c r="O11" s="99"/>
      <c r="P11" s="99"/>
      <c r="Q11" s="107"/>
    </row>
    <row r="12" s="105" customFormat="true" ht="11.25" hidden="false" customHeight="true" outlineLevel="0" collapsed="false">
      <c r="A12" s="45"/>
      <c r="B12" s="55" t="s">
        <v>86</v>
      </c>
      <c r="C12" s="99" t="s">
        <v>87</v>
      </c>
      <c r="D12" s="107" t="e">
        <f aca="false">'[1]'!D$14</f>
        <v>#N/A</v>
      </c>
      <c r="E12" s="107" t="e">
        <f aca="false">'[1]'!E$14</f>
        <v>#N/A</v>
      </c>
      <c r="F12" s="107" t="e">
        <f aca="false">'[1]'!F$14</f>
        <v>#N/A</v>
      </c>
      <c r="G12" s="107" t="e">
        <f aca="false">'[1]'!G$14</f>
        <v>#N/A</v>
      </c>
      <c r="H12" s="107" t="e">
        <f aca="false">'[1]'!H$14</f>
        <v>#N/A</v>
      </c>
      <c r="I12" s="107" t="e">
        <f aca="false">'[1]'!I$14</f>
        <v>#N/A</v>
      </c>
      <c r="J12" s="107" t="e">
        <f aca="false">'[1]'!J$14</f>
        <v>#N/A</v>
      </c>
      <c r="K12" s="107" t="e">
        <f aca="false">'[1]'!K$14</f>
        <v>#N/A</v>
      </c>
      <c r="L12" s="107" t="e">
        <f aca="false">'[1]'!L$14</f>
        <v>#N/A</v>
      </c>
      <c r="M12" s="107" t="e">
        <f aca="false">'[1]'!M$14</f>
        <v>#N/A</v>
      </c>
      <c r="N12" s="99"/>
      <c r="O12" s="99"/>
      <c r="P12" s="99"/>
      <c r="Q12" s="107"/>
    </row>
    <row r="13" s="105" customFormat="true" ht="11.25" hidden="false" customHeight="true" outlineLevel="0" collapsed="false">
      <c r="A13" s="45"/>
      <c r="B13" s="55" t="s">
        <v>88</v>
      </c>
      <c r="C13" s="108" t="s">
        <v>89</v>
      </c>
      <c r="D13" s="107" t="e">
        <f aca="false">'[1]'!D$17</f>
        <v>#N/A</v>
      </c>
      <c r="E13" s="107" t="e">
        <f aca="false">'[1]'!E$17</f>
        <v>#N/A</v>
      </c>
      <c r="F13" s="107" t="e">
        <f aca="false">'[1]'!F$17</f>
        <v>#N/A</v>
      </c>
      <c r="G13" s="107" t="e">
        <f aca="false">'[1]'!G$17</f>
        <v>#N/A</v>
      </c>
      <c r="H13" s="107" t="e">
        <f aca="false">'[1]'!H$17</f>
        <v>#N/A</v>
      </c>
      <c r="I13" s="107" t="e">
        <f aca="false">'[1]'!I$17</f>
        <v>#N/A</v>
      </c>
      <c r="J13" s="107" t="e">
        <f aca="false">'[1]'!J$17</f>
        <v>#N/A</v>
      </c>
      <c r="K13" s="107" t="e">
        <f aca="false">'[1]'!K$17</f>
        <v>#N/A</v>
      </c>
      <c r="L13" s="107" t="e">
        <f aca="false">'[1]'!L$17</f>
        <v>#N/A</v>
      </c>
      <c r="M13" s="107" t="e">
        <f aca="false">'[1]'!M$17</f>
        <v>#N/A</v>
      </c>
      <c r="N13" s="99"/>
      <c r="O13" s="99"/>
      <c r="P13" s="99"/>
      <c r="Q13" s="107"/>
    </row>
    <row r="14" s="105" customFormat="true" ht="11.25" hidden="false" customHeight="true" outlineLevel="0" collapsed="false">
      <c r="A14" s="45"/>
      <c r="B14" s="55" t="s">
        <v>90</v>
      </c>
      <c r="C14" s="41" t="s">
        <v>143</v>
      </c>
      <c r="D14" s="107" t="e">
        <f aca="false">'[1]'!D$20</f>
        <v>#N/A</v>
      </c>
      <c r="E14" s="107" t="e">
        <f aca="false">'[1]'!E$20</f>
        <v>#N/A</v>
      </c>
      <c r="F14" s="107" t="e">
        <f aca="false">'[1]'!F$20</f>
        <v>#N/A</v>
      </c>
      <c r="G14" s="107" t="e">
        <f aca="false">'[1]'!G$20</f>
        <v>#N/A</v>
      </c>
      <c r="H14" s="107" t="e">
        <f aca="false">'[1]'!H$20</f>
        <v>#N/A</v>
      </c>
      <c r="I14" s="107" t="e">
        <f aca="false">'[1]'!I$20</f>
        <v>#N/A</v>
      </c>
      <c r="J14" s="107" t="e">
        <f aca="false">'[1]'!J$20</f>
        <v>#N/A</v>
      </c>
      <c r="K14" s="107" t="e">
        <f aca="false">'[1]'!K$20</f>
        <v>#N/A</v>
      </c>
      <c r="L14" s="107" t="e">
        <f aca="false">'[1]'!L$20</f>
        <v>#N/A</v>
      </c>
      <c r="M14" s="107" t="e">
        <f aca="false">'[1]'!M$20</f>
        <v>#N/A</v>
      </c>
      <c r="N14" s="99"/>
      <c r="O14" s="99"/>
      <c r="P14" s="99"/>
      <c r="Q14" s="107"/>
    </row>
    <row r="15" s="105" customFormat="true" ht="11.25" hidden="false" customHeight="true" outlineLevel="0" collapsed="false">
      <c r="B15" s="55" t="s">
        <v>92</v>
      </c>
      <c r="C15" s="7" t="s">
        <v>91</v>
      </c>
      <c r="D15" s="107" t="e">
        <f aca="false">'[1]'!D$23</f>
        <v>#N/A</v>
      </c>
      <c r="E15" s="107" t="e">
        <f aca="false">'[1]'!E$23</f>
        <v>#N/A</v>
      </c>
      <c r="F15" s="107" t="e">
        <f aca="false">'[1]'!F$23</f>
        <v>#N/A</v>
      </c>
      <c r="G15" s="107" t="e">
        <f aca="false">'[1]'!G$23</f>
        <v>#N/A</v>
      </c>
      <c r="H15" s="107" t="e">
        <f aca="false">'[1]'!H$23</f>
        <v>#N/A</v>
      </c>
      <c r="I15" s="107" t="e">
        <f aca="false">'[1]'!I$23</f>
        <v>#N/A</v>
      </c>
      <c r="J15" s="107" t="e">
        <f aca="false">'[1]'!J$23</f>
        <v>#N/A</v>
      </c>
      <c r="K15" s="107" t="e">
        <f aca="false">'[1]'!K$23</f>
        <v>#N/A</v>
      </c>
      <c r="L15" s="107" t="e">
        <f aca="false">'[1]'!L$23</f>
        <v>#N/A</v>
      </c>
      <c r="M15" s="107" t="e">
        <f aca="false">'[1]'!M$23</f>
        <v>#N/A</v>
      </c>
      <c r="N15" s="99"/>
      <c r="O15" s="99"/>
      <c r="P15" s="99"/>
      <c r="Q15" s="107"/>
    </row>
    <row r="16" s="105" customFormat="true" ht="15.75" hidden="false" customHeight="true" outlineLevel="0" collapsed="false">
      <c r="B16" s="51" t="s">
        <v>94</v>
      </c>
      <c r="C16" s="99"/>
      <c r="D16" s="53" t="e">
        <f aca="false">SUM(D17:D21)</f>
        <v>#N/A</v>
      </c>
      <c r="E16" s="53" t="e">
        <f aca="false">SUM(E17:E21)</f>
        <v>#N/A</v>
      </c>
      <c r="F16" s="53" t="e">
        <f aca="false">SUM(F17:F21)</f>
        <v>#N/A</v>
      </c>
      <c r="G16" s="53" t="e">
        <f aca="false">SUM(G17:G21)</f>
        <v>#N/A</v>
      </c>
      <c r="H16" s="53" t="e">
        <f aca="false">SUM(H17:H21)</f>
        <v>#N/A</v>
      </c>
      <c r="I16" s="53" t="e">
        <f aca="false">SUM(I17:I21)</f>
        <v>#N/A</v>
      </c>
      <c r="J16" s="53" t="e">
        <f aca="false">SUM(J17:J21)</f>
        <v>#N/A</v>
      </c>
      <c r="K16" s="53" t="e">
        <f aca="false">SUM(K17:K21)</f>
        <v>#N/A</v>
      </c>
      <c r="L16" s="53" t="e">
        <f aca="false">SUM(L17:L21)</f>
        <v>#N/A</v>
      </c>
      <c r="M16" s="53" t="e">
        <f aca="false">SUM(M17:M21)</f>
        <v>#N/A</v>
      </c>
      <c r="N16" s="99"/>
      <c r="O16" s="99"/>
      <c r="P16" s="99"/>
      <c r="Q16" s="107"/>
    </row>
    <row r="17" s="105" customFormat="true" ht="11.25" hidden="false" customHeight="true" outlineLevel="0" collapsed="false">
      <c r="B17" s="55" t="s">
        <v>95</v>
      </c>
      <c r="C17" s="7" t="s">
        <v>96</v>
      </c>
      <c r="D17" s="107" t="e">
        <f aca="false">'[1]'!D$26</f>
        <v>#N/A</v>
      </c>
      <c r="E17" s="107" t="e">
        <f aca="false">'[1]'!E$26</f>
        <v>#N/A</v>
      </c>
      <c r="F17" s="107" t="e">
        <f aca="false">'[1]'!F$26</f>
        <v>#N/A</v>
      </c>
      <c r="G17" s="107" t="e">
        <f aca="false">'[1]'!G$26</f>
        <v>#N/A</v>
      </c>
      <c r="H17" s="107" t="e">
        <f aca="false">'[1]'!H$26</f>
        <v>#N/A</v>
      </c>
      <c r="I17" s="107" t="e">
        <f aca="false">'[1]'!I$26</f>
        <v>#N/A</v>
      </c>
      <c r="J17" s="107" t="e">
        <f aca="false">'[1]'!J$26</f>
        <v>#N/A</v>
      </c>
      <c r="K17" s="107" t="e">
        <f aca="false">'[1]'!K$26</f>
        <v>#N/A</v>
      </c>
      <c r="L17" s="107" t="e">
        <f aca="false">'[1]'!L$26</f>
        <v>#N/A</v>
      </c>
      <c r="M17" s="107" t="e">
        <f aca="false">'[1]'!M$26</f>
        <v>#N/A</v>
      </c>
      <c r="N17" s="99"/>
      <c r="O17" s="99"/>
      <c r="P17" s="99"/>
      <c r="Q17" s="107"/>
    </row>
    <row r="18" s="105" customFormat="true" ht="11.25" hidden="false" customHeight="true" outlineLevel="0" collapsed="false">
      <c r="B18" s="58" t="s">
        <v>97</v>
      </c>
      <c r="C18" s="7" t="s">
        <v>98</v>
      </c>
      <c r="D18" s="107" t="e">
        <f aca="false">'[1]'!D$29</f>
        <v>#N/A</v>
      </c>
      <c r="E18" s="107" t="e">
        <f aca="false">'[1]'!E$29</f>
        <v>#N/A</v>
      </c>
      <c r="F18" s="107" t="e">
        <f aca="false">'[1]'!F$29</f>
        <v>#N/A</v>
      </c>
      <c r="G18" s="107" t="e">
        <f aca="false">'[1]'!G$29</f>
        <v>#N/A</v>
      </c>
      <c r="H18" s="107" t="e">
        <f aca="false">'[1]'!H$29</f>
        <v>#N/A</v>
      </c>
      <c r="I18" s="107" t="e">
        <f aca="false">'[1]'!I$29</f>
        <v>#N/A</v>
      </c>
      <c r="J18" s="107" t="e">
        <f aca="false">'[1]'!J$29</f>
        <v>#N/A</v>
      </c>
      <c r="K18" s="107" t="e">
        <f aca="false">'[1]'!K$29</f>
        <v>#N/A</v>
      </c>
      <c r="L18" s="107" t="e">
        <f aca="false">'[1]'!L$29</f>
        <v>#N/A</v>
      </c>
      <c r="M18" s="107" t="e">
        <f aca="false">'[1]'!M$29</f>
        <v>#N/A</v>
      </c>
      <c r="N18" s="99"/>
      <c r="O18" s="99"/>
      <c r="P18" s="99"/>
      <c r="Q18" s="107"/>
    </row>
    <row r="19" s="105" customFormat="true" ht="11.25" hidden="false" customHeight="true" outlineLevel="0" collapsed="false">
      <c r="B19" s="58" t="s">
        <v>99</v>
      </c>
      <c r="C19" s="7" t="s">
        <v>100</v>
      </c>
      <c r="D19" s="107" t="e">
        <f aca="false">'[1]'!D$32</f>
        <v>#N/A</v>
      </c>
      <c r="E19" s="107" t="e">
        <f aca="false">'[1]'!E$32</f>
        <v>#N/A</v>
      </c>
      <c r="F19" s="107" t="e">
        <f aca="false">'[1]'!F$32</f>
        <v>#N/A</v>
      </c>
      <c r="G19" s="107" t="e">
        <f aca="false">'[1]'!G$32</f>
        <v>#N/A</v>
      </c>
      <c r="H19" s="107" t="e">
        <f aca="false">'[1]'!H$32</f>
        <v>#N/A</v>
      </c>
      <c r="I19" s="107" t="e">
        <f aca="false">'[1]'!I$32</f>
        <v>#N/A</v>
      </c>
      <c r="J19" s="107" t="e">
        <f aca="false">'[1]'!J$32</f>
        <v>#N/A</v>
      </c>
      <c r="K19" s="107" t="e">
        <f aca="false">'[1]'!K$32</f>
        <v>#N/A</v>
      </c>
      <c r="L19" s="107" t="e">
        <f aca="false">'[1]'!L$32</f>
        <v>#N/A</v>
      </c>
      <c r="M19" s="107" t="e">
        <f aca="false">'[1]'!M$32</f>
        <v>#N/A</v>
      </c>
      <c r="N19" s="99"/>
      <c r="O19" s="99"/>
      <c r="P19" s="99"/>
      <c r="Q19" s="107"/>
    </row>
    <row r="20" s="105" customFormat="true" ht="11.25" hidden="false" customHeight="true" outlineLevel="0" collapsed="false">
      <c r="B20" s="58" t="s">
        <v>101</v>
      </c>
      <c r="C20" s="7" t="s">
        <v>102</v>
      </c>
      <c r="D20" s="107" t="e">
        <f aca="false">'[1]'!D$33</f>
        <v>#N/A</v>
      </c>
      <c r="E20" s="107" t="e">
        <f aca="false">'[1]'!E$33</f>
        <v>#N/A</v>
      </c>
      <c r="F20" s="107" t="e">
        <f aca="false">'[1]'!F$33</f>
        <v>#N/A</v>
      </c>
      <c r="G20" s="107" t="e">
        <f aca="false">'[1]'!G$33</f>
        <v>#N/A</v>
      </c>
      <c r="H20" s="107" t="e">
        <f aca="false">'[1]'!H$33</f>
        <v>#N/A</v>
      </c>
      <c r="I20" s="107" t="e">
        <f aca="false">'[1]'!I$33</f>
        <v>#N/A</v>
      </c>
      <c r="J20" s="107" t="e">
        <f aca="false">'[1]'!J$33</f>
        <v>#N/A</v>
      </c>
      <c r="K20" s="107" t="e">
        <f aca="false">'[1]'!K$33</f>
        <v>#N/A</v>
      </c>
      <c r="L20" s="107" t="e">
        <f aca="false">'[1]'!L$33</f>
        <v>#N/A</v>
      </c>
      <c r="M20" s="107" t="e">
        <f aca="false">'[1]'!M$33</f>
        <v>#N/A</v>
      </c>
      <c r="N20" s="99"/>
      <c r="O20" s="99"/>
      <c r="P20" s="99"/>
      <c r="Q20" s="107"/>
    </row>
    <row r="21" s="105" customFormat="true" ht="11.25" hidden="false" customHeight="true" outlineLevel="0" collapsed="false">
      <c r="B21" s="55" t="s">
        <v>103</v>
      </c>
      <c r="C21" s="7" t="s">
        <v>104</v>
      </c>
      <c r="D21" s="107" t="e">
        <f aca="false">'[1]'!D$36</f>
        <v>#N/A</v>
      </c>
      <c r="E21" s="107" t="e">
        <f aca="false">'[1]'!E$36</f>
        <v>#N/A</v>
      </c>
      <c r="F21" s="107" t="e">
        <f aca="false">'[1]'!F$36</f>
        <v>#N/A</v>
      </c>
      <c r="G21" s="107" t="e">
        <f aca="false">'[1]'!G$36</f>
        <v>#N/A</v>
      </c>
      <c r="H21" s="107" t="e">
        <f aca="false">'[1]'!H$36</f>
        <v>#N/A</v>
      </c>
      <c r="I21" s="107" t="e">
        <f aca="false">'[1]'!I$36</f>
        <v>#N/A</v>
      </c>
      <c r="J21" s="107" t="e">
        <f aca="false">'[1]'!J$36</f>
        <v>#N/A</v>
      </c>
      <c r="K21" s="107" t="e">
        <f aca="false">'[1]'!K$36</f>
        <v>#N/A</v>
      </c>
      <c r="L21" s="107" t="e">
        <f aca="false">'[1]'!L$36</f>
        <v>#N/A</v>
      </c>
      <c r="M21" s="107" t="e">
        <f aca="false">'[1]'!M$36</f>
        <v>#N/A</v>
      </c>
      <c r="N21" s="99"/>
      <c r="O21" s="99"/>
      <c r="P21" s="99"/>
      <c r="Q21" s="107"/>
    </row>
    <row r="22" s="105" customFormat="true" ht="18" hidden="false" customHeight="true" outlineLevel="0" collapsed="false">
      <c r="B22" s="51" t="s">
        <v>105</v>
      </c>
      <c r="C22" s="7"/>
      <c r="D22" s="53" t="e">
        <f aca="false">SUM(D23:D36)</f>
        <v>#N/A</v>
      </c>
      <c r="E22" s="53" t="e">
        <f aca="false">SUM(E23:E36)</f>
        <v>#N/A</v>
      </c>
      <c r="F22" s="53" t="e">
        <f aca="false">SUM(F23:F36)</f>
        <v>#N/A</v>
      </c>
      <c r="G22" s="53" t="e">
        <f aca="false">SUM(G23:G36)</f>
        <v>#N/A</v>
      </c>
      <c r="H22" s="53" t="e">
        <f aca="false">SUM(H23:H36)</f>
        <v>#N/A</v>
      </c>
      <c r="I22" s="53" t="e">
        <f aca="false">SUM(I23:I36)</f>
        <v>#N/A</v>
      </c>
      <c r="J22" s="53" t="e">
        <f aca="false">SUM(J23:J36)</f>
        <v>#N/A</v>
      </c>
      <c r="K22" s="53" t="e">
        <f aca="false">SUM(K23:K36)</f>
        <v>#N/A</v>
      </c>
      <c r="L22" s="53" t="e">
        <f aca="false">SUM(L23:L36)</f>
        <v>#N/A</v>
      </c>
      <c r="M22" s="53" t="e">
        <f aca="false">SUM(M23:M36)</f>
        <v>#N/A</v>
      </c>
      <c r="N22" s="99"/>
      <c r="O22" s="99"/>
      <c r="P22" s="99"/>
      <c r="Q22" s="107"/>
    </row>
    <row r="23" s="105" customFormat="true" ht="11.25" hidden="false" customHeight="true" outlineLevel="0" collapsed="false">
      <c r="B23" s="109" t="s">
        <v>106</v>
      </c>
      <c r="C23" s="7" t="s">
        <v>107</v>
      </c>
      <c r="D23" s="107" t="e">
        <f aca="false">'[1]'!D$39</f>
        <v>#N/A</v>
      </c>
      <c r="E23" s="107" t="e">
        <f aca="false">'[1]'!E$39</f>
        <v>#N/A</v>
      </c>
      <c r="F23" s="107" t="e">
        <f aca="false">'[1]'!F$39</f>
        <v>#N/A</v>
      </c>
      <c r="G23" s="107" t="e">
        <f aca="false">'[1]'!G$39</f>
        <v>#N/A</v>
      </c>
      <c r="H23" s="107" t="e">
        <f aca="false">'[1]'!H$39</f>
        <v>#N/A</v>
      </c>
      <c r="I23" s="107" t="e">
        <f aca="false">'[1]'!I$39</f>
        <v>#N/A</v>
      </c>
      <c r="J23" s="107" t="e">
        <f aca="false">'[1]'!J$39</f>
        <v>#N/A</v>
      </c>
      <c r="K23" s="107" t="e">
        <f aca="false">'[1]'!K$39</f>
        <v>#N/A</v>
      </c>
      <c r="L23" s="107" t="e">
        <f aca="false">'[1]'!L$39</f>
        <v>#N/A</v>
      </c>
      <c r="M23" s="107" t="e">
        <f aca="false">'[1]'!M$39</f>
        <v>#N/A</v>
      </c>
      <c r="N23" s="99"/>
      <c r="O23" s="99"/>
      <c r="P23" s="99"/>
      <c r="Q23" s="107"/>
    </row>
    <row r="24" s="105" customFormat="true" ht="11.25" hidden="false" customHeight="true" outlineLevel="0" collapsed="false">
      <c r="B24" s="109" t="s">
        <v>108</v>
      </c>
      <c r="C24" s="7" t="s">
        <v>109</v>
      </c>
      <c r="D24" s="107" t="e">
        <f aca="false">'[1]'!D$42</f>
        <v>#N/A</v>
      </c>
      <c r="E24" s="107" t="e">
        <f aca="false">'[1]'!E$42</f>
        <v>#N/A</v>
      </c>
      <c r="F24" s="107" t="e">
        <f aca="false">'[1]'!F$42</f>
        <v>#N/A</v>
      </c>
      <c r="G24" s="107" t="e">
        <f aca="false">'[1]'!G$42</f>
        <v>#N/A</v>
      </c>
      <c r="H24" s="107" t="e">
        <f aca="false">'[1]'!H$42</f>
        <v>#N/A</v>
      </c>
      <c r="I24" s="107" t="e">
        <f aca="false">'[1]'!I$42</f>
        <v>#N/A</v>
      </c>
      <c r="J24" s="107" t="e">
        <f aca="false">'[1]'!J$42</f>
        <v>#N/A</v>
      </c>
      <c r="K24" s="107" t="e">
        <f aca="false">'[1]'!K$42</f>
        <v>#N/A</v>
      </c>
      <c r="L24" s="107" t="e">
        <f aca="false">'[1]'!L$42</f>
        <v>#N/A</v>
      </c>
      <c r="M24" s="107" t="e">
        <f aca="false">'[1]'!M$42</f>
        <v>#N/A</v>
      </c>
      <c r="N24" s="99"/>
      <c r="O24" s="99"/>
      <c r="P24" s="99"/>
      <c r="Q24" s="107"/>
    </row>
    <row r="25" s="105" customFormat="true" ht="11.25" hidden="false" customHeight="true" outlineLevel="0" collapsed="false">
      <c r="B25" s="109" t="s">
        <v>110</v>
      </c>
      <c r="C25" s="7" t="s">
        <v>111</v>
      </c>
      <c r="D25" s="107" t="e">
        <f aca="false">'[1]'!D$45</f>
        <v>#N/A</v>
      </c>
      <c r="E25" s="107" t="e">
        <f aca="false">'[1]'!E$45</f>
        <v>#N/A</v>
      </c>
      <c r="F25" s="107" t="e">
        <f aca="false">'[1]'!F$45</f>
        <v>#N/A</v>
      </c>
      <c r="G25" s="107" t="e">
        <f aca="false">'[1]'!G$45</f>
        <v>#N/A</v>
      </c>
      <c r="H25" s="107" t="e">
        <f aca="false">'[1]'!H$45</f>
        <v>#N/A</v>
      </c>
      <c r="I25" s="107" t="e">
        <f aca="false">'[1]'!I$45</f>
        <v>#N/A</v>
      </c>
      <c r="J25" s="107" t="e">
        <f aca="false">'[1]'!J$45</f>
        <v>#N/A</v>
      </c>
      <c r="K25" s="107" t="e">
        <f aca="false">'[1]'!K$45</f>
        <v>#N/A</v>
      </c>
      <c r="L25" s="107" t="e">
        <f aca="false">'[1]'!L$45</f>
        <v>#N/A</v>
      </c>
      <c r="M25" s="107" t="e">
        <f aca="false">'[1]'!M$45</f>
        <v>#N/A</v>
      </c>
      <c r="N25" s="99"/>
      <c r="O25" s="99"/>
      <c r="P25" s="99"/>
      <c r="Q25" s="107"/>
    </row>
    <row r="26" s="105" customFormat="true" ht="11.25" hidden="false" customHeight="true" outlineLevel="0" collapsed="false">
      <c r="B26" s="109" t="s">
        <v>112</v>
      </c>
      <c r="C26" s="7" t="s">
        <v>113</v>
      </c>
      <c r="D26" s="107" t="e">
        <f aca="false">'[1]'!D$48</f>
        <v>#N/A</v>
      </c>
      <c r="E26" s="107" t="e">
        <f aca="false">'[1]'!E$48</f>
        <v>#N/A</v>
      </c>
      <c r="F26" s="107" t="e">
        <f aca="false">'[1]'!F$48</f>
        <v>#N/A</v>
      </c>
      <c r="G26" s="107" t="e">
        <f aca="false">'[1]'!G$48</f>
        <v>#N/A</v>
      </c>
      <c r="H26" s="107" t="e">
        <f aca="false">'[1]'!H$48</f>
        <v>#N/A</v>
      </c>
      <c r="I26" s="107" t="e">
        <f aca="false">'[1]'!I$48</f>
        <v>#N/A</v>
      </c>
      <c r="J26" s="107" t="e">
        <f aca="false">'[1]'!J$48</f>
        <v>#N/A</v>
      </c>
      <c r="K26" s="107" t="e">
        <f aca="false">'[1]'!K$48</f>
        <v>#N/A</v>
      </c>
      <c r="L26" s="107" t="e">
        <f aca="false">'[1]'!L$48</f>
        <v>#N/A</v>
      </c>
      <c r="M26" s="107" t="e">
        <f aca="false">'[1]'!M$48</f>
        <v>#N/A</v>
      </c>
      <c r="N26" s="99"/>
      <c r="O26" s="99"/>
      <c r="P26" s="99"/>
      <c r="Q26" s="107"/>
    </row>
    <row r="27" s="105" customFormat="true" ht="11.25" hidden="false" customHeight="true" outlineLevel="0" collapsed="false">
      <c r="B27" s="109" t="s">
        <v>114</v>
      </c>
      <c r="C27" s="7" t="s">
        <v>115</v>
      </c>
      <c r="D27" s="107" t="e">
        <f aca="false">'[1]'!D$51</f>
        <v>#N/A</v>
      </c>
      <c r="E27" s="107" t="e">
        <f aca="false">'[1]'!E$51</f>
        <v>#N/A</v>
      </c>
      <c r="F27" s="107" t="e">
        <f aca="false">'[1]'!F$51</f>
        <v>#N/A</v>
      </c>
      <c r="G27" s="107" t="e">
        <f aca="false">'[1]'!G$51</f>
        <v>#N/A</v>
      </c>
      <c r="H27" s="107" t="e">
        <f aca="false">'[1]'!H$51</f>
        <v>#N/A</v>
      </c>
      <c r="I27" s="107" t="e">
        <f aca="false">'[1]'!I$51</f>
        <v>#N/A</v>
      </c>
      <c r="J27" s="107" t="e">
        <f aca="false">'[1]'!J$51</f>
        <v>#N/A</v>
      </c>
      <c r="K27" s="107" t="e">
        <f aca="false">'[1]'!K$51</f>
        <v>#N/A</v>
      </c>
      <c r="L27" s="107" t="e">
        <f aca="false">'[1]'!L$51</f>
        <v>#N/A</v>
      </c>
      <c r="M27" s="107" t="e">
        <f aca="false">'[1]'!M$51</f>
        <v>#N/A</v>
      </c>
      <c r="N27" s="99"/>
      <c r="O27" s="99"/>
      <c r="P27" s="99"/>
      <c r="Q27" s="107"/>
    </row>
    <row r="28" s="110" customFormat="true" ht="11.25" hidden="false" customHeight="true" outlineLevel="0" collapsed="false">
      <c r="B28" s="109" t="s">
        <v>116</v>
      </c>
      <c r="C28" s="7" t="s">
        <v>117</v>
      </c>
      <c r="D28" s="107" t="e">
        <f aca="false">'[1]'!D$54</f>
        <v>#N/A</v>
      </c>
      <c r="E28" s="107" t="e">
        <f aca="false">'[1]'!E$54</f>
        <v>#N/A</v>
      </c>
      <c r="F28" s="107" t="e">
        <f aca="false">'[1]'!F$54</f>
        <v>#N/A</v>
      </c>
      <c r="G28" s="107" t="e">
        <f aca="false">'[1]'!G$54</f>
        <v>#N/A</v>
      </c>
      <c r="H28" s="107" t="e">
        <f aca="false">'[1]'!H$54</f>
        <v>#N/A</v>
      </c>
      <c r="I28" s="107" t="e">
        <f aca="false">'[1]'!I$54</f>
        <v>#N/A</v>
      </c>
      <c r="J28" s="107" t="e">
        <f aca="false">'[1]'!J$54</f>
        <v>#N/A</v>
      </c>
      <c r="K28" s="107" t="e">
        <f aca="false">'[1]'!K$54</f>
        <v>#N/A</v>
      </c>
      <c r="L28" s="107" t="e">
        <f aca="false">'[1]'!L$54</f>
        <v>#N/A</v>
      </c>
      <c r="M28" s="107" t="e">
        <f aca="false">'[1]'!M$54</f>
        <v>#N/A</v>
      </c>
      <c r="N28" s="99"/>
      <c r="O28" s="99"/>
      <c r="P28" s="99"/>
      <c r="Q28" s="107"/>
    </row>
    <row r="29" s="105" customFormat="true" ht="11.25" hidden="false" customHeight="true" outlineLevel="0" collapsed="false">
      <c r="B29" s="109" t="s">
        <v>118</v>
      </c>
      <c r="C29" s="7" t="s">
        <v>119</v>
      </c>
      <c r="D29" s="107" t="e">
        <f aca="false">'[1]'!D$57</f>
        <v>#N/A</v>
      </c>
      <c r="E29" s="107" t="e">
        <f aca="false">'[1]'!E$57</f>
        <v>#N/A</v>
      </c>
      <c r="F29" s="107" t="e">
        <f aca="false">'[1]'!F$57</f>
        <v>#N/A</v>
      </c>
      <c r="G29" s="107" t="e">
        <f aca="false">'[1]'!G$57</f>
        <v>#N/A</v>
      </c>
      <c r="H29" s="107" t="e">
        <f aca="false">'[1]'!H$57</f>
        <v>#N/A</v>
      </c>
      <c r="I29" s="107" t="e">
        <f aca="false">'[1]'!I$57</f>
        <v>#N/A</v>
      </c>
      <c r="J29" s="107" t="e">
        <f aca="false">'[1]'!J$57</f>
        <v>#N/A</v>
      </c>
      <c r="K29" s="107" t="e">
        <f aca="false">'[1]'!K$57</f>
        <v>#N/A</v>
      </c>
      <c r="L29" s="107" t="e">
        <f aca="false">'[1]'!L$57</f>
        <v>#N/A</v>
      </c>
      <c r="M29" s="107" t="e">
        <f aca="false">'[1]'!M$57</f>
        <v>#N/A</v>
      </c>
      <c r="N29" s="99"/>
      <c r="O29" s="99"/>
      <c r="P29" s="99"/>
      <c r="Q29" s="107"/>
    </row>
    <row r="30" s="105" customFormat="true" ht="11.25" hidden="false" customHeight="true" outlineLevel="0" collapsed="false">
      <c r="B30" s="109" t="s">
        <v>120</v>
      </c>
      <c r="C30" s="7" t="s">
        <v>121</v>
      </c>
      <c r="D30" s="107" t="e">
        <f aca="false">'[1]'!D$60</f>
        <v>#N/A</v>
      </c>
      <c r="E30" s="107" t="e">
        <f aca="false">'[1]'!E$60</f>
        <v>#N/A</v>
      </c>
      <c r="F30" s="107" t="e">
        <f aca="false">'[1]'!F$60</f>
        <v>#N/A</v>
      </c>
      <c r="G30" s="107" t="e">
        <f aca="false">'[1]'!G$60</f>
        <v>#N/A</v>
      </c>
      <c r="H30" s="107" t="e">
        <f aca="false">'[1]'!H$60</f>
        <v>#N/A</v>
      </c>
      <c r="I30" s="107" t="e">
        <f aca="false">'[1]'!I$60</f>
        <v>#N/A</v>
      </c>
      <c r="J30" s="107" t="e">
        <f aca="false">'[1]'!J$60</f>
        <v>#N/A</v>
      </c>
      <c r="K30" s="107" t="e">
        <f aca="false">'[1]'!K$60</f>
        <v>#N/A</v>
      </c>
      <c r="L30" s="107" t="e">
        <f aca="false">'[1]'!L$60</f>
        <v>#N/A</v>
      </c>
      <c r="M30" s="107" t="e">
        <f aca="false">'[1]'!M$60</f>
        <v>#N/A</v>
      </c>
      <c r="N30" s="99"/>
      <c r="O30" s="99"/>
      <c r="P30" s="99"/>
      <c r="Q30" s="107"/>
    </row>
    <row r="31" s="105" customFormat="true" ht="11.25" hidden="false" customHeight="true" outlineLevel="0" collapsed="false">
      <c r="B31" s="109" t="s">
        <v>122</v>
      </c>
      <c r="C31" s="7" t="s">
        <v>123</v>
      </c>
      <c r="D31" s="107" t="e">
        <f aca="false">'[1]'!D$63</f>
        <v>#N/A</v>
      </c>
      <c r="E31" s="107" t="e">
        <f aca="false">'[1]'!E$63</f>
        <v>#N/A</v>
      </c>
      <c r="F31" s="107" t="e">
        <f aca="false">'[1]'!F$63</f>
        <v>#N/A</v>
      </c>
      <c r="G31" s="107" t="e">
        <f aca="false">'[1]'!G$63</f>
        <v>#N/A</v>
      </c>
      <c r="H31" s="107" t="e">
        <f aca="false">'[1]'!H$63</f>
        <v>#N/A</v>
      </c>
      <c r="I31" s="107" t="e">
        <f aca="false">'[1]'!I$63</f>
        <v>#N/A</v>
      </c>
      <c r="J31" s="107" t="e">
        <f aca="false">'[1]'!J$63</f>
        <v>#N/A</v>
      </c>
      <c r="K31" s="107" t="e">
        <f aca="false">'[1]'!K$63</f>
        <v>#N/A</v>
      </c>
      <c r="L31" s="107" t="e">
        <f aca="false">'[1]'!L$63</f>
        <v>#N/A</v>
      </c>
      <c r="M31" s="107" t="e">
        <f aca="false">'[1]'!M$63</f>
        <v>#N/A</v>
      </c>
      <c r="N31" s="99"/>
      <c r="O31" s="99"/>
      <c r="P31" s="99"/>
      <c r="Q31" s="107"/>
    </row>
    <row r="32" s="105" customFormat="true" ht="11.25" hidden="false" customHeight="true" outlineLevel="0" collapsed="false">
      <c r="B32" s="109" t="s">
        <v>124</v>
      </c>
      <c r="C32" s="7" t="s">
        <v>125</v>
      </c>
      <c r="D32" s="107" t="e">
        <f aca="false">'[1]'!D$66</f>
        <v>#N/A</v>
      </c>
      <c r="E32" s="107" t="e">
        <f aca="false">'[1]'!E$66</f>
        <v>#N/A</v>
      </c>
      <c r="F32" s="107" t="e">
        <f aca="false">'[1]'!F$66</f>
        <v>#N/A</v>
      </c>
      <c r="G32" s="107" t="e">
        <f aca="false">'[1]'!G$66</f>
        <v>#N/A</v>
      </c>
      <c r="H32" s="107" t="e">
        <f aca="false">'[1]'!H$66</f>
        <v>#N/A</v>
      </c>
      <c r="I32" s="107" t="e">
        <f aca="false">'[1]'!I$66</f>
        <v>#N/A</v>
      </c>
      <c r="J32" s="107" t="e">
        <f aca="false">'[1]'!J$66</f>
        <v>#N/A</v>
      </c>
      <c r="K32" s="107" t="e">
        <f aca="false">'[1]'!K$66</f>
        <v>#N/A</v>
      </c>
      <c r="L32" s="107" t="e">
        <f aca="false">'[1]'!L$66</f>
        <v>#N/A</v>
      </c>
      <c r="M32" s="107" t="e">
        <f aca="false">'[1]'!M$66</f>
        <v>#N/A</v>
      </c>
      <c r="N32" s="99"/>
      <c r="O32" s="99"/>
      <c r="P32" s="99"/>
      <c r="Q32" s="107"/>
    </row>
    <row r="33" s="105" customFormat="true" ht="11.25" hidden="false" customHeight="true" outlineLevel="0" collapsed="false">
      <c r="B33" s="109" t="s">
        <v>126</v>
      </c>
      <c r="C33" s="7" t="s">
        <v>127</v>
      </c>
      <c r="D33" s="107" t="e">
        <f aca="false">'[1]'!D$69</f>
        <v>#N/A</v>
      </c>
      <c r="E33" s="107" t="e">
        <f aca="false">'[1]'!E$69</f>
        <v>#N/A</v>
      </c>
      <c r="F33" s="107" t="e">
        <f aca="false">'[1]'!F$69</f>
        <v>#N/A</v>
      </c>
      <c r="G33" s="107" t="e">
        <f aca="false">'[1]'!G$69</f>
        <v>#N/A</v>
      </c>
      <c r="H33" s="107" t="e">
        <f aca="false">'[1]'!H$69</f>
        <v>#N/A</v>
      </c>
      <c r="I33" s="107" t="e">
        <f aca="false">'[1]'!I$69</f>
        <v>#N/A</v>
      </c>
      <c r="J33" s="107" t="e">
        <f aca="false">'[1]'!J$69</f>
        <v>#N/A</v>
      </c>
      <c r="K33" s="107" t="e">
        <f aca="false">'[1]'!K$69</f>
        <v>#N/A</v>
      </c>
      <c r="L33" s="107" t="e">
        <f aca="false">'[1]'!L$69</f>
        <v>#N/A</v>
      </c>
      <c r="M33" s="107" t="e">
        <f aca="false">'[1]'!M$69</f>
        <v>#N/A</v>
      </c>
      <c r="N33" s="99"/>
      <c r="O33" s="99"/>
      <c r="P33" s="99"/>
      <c r="Q33" s="107"/>
    </row>
    <row r="34" s="105" customFormat="true" ht="11.25" hidden="false" customHeight="true" outlineLevel="0" collapsed="false">
      <c r="B34" s="109" t="s">
        <v>128</v>
      </c>
      <c r="C34" s="7" t="s">
        <v>129</v>
      </c>
      <c r="D34" s="107" t="e">
        <f aca="false">'[1]'!D$72</f>
        <v>#N/A</v>
      </c>
      <c r="E34" s="107" t="e">
        <f aca="false">'[1]'!E$72</f>
        <v>#N/A</v>
      </c>
      <c r="F34" s="107" t="e">
        <f aca="false">'[1]'!F$72</f>
        <v>#N/A</v>
      </c>
      <c r="G34" s="107" t="e">
        <f aca="false">'[1]'!G$72</f>
        <v>#N/A</v>
      </c>
      <c r="H34" s="107" t="e">
        <f aca="false">'[1]'!H$72</f>
        <v>#N/A</v>
      </c>
      <c r="I34" s="107" t="e">
        <f aca="false">'[1]'!I$72</f>
        <v>#N/A</v>
      </c>
      <c r="J34" s="107" t="e">
        <f aca="false">'[1]'!J$72</f>
        <v>#N/A</v>
      </c>
      <c r="K34" s="107" t="e">
        <f aca="false">'[1]'!K$72</f>
        <v>#N/A</v>
      </c>
      <c r="L34" s="107" t="e">
        <f aca="false">'[1]'!L$72</f>
        <v>#N/A</v>
      </c>
      <c r="M34" s="107" t="e">
        <f aca="false">'[1]'!M$72</f>
        <v>#N/A</v>
      </c>
      <c r="N34" s="99"/>
      <c r="O34" s="99"/>
      <c r="P34" s="99"/>
      <c r="Q34" s="107"/>
    </row>
    <row r="35" s="105" customFormat="true" ht="11.25" hidden="false" customHeight="true" outlineLevel="0" collapsed="false">
      <c r="B35" s="109" t="s">
        <v>130</v>
      </c>
      <c r="C35" s="7" t="s">
        <v>131</v>
      </c>
      <c r="D35" s="107" t="e">
        <f aca="false">'[1]'!D$75</f>
        <v>#N/A</v>
      </c>
      <c r="E35" s="107" t="e">
        <f aca="false">'[1]'!E$75</f>
        <v>#N/A</v>
      </c>
      <c r="F35" s="107" t="e">
        <f aca="false">'[1]'!F$75</f>
        <v>#N/A</v>
      </c>
      <c r="G35" s="107" t="e">
        <f aca="false">'[1]'!G$75</f>
        <v>#N/A</v>
      </c>
      <c r="H35" s="107" t="e">
        <f aca="false">'[1]'!H$75</f>
        <v>#N/A</v>
      </c>
      <c r="I35" s="107" t="e">
        <f aca="false">'[1]'!I$75</f>
        <v>#N/A</v>
      </c>
      <c r="J35" s="107" t="e">
        <f aca="false">'[1]'!J$75</f>
        <v>#N/A</v>
      </c>
      <c r="K35" s="107" t="e">
        <f aca="false">'[1]'!K$75</f>
        <v>#N/A</v>
      </c>
      <c r="L35" s="107" t="e">
        <f aca="false">'[1]'!L$75</f>
        <v>#N/A</v>
      </c>
      <c r="M35" s="107" t="e">
        <f aca="false">'[1]'!M$75</f>
        <v>#N/A</v>
      </c>
      <c r="N35" s="99"/>
      <c r="O35" s="99"/>
      <c r="P35" s="99"/>
      <c r="Q35" s="107"/>
    </row>
    <row r="36" s="105" customFormat="true" ht="11.25" hidden="false" customHeight="true" outlineLevel="0" collapsed="false">
      <c r="B36" s="109" t="s">
        <v>132</v>
      </c>
      <c r="C36" s="7" t="s">
        <v>133</v>
      </c>
      <c r="D36" s="107" t="e">
        <f aca="false">'[1]'!D$78</f>
        <v>#N/A</v>
      </c>
      <c r="E36" s="107" t="e">
        <f aca="false">'[1]'!E$78</f>
        <v>#N/A</v>
      </c>
      <c r="F36" s="107" t="e">
        <f aca="false">'[1]'!F$78</f>
        <v>#N/A</v>
      </c>
      <c r="G36" s="107" t="e">
        <f aca="false">'[1]'!G$78</f>
        <v>#N/A</v>
      </c>
      <c r="H36" s="107" t="e">
        <f aca="false">'[1]'!H$78</f>
        <v>#N/A</v>
      </c>
      <c r="I36" s="107" t="e">
        <f aca="false">'[1]'!I$78</f>
        <v>#N/A</v>
      </c>
      <c r="J36" s="107" t="e">
        <f aca="false">'[1]'!J$78</f>
        <v>#N/A</v>
      </c>
      <c r="K36" s="107" t="e">
        <f aca="false">'[1]'!K$78</f>
        <v>#N/A</v>
      </c>
      <c r="L36" s="107" t="e">
        <f aca="false">'[1]'!L$78</f>
        <v>#N/A</v>
      </c>
      <c r="M36" s="107" t="e">
        <f aca="false">'[1]'!M$78</f>
        <v>#N/A</v>
      </c>
      <c r="N36" s="99"/>
      <c r="O36" s="99"/>
      <c r="P36" s="99"/>
      <c r="Q36" s="107"/>
    </row>
    <row r="37" s="105" customFormat="true" ht="11.25" hidden="false" customHeight="true" outlineLevel="0" collapsed="false">
      <c r="B37" s="62"/>
      <c r="C37" s="111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07"/>
      <c r="O37" s="107"/>
      <c r="P37" s="107"/>
      <c r="Q37" s="107"/>
    </row>
    <row r="38" s="105" customFormat="true" ht="11.25" hidden="false" customHeight="true" outlineLevel="0" collapsed="false">
      <c r="B38" s="106"/>
      <c r="C38" s="99"/>
      <c r="D38" s="106"/>
      <c r="N38" s="107"/>
      <c r="O38" s="107"/>
      <c r="P38" s="107"/>
      <c r="Q38" s="107"/>
    </row>
    <row r="39" s="100" customFormat="true" ht="11.25" hidden="false" customHeight="true" outlineLevel="0" collapsed="false">
      <c r="A39" s="98"/>
      <c r="B39" s="98"/>
      <c r="C39" s="99"/>
      <c r="D39" s="98"/>
      <c r="E39" s="98"/>
      <c r="F39" s="98"/>
      <c r="G39" s="98"/>
      <c r="H39" s="98"/>
      <c r="I39" s="98"/>
      <c r="L39" s="107"/>
      <c r="M39" s="107"/>
      <c r="N39" s="107"/>
      <c r="O39" s="107"/>
      <c r="P39" s="107"/>
      <c r="Q39" s="107"/>
    </row>
    <row r="40" customFormat="false" ht="11.25" hidden="false" customHeight="true" outlineLevel="0" collapsed="false">
      <c r="B40" s="42" t="s">
        <v>22</v>
      </c>
      <c r="D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3" t="s">
        <v>162</v>
      </c>
      <c r="D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4" t="s">
        <v>144</v>
      </c>
      <c r="D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L43" s="107"/>
      <c r="M43" s="107"/>
      <c r="N43" s="107"/>
      <c r="O43" s="107"/>
      <c r="P43" s="107"/>
      <c r="Q43" s="107"/>
    </row>
    <row r="44" customFormat="false" ht="11.25" hidden="false" customHeight="true" outlineLevel="0" collapsed="false">
      <c r="A44" s="102"/>
      <c r="B44" s="103"/>
      <c r="C44" s="47" t="s">
        <v>79</v>
      </c>
      <c r="D44" s="67" t="str">
        <f aca="false">D6</f>
        <v>2008/09</v>
      </c>
      <c r="E44" s="67" t="str">
        <f aca="false">E6</f>
        <v>2009/10</v>
      </c>
      <c r="F44" s="67" t="str">
        <f aca="false">F6</f>
        <v>2010/11</v>
      </c>
      <c r="G44" s="67" t="str">
        <f aca="false">G6</f>
        <v>2011/12</v>
      </c>
      <c r="H44" s="67" t="str">
        <f aca="false">H6</f>
        <v>2012/13</v>
      </c>
      <c r="I44" s="67" t="str">
        <f aca="false">I6</f>
        <v>2013/14</v>
      </c>
      <c r="J44" s="47" t="s">
        <v>52</v>
      </c>
      <c r="K44" s="47" t="s">
        <v>53</v>
      </c>
      <c r="L44" s="47" t="s">
        <v>54</v>
      </c>
      <c r="M44" s="47" t="s">
        <v>55</v>
      </c>
      <c r="N44" s="107"/>
      <c r="O44" s="107"/>
      <c r="P44" s="107"/>
      <c r="Q44" s="107"/>
    </row>
    <row r="45" customFormat="false" ht="11.25" hidden="false" customHeight="true" outlineLevel="0" collapsed="false">
      <c r="A45" s="105"/>
      <c r="B45" s="106"/>
      <c r="D45" s="106"/>
      <c r="E45" s="105"/>
      <c r="F45" s="105"/>
      <c r="G45" s="105"/>
      <c r="H45" s="105"/>
      <c r="I45" s="105"/>
      <c r="N45" s="107"/>
      <c r="O45" s="107"/>
      <c r="P45" s="107"/>
      <c r="Q45" s="107"/>
    </row>
    <row r="46" customFormat="false" ht="17.25" hidden="false" customHeight="true" outlineLevel="0" collapsed="false">
      <c r="A46" s="105"/>
      <c r="B46" s="51" t="s">
        <v>163</v>
      </c>
      <c r="D46" s="53" t="e">
        <f aca="false">D47+D54+D60</f>
        <v>#N/A</v>
      </c>
      <c r="E46" s="53" t="e">
        <f aca="false">E47+E54+E60</f>
        <v>#N/A</v>
      </c>
      <c r="F46" s="53" t="e">
        <f aca="false">F47+F54+F60</f>
        <v>#N/A</v>
      </c>
      <c r="G46" s="53" t="e">
        <f aca="false">G47+G54+G60</f>
        <v>#N/A</v>
      </c>
      <c r="H46" s="53" t="e">
        <f aca="false">H47+H54+H60</f>
        <v>#N/A</v>
      </c>
      <c r="I46" s="53" t="e">
        <f aca="false">I47+I54+I60</f>
        <v>#N/A</v>
      </c>
      <c r="J46" s="53" t="e">
        <f aca="false">J47+J54+J60</f>
        <v>#N/A</v>
      </c>
      <c r="K46" s="53" t="e">
        <f aca="false">K47+K54+K60</f>
        <v>#N/A</v>
      </c>
      <c r="L46" s="53" t="e">
        <f aca="false">L47+L54+L60</f>
        <v>#N/A</v>
      </c>
      <c r="M46" s="53" t="e">
        <f aca="false">M47+M54+M60</f>
        <v>#N/A</v>
      </c>
      <c r="N46" s="107"/>
      <c r="O46" s="107"/>
      <c r="P46" s="107"/>
      <c r="Q46" s="107"/>
    </row>
    <row r="47" customFormat="false" ht="20.25" hidden="false" customHeight="true" outlineLevel="0" collapsed="false">
      <c r="A47" s="105"/>
      <c r="B47" s="51" t="s">
        <v>80</v>
      </c>
      <c r="C47" s="7"/>
      <c r="D47" s="53" t="e">
        <f aca="false">SUM(D48:D53)</f>
        <v>#N/A</v>
      </c>
      <c r="E47" s="53" t="e">
        <f aca="false">SUM(E48:E53)</f>
        <v>#N/A</v>
      </c>
      <c r="F47" s="53" t="e">
        <f aca="false">SUM(F48:F53)</f>
        <v>#N/A</v>
      </c>
      <c r="G47" s="53" t="e">
        <f aca="false">SUM(G48:G53)</f>
        <v>#N/A</v>
      </c>
      <c r="H47" s="53" t="e">
        <f aca="false">SUM(H48:H53)</f>
        <v>#N/A</v>
      </c>
      <c r="I47" s="53" t="e">
        <f aca="false">SUM(I48:I53)</f>
        <v>#N/A</v>
      </c>
      <c r="J47" s="53" t="e">
        <f aca="false">SUM(J48:J53)</f>
        <v>#N/A</v>
      </c>
      <c r="K47" s="53" t="e">
        <f aca="false">SUM(K48:K53)</f>
        <v>#N/A</v>
      </c>
      <c r="L47" s="53" t="e">
        <f aca="false">SUM(L48:L53)</f>
        <v>#N/A</v>
      </c>
      <c r="M47" s="53" t="e">
        <f aca="false">SUM(M48:M53)</f>
        <v>#N/A</v>
      </c>
      <c r="N47" s="107"/>
      <c r="O47" s="107"/>
      <c r="P47" s="107"/>
      <c r="Q47" s="107"/>
    </row>
    <row r="48" customFormat="false" ht="11.25" hidden="false" customHeight="true" outlineLevel="0" collapsed="false">
      <c r="A48" s="45"/>
      <c r="B48" s="55" t="s">
        <v>82</v>
      </c>
      <c r="C48" s="99" t="s">
        <v>83</v>
      </c>
      <c r="D48" s="107" t="e">
        <f aca="false">'[1]'!D$8</f>
        <v>#N/A</v>
      </c>
      <c r="E48" s="107" t="e">
        <f aca="false">'[1]'!E$8</f>
        <v>#N/A</v>
      </c>
      <c r="F48" s="107" t="e">
        <f aca="false">'[1]'!F$8</f>
        <v>#N/A</v>
      </c>
      <c r="G48" s="107" t="e">
        <f aca="false">'[1]'!G$8</f>
        <v>#N/A</v>
      </c>
      <c r="H48" s="107" t="e">
        <f aca="false">'[1]'!H$8</f>
        <v>#N/A</v>
      </c>
      <c r="I48" s="107" t="e">
        <f aca="false">'[1]'!I$8</f>
        <v>#N/A</v>
      </c>
      <c r="J48" s="107" t="e">
        <f aca="false">'[1]'!J$8</f>
        <v>#N/A</v>
      </c>
      <c r="K48" s="107" t="e">
        <f aca="false">'[1]'!K$8</f>
        <v>#N/A</v>
      </c>
      <c r="L48" s="107" t="e">
        <f aca="false">'[1]'!L$8</f>
        <v>#N/A</v>
      </c>
      <c r="M48" s="107" t="e">
        <f aca="false">'[1]'!M$8</f>
        <v>#N/A</v>
      </c>
      <c r="N48" s="107"/>
      <c r="O48" s="107"/>
      <c r="P48" s="107"/>
      <c r="Q48" s="107"/>
    </row>
    <row r="49" customFormat="false" ht="11.25" hidden="false" customHeight="true" outlineLevel="0" collapsed="false">
      <c r="A49" s="45"/>
      <c r="B49" s="55" t="s">
        <v>84</v>
      </c>
      <c r="C49" s="99" t="s">
        <v>85</v>
      </c>
      <c r="D49" s="107" t="e">
        <f aca="false">'[1]'!D$11</f>
        <v>#N/A</v>
      </c>
      <c r="E49" s="107" t="e">
        <f aca="false">'[1]'!E$11</f>
        <v>#N/A</v>
      </c>
      <c r="F49" s="107" t="e">
        <f aca="false">'[1]'!F$11</f>
        <v>#N/A</v>
      </c>
      <c r="G49" s="107" t="e">
        <f aca="false">'[1]'!G$11</f>
        <v>#N/A</v>
      </c>
      <c r="H49" s="107" t="e">
        <f aca="false">'[1]'!H$11</f>
        <v>#N/A</v>
      </c>
      <c r="I49" s="107" t="e">
        <f aca="false">'[1]'!I$11</f>
        <v>#N/A</v>
      </c>
      <c r="J49" s="107" t="e">
        <f aca="false">'[1]'!J$11</f>
        <v>#N/A</v>
      </c>
      <c r="K49" s="107" t="e">
        <f aca="false">'[1]'!K$11</f>
        <v>#N/A</v>
      </c>
      <c r="L49" s="107" t="e">
        <f aca="false">'[1]'!L$11</f>
        <v>#N/A</v>
      </c>
      <c r="M49" s="107" t="e">
        <f aca="false">'[1]'!M$11</f>
        <v>#N/A</v>
      </c>
      <c r="N49" s="107"/>
      <c r="O49" s="107"/>
      <c r="P49" s="107"/>
      <c r="Q49" s="107"/>
    </row>
    <row r="50" customFormat="false" ht="11.25" hidden="false" customHeight="true" outlineLevel="0" collapsed="false">
      <c r="A50" s="45"/>
      <c r="B50" s="55" t="s">
        <v>86</v>
      </c>
      <c r="C50" s="99" t="s">
        <v>87</v>
      </c>
      <c r="D50" s="107" t="e">
        <f aca="false">'[1]'!D$14</f>
        <v>#N/A</v>
      </c>
      <c r="E50" s="107" t="e">
        <f aca="false">'[1]'!E$14</f>
        <v>#N/A</v>
      </c>
      <c r="F50" s="107" t="e">
        <f aca="false">'[1]'!F$14</f>
        <v>#N/A</v>
      </c>
      <c r="G50" s="107" t="e">
        <f aca="false">'[1]'!G$14</f>
        <v>#N/A</v>
      </c>
      <c r="H50" s="107" t="e">
        <f aca="false">'[1]'!H$14</f>
        <v>#N/A</v>
      </c>
      <c r="I50" s="107" t="e">
        <f aca="false">'[1]'!I$14</f>
        <v>#N/A</v>
      </c>
      <c r="J50" s="107" t="e">
        <f aca="false">'[1]'!J$14</f>
        <v>#N/A</v>
      </c>
      <c r="K50" s="107" t="e">
        <f aca="false">'[1]'!K$14</f>
        <v>#N/A</v>
      </c>
      <c r="L50" s="107" t="e">
        <f aca="false">'[1]'!L$14</f>
        <v>#N/A</v>
      </c>
      <c r="M50" s="107" t="e">
        <f aca="false">'[1]'!M$14</f>
        <v>#N/A</v>
      </c>
      <c r="N50" s="107"/>
      <c r="O50" s="107"/>
      <c r="P50" s="107"/>
      <c r="Q50" s="107"/>
    </row>
    <row r="51" customFormat="false" ht="11.25" hidden="false" customHeight="true" outlineLevel="0" collapsed="false">
      <c r="A51" s="45"/>
      <c r="B51" s="55" t="s">
        <v>88</v>
      </c>
      <c r="C51" s="108" t="s">
        <v>89</v>
      </c>
      <c r="D51" s="107" t="e">
        <f aca="false">'[1]'!D$17</f>
        <v>#N/A</v>
      </c>
      <c r="E51" s="107" t="e">
        <f aca="false">'[1]'!E$17</f>
        <v>#N/A</v>
      </c>
      <c r="F51" s="107" t="e">
        <f aca="false">'[1]'!F$17</f>
        <v>#N/A</v>
      </c>
      <c r="G51" s="107" t="e">
        <f aca="false">'[1]'!G$17</f>
        <v>#N/A</v>
      </c>
      <c r="H51" s="107" t="e">
        <f aca="false">'[1]'!H$17</f>
        <v>#N/A</v>
      </c>
      <c r="I51" s="107" t="e">
        <f aca="false">'[1]'!I$17</f>
        <v>#N/A</v>
      </c>
      <c r="J51" s="107" t="e">
        <f aca="false">'[1]'!J$17</f>
        <v>#N/A</v>
      </c>
      <c r="K51" s="107" t="e">
        <f aca="false">'[1]'!K$17</f>
        <v>#N/A</v>
      </c>
      <c r="L51" s="107" t="e">
        <f aca="false">'[1]'!L$17</f>
        <v>#N/A</v>
      </c>
      <c r="M51" s="107" t="e">
        <f aca="false">'[1]'!M$17</f>
        <v>#N/A</v>
      </c>
      <c r="N51" s="107"/>
      <c r="O51" s="107"/>
      <c r="P51" s="107"/>
      <c r="Q51" s="107"/>
    </row>
    <row r="52" customFormat="false" ht="11.25" hidden="false" customHeight="true" outlineLevel="0" collapsed="false">
      <c r="A52" s="45"/>
      <c r="B52" s="55" t="s">
        <v>90</v>
      </c>
      <c r="C52" s="41" t="s">
        <v>143</v>
      </c>
      <c r="D52" s="107" t="e">
        <f aca="false">'[1]'!D$20</f>
        <v>#N/A</v>
      </c>
      <c r="E52" s="107" t="e">
        <f aca="false">'[1]'!E$20</f>
        <v>#N/A</v>
      </c>
      <c r="F52" s="107" t="e">
        <f aca="false">'[1]'!F$20</f>
        <v>#N/A</v>
      </c>
      <c r="G52" s="107" t="e">
        <f aca="false">'[1]'!G$20</f>
        <v>#N/A</v>
      </c>
      <c r="H52" s="107" t="e">
        <f aca="false">'[1]'!H$20</f>
        <v>#N/A</v>
      </c>
      <c r="I52" s="107" t="e">
        <f aca="false">'[1]'!I$20</f>
        <v>#N/A</v>
      </c>
      <c r="J52" s="107" t="e">
        <f aca="false">'[1]'!J$20</f>
        <v>#N/A</v>
      </c>
      <c r="K52" s="107" t="e">
        <f aca="false">'[1]'!K$20</f>
        <v>#N/A</v>
      </c>
      <c r="L52" s="107" t="e">
        <f aca="false">'[1]'!L$20</f>
        <v>#N/A</v>
      </c>
      <c r="M52" s="107" t="e">
        <f aca="false">'[1]'!M$20</f>
        <v>#N/A</v>
      </c>
      <c r="N52" s="107"/>
      <c r="O52" s="107"/>
      <c r="P52" s="107"/>
      <c r="Q52" s="107"/>
    </row>
    <row r="53" customFormat="false" ht="11.25" hidden="false" customHeight="true" outlineLevel="0" collapsed="false">
      <c r="A53" s="105"/>
      <c r="B53" s="55" t="s">
        <v>92</v>
      </c>
      <c r="C53" s="7" t="s">
        <v>91</v>
      </c>
      <c r="D53" s="107" t="e">
        <f aca="false">'[1]'!D$23</f>
        <v>#N/A</v>
      </c>
      <c r="E53" s="107" t="e">
        <f aca="false">'[1]'!E$23</f>
        <v>#N/A</v>
      </c>
      <c r="F53" s="107" t="e">
        <f aca="false">'[1]'!F$23</f>
        <v>#N/A</v>
      </c>
      <c r="G53" s="107" t="e">
        <f aca="false">'[1]'!G$23</f>
        <v>#N/A</v>
      </c>
      <c r="H53" s="107" t="e">
        <f aca="false">'[1]'!H$23</f>
        <v>#N/A</v>
      </c>
      <c r="I53" s="107" t="e">
        <f aca="false">'[1]'!I$23</f>
        <v>#N/A</v>
      </c>
      <c r="J53" s="107" t="e">
        <f aca="false">'[1]'!J$23</f>
        <v>#N/A</v>
      </c>
      <c r="K53" s="107" t="e">
        <f aca="false">'[1]'!K$23</f>
        <v>#N/A</v>
      </c>
      <c r="L53" s="107" t="e">
        <f aca="false">'[1]'!L$23</f>
        <v>#N/A</v>
      </c>
      <c r="M53" s="107" t="e">
        <f aca="false">'[1]'!M$23</f>
        <v>#N/A</v>
      </c>
      <c r="N53" s="107"/>
      <c r="O53" s="107"/>
      <c r="P53" s="107"/>
      <c r="Q53" s="107"/>
    </row>
    <row r="54" customFormat="false" ht="18.75" hidden="false" customHeight="true" outlineLevel="0" collapsed="false">
      <c r="A54" s="105"/>
      <c r="B54" s="51" t="s">
        <v>94</v>
      </c>
      <c r="D54" s="53" t="e">
        <f aca="false">SUM(D55:D59)</f>
        <v>#N/A</v>
      </c>
      <c r="E54" s="53" t="e">
        <f aca="false">SUM(E55:E59)</f>
        <v>#N/A</v>
      </c>
      <c r="F54" s="53" t="e">
        <f aca="false">SUM(F55:F59)</f>
        <v>#N/A</v>
      </c>
      <c r="G54" s="53" t="e">
        <f aca="false">SUM(G55:G59)</f>
        <v>#N/A</v>
      </c>
      <c r="H54" s="53" t="e">
        <f aca="false">SUM(H55:H59)</f>
        <v>#N/A</v>
      </c>
      <c r="I54" s="53" t="e">
        <f aca="false">SUM(I55:I59)</f>
        <v>#N/A</v>
      </c>
      <c r="J54" s="53" t="e">
        <f aca="false">SUM(J55:J59)</f>
        <v>#N/A</v>
      </c>
      <c r="K54" s="53" t="e">
        <f aca="false">SUM(K55:K59)</f>
        <v>#N/A</v>
      </c>
      <c r="L54" s="53" t="e">
        <f aca="false">SUM(L55:L59)</f>
        <v>#N/A</v>
      </c>
      <c r="M54" s="53" t="e">
        <f aca="false">SUM(M55:M59)</f>
        <v>#N/A</v>
      </c>
      <c r="N54" s="107"/>
      <c r="O54" s="107"/>
      <c r="P54" s="107"/>
      <c r="Q54" s="107"/>
    </row>
    <row r="55" customFormat="false" ht="11.25" hidden="false" customHeight="true" outlineLevel="0" collapsed="false">
      <c r="A55" s="105"/>
      <c r="B55" s="55" t="s">
        <v>95</v>
      </c>
      <c r="C55" s="7" t="s">
        <v>96</v>
      </c>
      <c r="D55" s="107" t="e">
        <f aca="false">'[1]'!D$26</f>
        <v>#N/A</v>
      </c>
      <c r="E55" s="107" t="e">
        <f aca="false">'[1]'!E$26</f>
        <v>#N/A</v>
      </c>
      <c r="F55" s="107" t="e">
        <f aca="false">'[1]'!F$26</f>
        <v>#N/A</v>
      </c>
      <c r="G55" s="107" t="e">
        <f aca="false">'[1]'!G$26</f>
        <v>#N/A</v>
      </c>
      <c r="H55" s="107" t="e">
        <f aca="false">'[1]'!H$26</f>
        <v>#N/A</v>
      </c>
      <c r="I55" s="107" t="e">
        <f aca="false">'[1]'!I$26</f>
        <v>#N/A</v>
      </c>
      <c r="J55" s="107" t="e">
        <f aca="false">'[1]'!J$26</f>
        <v>#N/A</v>
      </c>
      <c r="K55" s="107" t="e">
        <f aca="false">'[1]'!K$26</f>
        <v>#N/A</v>
      </c>
      <c r="L55" s="107" t="e">
        <f aca="false">'[1]'!L$26</f>
        <v>#N/A</v>
      </c>
      <c r="M55" s="107" t="e">
        <f aca="false">'[1]'!M$26</f>
        <v>#N/A</v>
      </c>
      <c r="N55" s="107"/>
      <c r="O55" s="107"/>
      <c r="P55" s="107"/>
      <c r="Q55" s="107"/>
    </row>
    <row r="56" customFormat="false" ht="11.25" hidden="false" customHeight="true" outlineLevel="0" collapsed="false">
      <c r="A56" s="105"/>
      <c r="B56" s="58" t="s">
        <v>97</v>
      </c>
      <c r="C56" s="7" t="s">
        <v>98</v>
      </c>
      <c r="D56" s="107" t="e">
        <f aca="false">'[1]'!D$29</f>
        <v>#N/A</v>
      </c>
      <c r="E56" s="107" t="e">
        <f aca="false">'[1]'!E$29</f>
        <v>#N/A</v>
      </c>
      <c r="F56" s="107" t="e">
        <f aca="false">'[1]'!F$29</f>
        <v>#N/A</v>
      </c>
      <c r="G56" s="107" t="e">
        <f aca="false">'[1]'!G$29</f>
        <v>#N/A</v>
      </c>
      <c r="H56" s="107" t="e">
        <f aca="false">'[1]'!H$29</f>
        <v>#N/A</v>
      </c>
      <c r="I56" s="107" t="e">
        <f aca="false">'[1]'!I$29</f>
        <v>#N/A</v>
      </c>
      <c r="J56" s="107" t="e">
        <f aca="false">'[1]'!J$29</f>
        <v>#N/A</v>
      </c>
      <c r="K56" s="107" t="e">
        <f aca="false">'[1]'!K$29</f>
        <v>#N/A</v>
      </c>
      <c r="L56" s="107" t="e">
        <f aca="false">'[1]'!L$29</f>
        <v>#N/A</v>
      </c>
      <c r="M56" s="107" t="e">
        <f aca="false">'[1]'!M$29</f>
        <v>#N/A</v>
      </c>
      <c r="N56" s="107"/>
      <c r="O56" s="107"/>
      <c r="P56" s="107"/>
      <c r="Q56" s="107"/>
    </row>
    <row r="57" customFormat="false" ht="11.25" hidden="false" customHeight="true" outlineLevel="0" collapsed="false">
      <c r="A57" s="105"/>
      <c r="B57" s="58" t="s">
        <v>99</v>
      </c>
      <c r="C57" s="7" t="s">
        <v>100</v>
      </c>
      <c r="D57" s="107" t="e">
        <f aca="false">'[1]'!D$32</f>
        <v>#N/A</v>
      </c>
      <c r="E57" s="107" t="e">
        <f aca="false">'[1]'!E$32</f>
        <v>#N/A</v>
      </c>
      <c r="F57" s="107" t="e">
        <f aca="false">'[1]'!F$32</f>
        <v>#N/A</v>
      </c>
      <c r="G57" s="107" t="e">
        <f aca="false">'[1]'!G$32</f>
        <v>#N/A</v>
      </c>
      <c r="H57" s="107" t="e">
        <f aca="false">'[1]'!H$32</f>
        <v>#N/A</v>
      </c>
      <c r="I57" s="107" t="e">
        <f aca="false">'[1]'!I$32</f>
        <v>#N/A</v>
      </c>
      <c r="J57" s="107" t="e">
        <f aca="false">'[1]'!J$32</f>
        <v>#N/A</v>
      </c>
      <c r="K57" s="107" t="e">
        <f aca="false">'[1]'!K$32</f>
        <v>#N/A</v>
      </c>
      <c r="L57" s="107" t="e">
        <f aca="false">'[1]'!L$32</f>
        <v>#N/A</v>
      </c>
      <c r="M57" s="107" t="e">
        <f aca="false">'[1]'!M$32</f>
        <v>#N/A</v>
      </c>
      <c r="N57" s="107"/>
      <c r="O57" s="107"/>
      <c r="P57" s="107"/>
      <c r="Q57" s="107"/>
    </row>
    <row r="58" customFormat="false" ht="11.25" hidden="false" customHeight="true" outlineLevel="0" collapsed="false">
      <c r="A58" s="105"/>
      <c r="B58" s="58" t="s">
        <v>101</v>
      </c>
      <c r="C58" s="7" t="s">
        <v>102</v>
      </c>
      <c r="D58" s="107" t="e">
        <f aca="false">'[1]'!D$33</f>
        <v>#N/A</v>
      </c>
      <c r="E58" s="107" t="e">
        <f aca="false">'[1]'!E$33</f>
        <v>#N/A</v>
      </c>
      <c r="F58" s="107" t="e">
        <f aca="false">'[1]'!F$33</f>
        <v>#N/A</v>
      </c>
      <c r="G58" s="107" t="e">
        <f aca="false">'[1]'!G$33</f>
        <v>#N/A</v>
      </c>
      <c r="H58" s="107" t="e">
        <f aca="false">'[1]'!H$33</f>
        <v>#N/A</v>
      </c>
      <c r="I58" s="107" t="e">
        <f aca="false">'[1]'!I$33</f>
        <v>#N/A</v>
      </c>
      <c r="J58" s="107" t="e">
        <f aca="false">'[1]'!J$33</f>
        <v>#N/A</v>
      </c>
      <c r="K58" s="107" t="e">
        <f aca="false">'[1]'!K$33</f>
        <v>#N/A</v>
      </c>
      <c r="L58" s="107" t="e">
        <f aca="false">'[1]'!L$33</f>
        <v>#N/A</v>
      </c>
      <c r="M58" s="107" t="e">
        <f aca="false">'[1]'!M$33</f>
        <v>#N/A</v>
      </c>
      <c r="N58" s="107"/>
      <c r="O58" s="107"/>
      <c r="P58" s="107"/>
      <c r="Q58" s="107"/>
    </row>
    <row r="59" customFormat="false" ht="11.25" hidden="false" customHeight="true" outlineLevel="0" collapsed="false">
      <c r="A59" s="105"/>
      <c r="B59" s="55" t="s">
        <v>103</v>
      </c>
      <c r="C59" s="7" t="s">
        <v>104</v>
      </c>
      <c r="D59" s="107" t="e">
        <f aca="false">'[1]'!D$36</f>
        <v>#N/A</v>
      </c>
      <c r="E59" s="107" t="e">
        <f aca="false">'[1]'!E$36</f>
        <v>#N/A</v>
      </c>
      <c r="F59" s="107" t="e">
        <f aca="false">'[1]'!F$36</f>
        <v>#N/A</v>
      </c>
      <c r="G59" s="107" t="e">
        <f aca="false">'[1]'!G$36</f>
        <v>#N/A</v>
      </c>
      <c r="H59" s="107" t="e">
        <f aca="false">'[1]'!H$36</f>
        <v>#N/A</v>
      </c>
      <c r="I59" s="107" t="e">
        <f aca="false">'[1]'!I$36</f>
        <v>#N/A</v>
      </c>
      <c r="J59" s="107" t="e">
        <f aca="false">'[1]'!J$36</f>
        <v>#N/A</v>
      </c>
      <c r="K59" s="107" t="e">
        <f aca="false">'[1]'!K$36</f>
        <v>#N/A</v>
      </c>
      <c r="L59" s="107" t="e">
        <f aca="false">'[1]'!L$36</f>
        <v>#N/A</v>
      </c>
      <c r="M59" s="107" t="e">
        <f aca="false">'[1]'!M$36</f>
        <v>#N/A</v>
      </c>
      <c r="N59" s="107"/>
      <c r="O59" s="107"/>
      <c r="P59" s="107"/>
      <c r="Q59" s="107"/>
    </row>
    <row r="60" customFormat="false" ht="17.25" hidden="false" customHeight="true" outlineLevel="0" collapsed="false">
      <c r="A60" s="105"/>
      <c r="B60" s="51" t="s">
        <v>105</v>
      </c>
      <c r="C60" s="7"/>
      <c r="D60" s="53" t="e">
        <f aca="false">SUM(D61:D74)</f>
        <v>#N/A</v>
      </c>
      <c r="E60" s="53" t="e">
        <f aca="false">SUM(E61:E74)</f>
        <v>#N/A</v>
      </c>
      <c r="F60" s="53" t="e">
        <f aca="false">SUM(F61:F74)</f>
        <v>#N/A</v>
      </c>
      <c r="G60" s="53" t="e">
        <f aca="false">SUM(G61:G74)</f>
        <v>#N/A</v>
      </c>
      <c r="H60" s="53" t="e">
        <f aca="false">SUM(H61:H74)</f>
        <v>#N/A</v>
      </c>
      <c r="I60" s="53" t="e">
        <f aca="false">SUM(I61:I74)</f>
        <v>#N/A</v>
      </c>
      <c r="J60" s="53" t="e">
        <f aca="false">SUM(J61:J74)</f>
        <v>#N/A</v>
      </c>
      <c r="K60" s="53" t="e">
        <f aca="false">SUM(K61:K74)</f>
        <v>#N/A</v>
      </c>
      <c r="L60" s="53" t="e">
        <f aca="false">SUM(L61:L74)</f>
        <v>#N/A</v>
      </c>
      <c r="M60" s="53" t="e">
        <f aca="false">SUM(M61:M74)</f>
        <v>#N/A</v>
      </c>
      <c r="N60" s="107"/>
      <c r="O60" s="107"/>
      <c r="P60" s="107"/>
      <c r="Q60" s="107"/>
    </row>
    <row r="61" customFormat="false" ht="11.25" hidden="false" customHeight="true" outlineLevel="0" collapsed="false">
      <c r="A61" s="105"/>
      <c r="B61" s="109" t="s">
        <v>106</v>
      </c>
      <c r="C61" s="7" t="s">
        <v>107</v>
      </c>
      <c r="D61" s="107" t="e">
        <f aca="false">'[1]'!D$39</f>
        <v>#N/A</v>
      </c>
      <c r="E61" s="107" t="e">
        <f aca="false">'[1]'!E$39</f>
        <v>#N/A</v>
      </c>
      <c r="F61" s="107" t="e">
        <f aca="false">'[1]'!F$39</f>
        <v>#N/A</v>
      </c>
      <c r="G61" s="107" t="e">
        <f aca="false">'[1]'!G$39</f>
        <v>#N/A</v>
      </c>
      <c r="H61" s="107" t="e">
        <f aca="false">'[1]'!H$39</f>
        <v>#N/A</v>
      </c>
      <c r="I61" s="107" t="e">
        <f aca="false">'[1]'!I$39</f>
        <v>#N/A</v>
      </c>
      <c r="J61" s="107" t="e">
        <f aca="false">'[1]'!J$39</f>
        <v>#N/A</v>
      </c>
      <c r="K61" s="107" t="e">
        <f aca="false">'[1]'!K$39</f>
        <v>#N/A</v>
      </c>
      <c r="L61" s="107" t="e">
        <f aca="false">'[1]'!L$39</f>
        <v>#N/A</v>
      </c>
      <c r="M61" s="107" t="e">
        <f aca="false">'[1]'!M$39</f>
        <v>#N/A</v>
      </c>
      <c r="N61" s="107"/>
      <c r="O61" s="107"/>
      <c r="P61" s="107"/>
      <c r="Q61" s="107"/>
    </row>
    <row r="62" customFormat="false" ht="11.25" hidden="false" customHeight="true" outlineLevel="0" collapsed="false">
      <c r="A62" s="105"/>
      <c r="B62" s="109" t="s">
        <v>108</v>
      </c>
      <c r="C62" s="7" t="s">
        <v>109</v>
      </c>
      <c r="D62" s="107" t="e">
        <f aca="false">'[1]'!D$42</f>
        <v>#N/A</v>
      </c>
      <c r="E62" s="107" t="e">
        <f aca="false">'[1]'!E$42</f>
        <v>#N/A</v>
      </c>
      <c r="F62" s="107" t="e">
        <f aca="false">'[1]'!F$42</f>
        <v>#N/A</v>
      </c>
      <c r="G62" s="107" t="e">
        <f aca="false">'[1]'!G$42</f>
        <v>#N/A</v>
      </c>
      <c r="H62" s="107" t="e">
        <f aca="false">'[1]'!H$42</f>
        <v>#N/A</v>
      </c>
      <c r="I62" s="107" t="e">
        <f aca="false">'[1]'!I$42</f>
        <v>#N/A</v>
      </c>
      <c r="J62" s="107" t="e">
        <f aca="false">'[1]'!J$42</f>
        <v>#N/A</v>
      </c>
      <c r="K62" s="107" t="e">
        <f aca="false">'[1]'!K$42</f>
        <v>#N/A</v>
      </c>
      <c r="L62" s="107" t="e">
        <f aca="false">'[1]'!L$42</f>
        <v>#N/A</v>
      </c>
      <c r="M62" s="107" t="e">
        <f aca="false">'[1]'!M$42</f>
        <v>#N/A</v>
      </c>
      <c r="N62" s="107"/>
      <c r="O62" s="107"/>
      <c r="P62" s="107"/>
      <c r="Q62" s="107"/>
    </row>
    <row r="63" customFormat="false" ht="11.25" hidden="false" customHeight="true" outlineLevel="0" collapsed="false">
      <c r="A63" s="105"/>
      <c r="B63" s="109" t="s">
        <v>110</v>
      </c>
      <c r="C63" s="7" t="s">
        <v>111</v>
      </c>
      <c r="D63" s="107" t="e">
        <f aca="false">'[1]'!D$45</f>
        <v>#N/A</v>
      </c>
      <c r="E63" s="107" t="e">
        <f aca="false">'[1]'!E$45</f>
        <v>#N/A</v>
      </c>
      <c r="F63" s="107" t="e">
        <f aca="false">'[1]'!F$45</f>
        <v>#N/A</v>
      </c>
      <c r="G63" s="107" t="e">
        <f aca="false">'[1]'!G$45</f>
        <v>#N/A</v>
      </c>
      <c r="H63" s="107" t="e">
        <f aca="false">'[1]'!H$45</f>
        <v>#N/A</v>
      </c>
      <c r="I63" s="107" t="e">
        <f aca="false">'[1]'!I$45</f>
        <v>#N/A</v>
      </c>
      <c r="J63" s="107" t="e">
        <f aca="false">'[1]'!J$45</f>
        <v>#N/A</v>
      </c>
      <c r="K63" s="107" t="e">
        <f aca="false">'[1]'!K$45</f>
        <v>#N/A</v>
      </c>
      <c r="L63" s="107" t="e">
        <f aca="false">'[1]'!L$45</f>
        <v>#N/A</v>
      </c>
      <c r="M63" s="107" t="e">
        <f aca="false">'[1]'!M$45</f>
        <v>#N/A</v>
      </c>
      <c r="N63" s="107"/>
      <c r="O63" s="107"/>
      <c r="P63" s="107"/>
      <c r="Q63" s="107"/>
    </row>
    <row r="64" customFormat="false" ht="11.25" hidden="false" customHeight="true" outlineLevel="0" collapsed="false">
      <c r="A64" s="105"/>
      <c r="B64" s="109" t="s">
        <v>112</v>
      </c>
      <c r="C64" s="7" t="s">
        <v>113</v>
      </c>
      <c r="D64" s="107" t="e">
        <f aca="false">'[1]'!D$48</f>
        <v>#N/A</v>
      </c>
      <c r="E64" s="107" t="e">
        <f aca="false">'[1]'!E$48</f>
        <v>#N/A</v>
      </c>
      <c r="F64" s="107" t="e">
        <f aca="false">'[1]'!F$48</f>
        <v>#N/A</v>
      </c>
      <c r="G64" s="107" t="e">
        <f aca="false">'[1]'!G$48</f>
        <v>#N/A</v>
      </c>
      <c r="H64" s="107" t="e">
        <f aca="false">'[1]'!H$48</f>
        <v>#N/A</v>
      </c>
      <c r="I64" s="107" t="e">
        <f aca="false">'[1]'!I$48</f>
        <v>#N/A</v>
      </c>
      <c r="J64" s="107" t="e">
        <f aca="false">'[1]'!J$48</f>
        <v>#N/A</v>
      </c>
      <c r="K64" s="107" t="e">
        <f aca="false">'[1]'!K$48</f>
        <v>#N/A</v>
      </c>
      <c r="L64" s="107" t="e">
        <f aca="false">'[1]'!L$48</f>
        <v>#N/A</v>
      </c>
      <c r="M64" s="107" t="e">
        <f aca="false">'[1]'!M$48</f>
        <v>#N/A</v>
      </c>
      <c r="N64" s="107"/>
      <c r="O64" s="107"/>
      <c r="P64" s="107"/>
      <c r="Q64" s="107"/>
    </row>
    <row r="65" customFormat="false" ht="11.25" hidden="false" customHeight="true" outlineLevel="0" collapsed="false">
      <c r="A65" s="105"/>
      <c r="B65" s="109" t="s">
        <v>114</v>
      </c>
      <c r="C65" s="7" t="s">
        <v>115</v>
      </c>
      <c r="D65" s="107" t="e">
        <f aca="false">'[1]'!D$51</f>
        <v>#N/A</v>
      </c>
      <c r="E65" s="107" t="e">
        <f aca="false">'[1]'!E$51</f>
        <v>#N/A</v>
      </c>
      <c r="F65" s="107" t="e">
        <f aca="false">'[1]'!F$51</f>
        <v>#N/A</v>
      </c>
      <c r="G65" s="107" t="e">
        <f aca="false">'[1]'!G$51</f>
        <v>#N/A</v>
      </c>
      <c r="H65" s="107" t="e">
        <f aca="false">'[1]'!H$51</f>
        <v>#N/A</v>
      </c>
      <c r="I65" s="107" t="e">
        <f aca="false">'[1]'!I$51</f>
        <v>#N/A</v>
      </c>
      <c r="J65" s="107" t="e">
        <f aca="false">'[1]'!J$51</f>
        <v>#N/A</v>
      </c>
      <c r="K65" s="107" t="e">
        <f aca="false">'[1]'!K$51</f>
        <v>#N/A</v>
      </c>
      <c r="L65" s="107" t="e">
        <f aca="false">'[1]'!L$51</f>
        <v>#N/A</v>
      </c>
      <c r="M65" s="107" t="e">
        <f aca="false">'[1]'!M$51</f>
        <v>#N/A</v>
      </c>
      <c r="N65" s="107"/>
      <c r="O65" s="107"/>
      <c r="P65" s="107"/>
      <c r="Q65" s="107"/>
    </row>
    <row r="66" customFormat="false" ht="11.25" hidden="false" customHeight="true" outlineLevel="0" collapsed="false">
      <c r="A66" s="110"/>
      <c r="B66" s="109" t="s">
        <v>116</v>
      </c>
      <c r="C66" s="7" t="s">
        <v>117</v>
      </c>
      <c r="D66" s="107" t="e">
        <f aca="false">'[1]'!D$54</f>
        <v>#N/A</v>
      </c>
      <c r="E66" s="107" t="e">
        <f aca="false">'[1]'!E$54</f>
        <v>#N/A</v>
      </c>
      <c r="F66" s="107" t="e">
        <f aca="false">'[1]'!F$54</f>
        <v>#N/A</v>
      </c>
      <c r="G66" s="107" t="e">
        <f aca="false">'[1]'!G$54</f>
        <v>#N/A</v>
      </c>
      <c r="H66" s="107" t="e">
        <f aca="false">'[1]'!H$54</f>
        <v>#N/A</v>
      </c>
      <c r="I66" s="107" t="e">
        <f aca="false">'[1]'!I$54</f>
        <v>#N/A</v>
      </c>
      <c r="J66" s="107" t="e">
        <f aca="false">'[1]'!J$54</f>
        <v>#N/A</v>
      </c>
      <c r="K66" s="107" t="e">
        <f aca="false">'[1]'!K$54</f>
        <v>#N/A</v>
      </c>
      <c r="L66" s="107" t="e">
        <f aca="false">'[1]'!L$54</f>
        <v>#N/A</v>
      </c>
      <c r="M66" s="107" t="e">
        <f aca="false">'[1]'!M$54</f>
        <v>#N/A</v>
      </c>
      <c r="N66" s="107"/>
      <c r="O66" s="107"/>
      <c r="P66" s="107"/>
      <c r="Q66" s="107"/>
    </row>
    <row r="67" customFormat="false" ht="11.25" hidden="false" customHeight="true" outlineLevel="0" collapsed="false">
      <c r="A67" s="105"/>
      <c r="B67" s="109" t="s">
        <v>118</v>
      </c>
      <c r="C67" s="7" t="s">
        <v>119</v>
      </c>
      <c r="D67" s="107" t="e">
        <f aca="false">'[1]'!D$57</f>
        <v>#N/A</v>
      </c>
      <c r="E67" s="107" t="e">
        <f aca="false">'[1]'!E$57</f>
        <v>#N/A</v>
      </c>
      <c r="F67" s="107" t="e">
        <f aca="false">'[1]'!F$57</f>
        <v>#N/A</v>
      </c>
      <c r="G67" s="107" t="e">
        <f aca="false">'[1]'!G$57</f>
        <v>#N/A</v>
      </c>
      <c r="H67" s="107" t="e">
        <f aca="false">'[1]'!H$57</f>
        <v>#N/A</v>
      </c>
      <c r="I67" s="107" t="e">
        <f aca="false">'[1]'!I$57</f>
        <v>#N/A</v>
      </c>
      <c r="J67" s="107" t="e">
        <f aca="false">'[1]'!J$57</f>
        <v>#N/A</v>
      </c>
      <c r="K67" s="107" t="e">
        <f aca="false">'[1]'!K$57</f>
        <v>#N/A</v>
      </c>
      <c r="L67" s="107" t="e">
        <f aca="false">'[1]'!L$57</f>
        <v>#N/A</v>
      </c>
      <c r="M67" s="107" t="e">
        <f aca="false">'[1]'!M$57</f>
        <v>#N/A</v>
      </c>
      <c r="N67" s="107"/>
      <c r="O67" s="107"/>
      <c r="P67" s="107"/>
      <c r="Q67" s="107"/>
    </row>
    <row r="68" customFormat="false" ht="11.25" hidden="false" customHeight="true" outlineLevel="0" collapsed="false">
      <c r="A68" s="105"/>
      <c r="B68" s="109" t="s">
        <v>120</v>
      </c>
      <c r="C68" s="7" t="s">
        <v>121</v>
      </c>
      <c r="D68" s="107" t="e">
        <f aca="false">'[1]'!D$60</f>
        <v>#N/A</v>
      </c>
      <c r="E68" s="107" t="e">
        <f aca="false">'[1]'!E$60</f>
        <v>#N/A</v>
      </c>
      <c r="F68" s="107" t="e">
        <f aca="false">'[1]'!F$60</f>
        <v>#N/A</v>
      </c>
      <c r="G68" s="107" t="e">
        <f aca="false">'[1]'!G$60</f>
        <v>#N/A</v>
      </c>
      <c r="H68" s="107" t="e">
        <f aca="false">'[1]'!H$60</f>
        <v>#N/A</v>
      </c>
      <c r="I68" s="107" t="e">
        <f aca="false">'[1]'!I$60</f>
        <v>#N/A</v>
      </c>
      <c r="J68" s="107" t="e">
        <f aca="false">'[1]'!J$60</f>
        <v>#N/A</v>
      </c>
      <c r="K68" s="107" t="e">
        <f aca="false">'[1]'!K$60</f>
        <v>#N/A</v>
      </c>
      <c r="L68" s="107" t="e">
        <f aca="false">'[1]'!L$60</f>
        <v>#N/A</v>
      </c>
      <c r="M68" s="107" t="e">
        <f aca="false">'[1]'!M$60</f>
        <v>#N/A</v>
      </c>
      <c r="N68" s="107"/>
      <c r="O68" s="107"/>
      <c r="P68" s="107"/>
      <c r="Q68" s="107"/>
    </row>
    <row r="69" customFormat="false" ht="11.25" hidden="false" customHeight="true" outlineLevel="0" collapsed="false">
      <c r="A69" s="105"/>
      <c r="B69" s="109" t="s">
        <v>122</v>
      </c>
      <c r="C69" s="7" t="s">
        <v>123</v>
      </c>
      <c r="D69" s="107" t="e">
        <f aca="false">'[1]'!D$63</f>
        <v>#N/A</v>
      </c>
      <c r="E69" s="107" t="e">
        <f aca="false">'[1]'!E$63</f>
        <v>#N/A</v>
      </c>
      <c r="F69" s="107" t="e">
        <f aca="false">'[1]'!F$63</f>
        <v>#N/A</v>
      </c>
      <c r="G69" s="107" t="e">
        <f aca="false">'[1]'!G$63</f>
        <v>#N/A</v>
      </c>
      <c r="H69" s="107" t="e">
        <f aca="false">'[1]'!H$63</f>
        <v>#N/A</v>
      </c>
      <c r="I69" s="107" t="e">
        <f aca="false">'[1]'!I$63</f>
        <v>#N/A</v>
      </c>
      <c r="J69" s="107" t="e">
        <f aca="false">'[1]'!J$63</f>
        <v>#N/A</v>
      </c>
      <c r="K69" s="107" t="e">
        <f aca="false">'[1]'!K$63</f>
        <v>#N/A</v>
      </c>
      <c r="L69" s="107" t="e">
        <f aca="false">'[1]'!L$63</f>
        <v>#N/A</v>
      </c>
      <c r="M69" s="107" t="e">
        <f aca="false">'[1]'!M$63</f>
        <v>#N/A</v>
      </c>
      <c r="N69" s="107"/>
      <c r="O69" s="107"/>
      <c r="P69" s="107"/>
      <c r="Q69" s="107"/>
    </row>
    <row r="70" customFormat="false" ht="11.25" hidden="false" customHeight="true" outlineLevel="0" collapsed="false">
      <c r="A70" s="105"/>
      <c r="B70" s="109" t="s">
        <v>124</v>
      </c>
      <c r="C70" s="7" t="s">
        <v>125</v>
      </c>
      <c r="D70" s="107" t="e">
        <f aca="false">'[1]'!D$66</f>
        <v>#N/A</v>
      </c>
      <c r="E70" s="107" t="e">
        <f aca="false">'[1]'!E$66</f>
        <v>#N/A</v>
      </c>
      <c r="F70" s="107" t="e">
        <f aca="false">'[1]'!F$66</f>
        <v>#N/A</v>
      </c>
      <c r="G70" s="107" t="e">
        <f aca="false">'[1]'!G$66</f>
        <v>#N/A</v>
      </c>
      <c r="H70" s="107" t="e">
        <f aca="false">'[1]'!H$66</f>
        <v>#N/A</v>
      </c>
      <c r="I70" s="107" t="e">
        <f aca="false">'[1]'!I$66</f>
        <v>#N/A</v>
      </c>
      <c r="J70" s="107" t="e">
        <f aca="false">'[1]'!J$66</f>
        <v>#N/A</v>
      </c>
      <c r="K70" s="107" t="e">
        <f aca="false">'[1]'!K$66</f>
        <v>#N/A</v>
      </c>
      <c r="L70" s="107" t="e">
        <f aca="false">'[1]'!L$66</f>
        <v>#N/A</v>
      </c>
      <c r="M70" s="107" t="e">
        <f aca="false">'[1]'!M$66</f>
        <v>#N/A</v>
      </c>
      <c r="N70" s="107"/>
      <c r="O70" s="107"/>
      <c r="P70" s="107"/>
      <c r="Q70" s="107"/>
    </row>
    <row r="71" customFormat="false" ht="11.25" hidden="false" customHeight="true" outlineLevel="0" collapsed="false">
      <c r="A71" s="105"/>
      <c r="B71" s="109" t="s">
        <v>126</v>
      </c>
      <c r="C71" s="7" t="s">
        <v>127</v>
      </c>
      <c r="D71" s="107" t="e">
        <f aca="false">'[1]'!D$69</f>
        <v>#N/A</v>
      </c>
      <c r="E71" s="107" t="e">
        <f aca="false">'[1]'!E$69</f>
        <v>#N/A</v>
      </c>
      <c r="F71" s="107" t="e">
        <f aca="false">'[1]'!F$69</f>
        <v>#N/A</v>
      </c>
      <c r="G71" s="107" t="e">
        <f aca="false">'[1]'!G$69</f>
        <v>#N/A</v>
      </c>
      <c r="H71" s="107" t="e">
        <f aca="false">'[1]'!H$69</f>
        <v>#N/A</v>
      </c>
      <c r="I71" s="107" t="e">
        <f aca="false">'[1]'!I$69</f>
        <v>#N/A</v>
      </c>
      <c r="J71" s="107" t="e">
        <f aca="false">'[1]'!J$69</f>
        <v>#N/A</v>
      </c>
      <c r="K71" s="107" t="e">
        <f aca="false">'[1]'!K$69</f>
        <v>#N/A</v>
      </c>
      <c r="L71" s="107" t="e">
        <f aca="false">'[1]'!L$69</f>
        <v>#N/A</v>
      </c>
      <c r="M71" s="107" t="e">
        <f aca="false">'[1]'!M$69</f>
        <v>#N/A</v>
      </c>
      <c r="N71" s="107"/>
      <c r="O71" s="107"/>
      <c r="P71" s="107"/>
      <c r="Q71" s="107"/>
    </row>
    <row r="72" customFormat="false" ht="11.25" hidden="false" customHeight="true" outlineLevel="0" collapsed="false">
      <c r="A72" s="105"/>
      <c r="B72" s="109" t="s">
        <v>128</v>
      </c>
      <c r="C72" s="7" t="s">
        <v>129</v>
      </c>
      <c r="D72" s="107" t="e">
        <f aca="false">'[1]'!D$72</f>
        <v>#N/A</v>
      </c>
      <c r="E72" s="107" t="e">
        <f aca="false">'[1]'!E$72</f>
        <v>#N/A</v>
      </c>
      <c r="F72" s="107" t="e">
        <f aca="false">'[1]'!F$72</f>
        <v>#N/A</v>
      </c>
      <c r="G72" s="107" t="e">
        <f aca="false">'[1]'!G$72</f>
        <v>#N/A</v>
      </c>
      <c r="H72" s="107" t="e">
        <f aca="false">'[1]'!H$72</f>
        <v>#N/A</v>
      </c>
      <c r="I72" s="107" t="e">
        <f aca="false">'[1]'!I$72</f>
        <v>#N/A</v>
      </c>
      <c r="J72" s="107" t="e">
        <f aca="false">'[1]'!J$72</f>
        <v>#N/A</v>
      </c>
      <c r="K72" s="107" t="e">
        <f aca="false">'[1]'!K$72</f>
        <v>#N/A</v>
      </c>
      <c r="L72" s="107" t="e">
        <f aca="false">'[1]'!L$72</f>
        <v>#N/A</v>
      </c>
      <c r="M72" s="107" t="e">
        <f aca="false">'[1]'!M$72</f>
        <v>#N/A</v>
      </c>
      <c r="N72" s="107"/>
      <c r="O72" s="107"/>
      <c r="P72" s="107"/>
      <c r="Q72" s="107"/>
    </row>
    <row r="73" customFormat="false" ht="11.25" hidden="false" customHeight="true" outlineLevel="0" collapsed="false">
      <c r="A73" s="105"/>
      <c r="B73" s="109" t="s">
        <v>130</v>
      </c>
      <c r="C73" s="7" t="s">
        <v>131</v>
      </c>
      <c r="D73" s="107" t="e">
        <f aca="false">'[1]'!D$75</f>
        <v>#N/A</v>
      </c>
      <c r="E73" s="107" t="e">
        <f aca="false">'[1]'!E$75</f>
        <v>#N/A</v>
      </c>
      <c r="F73" s="107" t="e">
        <f aca="false">'[1]'!F$75</f>
        <v>#N/A</v>
      </c>
      <c r="G73" s="107" t="e">
        <f aca="false">'[1]'!G$75</f>
        <v>#N/A</v>
      </c>
      <c r="H73" s="107" t="e">
        <f aca="false">'[1]'!H$75</f>
        <v>#N/A</v>
      </c>
      <c r="I73" s="107" t="e">
        <f aca="false">'[1]'!I$75</f>
        <v>#N/A</v>
      </c>
      <c r="J73" s="107" t="e">
        <f aca="false">'[1]'!J$75</f>
        <v>#N/A</v>
      </c>
      <c r="K73" s="107" t="e">
        <f aca="false">'[1]'!K$75</f>
        <v>#N/A</v>
      </c>
      <c r="L73" s="107" t="e">
        <f aca="false">'[1]'!L$75</f>
        <v>#N/A</v>
      </c>
      <c r="M73" s="107" t="e">
        <f aca="false">'[1]'!M$75</f>
        <v>#N/A</v>
      </c>
      <c r="N73" s="107"/>
      <c r="O73" s="107"/>
      <c r="P73" s="107"/>
      <c r="Q73" s="107"/>
    </row>
    <row r="74" customFormat="false" ht="11.25" hidden="false" customHeight="true" outlineLevel="0" collapsed="false">
      <c r="A74" s="105"/>
      <c r="B74" s="109" t="s">
        <v>132</v>
      </c>
      <c r="C74" s="7" t="s">
        <v>133</v>
      </c>
      <c r="D74" s="107" t="e">
        <f aca="false">'[1]'!D$78</f>
        <v>#N/A</v>
      </c>
      <c r="E74" s="107" t="e">
        <f aca="false">'[1]'!E$78</f>
        <v>#N/A</v>
      </c>
      <c r="F74" s="107" t="e">
        <f aca="false">'[1]'!F$78</f>
        <v>#N/A</v>
      </c>
      <c r="G74" s="107" t="e">
        <f aca="false">'[1]'!G$78</f>
        <v>#N/A</v>
      </c>
      <c r="H74" s="107" t="e">
        <f aca="false">'[1]'!H$78</f>
        <v>#N/A</v>
      </c>
      <c r="I74" s="107" t="e">
        <f aca="false">'[1]'!I$78</f>
        <v>#N/A</v>
      </c>
      <c r="J74" s="107" t="e">
        <f aca="false">'[1]'!J$78</f>
        <v>#N/A</v>
      </c>
      <c r="K74" s="107" t="e">
        <f aca="false">'[1]'!K$78</f>
        <v>#N/A</v>
      </c>
      <c r="L74" s="107" t="e">
        <f aca="false">'[1]'!L$78</f>
        <v>#N/A</v>
      </c>
      <c r="M74" s="107" t="e">
        <f aca="false">'[1]'!M$78</f>
        <v>#N/A</v>
      </c>
      <c r="N74" s="107"/>
      <c r="O74" s="107"/>
      <c r="P74" s="107"/>
      <c r="Q74" s="107"/>
    </row>
    <row r="75" customFormat="false" ht="11.25" hidden="false" customHeight="true" outlineLevel="0" collapsed="false">
      <c r="A75" s="105"/>
      <c r="B75" s="62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07"/>
      <c r="O75" s="107"/>
      <c r="P75" s="107"/>
      <c r="Q75" s="107"/>
    </row>
    <row r="76" customFormat="false" ht="11.25" hidden="false" customHeight="true" outlineLevel="0" collapsed="false">
      <c r="A76" s="105"/>
      <c r="B76" s="106"/>
      <c r="D76" s="106"/>
      <c r="E76" s="105"/>
      <c r="F76" s="105"/>
      <c r="G76" s="105"/>
      <c r="H76" s="105"/>
      <c r="I76" s="105"/>
      <c r="J76" s="105"/>
      <c r="K76" s="105"/>
      <c r="L76" s="105"/>
      <c r="M76" s="105"/>
      <c r="N76" s="107"/>
      <c r="O76" s="107"/>
      <c r="P76" s="107"/>
      <c r="Q76" s="107"/>
    </row>
    <row r="77" customFormat="false" ht="11.25" hidden="false" customHeight="true" outlineLevel="0" collapsed="false">
      <c r="D77" s="122"/>
      <c r="E77" s="122"/>
      <c r="F77" s="122"/>
      <c r="G77" s="122"/>
      <c r="H77" s="122"/>
      <c r="I77" s="122"/>
      <c r="J77" s="122"/>
      <c r="K77" s="122"/>
      <c r="L77" s="107"/>
      <c r="M77" s="107"/>
      <c r="N77" s="107"/>
      <c r="O77" s="107"/>
      <c r="P77" s="107"/>
      <c r="Q77" s="107"/>
    </row>
    <row r="78" customFormat="false" ht="11.25" hidden="false" customHeight="true" outlineLevel="0" collapsed="false">
      <c r="B78" s="42" t="s">
        <v>164</v>
      </c>
      <c r="D78" s="100"/>
      <c r="L78" s="107"/>
      <c r="M78" s="107"/>
      <c r="N78" s="107"/>
      <c r="O78" s="107"/>
      <c r="P78" s="107"/>
      <c r="Q78" s="107"/>
    </row>
    <row r="79" customFormat="false" ht="11.25" hidden="false" customHeight="true" outlineLevel="0" collapsed="false">
      <c r="B79" s="43" t="s">
        <v>162</v>
      </c>
      <c r="D79" s="100"/>
      <c r="L79" s="107"/>
      <c r="M79" s="107"/>
      <c r="N79" s="107"/>
      <c r="O79" s="107"/>
      <c r="P79" s="107"/>
      <c r="Q79" s="107"/>
    </row>
    <row r="80" customFormat="false" ht="11.25" hidden="false" customHeight="true" outlineLevel="0" collapsed="false">
      <c r="B80" s="14" t="s">
        <v>15</v>
      </c>
      <c r="D80" s="100"/>
      <c r="L80" s="107"/>
      <c r="M80" s="107"/>
      <c r="N80" s="107"/>
      <c r="O80" s="107"/>
      <c r="P80" s="107"/>
      <c r="Q80" s="107"/>
    </row>
    <row r="81" customFormat="false" ht="11.25" hidden="false" customHeight="true" outlineLevel="0" collapsed="false">
      <c r="B81" s="100"/>
      <c r="D81" s="100"/>
      <c r="L81" s="107"/>
      <c r="M81" s="107"/>
      <c r="N81" s="107"/>
      <c r="O81" s="107"/>
      <c r="P81" s="107"/>
      <c r="Q81" s="107"/>
    </row>
    <row r="82" customFormat="false" ht="11.25" hidden="false" customHeight="true" outlineLevel="0" collapsed="false">
      <c r="B82" s="47"/>
      <c r="C82" s="113" t="s">
        <v>79</v>
      </c>
      <c r="D82" s="125" t="str">
        <f aca="false">D44</f>
        <v>2008/09</v>
      </c>
      <c r="E82" s="125" t="str">
        <f aca="false">E44</f>
        <v>2009/10</v>
      </c>
      <c r="F82" s="125" t="str">
        <f aca="false">F44</f>
        <v>2010/11</v>
      </c>
      <c r="G82" s="125" t="str">
        <f aca="false">G44</f>
        <v>2011/12</v>
      </c>
      <c r="H82" s="125" t="str">
        <f aca="false">H44</f>
        <v>2012/13</v>
      </c>
      <c r="I82" s="125" t="str">
        <f aca="false">I44</f>
        <v>2013/14</v>
      </c>
      <c r="J82" s="125" t="str">
        <f aca="false">J44</f>
        <v>2014/15</v>
      </c>
      <c r="K82" s="125" t="str">
        <f aca="false">K44</f>
        <v>2015/16</v>
      </c>
      <c r="L82" s="125" t="str">
        <f aca="false">L44</f>
        <v>2016/17</v>
      </c>
      <c r="M82" s="125" t="str">
        <f aca="false">M44</f>
        <v>2017/18</v>
      </c>
      <c r="N82" s="107"/>
      <c r="O82" s="107"/>
      <c r="P82" s="107"/>
      <c r="Q82" s="107"/>
    </row>
    <row r="83" customFormat="false" ht="11.25" hidden="false" customHeight="true" outlineLevel="0" collapsed="false">
      <c r="B83" s="106"/>
      <c r="D83" s="106"/>
      <c r="E83" s="105"/>
      <c r="F83" s="105"/>
      <c r="G83" s="105"/>
      <c r="H83" s="105"/>
      <c r="I83" s="105"/>
      <c r="J83" s="105"/>
      <c r="K83" s="105"/>
      <c r="L83" s="105"/>
      <c r="M83" s="105"/>
      <c r="N83" s="107"/>
      <c r="O83" s="107"/>
      <c r="P83" s="107"/>
      <c r="Q83" s="107"/>
    </row>
    <row r="84" customFormat="false" ht="15.75" hidden="false" customHeight="true" outlineLevel="0" collapsed="false">
      <c r="B84" s="51" t="s">
        <v>165</v>
      </c>
      <c r="D84" s="85" t="e">
        <f aca="false">D8/D46*100</f>
        <v>#N/A</v>
      </c>
      <c r="E84" s="85" t="e">
        <f aca="false">E8/E46*100</f>
        <v>#N/A</v>
      </c>
      <c r="F84" s="85" t="e">
        <f aca="false">F8/F46*100</f>
        <v>#N/A</v>
      </c>
      <c r="G84" s="85" t="e">
        <f aca="false">G8/G46*100</f>
        <v>#N/A</v>
      </c>
      <c r="H84" s="85" t="e">
        <f aca="false">H8/H46*100</f>
        <v>#N/A</v>
      </c>
      <c r="I84" s="85" t="e">
        <f aca="false">I8/I46*100</f>
        <v>#N/A</v>
      </c>
      <c r="J84" s="85" t="e">
        <f aca="false">J8/J46*100</f>
        <v>#N/A</v>
      </c>
      <c r="K84" s="85" t="e">
        <f aca="false">K8/K46*100</f>
        <v>#N/A</v>
      </c>
      <c r="L84" s="85" t="e">
        <f aca="false">L8/L46*100</f>
        <v>#N/A</v>
      </c>
      <c r="M84" s="85" t="e">
        <f aca="false">M8/M46*100</f>
        <v>#N/A</v>
      </c>
      <c r="N84" s="107"/>
      <c r="O84" s="107"/>
      <c r="P84" s="107"/>
      <c r="Q84" s="107"/>
    </row>
    <row r="85" customFormat="false" ht="16.5" hidden="false" customHeight="true" outlineLevel="0" collapsed="false">
      <c r="B85" s="51" t="s">
        <v>80</v>
      </c>
      <c r="C85" s="7"/>
      <c r="D85" s="85" t="e">
        <f aca="false">D9/D47*100</f>
        <v>#N/A</v>
      </c>
      <c r="E85" s="85" t="e">
        <f aca="false">E9/E47*100</f>
        <v>#N/A</v>
      </c>
      <c r="F85" s="85" t="e">
        <f aca="false">F9/F47*100</f>
        <v>#N/A</v>
      </c>
      <c r="G85" s="85" t="e">
        <f aca="false">G9/G47*100</f>
        <v>#N/A</v>
      </c>
      <c r="H85" s="85" t="e">
        <f aca="false">H9/H47*100</f>
        <v>#N/A</v>
      </c>
      <c r="I85" s="85" t="e">
        <f aca="false">I9/I47*100</f>
        <v>#N/A</v>
      </c>
      <c r="J85" s="85" t="e">
        <f aca="false">J9/J47*100</f>
        <v>#N/A</v>
      </c>
      <c r="K85" s="85" t="e">
        <f aca="false">K9/K47*100</f>
        <v>#N/A</v>
      </c>
      <c r="L85" s="85" t="e">
        <f aca="false">L9/L47*100</f>
        <v>#N/A</v>
      </c>
      <c r="M85" s="85" t="e">
        <f aca="false">M9/M47*100</f>
        <v>#N/A</v>
      </c>
      <c r="N85" s="107"/>
      <c r="O85" s="107"/>
      <c r="P85" s="107"/>
      <c r="Q85" s="107"/>
    </row>
    <row r="86" customFormat="false" ht="11.25" hidden="false" customHeight="true" outlineLevel="0" collapsed="false">
      <c r="B86" s="55" t="s">
        <v>82</v>
      </c>
      <c r="C86" s="99" t="s">
        <v>83</v>
      </c>
      <c r="D86" s="119" t="e">
        <f aca="false">D10/D48*100</f>
        <v>#N/A</v>
      </c>
      <c r="E86" s="119" t="e">
        <f aca="false">E10/E48*100</f>
        <v>#N/A</v>
      </c>
      <c r="F86" s="119" t="e">
        <f aca="false">F10/F48*100</f>
        <v>#N/A</v>
      </c>
      <c r="G86" s="119" t="e">
        <f aca="false">G10/G48*100</f>
        <v>#N/A</v>
      </c>
      <c r="H86" s="119" t="e">
        <f aca="false">H10/H48*100</f>
        <v>#N/A</v>
      </c>
      <c r="I86" s="119" t="e">
        <f aca="false">I10/I48*100</f>
        <v>#N/A</v>
      </c>
      <c r="J86" s="119" t="e">
        <f aca="false">J10/J48*100</f>
        <v>#N/A</v>
      </c>
      <c r="K86" s="119" t="e">
        <f aca="false">K10/K48*100</f>
        <v>#N/A</v>
      </c>
      <c r="L86" s="119" t="e">
        <f aca="false">L10/L48*100</f>
        <v>#N/A</v>
      </c>
      <c r="M86" s="119" t="e">
        <f aca="false">M10/M48*100</f>
        <v>#N/A</v>
      </c>
      <c r="N86" s="107"/>
      <c r="O86" s="107"/>
      <c r="P86" s="107"/>
      <c r="Q86" s="107"/>
    </row>
    <row r="87" customFormat="false" ht="11.25" hidden="false" customHeight="true" outlineLevel="0" collapsed="false">
      <c r="B87" s="55" t="s">
        <v>84</v>
      </c>
      <c r="C87" s="99" t="s">
        <v>85</v>
      </c>
      <c r="D87" s="119" t="e">
        <f aca="false">D11/D49*100</f>
        <v>#N/A</v>
      </c>
      <c r="E87" s="119" t="e">
        <f aca="false">E11/E49*100</f>
        <v>#N/A</v>
      </c>
      <c r="F87" s="119" t="e">
        <f aca="false">F11/F49*100</f>
        <v>#N/A</v>
      </c>
      <c r="G87" s="119" t="e">
        <f aca="false">G11/G49*100</f>
        <v>#N/A</v>
      </c>
      <c r="H87" s="119" t="e">
        <f aca="false">H11/H49*100</f>
        <v>#N/A</v>
      </c>
      <c r="I87" s="119" t="e">
        <f aca="false">I11/I49*100</f>
        <v>#N/A</v>
      </c>
      <c r="J87" s="119" t="e">
        <f aca="false">J11/J49*100</f>
        <v>#N/A</v>
      </c>
      <c r="K87" s="119" t="e">
        <f aca="false">K11/K49*100</f>
        <v>#N/A</v>
      </c>
      <c r="L87" s="119" t="e">
        <f aca="false">L11/L49*100</f>
        <v>#N/A</v>
      </c>
      <c r="M87" s="119" t="e">
        <f aca="false">M11/M49*100</f>
        <v>#N/A</v>
      </c>
      <c r="N87" s="107"/>
      <c r="O87" s="107"/>
      <c r="P87" s="107"/>
      <c r="Q87" s="107"/>
    </row>
    <row r="88" customFormat="false" ht="11.25" hidden="false" customHeight="true" outlineLevel="0" collapsed="false">
      <c r="B88" s="55" t="s">
        <v>86</v>
      </c>
      <c r="C88" s="99" t="s">
        <v>87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07"/>
      <c r="O88" s="107"/>
      <c r="P88" s="107"/>
      <c r="Q88" s="107"/>
    </row>
    <row r="89" customFormat="false" ht="11.25" hidden="false" customHeight="true" outlineLevel="0" collapsed="false">
      <c r="B89" s="55" t="s">
        <v>88</v>
      </c>
      <c r="C89" s="108" t="s">
        <v>89</v>
      </c>
      <c r="D89" s="119" t="e">
        <f aca="false">D12/D50*100</f>
        <v>#N/A</v>
      </c>
      <c r="E89" s="119" t="e">
        <f aca="false">E12/E50*100</f>
        <v>#N/A</v>
      </c>
      <c r="F89" s="119" t="e">
        <f aca="false">F12/F50*100</f>
        <v>#N/A</v>
      </c>
      <c r="G89" s="119" t="e">
        <f aca="false">G12/G50*100</f>
        <v>#N/A</v>
      </c>
      <c r="H89" s="119" t="e">
        <f aca="false">H12/H50*100</f>
        <v>#N/A</v>
      </c>
      <c r="I89" s="119" t="e">
        <f aca="false">I12/I50*100</f>
        <v>#N/A</v>
      </c>
      <c r="J89" s="119" t="e">
        <f aca="false">J12/J50*100</f>
        <v>#N/A</v>
      </c>
      <c r="K89" s="119" t="e">
        <f aca="false">K12/K50*100</f>
        <v>#N/A</v>
      </c>
      <c r="L89" s="119" t="e">
        <f aca="false">L12/L50*100</f>
        <v>#N/A</v>
      </c>
      <c r="M89" s="119" t="e">
        <f aca="false">M12/M50*100</f>
        <v>#N/A</v>
      </c>
      <c r="N89" s="107"/>
      <c r="O89" s="107"/>
      <c r="P89" s="107"/>
      <c r="Q89" s="107"/>
    </row>
    <row r="90" customFormat="false" ht="11.25" hidden="false" customHeight="true" outlineLevel="0" collapsed="false">
      <c r="B90" s="55" t="s">
        <v>90</v>
      </c>
      <c r="C90" s="41" t="s">
        <v>143</v>
      </c>
      <c r="D90" s="119" t="e">
        <f aca="false">D14/D52*100</f>
        <v>#N/A</v>
      </c>
      <c r="E90" s="119" t="e">
        <f aca="false">E14/E52*100</f>
        <v>#N/A</v>
      </c>
      <c r="F90" s="119" t="e">
        <f aca="false">F14/F52*100</f>
        <v>#N/A</v>
      </c>
      <c r="G90" s="119" t="e">
        <f aca="false">G14/G52*100</f>
        <v>#N/A</v>
      </c>
      <c r="H90" s="119" t="e">
        <f aca="false">H14/H52*100</f>
        <v>#N/A</v>
      </c>
      <c r="I90" s="119" t="e">
        <f aca="false">I14/I52*100</f>
        <v>#N/A</v>
      </c>
      <c r="J90" s="119" t="e">
        <f aca="false">J14/J52*100</f>
        <v>#N/A</v>
      </c>
      <c r="K90" s="119" t="e">
        <f aca="false">K14/K52*100</f>
        <v>#N/A</v>
      </c>
      <c r="L90" s="119" t="e">
        <f aca="false">L14/L52*100</f>
        <v>#N/A</v>
      </c>
      <c r="M90" s="119" t="e">
        <f aca="false">M14/M52*100</f>
        <v>#N/A</v>
      </c>
      <c r="N90" s="107"/>
      <c r="O90" s="107"/>
      <c r="P90" s="107"/>
      <c r="Q90" s="107"/>
    </row>
    <row r="91" customFormat="false" ht="11.25" hidden="false" customHeight="true" outlineLevel="0" collapsed="false">
      <c r="B91" s="55" t="s">
        <v>92</v>
      </c>
      <c r="C91" s="7" t="s">
        <v>91</v>
      </c>
      <c r="D91" s="119" t="e">
        <f aca="false">D15/D53*100</f>
        <v>#N/A</v>
      </c>
      <c r="E91" s="119" t="e">
        <f aca="false">E15/E53*100</f>
        <v>#N/A</v>
      </c>
      <c r="F91" s="119" t="e">
        <f aca="false">F15/F53*100</f>
        <v>#N/A</v>
      </c>
      <c r="G91" s="119" t="e">
        <f aca="false">G15/G53*100</f>
        <v>#N/A</v>
      </c>
      <c r="H91" s="119" t="e">
        <f aca="false">H15/H53*100</f>
        <v>#N/A</v>
      </c>
      <c r="I91" s="119" t="e">
        <f aca="false">I15/I53*100</f>
        <v>#N/A</v>
      </c>
      <c r="J91" s="119" t="e">
        <f aca="false">J15/J53*100</f>
        <v>#N/A</v>
      </c>
      <c r="K91" s="119" t="e">
        <f aca="false">K15/K53*100</f>
        <v>#N/A</v>
      </c>
      <c r="L91" s="119" t="e">
        <f aca="false">L15/L53*100</f>
        <v>#N/A</v>
      </c>
      <c r="M91" s="119" t="e">
        <f aca="false">M15/M53*100</f>
        <v>#N/A</v>
      </c>
      <c r="N91" s="107"/>
      <c r="O91" s="107"/>
      <c r="P91" s="107"/>
      <c r="Q91" s="107"/>
    </row>
    <row r="92" customFormat="false" ht="20.25" hidden="false" customHeight="true" outlineLevel="0" collapsed="false">
      <c r="B92" s="51" t="s">
        <v>94</v>
      </c>
      <c r="D92" s="85" t="e">
        <f aca="false">D16/D54*100</f>
        <v>#N/A</v>
      </c>
      <c r="E92" s="85" t="e">
        <f aca="false">E16/E54*100</f>
        <v>#N/A</v>
      </c>
      <c r="F92" s="85" t="e">
        <f aca="false">F16/F54*100</f>
        <v>#N/A</v>
      </c>
      <c r="G92" s="85" t="e">
        <f aca="false">G16/G54*100</f>
        <v>#N/A</v>
      </c>
      <c r="H92" s="85" t="e">
        <f aca="false">H16/H54*100</f>
        <v>#N/A</v>
      </c>
      <c r="I92" s="85" t="e">
        <f aca="false">I16/I54*100</f>
        <v>#N/A</v>
      </c>
      <c r="J92" s="85" t="e">
        <f aca="false">J16/J54*100</f>
        <v>#N/A</v>
      </c>
      <c r="K92" s="85" t="e">
        <f aca="false">K16/K54*100</f>
        <v>#N/A</v>
      </c>
      <c r="L92" s="85" t="e">
        <f aca="false">L16/L54*100</f>
        <v>#N/A</v>
      </c>
      <c r="M92" s="85" t="e">
        <f aca="false">M16/M54*100</f>
        <v>#N/A</v>
      </c>
      <c r="N92" s="107"/>
      <c r="O92" s="107"/>
      <c r="P92" s="107"/>
      <c r="Q92" s="107"/>
    </row>
    <row r="93" customFormat="false" ht="11.25" hidden="false" customHeight="true" outlineLevel="0" collapsed="false">
      <c r="B93" s="55" t="s">
        <v>95</v>
      </c>
      <c r="C93" s="7" t="s">
        <v>96</v>
      </c>
      <c r="D93" s="119" t="e">
        <f aca="false">D16/D54*100</f>
        <v>#N/A</v>
      </c>
      <c r="E93" s="119" t="e">
        <f aca="false">E17/E55*100</f>
        <v>#N/A</v>
      </c>
      <c r="F93" s="119" t="e">
        <f aca="false">F17/F55*100</f>
        <v>#N/A</v>
      </c>
      <c r="G93" s="119" t="e">
        <f aca="false">G17/G55*100</f>
        <v>#N/A</v>
      </c>
      <c r="H93" s="119" t="e">
        <f aca="false">H17/H55*100</f>
        <v>#N/A</v>
      </c>
      <c r="I93" s="119" t="e">
        <f aca="false">I17/I55*100</f>
        <v>#N/A</v>
      </c>
      <c r="J93" s="119" t="e">
        <f aca="false">J17/J55*100</f>
        <v>#N/A</v>
      </c>
      <c r="K93" s="119" t="e">
        <f aca="false">K17/K55*100</f>
        <v>#N/A</v>
      </c>
      <c r="L93" s="119" t="e">
        <f aca="false">L17/L55*100</f>
        <v>#N/A</v>
      </c>
      <c r="M93" s="119" t="e">
        <f aca="false">M17/M55*100</f>
        <v>#N/A</v>
      </c>
      <c r="N93" s="107"/>
      <c r="O93" s="107"/>
      <c r="P93" s="107"/>
      <c r="Q93" s="107"/>
    </row>
    <row r="94" customFormat="false" ht="11.25" hidden="false" customHeight="true" outlineLevel="0" collapsed="false">
      <c r="B94" s="58" t="s">
        <v>97</v>
      </c>
      <c r="C94" s="7" t="s">
        <v>98</v>
      </c>
      <c r="D94" s="119" t="e">
        <f aca="false">D16/D54*100</f>
        <v>#N/A</v>
      </c>
      <c r="E94" s="119" t="e">
        <f aca="false">E18/E56*100</f>
        <v>#N/A</v>
      </c>
      <c r="F94" s="119" t="e">
        <f aca="false">F18/F56*100</f>
        <v>#N/A</v>
      </c>
      <c r="G94" s="119" t="e">
        <f aca="false">G18/G56*100</f>
        <v>#N/A</v>
      </c>
      <c r="H94" s="119" t="e">
        <f aca="false">H18/H56*100</f>
        <v>#N/A</v>
      </c>
      <c r="I94" s="119" t="e">
        <f aca="false">I18/I56*100</f>
        <v>#N/A</v>
      </c>
      <c r="J94" s="119" t="e">
        <f aca="false">J18/J56*100</f>
        <v>#N/A</v>
      </c>
      <c r="K94" s="119" t="e">
        <f aca="false">K18/K56*100</f>
        <v>#N/A</v>
      </c>
      <c r="L94" s="119" t="e">
        <f aca="false">L18/L56*100</f>
        <v>#N/A</v>
      </c>
      <c r="M94" s="119" t="e">
        <f aca="false">M18/M56*100</f>
        <v>#N/A</v>
      </c>
      <c r="N94" s="107"/>
      <c r="O94" s="107"/>
      <c r="P94" s="107"/>
      <c r="Q94" s="107"/>
    </row>
    <row r="95" customFormat="false" ht="11.25" hidden="false" customHeight="true" outlineLevel="0" collapsed="false">
      <c r="B95" s="58" t="s">
        <v>99</v>
      </c>
      <c r="C95" s="7" t="s">
        <v>100</v>
      </c>
      <c r="D95" s="119" t="e">
        <f aca="false">D17/D55*100</f>
        <v>#N/A</v>
      </c>
      <c r="E95" s="119" t="e">
        <f aca="false">E19/E57*100</f>
        <v>#N/A</v>
      </c>
      <c r="F95" s="119" t="e">
        <f aca="false">F19/F57*100</f>
        <v>#N/A</v>
      </c>
      <c r="G95" s="119" t="e">
        <f aca="false">G19/G57*100</f>
        <v>#N/A</v>
      </c>
      <c r="H95" s="119" t="e">
        <f aca="false">H19/H57*100</f>
        <v>#N/A</v>
      </c>
      <c r="I95" s="119" t="e">
        <f aca="false">I19/I57*100</f>
        <v>#N/A</v>
      </c>
      <c r="J95" s="119" t="e">
        <f aca="false">J19/J57*100</f>
        <v>#N/A</v>
      </c>
      <c r="K95" s="119" t="e">
        <f aca="false">K19/K57*100</f>
        <v>#N/A</v>
      </c>
      <c r="L95" s="119" t="e">
        <f aca="false">L19/L57*100</f>
        <v>#N/A</v>
      </c>
      <c r="M95" s="119" t="e">
        <f aca="false">M19/M57*100</f>
        <v>#N/A</v>
      </c>
      <c r="N95" s="107"/>
      <c r="O95" s="107"/>
      <c r="P95" s="107"/>
      <c r="Q95" s="107"/>
    </row>
    <row r="96" customFormat="false" ht="11.25" hidden="false" customHeight="true" outlineLevel="0" collapsed="false">
      <c r="B96" s="58" t="s">
        <v>101</v>
      </c>
      <c r="C96" s="7" t="s">
        <v>102</v>
      </c>
      <c r="D96" s="119" t="e">
        <f aca="false">D18/D56*100</f>
        <v>#N/A</v>
      </c>
      <c r="E96" s="119" t="e">
        <f aca="false">E20/E58*100</f>
        <v>#N/A</v>
      </c>
      <c r="F96" s="119" t="e">
        <f aca="false">F20/F58*100</f>
        <v>#N/A</v>
      </c>
      <c r="G96" s="119" t="e">
        <f aca="false">G20/G58*100</f>
        <v>#N/A</v>
      </c>
      <c r="H96" s="119" t="e">
        <f aca="false">H20/H58*100</f>
        <v>#N/A</v>
      </c>
      <c r="I96" s="119" t="e">
        <f aca="false">I20/I58*100</f>
        <v>#N/A</v>
      </c>
      <c r="J96" s="119" t="e">
        <f aca="false">J20/J58*100</f>
        <v>#N/A</v>
      </c>
      <c r="K96" s="119" t="e">
        <f aca="false">K20/K58*100</f>
        <v>#N/A</v>
      </c>
      <c r="L96" s="119" t="e">
        <f aca="false">L20/L58*100</f>
        <v>#N/A</v>
      </c>
      <c r="M96" s="119" t="e">
        <f aca="false">M20/M58*100</f>
        <v>#N/A</v>
      </c>
      <c r="N96" s="107"/>
      <c r="O96" s="107"/>
      <c r="P96" s="107"/>
      <c r="Q96" s="107"/>
    </row>
    <row r="97" customFormat="false" ht="11.25" hidden="false" customHeight="true" outlineLevel="0" collapsed="false">
      <c r="B97" s="55" t="s">
        <v>103</v>
      </c>
      <c r="C97" s="7" t="s">
        <v>104</v>
      </c>
      <c r="D97" s="119" t="e">
        <f aca="false">D19/D57*100</f>
        <v>#N/A</v>
      </c>
      <c r="E97" s="119" t="e">
        <f aca="false">E21/E59*100</f>
        <v>#N/A</v>
      </c>
      <c r="F97" s="119" t="e">
        <f aca="false">F21/F59*100</f>
        <v>#N/A</v>
      </c>
      <c r="G97" s="119" t="e">
        <f aca="false">G21/G59*100</f>
        <v>#N/A</v>
      </c>
      <c r="H97" s="119" t="e">
        <f aca="false">H21/H59*100</f>
        <v>#N/A</v>
      </c>
      <c r="I97" s="119" t="e">
        <f aca="false">I21/I59*100</f>
        <v>#N/A</v>
      </c>
      <c r="J97" s="119" t="e">
        <f aca="false">J21/J59*100</f>
        <v>#N/A</v>
      </c>
      <c r="K97" s="119" t="e">
        <f aca="false">K21/K59*100</f>
        <v>#N/A</v>
      </c>
      <c r="L97" s="119" t="e">
        <f aca="false">L21/L59*100</f>
        <v>#N/A</v>
      </c>
      <c r="M97" s="119" t="e">
        <f aca="false">M21/M59*100</f>
        <v>#N/A</v>
      </c>
      <c r="N97" s="107"/>
      <c r="O97" s="107"/>
      <c r="P97" s="107"/>
      <c r="Q97" s="107"/>
    </row>
    <row r="98" customFormat="false" ht="18" hidden="false" customHeight="true" outlineLevel="0" collapsed="false">
      <c r="B98" s="51" t="s">
        <v>105</v>
      </c>
      <c r="C98" s="7"/>
      <c r="D98" s="85" t="e">
        <f aca="false">D20/D58*100</f>
        <v>#N/A</v>
      </c>
      <c r="E98" s="85" t="e">
        <f aca="false">E22/E60*100</f>
        <v>#N/A</v>
      </c>
      <c r="F98" s="85" t="e">
        <f aca="false">F22/F60*100</f>
        <v>#N/A</v>
      </c>
      <c r="G98" s="85" t="e">
        <f aca="false">G22/G60*100</f>
        <v>#N/A</v>
      </c>
      <c r="H98" s="85" t="e">
        <f aca="false">H22/H60*100</f>
        <v>#N/A</v>
      </c>
      <c r="I98" s="85" t="e">
        <f aca="false">I22/I60*100</f>
        <v>#N/A</v>
      </c>
      <c r="J98" s="85" t="e">
        <f aca="false">J22/J60*100</f>
        <v>#N/A</v>
      </c>
      <c r="K98" s="85" t="e">
        <f aca="false">K22/K60*100</f>
        <v>#N/A</v>
      </c>
      <c r="L98" s="85" t="e">
        <f aca="false">L22/L60*100</f>
        <v>#N/A</v>
      </c>
      <c r="M98" s="85" t="e">
        <f aca="false">M22/M60*100</f>
        <v>#N/A</v>
      </c>
      <c r="N98" s="107"/>
      <c r="O98" s="107"/>
      <c r="P98" s="107"/>
      <c r="Q98" s="107"/>
    </row>
    <row r="99" customFormat="false" ht="11.25" hidden="false" customHeight="true" outlineLevel="0" collapsed="false">
      <c r="B99" s="109" t="s">
        <v>106</v>
      </c>
      <c r="C99" s="7" t="s">
        <v>107</v>
      </c>
      <c r="D99" s="119" t="e">
        <f aca="false">D20/D58*100</f>
        <v>#N/A</v>
      </c>
      <c r="E99" s="119" t="e">
        <f aca="false">E23/E61*100</f>
        <v>#N/A</v>
      </c>
      <c r="F99" s="119" t="e">
        <f aca="false">F23/F61*100</f>
        <v>#N/A</v>
      </c>
      <c r="G99" s="119" t="e">
        <f aca="false">G23/G61*100</f>
        <v>#N/A</v>
      </c>
      <c r="H99" s="119" t="e">
        <f aca="false">H23/H61*100</f>
        <v>#N/A</v>
      </c>
      <c r="I99" s="119" t="e">
        <f aca="false">I23/I61*100</f>
        <v>#N/A</v>
      </c>
      <c r="J99" s="119" t="e">
        <f aca="false">J23/J61*100</f>
        <v>#N/A</v>
      </c>
      <c r="K99" s="119" t="e">
        <f aca="false">K23/K61*100</f>
        <v>#N/A</v>
      </c>
      <c r="L99" s="119" t="e">
        <f aca="false">L23/L61*100</f>
        <v>#N/A</v>
      </c>
      <c r="M99" s="119" t="e">
        <f aca="false">M23/M61*100</f>
        <v>#N/A</v>
      </c>
      <c r="N99" s="107"/>
      <c r="O99" s="107"/>
      <c r="P99" s="107"/>
      <c r="Q99" s="107"/>
    </row>
    <row r="100" customFormat="false" ht="11.25" hidden="false" customHeight="true" outlineLevel="0" collapsed="false">
      <c r="B100" s="109" t="s">
        <v>108</v>
      </c>
      <c r="C100" s="7" t="s">
        <v>109</v>
      </c>
      <c r="D100" s="119" t="e">
        <f aca="false">D21/D59*100</f>
        <v>#N/A</v>
      </c>
      <c r="E100" s="119" t="e">
        <f aca="false">E24/E62*100</f>
        <v>#N/A</v>
      </c>
      <c r="F100" s="119" t="e">
        <f aca="false">F24/F62*100</f>
        <v>#N/A</v>
      </c>
      <c r="G100" s="119" t="e">
        <f aca="false">G24/G62*100</f>
        <v>#N/A</v>
      </c>
      <c r="H100" s="119" t="e">
        <f aca="false">H24/H62*100</f>
        <v>#N/A</v>
      </c>
      <c r="I100" s="119" t="e">
        <f aca="false">I24/I62*100</f>
        <v>#N/A</v>
      </c>
      <c r="J100" s="119" t="e">
        <f aca="false">J24/J62*100</f>
        <v>#N/A</v>
      </c>
      <c r="K100" s="119" t="e">
        <f aca="false">K24/K62*100</f>
        <v>#N/A</v>
      </c>
      <c r="L100" s="119" t="e">
        <f aca="false">L24/L62*100</f>
        <v>#N/A</v>
      </c>
      <c r="M100" s="119" t="e">
        <f aca="false">M24/M62*100</f>
        <v>#N/A</v>
      </c>
      <c r="N100" s="107"/>
      <c r="O100" s="107"/>
      <c r="P100" s="107"/>
      <c r="Q100" s="107"/>
    </row>
    <row r="101" customFormat="false" ht="11.25" hidden="false" customHeight="true" outlineLevel="0" collapsed="false">
      <c r="B101" s="109" t="s">
        <v>110</v>
      </c>
      <c r="C101" s="7" t="s">
        <v>111</v>
      </c>
      <c r="D101" s="119" t="e">
        <f aca="false">D22/D60*100</f>
        <v>#N/A</v>
      </c>
      <c r="E101" s="119" t="e">
        <f aca="false">E25/E63*100</f>
        <v>#N/A</v>
      </c>
      <c r="F101" s="119" t="e">
        <f aca="false">F25/F63*100</f>
        <v>#N/A</v>
      </c>
      <c r="G101" s="119" t="e">
        <f aca="false">G25/G63*100</f>
        <v>#N/A</v>
      </c>
      <c r="H101" s="119" t="e">
        <f aca="false">H25/H63*100</f>
        <v>#N/A</v>
      </c>
      <c r="I101" s="119" t="e">
        <f aca="false">I25/I63*100</f>
        <v>#N/A</v>
      </c>
      <c r="J101" s="119" t="e">
        <f aca="false">J25/J63*100</f>
        <v>#N/A</v>
      </c>
      <c r="K101" s="119" t="e">
        <f aca="false">K25/K63*100</f>
        <v>#N/A</v>
      </c>
      <c r="L101" s="119" t="e">
        <f aca="false">L25/L63*100</f>
        <v>#N/A</v>
      </c>
      <c r="M101" s="119" t="e">
        <f aca="false">M25/M63*100</f>
        <v>#N/A</v>
      </c>
      <c r="N101" s="107"/>
      <c r="O101" s="107"/>
      <c r="P101" s="107"/>
      <c r="Q101" s="107"/>
    </row>
    <row r="102" customFormat="false" ht="11.25" hidden="false" customHeight="true" outlineLevel="0" collapsed="false">
      <c r="B102" s="109" t="s">
        <v>112</v>
      </c>
      <c r="C102" s="7" t="s">
        <v>113</v>
      </c>
      <c r="D102" s="119" t="e">
        <f aca="false">D23/D61*100</f>
        <v>#N/A</v>
      </c>
      <c r="E102" s="119" t="e">
        <f aca="false">E26/E64*100</f>
        <v>#N/A</v>
      </c>
      <c r="F102" s="119" t="e">
        <f aca="false">F26/F64*100</f>
        <v>#N/A</v>
      </c>
      <c r="G102" s="119" t="e">
        <f aca="false">G26/G64*100</f>
        <v>#N/A</v>
      </c>
      <c r="H102" s="119" t="e">
        <f aca="false">H26/H64*100</f>
        <v>#N/A</v>
      </c>
      <c r="I102" s="119" t="e">
        <f aca="false">I26/I64*100</f>
        <v>#N/A</v>
      </c>
      <c r="J102" s="119" t="e">
        <f aca="false">J26/J64*100</f>
        <v>#N/A</v>
      </c>
      <c r="K102" s="119" t="e">
        <f aca="false">K26/K64*100</f>
        <v>#N/A</v>
      </c>
      <c r="L102" s="119" t="e">
        <f aca="false">L26/L64*100</f>
        <v>#N/A</v>
      </c>
      <c r="M102" s="119" t="e">
        <f aca="false">M26/M64*100</f>
        <v>#N/A</v>
      </c>
      <c r="N102" s="107"/>
      <c r="O102" s="107"/>
      <c r="P102" s="107"/>
      <c r="Q102" s="107"/>
    </row>
    <row r="103" customFormat="false" ht="11.25" hidden="false" customHeight="true" outlineLevel="0" collapsed="false">
      <c r="B103" s="109" t="s">
        <v>114</v>
      </c>
      <c r="C103" s="7" t="s">
        <v>115</v>
      </c>
      <c r="D103" s="119" t="e">
        <f aca="false">D24/D62*100</f>
        <v>#N/A</v>
      </c>
      <c r="E103" s="119" t="e">
        <f aca="false">E27/E65*100</f>
        <v>#N/A</v>
      </c>
      <c r="F103" s="119" t="e">
        <f aca="false">F27/F65*100</f>
        <v>#N/A</v>
      </c>
      <c r="G103" s="119" t="e">
        <f aca="false">G27/G65*100</f>
        <v>#N/A</v>
      </c>
      <c r="H103" s="119" t="e">
        <f aca="false">H27/H65*100</f>
        <v>#N/A</v>
      </c>
      <c r="I103" s="119" t="e">
        <f aca="false">I27/I65*100</f>
        <v>#N/A</v>
      </c>
      <c r="J103" s="119" t="e">
        <f aca="false">J27/J65*100</f>
        <v>#N/A</v>
      </c>
      <c r="K103" s="119" t="e">
        <f aca="false">K27/K65*100</f>
        <v>#N/A</v>
      </c>
      <c r="L103" s="119" t="e">
        <f aca="false">L27/L65*100</f>
        <v>#N/A</v>
      </c>
      <c r="M103" s="119" t="e">
        <f aca="false">M27/M65*100</f>
        <v>#N/A</v>
      </c>
      <c r="N103" s="107"/>
      <c r="O103" s="107"/>
      <c r="P103" s="107"/>
      <c r="Q103" s="107"/>
    </row>
    <row r="104" customFormat="false" ht="11.25" hidden="false" customHeight="true" outlineLevel="0" collapsed="false">
      <c r="B104" s="109" t="s">
        <v>116</v>
      </c>
      <c r="C104" s="7" t="s">
        <v>117</v>
      </c>
      <c r="D104" s="119" t="e">
        <f aca="false">D25/D63*100</f>
        <v>#N/A</v>
      </c>
      <c r="E104" s="119" t="e">
        <f aca="false">E28/E66*100</f>
        <v>#N/A</v>
      </c>
      <c r="F104" s="119" t="e">
        <f aca="false">F28/F66*100</f>
        <v>#N/A</v>
      </c>
      <c r="G104" s="119" t="e">
        <f aca="false">G28/G66*100</f>
        <v>#N/A</v>
      </c>
      <c r="H104" s="119" t="e">
        <f aca="false">H28/H66*100</f>
        <v>#N/A</v>
      </c>
      <c r="I104" s="119" t="e">
        <f aca="false">I28/I66*100</f>
        <v>#N/A</v>
      </c>
      <c r="J104" s="119" t="e">
        <f aca="false">J28/J66*100</f>
        <v>#N/A</v>
      </c>
      <c r="K104" s="119" t="e">
        <f aca="false">K28/K66*100</f>
        <v>#N/A</v>
      </c>
      <c r="L104" s="119" t="e">
        <f aca="false">L28/L66*100</f>
        <v>#N/A</v>
      </c>
      <c r="M104" s="119" t="e">
        <f aca="false">M28/M66*100</f>
        <v>#N/A</v>
      </c>
      <c r="N104" s="107"/>
      <c r="O104" s="107"/>
      <c r="P104" s="107"/>
      <c r="Q104" s="107"/>
    </row>
    <row r="105" customFormat="false" ht="11.25" hidden="false" customHeight="true" outlineLevel="0" collapsed="false">
      <c r="B105" s="109" t="s">
        <v>118</v>
      </c>
      <c r="C105" s="7" t="s">
        <v>119</v>
      </c>
      <c r="D105" s="119" t="e">
        <f aca="false">D26/D64*100</f>
        <v>#N/A</v>
      </c>
      <c r="E105" s="119" t="e">
        <f aca="false">E29/E67*100</f>
        <v>#N/A</v>
      </c>
      <c r="F105" s="119" t="e">
        <f aca="false">F29/F67*100</f>
        <v>#N/A</v>
      </c>
      <c r="G105" s="119" t="e">
        <f aca="false">G29/G67*100</f>
        <v>#N/A</v>
      </c>
      <c r="H105" s="119" t="e">
        <f aca="false">H29/H67*100</f>
        <v>#N/A</v>
      </c>
      <c r="I105" s="119" t="e">
        <f aca="false">I29/I67*100</f>
        <v>#N/A</v>
      </c>
      <c r="J105" s="119" t="e">
        <f aca="false">J29/J67*100</f>
        <v>#N/A</v>
      </c>
      <c r="K105" s="119" t="e">
        <f aca="false">K29/K67*100</f>
        <v>#N/A</v>
      </c>
      <c r="L105" s="119" t="e">
        <f aca="false">L29/L67*100</f>
        <v>#N/A</v>
      </c>
      <c r="M105" s="119" t="e">
        <f aca="false">M29/M67*100</f>
        <v>#N/A</v>
      </c>
      <c r="N105" s="107"/>
      <c r="O105" s="107"/>
      <c r="P105" s="107"/>
      <c r="Q105" s="107"/>
    </row>
    <row r="106" customFormat="false" ht="11.25" hidden="false" customHeight="true" outlineLevel="0" collapsed="false">
      <c r="B106" s="109" t="s">
        <v>120</v>
      </c>
      <c r="C106" s="7" t="s">
        <v>121</v>
      </c>
      <c r="D106" s="119" t="e">
        <f aca="false">D27/D65*100</f>
        <v>#N/A</v>
      </c>
      <c r="E106" s="119" t="e">
        <f aca="false">E30/E68*100</f>
        <v>#N/A</v>
      </c>
      <c r="F106" s="119" t="e">
        <f aca="false">F30/F68*100</f>
        <v>#N/A</v>
      </c>
      <c r="G106" s="119" t="e">
        <f aca="false">G30/G68*100</f>
        <v>#N/A</v>
      </c>
      <c r="H106" s="119" t="e">
        <f aca="false">H30/H68*100</f>
        <v>#N/A</v>
      </c>
      <c r="I106" s="119" t="e">
        <f aca="false">I30/I68*100</f>
        <v>#N/A</v>
      </c>
      <c r="J106" s="119" t="e">
        <f aca="false">J30/J68*100</f>
        <v>#N/A</v>
      </c>
      <c r="K106" s="119" t="e">
        <f aca="false">K30/K68*100</f>
        <v>#N/A</v>
      </c>
      <c r="L106" s="119" t="e">
        <f aca="false">L30/L68*100</f>
        <v>#N/A</v>
      </c>
      <c r="M106" s="119" t="e">
        <f aca="false">M30/M68*100</f>
        <v>#N/A</v>
      </c>
      <c r="N106" s="107"/>
      <c r="O106" s="107"/>
      <c r="P106" s="107"/>
      <c r="Q106" s="107"/>
    </row>
    <row r="107" customFormat="false" ht="11.25" hidden="false" customHeight="true" outlineLevel="0" collapsed="false">
      <c r="B107" s="109" t="s">
        <v>122</v>
      </c>
      <c r="C107" s="7" t="s">
        <v>123</v>
      </c>
      <c r="D107" s="119" t="e">
        <f aca="false">D28/D66*100</f>
        <v>#N/A</v>
      </c>
      <c r="E107" s="119" t="e">
        <f aca="false">E31/E69*100</f>
        <v>#N/A</v>
      </c>
      <c r="F107" s="119" t="e">
        <f aca="false">F31/F69*100</f>
        <v>#N/A</v>
      </c>
      <c r="G107" s="119" t="e">
        <f aca="false">G31/G69*100</f>
        <v>#N/A</v>
      </c>
      <c r="H107" s="119" t="e">
        <f aca="false">H31/H69*100</f>
        <v>#N/A</v>
      </c>
      <c r="I107" s="119" t="e">
        <f aca="false">I31/I69*100</f>
        <v>#N/A</v>
      </c>
      <c r="J107" s="119" t="e">
        <f aca="false">J31/J69*100</f>
        <v>#N/A</v>
      </c>
      <c r="K107" s="119" t="e">
        <f aca="false">K31/K69*100</f>
        <v>#N/A</v>
      </c>
      <c r="L107" s="119" t="e">
        <f aca="false">L31/L69*100</f>
        <v>#N/A</v>
      </c>
      <c r="M107" s="119" t="e">
        <f aca="false">M31/M69*100</f>
        <v>#N/A</v>
      </c>
      <c r="N107" s="107"/>
      <c r="O107" s="107"/>
      <c r="P107" s="107"/>
      <c r="Q107" s="107"/>
    </row>
    <row r="108" customFormat="false" ht="11.25" hidden="false" customHeight="true" outlineLevel="0" collapsed="false">
      <c r="B108" s="109" t="s">
        <v>124</v>
      </c>
      <c r="C108" s="7" t="s">
        <v>125</v>
      </c>
      <c r="D108" s="119" t="e">
        <f aca="false">D29/D67*100</f>
        <v>#N/A</v>
      </c>
      <c r="E108" s="119" t="e">
        <f aca="false">E32/E70*100</f>
        <v>#N/A</v>
      </c>
      <c r="F108" s="119" t="e">
        <f aca="false">F32/F70*100</f>
        <v>#N/A</v>
      </c>
      <c r="G108" s="119" t="e">
        <f aca="false">G32/G70*100</f>
        <v>#N/A</v>
      </c>
      <c r="H108" s="119" t="e">
        <f aca="false">H32/H70*100</f>
        <v>#N/A</v>
      </c>
      <c r="I108" s="119" t="e">
        <f aca="false">I32/I70*100</f>
        <v>#N/A</v>
      </c>
      <c r="J108" s="119" t="e">
        <f aca="false">J32/J70*100</f>
        <v>#N/A</v>
      </c>
      <c r="K108" s="119" t="e">
        <f aca="false">K32/K70*100</f>
        <v>#N/A</v>
      </c>
      <c r="L108" s="119" t="e">
        <f aca="false">L32/L70*100</f>
        <v>#N/A</v>
      </c>
      <c r="M108" s="119" t="e">
        <f aca="false">M32/M70*100</f>
        <v>#N/A</v>
      </c>
      <c r="N108" s="107"/>
      <c r="O108" s="107"/>
      <c r="P108" s="107"/>
      <c r="Q108" s="107"/>
    </row>
    <row r="109" customFormat="false" ht="11.25" hidden="false" customHeight="true" outlineLevel="0" collapsed="false">
      <c r="B109" s="109" t="s">
        <v>126</v>
      </c>
      <c r="C109" s="7" t="s">
        <v>127</v>
      </c>
      <c r="D109" s="119" t="e">
        <f aca="false">D30/D68*100</f>
        <v>#N/A</v>
      </c>
      <c r="E109" s="119" t="e">
        <f aca="false">E33/E71*100</f>
        <v>#N/A</v>
      </c>
      <c r="F109" s="119" t="e">
        <f aca="false">F33/F71*100</f>
        <v>#N/A</v>
      </c>
      <c r="G109" s="119" t="e">
        <f aca="false">G33/G71*100</f>
        <v>#N/A</v>
      </c>
      <c r="H109" s="119" t="e">
        <f aca="false">H33/H71*100</f>
        <v>#N/A</v>
      </c>
      <c r="I109" s="119" t="e">
        <f aca="false">I33/I71*100</f>
        <v>#N/A</v>
      </c>
      <c r="J109" s="119" t="e">
        <f aca="false">J33/J71*100</f>
        <v>#N/A</v>
      </c>
      <c r="K109" s="119" t="e">
        <f aca="false">K33/K71*100</f>
        <v>#N/A</v>
      </c>
      <c r="L109" s="119" t="e">
        <f aca="false">L33/L71*100</f>
        <v>#N/A</v>
      </c>
      <c r="M109" s="119" t="e">
        <f aca="false">M33/M71*100</f>
        <v>#N/A</v>
      </c>
      <c r="N109" s="107"/>
      <c r="O109" s="107"/>
      <c r="P109" s="107"/>
      <c r="Q109" s="107"/>
    </row>
    <row r="110" customFormat="false" ht="11.25" hidden="false" customHeight="true" outlineLevel="0" collapsed="false">
      <c r="B110" s="109" t="s">
        <v>128</v>
      </c>
      <c r="C110" s="7" t="s">
        <v>129</v>
      </c>
      <c r="D110" s="119" t="e">
        <f aca="false">D31/D69*100</f>
        <v>#N/A</v>
      </c>
      <c r="E110" s="119" t="e">
        <f aca="false">E34/E72*100</f>
        <v>#N/A</v>
      </c>
      <c r="F110" s="119" t="e">
        <f aca="false">F34/F72*100</f>
        <v>#N/A</v>
      </c>
      <c r="G110" s="119" t="e">
        <f aca="false">G34/G72*100</f>
        <v>#N/A</v>
      </c>
      <c r="H110" s="119" t="e">
        <f aca="false">H34/H72*100</f>
        <v>#N/A</v>
      </c>
      <c r="I110" s="119" t="e">
        <f aca="false">I34/I72*100</f>
        <v>#N/A</v>
      </c>
      <c r="J110" s="119" t="e">
        <f aca="false">J34/J72*100</f>
        <v>#N/A</v>
      </c>
      <c r="K110" s="119" t="e">
        <f aca="false">K34/K72*100</f>
        <v>#N/A</v>
      </c>
      <c r="L110" s="119" t="e">
        <f aca="false">L34/L72*100</f>
        <v>#N/A</v>
      </c>
      <c r="M110" s="119" t="e">
        <f aca="false">M34/M72*100</f>
        <v>#N/A</v>
      </c>
      <c r="N110" s="107"/>
      <c r="O110" s="107"/>
      <c r="P110" s="107"/>
      <c r="Q110" s="107"/>
    </row>
    <row r="111" customFormat="false" ht="11.25" hidden="false" customHeight="true" outlineLevel="0" collapsed="false">
      <c r="B111" s="109" t="s">
        <v>130</v>
      </c>
      <c r="C111" s="7" t="s">
        <v>131</v>
      </c>
      <c r="D111" s="119" t="e">
        <f aca="false">D32/D70*100</f>
        <v>#N/A</v>
      </c>
      <c r="E111" s="119" t="e">
        <f aca="false">E35/E73*100</f>
        <v>#N/A</v>
      </c>
      <c r="F111" s="119" t="e">
        <f aca="false">F35/F73*100</f>
        <v>#N/A</v>
      </c>
      <c r="G111" s="119" t="e">
        <f aca="false">G35/G73*100</f>
        <v>#N/A</v>
      </c>
      <c r="H111" s="119" t="e">
        <f aca="false">H35/H73*100</f>
        <v>#N/A</v>
      </c>
      <c r="I111" s="119" t="e">
        <f aca="false">I35/I73*100</f>
        <v>#N/A</v>
      </c>
      <c r="J111" s="119" t="e">
        <f aca="false">J35/J73*100</f>
        <v>#N/A</v>
      </c>
      <c r="K111" s="119" t="e">
        <f aca="false">K35/K73*100</f>
        <v>#N/A</v>
      </c>
      <c r="L111" s="119" t="e">
        <f aca="false">L35/L73*100</f>
        <v>#N/A</v>
      </c>
      <c r="M111" s="119" t="e">
        <f aca="false">M35/M73*100</f>
        <v>#N/A</v>
      </c>
      <c r="N111" s="107"/>
      <c r="O111" s="107"/>
      <c r="P111" s="107"/>
      <c r="Q111" s="107"/>
    </row>
    <row r="112" customFormat="false" ht="11.25" hidden="false" customHeight="true" outlineLevel="0" collapsed="false">
      <c r="B112" s="109" t="s">
        <v>132</v>
      </c>
      <c r="C112" s="7" t="s">
        <v>133</v>
      </c>
      <c r="D112" s="119" t="e">
        <f aca="false">D33/D71*100</f>
        <v>#N/A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07"/>
      <c r="O112" s="107"/>
      <c r="P112" s="107"/>
      <c r="Q112" s="107"/>
    </row>
    <row r="113" customFormat="false" ht="11.25" hidden="false" customHeight="true" outlineLevel="0" collapsed="false">
      <c r="B113" s="62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07"/>
      <c r="O113" s="107"/>
      <c r="P113" s="107"/>
      <c r="Q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  <row r="127" customFormat="false" ht="12.75" hidden="false" customHeight="false" outlineLevel="0" collapsed="false">
      <c r="K127" s="107"/>
      <c r="L127" s="107"/>
      <c r="M127" s="107"/>
      <c r="N127" s="107"/>
      <c r="O127" s="107"/>
      <c r="P127" s="107"/>
      <c r="Q127" s="107"/>
    </row>
    <row r="128" customFormat="false" ht="12.75" hidden="false" customHeight="false" outlineLevel="0" collapsed="false">
      <c r="K128" s="107"/>
      <c r="L128" s="107"/>
      <c r="M128" s="107"/>
      <c r="N128" s="107"/>
      <c r="O128" s="107"/>
      <c r="P128" s="107"/>
      <c r="Q128" s="107"/>
    </row>
    <row r="129" customFormat="false" ht="12.75" hidden="false" customHeight="false" outlineLevel="0" collapsed="false">
      <c r="K129" s="107"/>
      <c r="L129" s="107"/>
      <c r="M129" s="107"/>
      <c r="N129" s="107"/>
      <c r="O129" s="107"/>
      <c r="P129" s="107"/>
      <c r="Q12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4" min="4" style="98" width="9.28"/>
    <col collapsed="false" customWidth="true" hidden="false" outlineLevel="0" max="5" min="5" style="107" width="10.41"/>
    <col collapsed="false" customWidth="true" hidden="false" outlineLevel="0" max="9" min="6" style="107" width="7.85"/>
    <col collapsed="false" customWidth="true" hidden="false" outlineLevel="0" max="15" min="10" style="107" width="10.41"/>
    <col collapsed="false" customWidth="false" hidden="false" outlineLevel="0" max="18" min="16" style="98" width="9.14"/>
    <col collapsed="false" customWidth="true" hidden="false" outlineLevel="0" max="19" min="19" style="98" width="11.28"/>
    <col collapsed="false" customWidth="false" hidden="false" outlineLevel="0" max="257" min="20" style="9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2" t="s">
        <v>16</v>
      </c>
      <c r="D2" s="100"/>
    </row>
    <row r="3" customFormat="false" ht="11.25" hidden="false" customHeight="true" outlineLevel="0" collapsed="false">
      <c r="B3" s="43" t="s">
        <v>166</v>
      </c>
    </row>
    <row r="4" customFormat="false" ht="11.25" hidden="false" customHeight="true" outlineLevel="0" collapsed="false">
      <c r="B4" s="101" t="s">
        <v>78</v>
      </c>
    </row>
    <row r="5" customFormat="false" ht="11.25" hidden="false" customHeight="true" outlineLevel="0" collapsed="false">
      <c r="B5" s="100"/>
      <c r="D5" s="100"/>
    </row>
    <row r="6" s="102" customFormat="true" ht="11.25" hidden="false" customHeight="true" outlineLevel="0" collapsed="false">
      <c r="B6" s="103"/>
      <c r="C6" s="104" t="s">
        <v>79</v>
      </c>
      <c r="D6" s="47" t="s">
        <v>46</v>
      </c>
      <c r="E6" s="126" t="s">
        <v>47</v>
      </c>
      <c r="F6" s="126" t="s">
        <v>48</v>
      </c>
      <c r="G6" s="126" t="s">
        <v>49</v>
      </c>
      <c r="H6" s="126" t="s">
        <v>50</v>
      </c>
      <c r="I6" s="126" t="s">
        <v>51</v>
      </c>
      <c r="J6" s="126" t="s">
        <v>52</v>
      </c>
      <c r="K6" s="126" t="s">
        <v>53</v>
      </c>
      <c r="L6" s="126" t="s">
        <v>54</v>
      </c>
      <c r="M6" s="126" t="s">
        <v>55</v>
      </c>
      <c r="N6" s="126" t="s">
        <v>56</v>
      </c>
      <c r="O6" s="126" t="s">
        <v>57</v>
      </c>
      <c r="P6" s="126" t="s">
        <v>58</v>
      </c>
      <c r="Q6" s="126" t="s">
        <v>59</v>
      </c>
    </row>
    <row r="7" s="105" customFormat="true" ht="11.25" hidden="false" customHeight="true" outlineLevel="0" collapsed="false">
      <c r="B7" s="106"/>
      <c r="C7" s="99"/>
      <c r="D7" s="106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50"/>
    </row>
    <row r="8" s="57" customFormat="true" ht="11.25" hidden="false" customHeight="true" outlineLevel="0" collapsed="false">
      <c r="B8" s="51" t="s">
        <v>60</v>
      </c>
      <c r="C8" s="56"/>
      <c r="D8" s="53" t="n">
        <v>20207.609195524</v>
      </c>
      <c r="E8" s="53" t="n">
        <v>23396.7083093219</v>
      </c>
      <c r="F8" s="53" t="n">
        <v>29546.3808395702</v>
      </c>
      <c r="G8" s="53" t="n">
        <v>32371.4538350927</v>
      </c>
      <c r="H8" s="53" t="n">
        <v>35034.700982297</v>
      </c>
      <c r="I8" s="53" t="n">
        <v>40143.6610055457</v>
      </c>
      <c r="J8" s="53" t="n">
        <v>44856.4227944517</v>
      </c>
      <c r="K8" s="53" t="n">
        <v>50104.5746222204</v>
      </c>
      <c r="L8" s="53" t="n">
        <v>53045.8530441233</v>
      </c>
      <c r="M8" s="53" t="n">
        <v>58301.1400498884</v>
      </c>
      <c r="N8" s="53" t="n">
        <v>63770.8670171797</v>
      </c>
      <c r="O8" s="53" t="n">
        <v>65065.4980555506</v>
      </c>
      <c r="P8" s="53" t="n">
        <v>68612.5725025601</v>
      </c>
      <c r="Q8" s="53" t="n">
        <v>75391.162825172</v>
      </c>
      <c r="R8" s="53"/>
      <c r="S8" s="53"/>
    </row>
    <row r="9" s="57" customFormat="true" ht="17.25" hidden="false" customHeight="true" outlineLevel="0" collapsed="false">
      <c r="B9" s="51" t="s">
        <v>80</v>
      </c>
      <c r="C9" s="56"/>
      <c r="D9" s="53" t="n">
        <v>291.287456683227</v>
      </c>
      <c r="E9" s="53" t="n">
        <v>358.063450968983</v>
      </c>
      <c r="F9" s="53" t="n">
        <v>538.548534234013</v>
      </c>
      <c r="G9" s="53" t="n">
        <v>547.626527805618</v>
      </c>
      <c r="H9" s="53" t="n">
        <v>829.22079617168</v>
      </c>
      <c r="I9" s="53" t="n">
        <v>915.998128067588</v>
      </c>
      <c r="J9" s="53" t="n">
        <v>954.551311993455</v>
      </c>
      <c r="K9" s="53" t="n">
        <v>1136.52321367632</v>
      </c>
      <c r="L9" s="53" t="n">
        <v>1213.70920896488</v>
      </c>
      <c r="M9" s="53" t="n">
        <v>1391.23583643987</v>
      </c>
      <c r="N9" s="53" t="n">
        <v>1570.04698694996</v>
      </c>
      <c r="O9" s="53" t="n">
        <v>1822.15149325177</v>
      </c>
      <c r="P9" s="53" t="n">
        <v>1966.14203187974</v>
      </c>
      <c r="Q9" s="53" t="n">
        <v>2095.40396136059</v>
      </c>
      <c r="R9" s="53"/>
      <c r="S9" s="53"/>
    </row>
    <row r="10" s="105" customFormat="true" ht="11.25" hidden="false" customHeight="true" outlineLevel="0" collapsed="false">
      <c r="A10" s="45"/>
      <c r="B10" s="55" t="s">
        <v>82</v>
      </c>
      <c r="C10" s="99" t="s">
        <v>83</v>
      </c>
      <c r="D10" s="107" t="n">
        <v>158.411613029395</v>
      </c>
      <c r="E10" s="107" t="n">
        <v>130.401773359726</v>
      </c>
      <c r="F10" s="107" t="n">
        <v>132.976560799459</v>
      </c>
      <c r="G10" s="107" t="n">
        <v>144.50682658861</v>
      </c>
      <c r="H10" s="107" t="n">
        <v>173.570842278165</v>
      </c>
      <c r="I10" s="107" t="n">
        <v>148.710112752831</v>
      </c>
      <c r="J10" s="107" t="n">
        <v>246.849097773867</v>
      </c>
      <c r="K10" s="107" t="n">
        <v>223.413373995579</v>
      </c>
      <c r="L10" s="107" t="n">
        <v>253.639845880485</v>
      </c>
      <c r="M10" s="107" t="n">
        <v>238.003131457028</v>
      </c>
      <c r="N10" s="107" t="n">
        <v>225.05299630915</v>
      </c>
      <c r="O10" s="107" t="n">
        <v>233.299515793263</v>
      </c>
      <c r="P10" s="107" t="n">
        <v>268.202339633757</v>
      </c>
      <c r="Q10" s="107" t="n">
        <v>330.085780299542</v>
      </c>
      <c r="R10" s="107"/>
      <c r="S10" s="107"/>
    </row>
    <row r="11" s="105" customFormat="true" ht="11.25" hidden="false" customHeight="true" outlineLevel="0" collapsed="false">
      <c r="A11" s="45"/>
      <c r="B11" s="55" t="s">
        <v>84</v>
      </c>
      <c r="C11" s="99" t="s">
        <v>85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/>
      <c r="S11" s="107"/>
    </row>
    <row r="12" s="105" customFormat="true" ht="11.25" hidden="false" customHeight="true" outlineLevel="0" collapsed="false">
      <c r="A12" s="45"/>
      <c r="B12" s="55" t="s">
        <v>86</v>
      </c>
      <c r="C12" s="99" t="s">
        <v>87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/>
      <c r="S12" s="107"/>
    </row>
    <row r="13" s="105" customFormat="true" ht="11.25" hidden="false" customHeight="true" outlineLevel="0" collapsed="false">
      <c r="A13" s="45"/>
      <c r="B13" s="55" t="s">
        <v>88</v>
      </c>
      <c r="C13" s="108" t="s">
        <v>89</v>
      </c>
      <c r="D13" s="107" t="n">
        <v>11.5233526132066</v>
      </c>
      <c r="E13" s="107" t="n">
        <v>12.8288732549972</v>
      </c>
      <c r="F13" s="107" t="n">
        <v>13.6598136260025</v>
      </c>
      <c r="G13" s="107" t="n">
        <v>10.3772677515783</v>
      </c>
      <c r="H13" s="107" t="n">
        <v>12.0585060383702</v>
      </c>
      <c r="I13" s="107" t="n">
        <v>12.1678181916762</v>
      </c>
      <c r="J13" s="107" t="n">
        <v>16.8345196374211</v>
      </c>
      <c r="K13" s="107" t="n">
        <v>15.3196332602532</v>
      </c>
      <c r="L13" s="107" t="n">
        <v>16.4724397745471</v>
      </c>
      <c r="M13" s="107" t="n">
        <v>14.4693310081298</v>
      </c>
      <c r="N13" s="107" t="n">
        <v>18.2763189003232</v>
      </c>
      <c r="O13" s="107" t="n">
        <v>19.4787752757764</v>
      </c>
      <c r="P13" s="107" t="n">
        <v>20.1310790622452</v>
      </c>
      <c r="Q13" s="107" t="n">
        <v>21.3538098840238</v>
      </c>
      <c r="R13" s="107"/>
      <c r="S13" s="107"/>
    </row>
    <row r="14" s="105" customFormat="true" ht="11.25" hidden="false" customHeight="true" outlineLevel="0" collapsed="false">
      <c r="A14" s="45"/>
      <c r="B14" s="55" t="s">
        <v>90</v>
      </c>
      <c r="C14" s="41" t="s">
        <v>91</v>
      </c>
      <c r="D14" s="107" t="n">
        <v>198.110990244207</v>
      </c>
      <c r="E14" s="107" t="n">
        <v>259.377820804019</v>
      </c>
      <c r="F14" s="107" t="n">
        <v>411.704289866997</v>
      </c>
      <c r="G14" s="107" t="n">
        <v>417.63744861263</v>
      </c>
      <c r="H14" s="107" t="n">
        <v>650.428818084386</v>
      </c>
      <c r="I14" s="107" t="n">
        <v>736.296844820364</v>
      </c>
      <c r="J14" s="107" t="n">
        <v>730.410375846408</v>
      </c>
      <c r="K14" s="107" t="n">
        <v>897.790206420492</v>
      </c>
      <c r="L14" s="107" t="n">
        <v>943.596923309846</v>
      </c>
      <c r="M14" s="107" t="n">
        <v>1138.76337397471</v>
      </c>
      <c r="N14" s="107" t="n">
        <v>1326.71767174049</v>
      </c>
      <c r="O14" s="107" t="n">
        <v>1569.37320218273</v>
      </c>
      <c r="P14" s="107" t="n">
        <v>1677.80861318373</v>
      </c>
      <c r="Q14" s="107" t="n">
        <v>1743.96437117703</v>
      </c>
      <c r="R14" s="107"/>
      <c r="S14" s="107"/>
    </row>
    <row r="15" s="105" customFormat="true" ht="11.25" hidden="false" customHeight="true" outlineLevel="0" collapsed="false">
      <c r="B15" s="55" t="s">
        <v>92</v>
      </c>
      <c r="C15" s="7" t="s">
        <v>93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/>
      <c r="S15" s="107"/>
    </row>
    <row r="16" s="57" customFormat="true" ht="18" hidden="false" customHeight="true" outlineLevel="0" collapsed="false">
      <c r="B16" s="51" t="s">
        <v>94</v>
      </c>
      <c r="C16" s="56"/>
      <c r="D16" s="53" t="n">
        <v>6658.11369534799</v>
      </c>
      <c r="E16" s="53" t="n">
        <v>7893.03600131058</v>
      </c>
      <c r="F16" s="53" t="n">
        <v>9472.96376881577</v>
      </c>
      <c r="G16" s="53" t="n">
        <v>9705.77002643697</v>
      </c>
      <c r="H16" s="53" t="n">
        <v>9963.9903323145</v>
      </c>
      <c r="I16" s="53" t="n">
        <v>11597.9448561922</v>
      </c>
      <c r="J16" s="53" t="n">
        <v>13019.998371869</v>
      </c>
      <c r="K16" s="53" t="n">
        <v>14211.8803061852</v>
      </c>
      <c r="L16" s="53" t="n">
        <v>15677.3436249912</v>
      </c>
      <c r="M16" s="53" t="n">
        <v>17275.4969572407</v>
      </c>
      <c r="N16" s="53" t="n">
        <v>18664.8153996377</v>
      </c>
      <c r="O16" s="53" t="n">
        <v>18585.0349302031</v>
      </c>
      <c r="P16" s="53" t="n">
        <v>18889.9546569874</v>
      </c>
      <c r="Q16" s="53" t="n">
        <v>21569.8410567922</v>
      </c>
      <c r="R16" s="53"/>
      <c r="S16" s="53"/>
    </row>
    <row r="17" s="105" customFormat="true" ht="11.25" hidden="false" customHeight="true" outlineLevel="0" collapsed="false">
      <c r="B17" s="55" t="s">
        <v>95</v>
      </c>
      <c r="C17" s="7" t="s">
        <v>96</v>
      </c>
      <c r="D17" s="107" t="n">
        <v>122.573757115389</v>
      </c>
      <c r="E17" s="107" t="n">
        <v>194.928604359954</v>
      </c>
      <c r="F17" s="107" t="n">
        <v>131.045357180831</v>
      </c>
      <c r="G17" s="107" t="n">
        <v>189.712753353197</v>
      </c>
      <c r="H17" s="107" t="n">
        <v>232.593650280519</v>
      </c>
      <c r="I17" s="107" t="n">
        <v>322.037417292249</v>
      </c>
      <c r="J17" s="107" t="n">
        <v>918.423440374523</v>
      </c>
      <c r="K17" s="107" t="n">
        <v>519.668009306048</v>
      </c>
      <c r="L17" s="107" t="n">
        <v>570.246349242265</v>
      </c>
      <c r="M17" s="107" t="n">
        <v>708.344568555251</v>
      </c>
      <c r="N17" s="107" t="n">
        <v>673.679541332463</v>
      </c>
      <c r="O17" s="107" t="n">
        <v>638.403093030555</v>
      </c>
      <c r="P17" s="107" t="n">
        <v>622.271831907726</v>
      </c>
      <c r="Q17" s="107" t="n">
        <v>852.370761388707</v>
      </c>
      <c r="R17" s="107"/>
      <c r="S17" s="107"/>
    </row>
    <row r="18" s="105" customFormat="true" ht="11.25" hidden="false" customHeight="true" outlineLevel="0" collapsed="false">
      <c r="B18" s="58" t="s">
        <v>97</v>
      </c>
      <c r="C18" s="7" t="s">
        <v>98</v>
      </c>
      <c r="D18" s="107" t="n">
        <v>5348.56491236584</v>
      </c>
      <c r="E18" s="107" t="n">
        <v>5716.80034169144</v>
      </c>
      <c r="F18" s="107" t="n">
        <v>6557.13402561957</v>
      </c>
      <c r="G18" s="107" t="n">
        <v>6343.61955735625</v>
      </c>
      <c r="H18" s="107" t="n">
        <v>5900.6077140716</v>
      </c>
      <c r="I18" s="107" t="n">
        <v>6398.00484566257</v>
      </c>
      <c r="J18" s="107" t="n">
        <v>7681.62320016573</v>
      </c>
      <c r="K18" s="107" t="n">
        <v>8153.58513588546</v>
      </c>
      <c r="L18" s="107" t="n">
        <v>8776.63667922223</v>
      </c>
      <c r="M18" s="107" t="n">
        <v>9649.23431616924</v>
      </c>
      <c r="N18" s="107" t="n">
        <v>9943.92904262343</v>
      </c>
      <c r="O18" s="107" t="n">
        <v>9809.00234807929</v>
      </c>
      <c r="P18" s="107" t="n">
        <v>9800.86276311555</v>
      </c>
      <c r="Q18" s="107" t="n">
        <v>11485.9024725004</v>
      </c>
      <c r="R18" s="107"/>
      <c r="S18" s="107"/>
    </row>
    <row r="19" s="105" customFormat="true" ht="11.25" hidden="false" customHeight="true" outlineLevel="0" collapsed="false">
      <c r="B19" s="58" t="s">
        <v>99</v>
      </c>
      <c r="C19" s="7" t="s">
        <v>100</v>
      </c>
      <c r="D19" s="107" t="n">
        <v>435.240398840448</v>
      </c>
      <c r="E19" s="107" t="n">
        <v>580.985884711721</v>
      </c>
      <c r="F19" s="107" t="n">
        <v>699.805861750048</v>
      </c>
      <c r="G19" s="107" t="n">
        <v>806.572822861438</v>
      </c>
      <c r="H19" s="107" t="n">
        <v>974.903528625684</v>
      </c>
      <c r="I19" s="107" t="n">
        <v>1011.62398285765</v>
      </c>
      <c r="J19" s="107" t="n">
        <v>1129.98099160602</v>
      </c>
      <c r="K19" s="107" t="n">
        <v>1221.73514302792</v>
      </c>
      <c r="L19" s="107" t="n">
        <v>1379.47635890604</v>
      </c>
      <c r="M19" s="107" t="n">
        <v>1546.37672365999</v>
      </c>
      <c r="N19" s="107" t="n">
        <v>1742.60923916251</v>
      </c>
      <c r="O19" s="107" t="n">
        <v>1931.82888664521</v>
      </c>
      <c r="P19" s="107" t="n">
        <v>2134.25822054832</v>
      </c>
      <c r="Q19" s="107" t="n">
        <v>2197.54894389329</v>
      </c>
      <c r="R19" s="107"/>
      <c r="S19" s="107"/>
    </row>
    <row r="20" s="105" customFormat="true" ht="11.25" hidden="false" customHeight="true" outlineLevel="0" collapsed="false">
      <c r="B20" s="58" t="s">
        <v>101</v>
      </c>
      <c r="C20" s="7" t="s">
        <v>102</v>
      </c>
      <c r="D20" s="107" t="n">
        <v>139.000816708247</v>
      </c>
      <c r="E20" s="107" t="n">
        <v>145.714328658886</v>
      </c>
      <c r="F20" s="107" t="n">
        <v>159.980198046943</v>
      </c>
      <c r="G20" s="107" t="n">
        <v>176.926713463059</v>
      </c>
      <c r="H20" s="107" t="n">
        <v>202.654571261845</v>
      </c>
      <c r="I20" s="107" t="n">
        <v>235.196398778755</v>
      </c>
      <c r="J20" s="107" t="n">
        <v>256.941472448746</v>
      </c>
      <c r="K20" s="107" t="n">
        <v>294.045061640786</v>
      </c>
      <c r="L20" s="107" t="n">
        <v>351.948140377552</v>
      </c>
      <c r="M20" s="107" t="n">
        <v>384.807174078141</v>
      </c>
      <c r="N20" s="107" t="n">
        <v>409.321604138121</v>
      </c>
      <c r="O20" s="107" t="n">
        <v>426.574746533925</v>
      </c>
      <c r="P20" s="107" t="n">
        <v>453.676002793536</v>
      </c>
      <c r="Q20" s="107" t="n">
        <v>538.013579698018</v>
      </c>
      <c r="R20" s="107"/>
      <c r="S20" s="107"/>
    </row>
    <row r="21" s="105" customFormat="true" ht="11.25" hidden="false" customHeight="true" outlineLevel="0" collapsed="false">
      <c r="B21" s="55" t="s">
        <v>103</v>
      </c>
      <c r="C21" s="7" t="s">
        <v>104</v>
      </c>
      <c r="D21" s="107" t="n">
        <v>1329.38924433607</v>
      </c>
      <c r="E21" s="107" t="n">
        <v>1774.79845657463</v>
      </c>
      <c r="F21" s="107" t="n">
        <v>2283.91994989004</v>
      </c>
      <c r="G21" s="107" t="n">
        <v>2433.33258864242</v>
      </c>
      <c r="H21" s="107" t="n">
        <v>2685.94170091436</v>
      </c>
      <c r="I21" s="107" t="n">
        <v>3428.63884309719</v>
      </c>
      <c r="J21" s="107" t="n">
        <v>3514.92362633869</v>
      </c>
      <c r="K21" s="107" t="n">
        <v>4022.84695632496</v>
      </c>
      <c r="L21" s="107" t="n">
        <v>4599.03609724312</v>
      </c>
      <c r="M21" s="107" t="n">
        <v>4986.73417477803</v>
      </c>
      <c r="N21" s="107" t="n">
        <v>5895.27597238121</v>
      </c>
      <c r="O21" s="107" t="n">
        <v>5779.22585591415</v>
      </c>
      <c r="P21" s="107" t="n">
        <v>5878.88583862231</v>
      </c>
      <c r="Q21" s="107" t="n">
        <v>6496.00529931183</v>
      </c>
      <c r="R21" s="107"/>
      <c r="S21" s="107"/>
    </row>
    <row r="22" s="57" customFormat="true" ht="19.5" hidden="false" customHeight="true" outlineLevel="0" collapsed="false">
      <c r="B22" s="51" t="s">
        <v>105</v>
      </c>
      <c r="C22" s="56"/>
      <c r="D22" s="53" t="n">
        <v>10569.1424416787</v>
      </c>
      <c r="E22" s="53" t="n">
        <v>12385.8579681248</v>
      </c>
      <c r="F22" s="53" t="n">
        <v>16078.526109833</v>
      </c>
      <c r="G22" s="53" t="n">
        <v>17520.0671858166</v>
      </c>
      <c r="H22" s="53" t="n">
        <v>19582.7989363384</v>
      </c>
      <c r="I22" s="53" t="n">
        <v>22250.2279428184</v>
      </c>
      <c r="J22" s="53" t="n">
        <v>24386.8638371115</v>
      </c>
      <c r="K22" s="53" t="n">
        <v>27978.3955378115</v>
      </c>
      <c r="L22" s="53" t="n">
        <v>28524.1692502266</v>
      </c>
      <c r="M22" s="53" t="n">
        <v>30989.8632700079</v>
      </c>
      <c r="N22" s="53" t="n">
        <v>33713.8836769707</v>
      </c>
      <c r="O22" s="53" t="n">
        <v>35239.864927534</v>
      </c>
      <c r="P22" s="53" t="n">
        <v>37133.9491267723</v>
      </c>
      <c r="Q22" s="53" t="n">
        <v>39294.2392071004</v>
      </c>
      <c r="R22" s="53"/>
      <c r="S22" s="53"/>
    </row>
    <row r="23" s="105" customFormat="true" ht="11.25" hidden="false" customHeight="true" outlineLevel="0" collapsed="false">
      <c r="B23" s="109" t="s">
        <v>106</v>
      </c>
      <c r="C23" s="7" t="s">
        <v>107</v>
      </c>
      <c r="D23" s="107" t="n">
        <v>3063.19589350384</v>
      </c>
      <c r="E23" s="107" t="n">
        <v>3151.69088136385</v>
      </c>
      <c r="F23" s="107" t="n">
        <v>3804.97278464962</v>
      </c>
      <c r="G23" s="107" t="n">
        <v>3951.55620078694</v>
      </c>
      <c r="H23" s="107" t="n">
        <v>4121.19816274567</v>
      </c>
      <c r="I23" s="107" t="n">
        <v>4073.57084802413</v>
      </c>
      <c r="J23" s="107" t="n">
        <v>4366.33466930388</v>
      </c>
      <c r="K23" s="107" t="n">
        <v>5015.57154701829</v>
      </c>
      <c r="L23" s="107" t="n">
        <v>5176.61839022284</v>
      </c>
      <c r="M23" s="107" t="n">
        <v>5782.23333816736</v>
      </c>
      <c r="N23" s="107" t="n">
        <v>6215.68246635775</v>
      </c>
      <c r="O23" s="107" t="n">
        <v>6267.75568005493</v>
      </c>
      <c r="P23" s="107" t="n">
        <v>6377.29569321099</v>
      </c>
      <c r="Q23" s="107" t="n">
        <v>6771.33676958531</v>
      </c>
      <c r="R23" s="107"/>
      <c r="S23" s="107"/>
    </row>
    <row r="24" s="105" customFormat="true" ht="11.25" hidden="false" customHeight="true" outlineLevel="0" collapsed="false">
      <c r="B24" s="109" t="s">
        <v>108</v>
      </c>
      <c r="C24" s="7" t="s">
        <v>109</v>
      </c>
      <c r="D24" s="107" t="n">
        <v>517.013323733705</v>
      </c>
      <c r="E24" s="107" t="n">
        <v>587.228332227515</v>
      </c>
      <c r="F24" s="107" t="n">
        <v>701.560539316911</v>
      </c>
      <c r="G24" s="107" t="n">
        <v>786.472519156404</v>
      </c>
      <c r="H24" s="107" t="n">
        <v>817.402149691773</v>
      </c>
      <c r="I24" s="107" t="n">
        <v>867.697761887824</v>
      </c>
      <c r="J24" s="107" t="n">
        <v>975.076630130255</v>
      </c>
      <c r="K24" s="107" t="n">
        <v>1175.537059735</v>
      </c>
      <c r="L24" s="107" t="n">
        <v>1219.16117013638</v>
      </c>
      <c r="M24" s="107" t="n">
        <v>1310.68526384787</v>
      </c>
      <c r="N24" s="107" t="n">
        <v>1436.52682570746</v>
      </c>
      <c r="O24" s="107" t="n">
        <v>1434.69798326859</v>
      </c>
      <c r="P24" s="107" t="n">
        <v>1367.15127565008</v>
      </c>
      <c r="Q24" s="107" t="n">
        <v>1373.78189897902</v>
      </c>
      <c r="R24" s="107"/>
      <c r="S24" s="107"/>
    </row>
    <row r="25" s="105" customFormat="true" ht="11.25" hidden="false" customHeight="true" outlineLevel="0" collapsed="false">
      <c r="B25" s="109" t="s">
        <v>110</v>
      </c>
      <c r="C25" s="7" t="s">
        <v>111</v>
      </c>
      <c r="D25" s="107" t="n">
        <v>260.684198820503</v>
      </c>
      <c r="E25" s="107" t="n">
        <v>375.556295192539</v>
      </c>
      <c r="F25" s="107" t="n">
        <v>405.114958872662</v>
      </c>
      <c r="G25" s="107" t="n">
        <v>492.404488585681</v>
      </c>
      <c r="H25" s="107" t="n">
        <v>513.172416385832</v>
      </c>
      <c r="I25" s="107" t="n">
        <v>599.933002011109</v>
      </c>
      <c r="J25" s="107" t="n">
        <v>503.037279773579</v>
      </c>
      <c r="K25" s="107" t="n">
        <v>524.803395677047</v>
      </c>
      <c r="L25" s="107" t="n">
        <v>668.307480701427</v>
      </c>
      <c r="M25" s="107" t="n">
        <v>767.522986393273</v>
      </c>
      <c r="N25" s="107" t="n">
        <v>780.718293811433</v>
      </c>
      <c r="O25" s="107" t="n">
        <v>729.136597171265</v>
      </c>
      <c r="P25" s="107" t="n">
        <v>721.421062274913</v>
      </c>
      <c r="Q25" s="107" t="n">
        <v>673.773938554558</v>
      </c>
      <c r="R25" s="107"/>
      <c r="S25" s="107"/>
    </row>
    <row r="26" s="105" customFormat="true" ht="11.25" hidden="false" customHeight="true" outlineLevel="0" collapsed="false">
      <c r="B26" s="109" t="s">
        <v>112</v>
      </c>
      <c r="C26" s="7" t="s">
        <v>113</v>
      </c>
      <c r="D26" s="107" t="n">
        <v>326.154563160702</v>
      </c>
      <c r="E26" s="107" t="n">
        <v>479.489479602922</v>
      </c>
      <c r="F26" s="107" t="n">
        <v>703.971021485379</v>
      </c>
      <c r="G26" s="107" t="n">
        <v>991.279750378856</v>
      </c>
      <c r="H26" s="107" t="n">
        <v>1386.07962300473</v>
      </c>
      <c r="I26" s="107" t="n">
        <v>1825.58045074086</v>
      </c>
      <c r="J26" s="107" t="n">
        <v>1755.19852902387</v>
      </c>
      <c r="K26" s="107" t="n">
        <v>2275.07162084767</v>
      </c>
      <c r="L26" s="107" t="n">
        <v>2129.85767348725</v>
      </c>
      <c r="M26" s="107" t="n">
        <v>1965.05259472322</v>
      </c>
      <c r="N26" s="107" t="n">
        <v>2398.56738400263</v>
      </c>
      <c r="O26" s="107" t="n">
        <v>2555.23340137637</v>
      </c>
      <c r="P26" s="107" t="n">
        <v>2678.14568914799</v>
      </c>
      <c r="Q26" s="107" t="n">
        <v>2754.89901218703</v>
      </c>
      <c r="R26" s="107"/>
      <c r="S26" s="107"/>
    </row>
    <row r="27" s="105" customFormat="true" ht="11.25" hidden="false" customHeight="true" outlineLevel="0" collapsed="false">
      <c r="B27" s="109" t="s">
        <v>114</v>
      </c>
      <c r="C27" s="7" t="s">
        <v>115</v>
      </c>
      <c r="D27" s="107" t="n">
        <v>862.216651079268</v>
      </c>
      <c r="E27" s="107" t="n">
        <v>877.417181596665</v>
      </c>
      <c r="F27" s="107" t="n">
        <v>1175.08387721919</v>
      </c>
      <c r="G27" s="107" t="n">
        <v>1153.15004596654</v>
      </c>
      <c r="H27" s="107" t="n">
        <v>1347.39880185272</v>
      </c>
      <c r="I27" s="107" t="n">
        <v>1870.83430950481</v>
      </c>
      <c r="J27" s="107" t="n">
        <v>2300.66138813387</v>
      </c>
      <c r="K27" s="107" t="n">
        <v>2763.94361511829</v>
      </c>
      <c r="L27" s="107" t="n">
        <v>2871.45185495595</v>
      </c>
      <c r="M27" s="107" t="n">
        <v>3066.07551756803</v>
      </c>
      <c r="N27" s="107" t="n">
        <v>3456.57460813976</v>
      </c>
      <c r="O27" s="107" t="n">
        <v>3816.27300703802</v>
      </c>
      <c r="P27" s="107" t="n">
        <v>4102.98277968605</v>
      </c>
      <c r="Q27" s="107" t="n">
        <v>4636.54516985889</v>
      </c>
      <c r="R27" s="107"/>
      <c r="S27" s="107"/>
    </row>
    <row r="28" s="110" customFormat="true" ht="11.25" hidden="false" customHeight="true" outlineLevel="0" collapsed="false">
      <c r="B28" s="109" t="s">
        <v>116</v>
      </c>
      <c r="C28" s="7" t="s">
        <v>117</v>
      </c>
      <c r="D28" s="107" t="n">
        <v>4326.27971745756</v>
      </c>
      <c r="E28" s="107" t="n">
        <v>7386.24738361331</v>
      </c>
      <c r="F28" s="107" t="n">
        <v>4448.64017002335</v>
      </c>
      <c r="G28" s="107" t="n">
        <v>4290.84352178183</v>
      </c>
      <c r="H28" s="107" t="n">
        <v>2662.48674515541</v>
      </c>
      <c r="I28" s="107" t="n">
        <v>3066.67340371769</v>
      </c>
      <c r="J28" s="107" t="n">
        <v>3995.71119911925</v>
      </c>
      <c r="K28" s="107" t="n">
        <v>3574.73779522985</v>
      </c>
      <c r="L28" s="107" t="n">
        <v>3829.11989314234</v>
      </c>
      <c r="M28" s="107" t="n">
        <v>4066.95573661901</v>
      </c>
      <c r="N28" s="107" t="n">
        <v>4308.57964468589</v>
      </c>
      <c r="O28" s="107" t="n">
        <v>4519.68382978932</v>
      </c>
      <c r="P28" s="107" t="n">
        <v>4724.75523106223</v>
      </c>
      <c r="Q28" s="107" t="n">
        <v>5024.81279596727</v>
      </c>
      <c r="R28" s="107"/>
      <c r="S28" s="107"/>
    </row>
    <row r="29" s="105" customFormat="true" ht="11.25" hidden="false" customHeight="true" outlineLevel="0" collapsed="false">
      <c r="B29" s="109" t="s">
        <v>118</v>
      </c>
      <c r="C29" s="7" t="s">
        <v>119</v>
      </c>
      <c r="D29" s="107" t="n">
        <v>1843.95703491433</v>
      </c>
      <c r="E29" s="107" t="n">
        <v>2263.18851724945</v>
      </c>
      <c r="F29" s="107" t="n">
        <v>3264.87647723094</v>
      </c>
      <c r="G29" s="107" t="n">
        <v>2777.40242561462</v>
      </c>
      <c r="H29" s="107" t="n">
        <v>2810.58778413504</v>
      </c>
      <c r="I29" s="107" t="n">
        <v>2859.53556242453</v>
      </c>
      <c r="J29" s="107" t="n">
        <v>2542.85753747816</v>
      </c>
      <c r="K29" s="107" t="n">
        <v>2541.28775777639</v>
      </c>
      <c r="L29" s="107" t="n">
        <v>2014.29726269551</v>
      </c>
      <c r="M29" s="107" t="n">
        <v>2172.0887492724</v>
      </c>
      <c r="N29" s="107" t="n">
        <v>2150.83979901451</v>
      </c>
      <c r="O29" s="107" t="n">
        <v>2227.64373859217</v>
      </c>
      <c r="P29" s="107" t="n">
        <v>2405.18909271098</v>
      </c>
      <c r="Q29" s="107" t="n">
        <v>2485.08340036018</v>
      </c>
      <c r="R29" s="107"/>
      <c r="S29" s="107"/>
    </row>
    <row r="30" s="105" customFormat="true" ht="11.25" hidden="false" customHeight="true" outlineLevel="0" collapsed="false">
      <c r="B30" s="109" t="s">
        <v>120</v>
      </c>
      <c r="C30" s="7" t="s">
        <v>121</v>
      </c>
      <c r="D30" s="107" t="n">
        <v>601.886977204448</v>
      </c>
      <c r="E30" s="107" t="n">
        <v>800.651304079984</v>
      </c>
      <c r="F30" s="107" t="n">
        <v>1373.47912259992</v>
      </c>
      <c r="G30" s="107" t="n">
        <v>1282.85133120114</v>
      </c>
      <c r="H30" s="107" t="n">
        <v>1002.95695792876</v>
      </c>
      <c r="I30" s="107" t="n">
        <v>1211.82365000218</v>
      </c>
      <c r="J30" s="107" t="n">
        <v>1923.26580712587</v>
      </c>
      <c r="K30" s="107" t="n">
        <v>1419.58725507689</v>
      </c>
      <c r="L30" s="107" t="n">
        <v>1528.95883545578</v>
      </c>
      <c r="M30" s="107" t="n">
        <v>1524.03391514457</v>
      </c>
      <c r="N30" s="107" t="n">
        <v>1795.26271603864</v>
      </c>
      <c r="O30" s="107" t="n">
        <v>1934.13175562239</v>
      </c>
      <c r="P30" s="107" t="n">
        <v>2060.77332144095</v>
      </c>
      <c r="Q30" s="107" t="n">
        <v>2188.00758576814</v>
      </c>
      <c r="R30" s="107"/>
      <c r="S30" s="107"/>
    </row>
    <row r="31" s="105" customFormat="true" ht="11.25" hidden="false" customHeight="true" outlineLevel="0" collapsed="false">
      <c r="B31" s="109" t="s">
        <v>122</v>
      </c>
      <c r="C31" s="7" t="s">
        <v>123</v>
      </c>
      <c r="D31" s="107" t="n">
        <v>736.181969741621</v>
      </c>
      <c r="E31" s="107" t="n">
        <v>927.288927203363</v>
      </c>
      <c r="F31" s="107" t="n">
        <v>1274.24393291784</v>
      </c>
      <c r="G31" s="107" t="n">
        <v>1174.63596776455</v>
      </c>
      <c r="H31" s="107" t="n">
        <v>1177.65758174477</v>
      </c>
      <c r="I31" s="107" t="n">
        <v>1191.86853578109</v>
      </c>
      <c r="J31" s="107" t="n">
        <v>1837.07908015755</v>
      </c>
      <c r="K31" s="107" t="n">
        <v>2159.12249123987</v>
      </c>
      <c r="L31" s="107" t="n">
        <v>2677.63962659212</v>
      </c>
      <c r="M31" s="107" t="n">
        <v>3048.55724188034</v>
      </c>
      <c r="N31" s="107" t="n">
        <v>3253.99435458856</v>
      </c>
      <c r="O31" s="107" t="n">
        <v>3864.50148734331</v>
      </c>
      <c r="P31" s="107" t="n">
        <v>4454.97944638657</v>
      </c>
      <c r="Q31" s="107" t="n">
        <v>4778.32007889892</v>
      </c>
      <c r="R31" s="107"/>
      <c r="S31" s="107"/>
    </row>
    <row r="32" s="105" customFormat="true" ht="11.25" hidden="false" customHeight="true" outlineLevel="0" collapsed="false">
      <c r="B32" s="109" t="s">
        <v>124</v>
      </c>
      <c r="C32" s="7" t="s">
        <v>125</v>
      </c>
      <c r="D32" s="107" t="n">
        <v>1936.37410938234</v>
      </c>
      <c r="E32" s="107" t="n">
        <v>2015.31157116</v>
      </c>
      <c r="F32" s="107" t="n">
        <v>2509.16449761453</v>
      </c>
      <c r="G32" s="107" t="n">
        <v>2923.13275712107</v>
      </c>
      <c r="H32" s="107" t="n">
        <v>3448.54282476629</v>
      </c>
      <c r="I32" s="107" t="n">
        <v>3743.51607158442</v>
      </c>
      <c r="J32" s="107" t="n">
        <v>4135.04433879599</v>
      </c>
      <c r="K32" s="107" t="n">
        <v>4847.04237812614</v>
      </c>
      <c r="L32" s="107" t="n">
        <v>4776.50353939138</v>
      </c>
      <c r="M32" s="107" t="n">
        <v>5290.1462270171</v>
      </c>
      <c r="N32" s="107" t="n">
        <v>5805.70253161152</v>
      </c>
      <c r="O32" s="107" t="n">
        <v>5766.87525674692</v>
      </c>
      <c r="P32" s="107" t="n">
        <v>5564.98529589093</v>
      </c>
      <c r="Q32" s="107" t="n">
        <v>5874.49559945227</v>
      </c>
      <c r="R32" s="107"/>
      <c r="S32" s="107"/>
    </row>
    <row r="33" s="105" customFormat="true" ht="11.25" hidden="false" customHeight="true" outlineLevel="0" collapsed="false">
      <c r="B33" s="109" t="s">
        <v>126</v>
      </c>
      <c r="C33" s="7" t="s">
        <v>127</v>
      </c>
      <c r="D33" s="107" t="n">
        <v>882.743274348605</v>
      </c>
      <c r="E33" s="107" t="n">
        <v>980.495402939677</v>
      </c>
      <c r="F33" s="107" t="n">
        <v>1068.01914356385</v>
      </c>
      <c r="G33" s="107" t="n">
        <v>1169.26237163179</v>
      </c>
      <c r="H33" s="107" t="n">
        <v>1261.84073968379</v>
      </c>
      <c r="I33" s="107" t="n">
        <v>1394.58484925184</v>
      </c>
      <c r="J33" s="107" t="n">
        <v>1547.53411682009</v>
      </c>
      <c r="K33" s="107" t="n">
        <v>1646.01390780501</v>
      </c>
      <c r="L33" s="107" t="n">
        <v>1595.9920520378</v>
      </c>
      <c r="M33" s="107" t="n">
        <v>1956.16211476085</v>
      </c>
      <c r="N33" s="107" t="n">
        <v>2067.36817595151</v>
      </c>
      <c r="O33" s="107" t="n">
        <v>2076.89510196534</v>
      </c>
      <c r="P33" s="107" t="n">
        <v>2627.23360229349</v>
      </c>
      <c r="Q33" s="107" t="n">
        <v>2699.2450354424</v>
      </c>
      <c r="R33" s="107"/>
      <c r="S33" s="107"/>
    </row>
    <row r="34" s="105" customFormat="true" ht="11.25" hidden="false" customHeight="true" outlineLevel="0" collapsed="false">
      <c r="B34" s="109" t="s">
        <v>128</v>
      </c>
      <c r="C34" s="7" t="s">
        <v>129</v>
      </c>
      <c r="D34" s="107" t="n">
        <v>6.51382888264846</v>
      </c>
      <c r="E34" s="107" t="n">
        <v>8.09153412005557</v>
      </c>
      <c r="F34" s="107" t="n">
        <v>9.51459549010923</v>
      </c>
      <c r="G34" s="107" t="n">
        <v>11.0311801847792</v>
      </c>
      <c r="H34" s="107" t="n">
        <v>10.6667304891978</v>
      </c>
      <c r="I34" s="107" t="n">
        <v>12.3191283761356</v>
      </c>
      <c r="J34" s="107" t="n">
        <v>13.7424346063585</v>
      </c>
      <c r="K34" s="107" t="n">
        <v>12.1106882351761</v>
      </c>
      <c r="L34" s="107" t="n">
        <v>7.50569477274909</v>
      </c>
      <c r="M34" s="107" t="n">
        <v>13.2831436964465</v>
      </c>
      <c r="N34" s="107" t="n">
        <v>13.6763269340312</v>
      </c>
      <c r="O34" s="107" t="n">
        <v>9.73663076740713</v>
      </c>
      <c r="P34" s="107" t="n">
        <v>8.45998892012355</v>
      </c>
      <c r="Q34" s="107" t="n">
        <v>5.99257656013232</v>
      </c>
      <c r="R34" s="107"/>
      <c r="S34" s="107"/>
    </row>
    <row r="35" s="105" customFormat="true" ht="11.25" hidden="false" customHeight="true" outlineLevel="0" collapsed="false">
      <c r="B35" s="109" t="s">
        <v>130</v>
      </c>
      <c r="C35" s="7" t="s">
        <v>131</v>
      </c>
      <c r="D35" s="107" t="n">
        <v>9.04912481144497</v>
      </c>
      <c r="E35" s="107" t="n">
        <v>9.83969952329906</v>
      </c>
      <c r="F35" s="107" t="n">
        <v>10.3930365286721</v>
      </c>
      <c r="G35" s="107" t="n">
        <v>12.2942121144038</v>
      </c>
      <c r="H35" s="107" t="n">
        <v>13.606115218081</v>
      </c>
      <c r="I35" s="107" t="n">
        <v>17.06223681704</v>
      </c>
      <c r="J35" s="107" t="n">
        <v>19.9483178855394</v>
      </c>
      <c r="K35" s="107" t="n">
        <v>23.5660259258865</v>
      </c>
      <c r="L35" s="107" t="n">
        <v>28.755776635037</v>
      </c>
      <c r="M35" s="107" t="n">
        <v>27.0664409174275</v>
      </c>
      <c r="N35" s="107" t="n">
        <v>30.3905501269911</v>
      </c>
      <c r="O35" s="107" t="n">
        <v>37.3004577979474</v>
      </c>
      <c r="P35" s="107" t="n">
        <v>40.576648097032</v>
      </c>
      <c r="Q35" s="107" t="n">
        <v>27.9453454862828</v>
      </c>
      <c r="R35" s="107"/>
      <c r="S35" s="107"/>
    </row>
    <row r="36" s="105" customFormat="true" ht="11.25" hidden="false" customHeight="true" outlineLevel="0" collapsed="false">
      <c r="B36" s="109" t="s">
        <v>132</v>
      </c>
      <c r="C36" s="7" t="s">
        <v>133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/>
      <c r="S36" s="107"/>
    </row>
    <row r="37" s="105" customFormat="true" ht="11.25" hidden="false" customHeight="true" outlineLevel="0" collapsed="false">
      <c r="B37" s="127" t="s">
        <v>134</v>
      </c>
      <c r="C37" s="111"/>
      <c r="D37" s="128" t="n">
        <v>2689.06560181412</v>
      </c>
      <c r="E37" s="128" t="n">
        <v>2759.75088891749</v>
      </c>
      <c r="F37" s="128" t="n">
        <v>3456.34242668737</v>
      </c>
      <c r="G37" s="128" t="n">
        <v>4597.99009503352</v>
      </c>
      <c r="H37" s="128" t="n">
        <v>4658.6909174724</v>
      </c>
      <c r="I37" s="128" t="n">
        <v>5379.49007846742</v>
      </c>
      <c r="J37" s="128" t="n">
        <v>6495.00927347775</v>
      </c>
      <c r="K37" s="128" t="n">
        <v>6777.77556454736</v>
      </c>
      <c r="L37" s="128" t="n">
        <v>7630.6309599407</v>
      </c>
      <c r="M37" s="128" t="n">
        <v>8644.5439862</v>
      </c>
      <c r="N37" s="128" t="n">
        <v>9822.1209536213</v>
      </c>
      <c r="O37" s="128" t="n">
        <v>9418.44670456175</v>
      </c>
      <c r="P37" s="128" t="n">
        <v>10622.5266869206</v>
      </c>
      <c r="Q37" s="128" t="n">
        <v>12431.6785999187</v>
      </c>
      <c r="R37" s="107"/>
      <c r="S37" s="107"/>
    </row>
    <row r="38" s="105" customFormat="true" ht="11.25" hidden="false" customHeight="true" outlineLevel="0" collapsed="false">
      <c r="B38" s="106"/>
      <c r="C38" s="99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s="100" customFormat="true" ht="11.25" hidden="false" customHeight="true" outlineLevel="0" collapsed="false">
      <c r="A39" s="98"/>
      <c r="B39" s="98"/>
      <c r="C39" s="99"/>
      <c r="D39" s="98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11.25" hidden="false" customHeight="true" outlineLevel="0" collapsed="false">
      <c r="B40" s="42" t="s">
        <v>18</v>
      </c>
      <c r="D40" s="100"/>
      <c r="P40" s="107"/>
      <c r="Q40" s="107"/>
      <c r="R40" s="107"/>
    </row>
    <row r="41" customFormat="false" ht="11.25" hidden="false" customHeight="true" outlineLevel="0" collapsed="false">
      <c r="B41" s="43" t="s">
        <v>166</v>
      </c>
      <c r="D41" s="100"/>
      <c r="P41" s="107"/>
      <c r="Q41" s="107"/>
      <c r="R41" s="107"/>
    </row>
    <row r="42" customFormat="false" ht="11.25" hidden="false" customHeight="true" outlineLevel="0" collapsed="false">
      <c r="B42" s="14" t="s">
        <v>167</v>
      </c>
      <c r="D42" s="100"/>
      <c r="P42" s="107"/>
      <c r="Q42" s="107"/>
      <c r="R42" s="107"/>
    </row>
    <row r="43" customFormat="false" ht="11.25" hidden="false" customHeight="true" outlineLevel="0" collapsed="false">
      <c r="B43" s="100"/>
      <c r="D43" s="100"/>
      <c r="P43" s="107"/>
      <c r="Q43" s="107"/>
      <c r="R43" s="107"/>
    </row>
    <row r="44" customFormat="false" ht="11.25" hidden="false" customHeight="true" outlineLevel="0" collapsed="false">
      <c r="A44" s="102"/>
      <c r="B44" s="47"/>
      <c r="C44" s="113" t="s">
        <v>79</v>
      </c>
      <c r="D44" s="69" t="s">
        <v>46</v>
      </c>
      <c r="E44" s="129" t="s">
        <v>47</v>
      </c>
      <c r="F44" s="129" t="s">
        <v>48</v>
      </c>
      <c r="G44" s="129" t="s">
        <v>49</v>
      </c>
      <c r="H44" s="129" t="s">
        <v>50</v>
      </c>
      <c r="I44" s="129" t="s">
        <v>51</v>
      </c>
      <c r="J44" s="129" t="s">
        <v>52</v>
      </c>
      <c r="K44" s="129" t="s">
        <v>53</v>
      </c>
      <c r="L44" s="129" t="s">
        <v>54</v>
      </c>
      <c r="M44" s="129" t="s">
        <v>55</v>
      </c>
      <c r="N44" s="129" t="s">
        <v>56</v>
      </c>
      <c r="O44" s="129" t="s">
        <v>57</v>
      </c>
      <c r="P44" s="129" t="s">
        <v>58</v>
      </c>
      <c r="Q44" s="129" t="s">
        <v>59</v>
      </c>
      <c r="R44" s="107"/>
    </row>
    <row r="45" customFormat="false" ht="11.25" hidden="false" customHeight="true" outlineLevel="0" collapsed="false">
      <c r="A45" s="105"/>
      <c r="B45" s="106"/>
      <c r="D45" s="106"/>
      <c r="P45" s="107"/>
      <c r="Q45" s="107"/>
      <c r="R45" s="107"/>
    </row>
    <row r="46" s="73" customFormat="true" ht="11.25" hidden="false" customHeight="true" outlineLevel="0" collapsed="false">
      <c r="A46" s="57"/>
      <c r="B46" s="51" t="s">
        <v>60</v>
      </c>
      <c r="C46" s="56"/>
      <c r="D46" s="53" t="n">
        <v>32720.6114403311</v>
      </c>
      <c r="E46" s="53" t="n">
        <v>35197.0151739086</v>
      </c>
      <c r="F46" s="53" t="n">
        <v>39598.6659838078</v>
      </c>
      <c r="G46" s="53" t="n">
        <v>41473.8508956478</v>
      </c>
      <c r="H46" s="53" t="n">
        <v>43174.2987193361</v>
      </c>
      <c r="I46" s="53" t="n">
        <v>46211.7546708571</v>
      </c>
      <c r="J46" s="53" t="n">
        <v>48835.1153675172</v>
      </c>
      <c r="K46" s="53" t="n">
        <v>51631.8890292282</v>
      </c>
      <c r="L46" s="53" t="n">
        <v>53045.8530441233</v>
      </c>
      <c r="M46" s="53" t="n">
        <v>56306.4238004567</v>
      </c>
      <c r="N46" s="53" t="n">
        <v>59636.8822192843</v>
      </c>
      <c r="O46" s="53" t="n">
        <v>60899.0189020527</v>
      </c>
      <c r="P46" s="53" t="n">
        <v>63120.976580344</v>
      </c>
      <c r="Q46" s="53" t="n">
        <v>66036.6174365998</v>
      </c>
    </row>
    <row r="47" s="73" customFormat="true" ht="18" hidden="false" customHeight="true" outlineLevel="0" collapsed="false">
      <c r="A47" s="57"/>
      <c r="B47" s="51" t="s">
        <v>80</v>
      </c>
      <c r="C47" s="56"/>
      <c r="D47" s="53" t="n">
        <v>579.067603957499</v>
      </c>
      <c r="E47" s="53" t="n">
        <v>642.019728526675</v>
      </c>
      <c r="F47" s="53" t="n">
        <v>787.373513122424</v>
      </c>
      <c r="G47" s="53" t="n">
        <v>793.981925388139</v>
      </c>
      <c r="H47" s="53" t="n">
        <v>977.020035517142</v>
      </c>
      <c r="I47" s="53" t="n">
        <v>1026.87048251745</v>
      </c>
      <c r="J47" s="53" t="n">
        <v>1048.2575922829</v>
      </c>
      <c r="K47" s="53" t="n">
        <v>1143.8195955701</v>
      </c>
      <c r="L47" s="53" t="n">
        <v>1213.70920896488</v>
      </c>
      <c r="M47" s="53" t="n">
        <v>1272.39749473861</v>
      </c>
      <c r="N47" s="53" t="n">
        <v>1353.83214620288</v>
      </c>
      <c r="O47" s="53" t="n">
        <v>1404.43696261675</v>
      </c>
      <c r="P47" s="53" t="n">
        <v>1494.64599908627</v>
      </c>
      <c r="Q47" s="53" t="n">
        <v>1583.70662754947</v>
      </c>
    </row>
    <row r="48" customFormat="false" ht="11.25" hidden="false" customHeight="true" outlineLevel="0" collapsed="false">
      <c r="A48" s="45"/>
      <c r="B48" s="55" t="s">
        <v>82</v>
      </c>
      <c r="C48" s="99" t="s">
        <v>83</v>
      </c>
      <c r="D48" s="107" t="n">
        <v>197.078291377572</v>
      </c>
      <c r="E48" s="107" t="n">
        <v>178.808034373479</v>
      </c>
      <c r="F48" s="107" t="n">
        <v>180.564690802647</v>
      </c>
      <c r="G48" s="107" t="n">
        <v>188.230268718925</v>
      </c>
      <c r="H48" s="107" t="n">
        <v>206.292607718801</v>
      </c>
      <c r="I48" s="107" t="n">
        <v>190.948183710192</v>
      </c>
      <c r="J48" s="107" t="n">
        <v>246.014696786641</v>
      </c>
      <c r="K48" s="107" t="n">
        <v>234.045267517957</v>
      </c>
      <c r="L48" s="107" t="n">
        <v>253.639845880485</v>
      </c>
      <c r="M48" s="107" t="n">
        <v>264.657946286279</v>
      </c>
      <c r="N48" s="107" t="n">
        <v>285.301115297746</v>
      </c>
      <c r="O48" s="107" t="n">
        <v>285.421775595249</v>
      </c>
      <c r="P48" s="107" t="n">
        <v>337.248602347637</v>
      </c>
      <c r="Q48" s="107" t="n">
        <v>376.594908326197</v>
      </c>
    </row>
    <row r="49" customFormat="false" ht="11.25" hidden="false" customHeight="true" outlineLevel="0" collapsed="false">
      <c r="A49" s="45"/>
      <c r="B49" s="55" t="s">
        <v>84</v>
      </c>
      <c r="C49" s="99" t="s">
        <v>85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</row>
    <row r="50" customFormat="false" ht="11.25" hidden="false" customHeight="true" outlineLevel="0" collapsed="false">
      <c r="A50" s="45"/>
      <c r="B50" s="55" t="s">
        <v>86</v>
      </c>
      <c r="C50" s="99" t="s">
        <v>87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1.25" hidden="false" customHeight="true" outlineLevel="0" collapsed="false">
      <c r="A51" s="45"/>
      <c r="B51" s="55" t="s">
        <v>88</v>
      </c>
      <c r="C51" s="108" t="s">
        <v>89</v>
      </c>
      <c r="D51" s="107" t="n">
        <v>13.7639101863637</v>
      </c>
      <c r="E51" s="107" t="n">
        <v>14.5226764408305</v>
      </c>
      <c r="F51" s="107" t="n">
        <v>14.9856226072344</v>
      </c>
      <c r="G51" s="107" t="n">
        <v>13.0615258885073</v>
      </c>
      <c r="H51" s="107" t="n">
        <v>14.0798865979151</v>
      </c>
      <c r="I51" s="107" t="n">
        <v>14.1435607541253</v>
      </c>
      <c r="J51" s="107" t="n">
        <v>16.636147743416</v>
      </c>
      <c r="K51" s="107" t="n">
        <v>15.8699876472533</v>
      </c>
      <c r="L51" s="107" t="n">
        <v>16.4724397745471</v>
      </c>
      <c r="M51" s="107" t="n">
        <v>16.4121312333881</v>
      </c>
      <c r="N51" s="107" t="n">
        <v>17.8587434318242</v>
      </c>
      <c r="O51" s="107" t="n">
        <v>19.0053896916005</v>
      </c>
      <c r="P51" s="107" t="n">
        <v>19.3953637869325</v>
      </c>
      <c r="Q51" s="107" t="n">
        <v>20.2680837920941</v>
      </c>
    </row>
    <row r="52" customFormat="false" ht="11.25" hidden="false" customHeight="true" outlineLevel="0" collapsed="false">
      <c r="A52" s="45"/>
      <c r="B52" s="55" t="s">
        <v>90</v>
      </c>
      <c r="C52" s="41" t="s">
        <v>143</v>
      </c>
      <c r="D52" s="107" t="n">
        <v>419.911625619399</v>
      </c>
      <c r="E52" s="107" t="n">
        <v>480.47415627077</v>
      </c>
      <c r="F52" s="107" t="n">
        <v>605.335731995997</v>
      </c>
      <c r="G52" s="107" t="n">
        <v>609.681940946395</v>
      </c>
      <c r="H52" s="107" t="n">
        <v>760.857807969369</v>
      </c>
      <c r="I52" s="107" t="n">
        <v>809.524661958299</v>
      </c>
      <c r="J52" s="107" t="n">
        <v>806.282216831239</v>
      </c>
      <c r="K52" s="107" t="n">
        <v>893.904340404893</v>
      </c>
      <c r="L52" s="107" t="n">
        <v>943.596923309845</v>
      </c>
      <c r="M52" s="107" t="n">
        <v>991.327417218939</v>
      </c>
      <c r="N52" s="107" t="n">
        <v>1050.67228747331</v>
      </c>
      <c r="O52" s="107" t="n">
        <v>1100.0097973299</v>
      </c>
      <c r="P52" s="107" t="n">
        <v>1138.0020329517</v>
      </c>
      <c r="Q52" s="107" t="n">
        <v>1186.84363543118</v>
      </c>
    </row>
    <row r="53" customFormat="false" ht="11.25" hidden="false" customHeight="true" outlineLevel="0" collapsed="false">
      <c r="A53" s="105"/>
      <c r="B53" s="55" t="s">
        <v>92</v>
      </c>
      <c r="C53" s="7" t="s">
        <v>91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</row>
    <row r="54" s="73" customFormat="true" ht="18.75" hidden="false" customHeight="true" outlineLevel="0" collapsed="false">
      <c r="A54" s="57"/>
      <c r="B54" s="51" t="s">
        <v>94</v>
      </c>
      <c r="C54" s="56"/>
      <c r="D54" s="53" t="n">
        <v>9854.00747714365</v>
      </c>
      <c r="E54" s="53" t="n">
        <v>10729.0019896711</v>
      </c>
      <c r="F54" s="53" t="n">
        <v>11753.8521129599</v>
      </c>
      <c r="G54" s="53" t="n">
        <v>11897.4060043935</v>
      </c>
      <c r="H54" s="53" t="n">
        <v>12054.6313287266</v>
      </c>
      <c r="I54" s="53" t="n">
        <v>13005.5224692368</v>
      </c>
      <c r="J54" s="53" t="n">
        <v>13779.7947544965</v>
      </c>
      <c r="K54" s="53" t="n">
        <v>14396.7033048579</v>
      </c>
      <c r="L54" s="53" t="n">
        <v>15677.3436249912</v>
      </c>
      <c r="M54" s="53" t="n">
        <v>16674.1770042325</v>
      </c>
      <c r="N54" s="53" t="n">
        <v>18122.1039598996</v>
      </c>
      <c r="O54" s="53" t="n">
        <v>18394.9146227874</v>
      </c>
      <c r="P54" s="53" t="n">
        <v>18816.7594603571</v>
      </c>
      <c r="Q54" s="53" t="n">
        <v>20185.975926686</v>
      </c>
    </row>
    <row r="55" customFormat="false" ht="11.25" hidden="false" customHeight="true" outlineLevel="0" collapsed="false">
      <c r="A55" s="105"/>
      <c r="B55" s="55" t="s">
        <v>95</v>
      </c>
      <c r="C55" s="7" t="s">
        <v>96</v>
      </c>
      <c r="D55" s="107" t="n">
        <v>245.066832657781</v>
      </c>
      <c r="E55" s="107" t="n">
        <v>309.046319164309</v>
      </c>
      <c r="F55" s="107" t="n">
        <v>253.394163914527</v>
      </c>
      <c r="G55" s="107" t="n">
        <v>304.883591861641</v>
      </c>
      <c r="H55" s="107" t="n">
        <v>337.586224023293</v>
      </c>
      <c r="I55" s="107" t="n">
        <v>397.227179127819</v>
      </c>
      <c r="J55" s="107" t="n">
        <v>670.821955679338</v>
      </c>
      <c r="K55" s="107" t="n">
        <v>504.601782083193</v>
      </c>
      <c r="L55" s="107" t="n">
        <v>570.246349242265</v>
      </c>
      <c r="M55" s="107" t="n">
        <v>655.510893257391</v>
      </c>
      <c r="N55" s="107" t="n">
        <v>572.433066166849</v>
      </c>
      <c r="O55" s="107" t="n">
        <v>568.375188749637</v>
      </c>
      <c r="P55" s="107" t="n">
        <v>523.766789903283</v>
      </c>
      <c r="Q55" s="107" t="n">
        <v>842.023594757844</v>
      </c>
    </row>
    <row r="56" customFormat="false" ht="11.25" hidden="false" customHeight="true" outlineLevel="0" collapsed="false">
      <c r="A56" s="105"/>
      <c r="B56" s="58" t="s">
        <v>97</v>
      </c>
      <c r="C56" s="7" t="s">
        <v>98</v>
      </c>
      <c r="D56" s="107" t="n">
        <v>6666.93500535021</v>
      </c>
      <c r="E56" s="107" t="n">
        <v>6892.61622829819</v>
      </c>
      <c r="F56" s="107" t="n">
        <v>7381.83980292744</v>
      </c>
      <c r="G56" s="107" t="n">
        <v>7260.66084065113</v>
      </c>
      <c r="H56" s="107" t="n">
        <v>7002.54578669315</v>
      </c>
      <c r="I56" s="107" t="n">
        <v>7291.7180631025</v>
      </c>
      <c r="J56" s="107" t="n">
        <v>7989.76647556937</v>
      </c>
      <c r="K56" s="107" t="n">
        <v>8231.55512571962</v>
      </c>
      <c r="L56" s="107" t="n">
        <v>8776.63667922223</v>
      </c>
      <c r="M56" s="107" t="n">
        <v>9234.99860356808</v>
      </c>
      <c r="N56" s="107" t="n">
        <v>9915.72351565262</v>
      </c>
      <c r="O56" s="107" t="n">
        <v>9821.92755642233</v>
      </c>
      <c r="P56" s="107" t="n">
        <v>9799.8809491645</v>
      </c>
      <c r="Q56" s="107" t="n">
        <v>10513.8391428761</v>
      </c>
    </row>
    <row r="57" customFormat="false" ht="11.25" hidden="false" customHeight="true" outlineLevel="0" collapsed="false">
      <c r="A57" s="105"/>
      <c r="B57" s="58" t="s">
        <v>99</v>
      </c>
      <c r="C57" s="7" t="s">
        <v>100</v>
      </c>
      <c r="D57" s="107" t="n">
        <v>749.966149652364</v>
      </c>
      <c r="E57" s="107" t="n">
        <v>866.482612728811</v>
      </c>
      <c r="F57" s="107" t="n">
        <v>950.967882946236</v>
      </c>
      <c r="G57" s="107" t="n">
        <v>1915.67114760314</v>
      </c>
      <c r="H57" s="107" t="n">
        <v>2035.98601841156</v>
      </c>
      <c r="I57" s="107" t="n">
        <v>2165.05608403861</v>
      </c>
      <c r="J57" s="107" t="n">
        <v>2297.15054459841</v>
      </c>
      <c r="K57" s="107" t="n">
        <v>1256.5089750135</v>
      </c>
      <c r="L57" s="107" t="n">
        <v>1379.47635890604</v>
      </c>
      <c r="M57" s="107" t="n">
        <v>1453.73450798765</v>
      </c>
      <c r="N57" s="107" t="n">
        <v>1489.75957153618</v>
      </c>
      <c r="O57" s="107" t="n">
        <v>1652.23795066423</v>
      </c>
      <c r="P57" s="107" t="n">
        <v>1844.41755013136</v>
      </c>
      <c r="Q57" s="107" t="n">
        <v>1917.51058450076</v>
      </c>
    </row>
    <row r="58" customFormat="false" ht="11.25" hidden="false" customHeight="true" outlineLevel="0" collapsed="false">
      <c r="A58" s="105"/>
      <c r="B58" s="58" t="s">
        <v>101</v>
      </c>
      <c r="C58" s="7" t="s">
        <v>102</v>
      </c>
      <c r="D58" s="107" t="n">
        <v>213.162450293392</v>
      </c>
      <c r="E58" s="107" t="n">
        <v>218.249449868193</v>
      </c>
      <c r="F58" s="107" t="n">
        <v>228.68366448564</v>
      </c>
      <c r="G58" s="107" t="n">
        <v>240.490947233553</v>
      </c>
      <c r="H58" s="107" t="n">
        <v>257.383220140575</v>
      </c>
      <c r="I58" s="107" t="n">
        <v>277.279244253679</v>
      </c>
      <c r="J58" s="107" t="n">
        <v>289.813847223623</v>
      </c>
      <c r="K58" s="107" t="n">
        <v>310.033749632898</v>
      </c>
      <c r="L58" s="107" t="n">
        <v>351.948140377552</v>
      </c>
      <c r="M58" s="107" t="n">
        <v>357.070793971579</v>
      </c>
      <c r="N58" s="107" t="n">
        <v>381.04314609701</v>
      </c>
      <c r="O58" s="107" t="n">
        <v>388.709230514419</v>
      </c>
      <c r="P58" s="107" t="n">
        <v>415.869981444565</v>
      </c>
      <c r="Q58" s="107" t="n">
        <v>490.045676641515</v>
      </c>
    </row>
    <row r="59" customFormat="false" ht="11.25" hidden="false" customHeight="true" outlineLevel="0" collapsed="false">
      <c r="A59" s="105"/>
      <c r="B59" s="55" t="s">
        <v>103</v>
      </c>
      <c r="C59" s="7" t="s">
        <v>104</v>
      </c>
      <c r="D59" s="107" t="n">
        <v>2353.46396432307</v>
      </c>
      <c r="E59" s="107" t="n">
        <v>2719.2929309865</v>
      </c>
      <c r="F59" s="107" t="n">
        <v>3084.76377009437</v>
      </c>
      <c r="G59" s="107" t="n">
        <v>3184.06708112066</v>
      </c>
      <c r="H59" s="107" t="n">
        <v>3345.25912103082</v>
      </c>
      <c r="I59" s="107" t="n">
        <v>3779.56956351509</v>
      </c>
      <c r="J59" s="107" t="n">
        <v>3826.83219483224</v>
      </c>
      <c r="K59" s="107" t="n">
        <v>4094.00367240868</v>
      </c>
      <c r="L59" s="107" t="n">
        <v>4599.03609724312</v>
      </c>
      <c r="M59" s="107" t="n">
        <v>4972.86220544784</v>
      </c>
      <c r="N59" s="107" t="n">
        <v>5763.14466044696</v>
      </c>
      <c r="O59" s="107" t="n">
        <v>5963.66469643682</v>
      </c>
      <c r="P59" s="107" t="n">
        <v>6232.82418971339</v>
      </c>
      <c r="Q59" s="107" t="n">
        <v>6422.55692790977</v>
      </c>
    </row>
    <row r="60" s="73" customFormat="true" ht="19.5" hidden="false" customHeight="true" outlineLevel="0" collapsed="false">
      <c r="A60" s="57"/>
      <c r="B60" s="51" t="s">
        <v>105</v>
      </c>
      <c r="C60" s="56"/>
      <c r="D60" s="53" t="n">
        <v>17953.7442126524</v>
      </c>
      <c r="E60" s="53" t="n">
        <v>19435.6113404423</v>
      </c>
      <c r="F60" s="53" t="n">
        <v>22144.112319416</v>
      </c>
      <c r="G60" s="53" t="n">
        <v>23115.4866800593</v>
      </c>
      <c r="H60" s="53" t="n">
        <v>24438.3871428384</v>
      </c>
      <c r="I60" s="53" t="n">
        <v>26049.6798522768</v>
      </c>
      <c r="J60" s="53" t="n">
        <v>27271.7580154163</v>
      </c>
      <c r="K60" s="53" t="n">
        <v>29211.0091528365</v>
      </c>
      <c r="L60" s="53" t="n">
        <v>28524.1692502266</v>
      </c>
      <c r="M60" s="53" t="n">
        <v>30391.7712572016</v>
      </c>
      <c r="N60" s="53" t="n">
        <v>31843.4678648248</v>
      </c>
      <c r="O60" s="53" t="n">
        <v>32914.5384940545</v>
      </c>
      <c r="P60" s="53" t="n">
        <v>34112.915902661</v>
      </c>
      <c r="Q60" s="53" t="n">
        <v>34917.3193512057</v>
      </c>
    </row>
    <row r="61" customFormat="false" ht="11.25" hidden="false" customHeight="true" outlineLevel="0" collapsed="false">
      <c r="A61" s="105"/>
      <c r="B61" s="109" t="s">
        <v>106</v>
      </c>
      <c r="C61" s="7" t="s">
        <v>107</v>
      </c>
      <c r="D61" s="107" t="n">
        <v>4096.85887395781</v>
      </c>
      <c r="E61" s="107" t="n">
        <v>4155.61615512772</v>
      </c>
      <c r="F61" s="107" t="n">
        <v>4566.03667773413</v>
      </c>
      <c r="G61" s="107" t="n">
        <v>4653.15693311022</v>
      </c>
      <c r="H61" s="107" t="n">
        <v>4751.98834843007</v>
      </c>
      <c r="I61" s="107" t="n">
        <v>4724.44998087021</v>
      </c>
      <c r="J61" s="107" t="n">
        <v>4891.27553876367</v>
      </c>
      <c r="K61" s="107" t="n">
        <v>5242.32369193779</v>
      </c>
      <c r="L61" s="107" t="n">
        <v>5176.61839022285</v>
      </c>
      <c r="M61" s="107" t="n">
        <v>5563.50808230801</v>
      </c>
      <c r="N61" s="107" t="n">
        <v>5838.50232235857</v>
      </c>
      <c r="O61" s="107" t="n">
        <v>5762.75741531884</v>
      </c>
      <c r="P61" s="107" t="n">
        <v>5727.92123722202</v>
      </c>
      <c r="Q61" s="107" t="n">
        <v>5873.14513660338</v>
      </c>
    </row>
    <row r="62" customFormat="false" ht="11.25" hidden="false" customHeight="true" outlineLevel="0" collapsed="false">
      <c r="A62" s="105"/>
      <c r="B62" s="109" t="s">
        <v>108</v>
      </c>
      <c r="C62" s="7" t="s">
        <v>109</v>
      </c>
      <c r="D62" s="107" t="n">
        <v>818.647093278065</v>
      </c>
      <c r="E62" s="107" t="n">
        <v>872.467698540678</v>
      </c>
      <c r="F62" s="107" t="n">
        <v>953.626768159982</v>
      </c>
      <c r="G62" s="107" t="n">
        <v>1009.68901789061</v>
      </c>
      <c r="H62" s="107" t="n">
        <v>1029.35160085169</v>
      </c>
      <c r="I62" s="107" t="n">
        <v>1060.54742816094</v>
      </c>
      <c r="J62" s="107" t="n">
        <v>1124.25604235034</v>
      </c>
      <c r="K62" s="107" t="n">
        <v>1234.42304007487</v>
      </c>
      <c r="L62" s="107" t="n">
        <v>1219.16117013638</v>
      </c>
      <c r="M62" s="107" t="n">
        <v>1280.08610188479</v>
      </c>
      <c r="N62" s="107" t="n">
        <v>1301.67828682852</v>
      </c>
      <c r="O62" s="107" t="n">
        <v>1266.10128593902</v>
      </c>
      <c r="P62" s="107" t="n">
        <v>1088.02015779932</v>
      </c>
      <c r="Q62" s="107" t="n">
        <v>1066.29176560917</v>
      </c>
    </row>
    <row r="63" customFormat="false" ht="11.25" hidden="false" customHeight="true" outlineLevel="0" collapsed="false">
      <c r="A63" s="105"/>
      <c r="B63" s="109" t="s">
        <v>110</v>
      </c>
      <c r="C63" s="7" t="s">
        <v>111</v>
      </c>
      <c r="D63" s="107" t="n">
        <v>402.965328663156</v>
      </c>
      <c r="E63" s="107" t="n">
        <v>483.66855150487</v>
      </c>
      <c r="F63" s="107" t="n">
        <v>502.34197297995</v>
      </c>
      <c r="G63" s="107" t="n">
        <v>553.823434629022</v>
      </c>
      <c r="H63" s="107" t="n">
        <v>565.382001990231</v>
      </c>
      <c r="I63" s="107" t="n">
        <v>611.310286243051</v>
      </c>
      <c r="J63" s="107" t="n">
        <v>559.771022656691</v>
      </c>
      <c r="K63" s="107" t="n">
        <v>571.753254413177</v>
      </c>
      <c r="L63" s="107" t="n">
        <v>668.307480701428</v>
      </c>
      <c r="M63" s="107" t="n">
        <v>747.901465274157</v>
      </c>
      <c r="N63" s="107" t="n">
        <v>747.280744932617</v>
      </c>
      <c r="O63" s="107" t="n">
        <v>675.816615400956</v>
      </c>
      <c r="P63" s="107" t="n">
        <v>684.249706716861</v>
      </c>
      <c r="Q63" s="107" t="n">
        <v>639.603347279718</v>
      </c>
    </row>
    <row r="64" customFormat="false" ht="11.25" hidden="false" customHeight="true" outlineLevel="0" collapsed="false">
      <c r="A64" s="105"/>
      <c r="B64" s="109" t="s">
        <v>112</v>
      </c>
      <c r="C64" s="7" t="s">
        <v>113</v>
      </c>
      <c r="D64" s="107" t="n">
        <v>677.654757793458</v>
      </c>
      <c r="E64" s="107" t="n">
        <v>821.648948395566</v>
      </c>
      <c r="F64" s="107" t="n">
        <v>995.575391780943</v>
      </c>
      <c r="G64" s="107" t="n">
        <v>1181.39432310628</v>
      </c>
      <c r="H64" s="107" t="n">
        <v>1396.98213347726</v>
      </c>
      <c r="I64" s="107" t="n">
        <v>1603.23524084561</v>
      </c>
      <c r="J64" s="107" t="n">
        <v>1572.02658215934</v>
      </c>
      <c r="K64" s="107" t="n">
        <v>1789.75794454664</v>
      </c>
      <c r="L64" s="107" t="n">
        <v>2129.85767348725</v>
      </c>
      <c r="M64" s="107" t="n">
        <v>2351.67036407051</v>
      </c>
      <c r="N64" s="107" t="n">
        <v>2190.92955883623</v>
      </c>
      <c r="O64" s="107" t="n">
        <v>2621.41034866645</v>
      </c>
      <c r="P64" s="107" t="n">
        <v>2929.71640073594</v>
      </c>
      <c r="Q64" s="107" t="n">
        <v>3143.33922185138</v>
      </c>
    </row>
    <row r="65" customFormat="false" ht="11.25" hidden="false" customHeight="true" outlineLevel="0" collapsed="false">
      <c r="A65" s="105"/>
      <c r="B65" s="109" t="s">
        <v>114</v>
      </c>
      <c r="C65" s="7" t="s">
        <v>115</v>
      </c>
      <c r="D65" s="107" t="n">
        <v>1673.11681849742</v>
      </c>
      <c r="E65" s="107" t="n">
        <v>1687.80057019609</v>
      </c>
      <c r="F65" s="107" t="n">
        <v>1953.22599599463</v>
      </c>
      <c r="G65" s="107" t="n">
        <v>1934.91090528672</v>
      </c>
      <c r="H65" s="107" t="n">
        <v>2091.53983478392</v>
      </c>
      <c r="I65" s="107" t="n">
        <v>2464.53916990615</v>
      </c>
      <c r="J65" s="107" t="n">
        <v>2733.03009453803</v>
      </c>
      <c r="K65" s="107" t="n">
        <v>2995.59192741597</v>
      </c>
      <c r="L65" s="107" t="n">
        <v>2871.45185495595</v>
      </c>
      <c r="M65" s="107" t="n">
        <v>2937.897865437</v>
      </c>
      <c r="N65" s="107" t="n">
        <v>3262.65515660186</v>
      </c>
      <c r="O65" s="107" t="n">
        <v>3576.03389063013</v>
      </c>
      <c r="P65" s="107" t="n">
        <v>3862.5939836457</v>
      </c>
      <c r="Q65" s="107" t="n">
        <v>4028.28630546127</v>
      </c>
    </row>
    <row r="66" customFormat="false" ht="11.25" hidden="false" customHeight="true" outlineLevel="0" collapsed="false">
      <c r="A66" s="110"/>
      <c r="B66" s="109" t="s">
        <v>116</v>
      </c>
      <c r="C66" s="7" t="s">
        <v>117</v>
      </c>
      <c r="D66" s="107" t="n">
        <v>4090.79467903685</v>
      </c>
      <c r="E66" s="107" t="n">
        <v>5345.17968567501</v>
      </c>
      <c r="F66" s="107" t="n">
        <v>4148.24142559522</v>
      </c>
      <c r="G66" s="107" t="n">
        <v>4074.00655211377</v>
      </c>
      <c r="H66" s="107" t="n">
        <v>3209.18025755119</v>
      </c>
      <c r="I66" s="107" t="n">
        <v>3444.16657746152</v>
      </c>
      <c r="J66" s="107" t="n">
        <v>3931.40178096461</v>
      </c>
      <c r="K66" s="107" t="n">
        <v>3718.54019825036</v>
      </c>
      <c r="L66" s="107" t="n">
        <v>3829.11989314234</v>
      </c>
      <c r="M66" s="107" t="n">
        <v>3973.76362943941</v>
      </c>
      <c r="N66" s="107" t="n">
        <v>4127.45726926862</v>
      </c>
      <c r="O66" s="107" t="n">
        <v>4238.30395080114</v>
      </c>
      <c r="P66" s="107" t="n">
        <v>4401.80175986397</v>
      </c>
      <c r="Q66" s="107" t="n">
        <v>4626.19259359518</v>
      </c>
    </row>
    <row r="67" customFormat="false" ht="11.25" hidden="false" customHeight="true" outlineLevel="0" collapsed="false">
      <c r="A67" s="105"/>
      <c r="B67" s="109" t="s">
        <v>118</v>
      </c>
      <c r="C67" s="7" t="s">
        <v>119</v>
      </c>
      <c r="D67" s="107" t="n">
        <v>2293.35295151453</v>
      </c>
      <c r="E67" s="107" t="n">
        <v>2540.71449539707</v>
      </c>
      <c r="F67" s="107" t="n">
        <v>3051.60893141329</v>
      </c>
      <c r="G67" s="107" t="n">
        <v>2814.58847549928</v>
      </c>
      <c r="H67" s="107" t="n">
        <v>2831.35338109794</v>
      </c>
      <c r="I67" s="107" t="n">
        <v>2855.90167298948</v>
      </c>
      <c r="J67" s="107" t="n">
        <v>2693.12502031953</v>
      </c>
      <c r="K67" s="107" t="n">
        <v>2692.29361989945</v>
      </c>
      <c r="L67" s="107" t="n">
        <v>2014.29726269551</v>
      </c>
      <c r="M67" s="107" t="n">
        <v>2079.73626462656</v>
      </c>
      <c r="N67" s="107" t="n">
        <v>2055.15437795572</v>
      </c>
      <c r="O67" s="107" t="n">
        <v>2052.79503262268</v>
      </c>
      <c r="P67" s="107" t="n">
        <v>2196.67889778121</v>
      </c>
      <c r="Q67" s="107" t="n">
        <v>2187.16144744345</v>
      </c>
    </row>
    <row r="68" customFormat="false" ht="11.25" hidden="false" customHeight="true" outlineLevel="0" collapsed="false">
      <c r="A68" s="105"/>
      <c r="B68" s="109" t="s">
        <v>120</v>
      </c>
      <c r="C68" s="7" t="s">
        <v>121</v>
      </c>
      <c r="D68" s="107" t="n">
        <v>1023.26385779049</v>
      </c>
      <c r="E68" s="107" t="n">
        <v>1180.18983351755</v>
      </c>
      <c r="F68" s="107" t="n">
        <v>1545.75689608442</v>
      </c>
      <c r="G68" s="107" t="n">
        <v>1493.8889885874</v>
      </c>
      <c r="H68" s="107" t="n">
        <v>1320.90416419157</v>
      </c>
      <c r="I68" s="107" t="n">
        <v>1451.94402371779</v>
      </c>
      <c r="J68" s="107" t="n">
        <v>1829.15208649439</v>
      </c>
      <c r="K68" s="107" t="n">
        <v>1571.48850031733</v>
      </c>
      <c r="L68" s="107" t="n">
        <v>1528.95883545578</v>
      </c>
      <c r="M68" s="107" t="n">
        <v>1516.89717734829</v>
      </c>
      <c r="N68" s="107" t="n">
        <v>1776.46669058396</v>
      </c>
      <c r="O68" s="107" t="n">
        <v>1899.8203375941</v>
      </c>
      <c r="P68" s="107" t="n">
        <v>1907.03918622527</v>
      </c>
      <c r="Q68" s="107" t="n">
        <v>1919.31115167109</v>
      </c>
    </row>
    <row r="69" customFormat="false" ht="11.25" hidden="false" customHeight="true" outlineLevel="0" collapsed="false">
      <c r="A69" s="105"/>
      <c r="B69" s="109" t="s">
        <v>122</v>
      </c>
      <c r="C69" s="7" t="s">
        <v>123</v>
      </c>
      <c r="D69" s="107" t="n">
        <v>1317.77234839591</v>
      </c>
      <c r="E69" s="107" t="n">
        <v>1478.95629024453</v>
      </c>
      <c r="F69" s="107" t="n">
        <v>1733.70055865675</v>
      </c>
      <c r="G69" s="107" t="n">
        <v>1664.55998168452</v>
      </c>
      <c r="H69" s="107" t="n">
        <v>1666.69954979378</v>
      </c>
      <c r="I69" s="107" t="n">
        <v>1676.72553920284</v>
      </c>
      <c r="J69" s="107" t="n">
        <v>2081.66925374143</v>
      </c>
      <c r="K69" s="107" t="n">
        <v>2256.76554484259</v>
      </c>
      <c r="L69" s="107" t="n">
        <v>2677.63962659212</v>
      </c>
      <c r="M69" s="107" t="n">
        <v>2933.25263264372</v>
      </c>
      <c r="N69" s="107" t="n">
        <v>3057.45342346747</v>
      </c>
      <c r="O69" s="107" t="n">
        <v>3553.15836004781</v>
      </c>
      <c r="P69" s="107" t="n">
        <v>3999.12992669569</v>
      </c>
      <c r="Q69" s="107" t="n">
        <v>4140.21917614189</v>
      </c>
    </row>
    <row r="70" customFormat="false" ht="11.25" hidden="false" customHeight="true" outlineLevel="0" collapsed="false">
      <c r="A70" s="105"/>
      <c r="B70" s="109" t="s">
        <v>124</v>
      </c>
      <c r="C70" s="7" t="s">
        <v>125</v>
      </c>
      <c r="D70" s="107" t="n">
        <v>3366.92795249041</v>
      </c>
      <c r="E70" s="107" t="n">
        <v>3434.86987284061</v>
      </c>
      <c r="F70" s="107" t="n">
        <v>3832.69055636759</v>
      </c>
      <c r="G70" s="107" t="n">
        <v>4136.78985272324</v>
      </c>
      <c r="H70" s="107" t="n">
        <v>4493.21294436504</v>
      </c>
      <c r="I70" s="107" t="n">
        <v>4681.43546179162</v>
      </c>
      <c r="J70" s="107" t="n">
        <v>4920.16055537325</v>
      </c>
      <c r="K70" s="107" t="n">
        <v>5326.93745940098</v>
      </c>
      <c r="L70" s="107" t="n">
        <v>4776.50353939138</v>
      </c>
      <c r="M70" s="107" t="n">
        <v>5107.3603900902</v>
      </c>
      <c r="N70" s="107" t="n">
        <v>5572.63869564858</v>
      </c>
      <c r="O70" s="107" t="n">
        <v>5458.59874532696</v>
      </c>
      <c r="P70" s="107" t="n">
        <v>5230.1635924722</v>
      </c>
      <c r="Q70" s="107" t="n">
        <v>5327.91677392348</v>
      </c>
    </row>
    <row r="71" customFormat="false" ht="11.25" hidden="false" customHeight="true" outlineLevel="0" collapsed="false">
      <c r="A71" s="105"/>
      <c r="B71" s="109" t="s">
        <v>126</v>
      </c>
      <c r="C71" s="7" t="s">
        <v>127</v>
      </c>
      <c r="D71" s="107" t="n">
        <v>1297.08534802759</v>
      </c>
      <c r="E71" s="107" t="n">
        <v>1367.01766213751</v>
      </c>
      <c r="F71" s="107" t="n">
        <v>1426.72694539035</v>
      </c>
      <c r="G71" s="107" t="n">
        <v>1492.81961108716</v>
      </c>
      <c r="H71" s="107" t="n">
        <v>1550.79223334114</v>
      </c>
      <c r="I71" s="107" t="n">
        <v>1630.32360352341</v>
      </c>
      <c r="J71" s="107" t="n">
        <v>1717.40000954754</v>
      </c>
      <c r="K71" s="107" t="n">
        <v>1771.20200466131</v>
      </c>
      <c r="L71" s="107" t="n">
        <v>1595.9920520378</v>
      </c>
      <c r="M71" s="107" t="n">
        <v>1857.73654153335</v>
      </c>
      <c r="N71" s="107" t="n">
        <v>1868.01362859718</v>
      </c>
      <c r="O71" s="107" t="n">
        <v>1767.72264005724</v>
      </c>
      <c r="P71" s="107" t="n">
        <v>2041.82999437645</v>
      </c>
      <c r="Q71" s="107" t="n">
        <v>1921.32983403299</v>
      </c>
    </row>
    <row r="72" customFormat="false" ht="11.25" hidden="false" customHeight="true" outlineLevel="0" collapsed="false">
      <c r="A72" s="105"/>
      <c r="B72" s="109" t="s">
        <v>128</v>
      </c>
      <c r="C72" s="7" t="s">
        <v>129</v>
      </c>
      <c r="D72" s="107" t="n">
        <v>6.99198550717478</v>
      </c>
      <c r="E72" s="107" t="n">
        <v>7.79287628256943</v>
      </c>
      <c r="F72" s="107" t="n">
        <v>8.4504047564894</v>
      </c>
      <c r="G72" s="107" t="n">
        <v>9.0989931044198</v>
      </c>
      <c r="H72" s="107" t="n">
        <v>8.94742378540671</v>
      </c>
      <c r="I72" s="107" t="n">
        <v>9.61551029430975</v>
      </c>
      <c r="J72" s="107" t="n">
        <v>10.1558010884341</v>
      </c>
      <c r="K72" s="107" t="n">
        <v>9.5338158438512</v>
      </c>
      <c r="L72" s="107" t="n">
        <v>7.50569477274908</v>
      </c>
      <c r="M72" s="107" t="n">
        <v>13.9580144967326</v>
      </c>
      <c r="N72" s="107" t="n">
        <v>14.7537691627913</v>
      </c>
      <c r="O72" s="107" t="n">
        <v>9.79857908572569</v>
      </c>
      <c r="P72" s="107" t="n">
        <v>9.23025997500784</v>
      </c>
      <c r="Q72" s="107" t="n">
        <v>6.90213511240175</v>
      </c>
    </row>
    <row r="73" customFormat="false" ht="11.25" hidden="false" customHeight="true" outlineLevel="0" collapsed="false">
      <c r="A73" s="105"/>
      <c r="B73" s="109" t="s">
        <v>130</v>
      </c>
      <c r="C73" s="7" t="s">
        <v>131</v>
      </c>
      <c r="D73" s="107" t="n">
        <v>18.8368068629111</v>
      </c>
      <c r="E73" s="107" t="n">
        <v>19.6424164257438</v>
      </c>
      <c r="F73" s="107" t="n">
        <v>20.1871598799143</v>
      </c>
      <c r="G73" s="107" t="n">
        <v>21.9560568516965</v>
      </c>
      <c r="H73" s="107" t="n">
        <v>23.0978240045263</v>
      </c>
      <c r="I73" s="107" t="n">
        <v>25.8655655380595</v>
      </c>
      <c r="J73" s="107" t="n">
        <v>27.9677246921477</v>
      </c>
      <c r="K73" s="107" t="n">
        <v>30.3981512322148</v>
      </c>
      <c r="L73" s="107" t="n">
        <v>28.7557766350369</v>
      </c>
      <c r="M73" s="107" t="n">
        <v>28.0027280489155</v>
      </c>
      <c r="N73" s="107" t="n">
        <v>30.4839405826648</v>
      </c>
      <c r="O73" s="107" t="n">
        <v>32.2212925634899</v>
      </c>
      <c r="P73" s="107" t="n">
        <v>34.5407991513198</v>
      </c>
      <c r="Q73" s="107" t="n">
        <v>37.6204624802589</v>
      </c>
    </row>
    <row r="74" customFormat="false" ht="11.25" hidden="false" customHeight="true" outlineLevel="0" collapsed="false">
      <c r="A74" s="105"/>
      <c r="B74" s="109" t="s">
        <v>132</v>
      </c>
      <c r="C74" s="7" t="s">
        <v>133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</row>
    <row r="75" customFormat="false" ht="11.25" hidden="false" customHeight="true" outlineLevel="0" collapsed="false">
      <c r="A75" s="105"/>
      <c r="B75" s="127" t="s">
        <v>134</v>
      </c>
      <c r="C75" s="111"/>
      <c r="D75" s="128" t="n">
        <v>4333.7921465776</v>
      </c>
      <c r="E75" s="128" t="n">
        <v>4390.38211526854</v>
      </c>
      <c r="F75" s="128" t="n">
        <v>4913.32803830942</v>
      </c>
      <c r="G75" s="128" t="n">
        <v>5666.97628580686</v>
      </c>
      <c r="H75" s="128" t="n">
        <v>5704.26021225391</v>
      </c>
      <c r="I75" s="128" t="n">
        <v>6129.68186682612</v>
      </c>
      <c r="J75" s="128" t="n">
        <v>6735.30500532152</v>
      </c>
      <c r="K75" s="128" t="n">
        <v>6880.35697596368</v>
      </c>
      <c r="L75" s="128" t="n">
        <v>7630.6309599407</v>
      </c>
      <c r="M75" s="128" t="n">
        <v>7968.07804428391</v>
      </c>
      <c r="N75" s="128" t="n">
        <v>8317.47824835704</v>
      </c>
      <c r="O75" s="128" t="n">
        <v>8185.12882259397</v>
      </c>
      <c r="P75" s="128" t="n">
        <v>8696.65521823963</v>
      </c>
      <c r="Q75" s="128" t="n">
        <v>9349.61553115868</v>
      </c>
    </row>
    <row r="76" customFormat="false" ht="11.25" hidden="false" customHeight="true" outlineLevel="0" collapsed="false">
      <c r="A76" s="105"/>
      <c r="B76" s="106"/>
      <c r="D76" s="106"/>
      <c r="P76" s="107"/>
      <c r="Q76" s="107"/>
      <c r="R76" s="107"/>
    </row>
    <row r="77" customFormat="false" ht="11.25" hidden="false" customHeight="true" outlineLevel="0" collapsed="false">
      <c r="D77" s="122"/>
      <c r="P77" s="107"/>
      <c r="Q77" s="107"/>
      <c r="R77" s="107"/>
    </row>
    <row r="78" customFormat="false" ht="12.75" hidden="false" customHeight="false" outlineLevel="0" collapsed="false">
      <c r="P78" s="107"/>
      <c r="Q78" s="107"/>
      <c r="R78" s="107"/>
    </row>
    <row r="79" customFormat="false" ht="12.75" hidden="false" customHeight="false" outlineLevel="0" collapsed="false">
      <c r="P79" s="107"/>
      <c r="Q79" s="107"/>
      <c r="R79" s="107"/>
    </row>
    <row r="80" customFormat="false" ht="12.75" hidden="false" customHeight="false" outlineLevel="0" collapsed="false">
      <c r="P80" s="107"/>
      <c r="Q80" s="107"/>
      <c r="R80" s="107"/>
    </row>
    <row r="81" customFormat="false" ht="12.75" hidden="false" customHeight="false" outlineLevel="0" collapsed="false">
      <c r="P81" s="107"/>
      <c r="Q81" s="107"/>
      <c r="R81" s="107"/>
    </row>
    <row r="82" customFormat="false" ht="12.75" hidden="false" customHeight="false" outlineLevel="0" collapsed="false">
      <c r="P82" s="107"/>
      <c r="Q82" s="107"/>
      <c r="R82" s="107"/>
    </row>
    <row r="83" customFormat="false" ht="12.75" hidden="false" customHeight="false" outlineLevel="0" collapsed="false">
      <c r="P83" s="107"/>
      <c r="Q83" s="107"/>
      <c r="R83" s="107"/>
    </row>
    <row r="84" customFormat="false" ht="12.75" hidden="false" customHeight="false" outlineLevel="0" collapsed="false">
      <c r="P84" s="107"/>
      <c r="Q84" s="107"/>
      <c r="R84" s="107"/>
    </row>
    <row r="85" customFormat="false" ht="12.75" hidden="false" customHeight="false" outlineLevel="0" collapsed="false">
      <c r="P85" s="107"/>
      <c r="Q85" s="107"/>
      <c r="R85" s="107"/>
    </row>
    <row r="86" customFormat="false" ht="12.75" hidden="false" customHeight="false" outlineLevel="0" collapsed="false">
      <c r="P86" s="107"/>
      <c r="Q86" s="107"/>
      <c r="R86" s="107"/>
    </row>
    <row r="87" customFormat="false" ht="12.75" hidden="false" customHeight="false" outlineLevel="0" collapsed="false">
      <c r="P87" s="107"/>
      <c r="Q87" s="107"/>
      <c r="R87" s="107"/>
    </row>
    <row r="88" customFormat="false" ht="12.75" hidden="false" customHeight="false" outlineLevel="0" collapsed="false">
      <c r="P88" s="107"/>
      <c r="Q88" s="107"/>
      <c r="R88" s="107"/>
    </row>
    <row r="89" customFormat="false" ht="12.75" hidden="false" customHeight="false" outlineLevel="0" collapsed="false">
      <c r="P89" s="107"/>
      <c r="Q89" s="107"/>
      <c r="R89" s="107"/>
    </row>
    <row r="90" customFormat="false" ht="12.75" hidden="false" customHeight="false" outlineLevel="0" collapsed="false">
      <c r="P90" s="107"/>
      <c r="Q90" s="107"/>
      <c r="R90" s="107"/>
    </row>
    <row r="91" customFormat="false" ht="12.75" hidden="false" customHeight="false" outlineLevel="0" collapsed="false">
      <c r="P91" s="107"/>
      <c r="Q91" s="107"/>
      <c r="R91" s="107"/>
    </row>
    <row r="92" customFormat="false" ht="12.75" hidden="false" customHeight="false" outlineLevel="0" collapsed="false">
      <c r="P92" s="107"/>
      <c r="Q92" s="107"/>
      <c r="R92" s="107"/>
    </row>
    <row r="93" customFormat="false" ht="12.75" hidden="false" customHeight="false" outlineLevel="0" collapsed="false">
      <c r="P93" s="107"/>
      <c r="Q93" s="107"/>
      <c r="R93" s="107"/>
    </row>
    <row r="94" customFormat="false" ht="12.75" hidden="false" customHeight="false" outlineLevel="0" collapsed="false">
      <c r="P94" s="107"/>
      <c r="Q94" s="107"/>
      <c r="R94" s="107"/>
    </row>
    <row r="95" customFormat="false" ht="12.75" hidden="false" customHeight="false" outlineLevel="0" collapsed="false">
      <c r="P95" s="107"/>
      <c r="Q95" s="107"/>
      <c r="R95" s="107"/>
    </row>
    <row r="96" customFormat="false" ht="12.75" hidden="false" customHeight="false" outlineLevel="0" collapsed="false">
      <c r="P96" s="107"/>
      <c r="Q96" s="107"/>
      <c r="R96" s="107"/>
    </row>
    <row r="97" customFormat="false" ht="12.75" hidden="false" customHeight="false" outlineLevel="0" collapsed="false">
      <c r="P97" s="107"/>
      <c r="Q97" s="107"/>
      <c r="R97" s="107"/>
    </row>
    <row r="98" customFormat="false" ht="12.75" hidden="false" customHeight="false" outlineLevel="0" collapsed="false">
      <c r="P98" s="107"/>
      <c r="Q98" s="107"/>
      <c r="R98" s="107"/>
    </row>
    <row r="99" customFormat="false" ht="12.75" hidden="false" customHeight="false" outlineLevel="0" collapsed="false">
      <c r="P99" s="107"/>
      <c r="Q99" s="107"/>
      <c r="R99" s="107"/>
    </row>
    <row r="100" customFormat="false" ht="12.75" hidden="false" customHeight="false" outlineLevel="0" collapsed="false">
      <c r="P100" s="107"/>
      <c r="Q100" s="107"/>
      <c r="R100" s="107"/>
    </row>
    <row r="101" customFormat="false" ht="12.75" hidden="false" customHeight="false" outlineLevel="0" collapsed="false">
      <c r="P101" s="107"/>
      <c r="Q101" s="107"/>
      <c r="R101" s="107"/>
    </row>
    <row r="102" customFormat="false" ht="12.75" hidden="false" customHeight="false" outlineLevel="0" collapsed="false">
      <c r="P102" s="107"/>
      <c r="Q102" s="107"/>
      <c r="R102" s="107"/>
    </row>
    <row r="103" customFormat="false" ht="12.75" hidden="false" customHeight="false" outlineLevel="0" collapsed="false">
      <c r="P103" s="107"/>
      <c r="Q103" s="107"/>
      <c r="R103" s="107"/>
    </row>
    <row r="104" customFormat="false" ht="12.75" hidden="false" customHeight="false" outlineLevel="0" collapsed="false">
      <c r="P104" s="107"/>
      <c r="Q104" s="107"/>
      <c r="R104" s="107"/>
    </row>
    <row r="105" customFormat="false" ht="12.75" hidden="false" customHeight="false" outlineLevel="0" collapsed="false">
      <c r="P105" s="107"/>
      <c r="Q105" s="107"/>
      <c r="R105" s="107"/>
    </row>
    <row r="106" customFormat="false" ht="12.75" hidden="false" customHeight="false" outlineLevel="0" collapsed="false">
      <c r="P106" s="107"/>
      <c r="Q106" s="107"/>
      <c r="R106" s="107"/>
    </row>
    <row r="107" customFormat="false" ht="12.75" hidden="false" customHeight="false" outlineLevel="0" collapsed="false">
      <c r="P107" s="107"/>
      <c r="Q107" s="107"/>
      <c r="R107" s="107"/>
    </row>
    <row r="108" customFormat="false" ht="12.75" hidden="false" customHeight="false" outlineLevel="0" collapsed="false">
      <c r="P108" s="107"/>
      <c r="Q108" s="107"/>
      <c r="R108" s="107"/>
    </row>
    <row r="109" customFormat="false" ht="12.75" hidden="false" customHeight="false" outlineLevel="0" collapsed="false">
      <c r="P109" s="107"/>
      <c r="Q109" s="107"/>
      <c r="R109" s="107"/>
    </row>
    <row r="110" customFormat="false" ht="12.75" hidden="false" customHeight="false" outlineLevel="0" collapsed="false">
      <c r="P110" s="107"/>
      <c r="Q110" s="107"/>
      <c r="R110" s="107"/>
    </row>
    <row r="111" customFormat="false" ht="12.75" hidden="false" customHeight="false" outlineLevel="0" collapsed="false">
      <c r="P111" s="107"/>
      <c r="Q111" s="107"/>
      <c r="R111" s="107"/>
    </row>
    <row r="112" customFormat="false" ht="12.75" hidden="false" customHeight="false" outlineLevel="0" collapsed="false">
      <c r="P112" s="107"/>
      <c r="Q112" s="107"/>
      <c r="R112" s="107"/>
    </row>
    <row r="113" customFormat="false" ht="12.75" hidden="false" customHeight="false" outlineLevel="0" collapsed="false">
      <c r="P113" s="107"/>
      <c r="Q113" s="107"/>
      <c r="R113" s="107"/>
    </row>
    <row r="114" customFormat="false" ht="12.75" hidden="false" customHeight="false" outlineLevel="0" collapsed="false">
      <c r="P114" s="107"/>
      <c r="Q114" s="107"/>
      <c r="R114" s="107"/>
    </row>
    <row r="115" customFormat="false" ht="12.75" hidden="false" customHeight="false" outlineLevel="0" collapsed="false">
      <c r="P115" s="107"/>
      <c r="Q115" s="107"/>
      <c r="R115" s="107"/>
    </row>
    <row r="116" customFormat="false" ht="12.75" hidden="false" customHeight="false" outlineLevel="0" collapsed="false">
      <c r="P116" s="107"/>
      <c r="Q116" s="107"/>
      <c r="R116" s="107"/>
    </row>
    <row r="117" customFormat="false" ht="12.75" hidden="false" customHeight="false" outlineLevel="0" collapsed="false">
      <c r="P117" s="107"/>
      <c r="Q117" s="107"/>
      <c r="R117" s="107"/>
    </row>
    <row r="118" customFormat="false" ht="12.75" hidden="false" customHeight="false" outlineLevel="0" collapsed="false">
      <c r="P118" s="107"/>
      <c r="Q118" s="107"/>
      <c r="R118" s="107"/>
    </row>
    <row r="119" customFormat="false" ht="12.75" hidden="false" customHeight="false" outlineLevel="0" collapsed="false">
      <c r="P119" s="107"/>
      <c r="Q119" s="107"/>
      <c r="R119" s="107"/>
    </row>
    <row r="120" customFormat="false" ht="12.75" hidden="false" customHeight="false" outlineLevel="0" collapsed="false">
      <c r="P120" s="107"/>
      <c r="Q120" s="107"/>
      <c r="R120" s="107"/>
    </row>
    <row r="121" customFormat="false" ht="12.75" hidden="false" customHeight="false" outlineLevel="0" collapsed="false">
      <c r="P121" s="107"/>
      <c r="Q121" s="107"/>
      <c r="R121" s="107"/>
    </row>
    <row r="122" customFormat="false" ht="12.75" hidden="false" customHeight="false" outlineLevel="0" collapsed="false">
      <c r="P122" s="107"/>
      <c r="Q122" s="107"/>
      <c r="R122" s="107"/>
    </row>
    <row r="123" customFormat="false" ht="12.75" hidden="false" customHeight="false" outlineLevel="0" collapsed="false">
      <c r="P123" s="107"/>
      <c r="Q123" s="107"/>
      <c r="R123" s="107"/>
    </row>
    <row r="124" customFormat="false" ht="12.75" hidden="false" customHeight="false" outlineLevel="0" collapsed="false">
      <c r="P124" s="107"/>
      <c r="Q124" s="107"/>
      <c r="R124" s="107"/>
    </row>
    <row r="125" customFormat="false" ht="12.75" hidden="false" customHeight="false" outlineLevel="0" collapsed="false">
      <c r="P125" s="107"/>
      <c r="Q125" s="107"/>
      <c r="R125" s="107"/>
    </row>
    <row r="126" customFormat="false" ht="12.75" hidden="false" customHeight="false" outlineLevel="0" collapsed="false">
      <c r="P126" s="107"/>
      <c r="Q126" s="107"/>
      <c r="R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2.41"/>
    <col collapsed="false" customWidth="true" hidden="false" outlineLevel="0" max="3" min="3" style="99" width="4.7"/>
    <col collapsed="false" customWidth="true" hidden="false" outlineLevel="0" max="11" min="4" style="98" width="8.56"/>
    <col collapsed="false" customWidth="false" hidden="false" outlineLevel="0" max="257" min="12" style="98" width="9.14"/>
  </cols>
  <sheetData>
    <row r="2" customFormat="false" ht="11.25" hidden="false" customHeight="true" outlineLevel="0" collapsed="false">
      <c r="B2" s="42" t="s">
        <v>20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true" outlineLevel="0" collapsed="false">
      <c r="B3" s="43" t="s">
        <v>16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1.25" hidden="false" customHeight="true" outlineLevel="0" collapsed="false">
      <c r="B4" s="101" t="s">
        <v>78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1.25" hidden="false" customHeight="true" outlineLevel="0" collapsed="false">
      <c r="B5" s="100"/>
      <c r="D5" s="100"/>
      <c r="E5" s="100"/>
      <c r="F5" s="100"/>
    </row>
    <row r="6" s="102" customFormat="true" ht="11.25" hidden="false" customHeight="true" outlineLevel="0" collapsed="false">
      <c r="B6" s="103"/>
      <c r="C6" s="104" t="s">
        <v>79</v>
      </c>
      <c r="D6" s="47" t="s">
        <v>46</v>
      </c>
      <c r="E6" s="47" t="s">
        <v>47</v>
      </c>
      <c r="F6" s="47" t="s">
        <v>48</v>
      </c>
      <c r="G6" s="47" t="s">
        <v>49</v>
      </c>
      <c r="H6" s="47" t="s">
        <v>50</v>
      </c>
      <c r="I6" s="47" t="s">
        <v>51</v>
      </c>
      <c r="J6" s="47" t="s">
        <v>52</v>
      </c>
      <c r="K6" s="47" t="s">
        <v>53</v>
      </c>
      <c r="L6" s="47" t="s">
        <v>54</v>
      </c>
      <c r="M6" s="47" t="s">
        <v>55</v>
      </c>
      <c r="N6" s="47" t="s">
        <v>56</v>
      </c>
      <c r="O6" s="47" t="s">
        <v>57</v>
      </c>
      <c r="P6" s="47" t="s">
        <v>58</v>
      </c>
      <c r="Q6" s="47" t="s">
        <v>59</v>
      </c>
    </row>
    <row r="7" s="105" customFormat="true" ht="11.25" hidden="false" customHeight="true" outlineLevel="0" collapsed="false">
      <c r="B7" s="106"/>
      <c r="C7" s="99"/>
      <c r="D7" s="106"/>
      <c r="E7" s="106"/>
      <c r="F7" s="106"/>
    </row>
    <row r="8" s="57" customFormat="true" ht="11.25" hidden="false" customHeight="true" outlineLevel="0" collapsed="false">
      <c r="B8" s="51" t="s">
        <v>169</v>
      </c>
      <c r="C8" s="56"/>
      <c r="D8" s="53" t="n">
        <v>30628.811886472</v>
      </c>
      <c r="E8" s="53" t="n">
        <v>33458.4982475153</v>
      </c>
      <c r="F8" s="53" t="n">
        <v>37329.2232417324</v>
      </c>
      <c r="G8" s="53" t="n">
        <v>38895.6501751256</v>
      </c>
      <c r="H8" s="53" t="n">
        <v>40825.8471938112</v>
      </c>
      <c r="I8" s="53" t="n">
        <v>43256.5454613481</v>
      </c>
      <c r="J8" s="53" t="n">
        <v>47495.7346541464</v>
      </c>
      <c r="K8" s="53" t="n">
        <v>50443.9528374114</v>
      </c>
      <c r="L8" s="53" t="n">
        <v>55472.1878773498</v>
      </c>
      <c r="M8" s="53" t="n">
        <v>62183.6374054953</v>
      </c>
      <c r="N8" s="53" t="n">
        <v>68318.9077720054</v>
      </c>
      <c r="O8" s="53" t="n">
        <v>74623.5470526676</v>
      </c>
      <c r="P8" s="53" t="n">
        <v>79697.6751277982</v>
      </c>
      <c r="Q8" s="53" t="n">
        <v>86731.5616327477</v>
      </c>
    </row>
    <row r="9" s="105" customFormat="true" ht="16.5" hidden="false" customHeight="true" outlineLevel="0" collapsed="false">
      <c r="B9" s="51" t="s">
        <v>80</v>
      </c>
      <c r="C9" s="7"/>
      <c r="D9" s="107" t="n">
        <v>17026.6556989361</v>
      </c>
      <c r="E9" s="107" t="n">
        <v>17856.5637865713</v>
      </c>
      <c r="F9" s="107" t="n">
        <v>18530.6309653361</v>
      </c>
      <c r="G9" s="107" t="n">
        <v>18744.498182319</v>
      </c>
      <c r="H9" s="107" t="n">
        <v>18833.7635133774</v>
      </c>
      <c r="I9" s="107" t="n">
        <v>19776.2022278629</v>
      </c>
      <c r="J9" s="107" t="n">
        <v>20725.1452820694</v>
      </c>
      <c r="K9" s="107" t="n">
        <v>21648.0976660929</v>
      </c>
      <c r="L9" s="107" t="n">
        <v>24243.3593711551</v>
      </c>
      <c r="M9" s="107" t="n">
        <v>26621.8285957222</v>
      </c>
      <c r="N9" s="107" t="n">
        <v>28738.6239203987</v>
      </c>
      <c r="O9" s="107" t="n">
        <v>31604.0872145114</v>
      </c>
      <c r="P9" s="107" t="n">
        <v>33393.6962637858</v>
      </c>
      <c r="Q9" s="107" t="n">
        <v>36932.5781506783</v>
      </c>
    </row>
    <row r="10" s="105" customFormat="true" ht="11.25" hidden="false" customHeight="true" outlineLevel="0" collapsed="false">
      <c r="A10" s="45"/>
      <c r="B10" s="55" t="s">
        <v>82</v>
      </c>
      <c r="C10" s="99" t="s">
        <v>83</v>
      </c>
      <c r="D10" s="107" t="n">
        <v>1917.16442893771</v>
      </c>
      <c r="E10" s="107" t="n">
        <v>1422.23156471844</v>
      </c>
      <c r="F10" s="107" t="n">
        <v>1418.5463572438</v>
      </c>
      <c r="G10" s="107" t="n">
        <v>1705.68920626612</v>
      </c>
      <c r="H10" s="107" t="n">
        <v>1686.76549645525</v>
      </c>
      <c r="I10" s="107" t="n">
        <v>1688.62810633</v>
      </c>
      <c r="J10" s="107" t="n">
        <v>1782.12420739812</v>
      </c>
      <c r="K10" s="107" t="n">
        <v>1896.4567544565</v>
      </c>
      <c r="L10" s="107" t="n">
        <v>2298.30985405334</v>
      </c>
      <c r="M10" s="107" t="n">
        <v>2466.74149408028</v>
      </c>
      <c r="N10" s="107" t="n">
        <v>2384.30062307784</v>
      </c>
      <c r="O10" s="107" t="n">
        <v>2514.4431491128</v>
      </c>
      <c r="P10" s="107" t="n">
        <v>2782.48510295781</v>
      </c>
      <c r="Q10" s="107" t="n">
        <v>4203.38570530612</v>
      </c>
    </row>
    <row r="11" s="105" customFormat="true" ht="11.25" hidden="false" customHeight="true" outlineLevel="0" collapsed="false">
      <c r="A11" s="45"/>
      <c r="B11" s="55" t="s">
        <v>84</v>
      </c>
      <c r="C11" s="99" t="s">
        <v>85</v>
      </c>
      <c r="D11" s="107" t="n">
        <v>9142.20278298117</v>
      </c>
      <c r="E11" s="107" t="n">
        <v>10098.2160326232</v>
      </c>
      <c r="F11" s="107" t="n">
        <v>10537.2594610308</v>
      </c>
      <c r="G11" s="107" t="n">
        <v>10253.3698672473</v>
      </c>
      <c r="H11" s="107" t="n">
        <v>10193.6874680514</v>
      </c>
      <c r="I11" s="107" t="n">
        <v>10796.5656253927</v>
      </c>
      <c r="J11" s="107" t="n">
        <v>11275.931645814</v>
      </c>
      <c r="K11" s="107" t="n">
        <v>11563.2989963147</v>
      </c>
      <c r="L11" s="107" t="n">
        <v>13394.9450153456</v>
      </c>
      <c r="M11" s="107" t="n">
        <v>14968.5888468706</v>
      </c>
      <c r="N11" s="107" t="n">
        <v>15191.0583643261</v>
      </c>
      <c r="O11" s="107" t="n">
        <v>16177.1987719176</v>
      </c>
      <c r="P11" s="107" t="n">
        <v>17001.3573856169</v>
      </c>
      <c r="Q11" s="107" t="n">
        <v>18424.132634294</v>
      </c>
    </row>
    <row r="12" s="105" customFormat="true" ht="11.25" hidden="false" customHeight="true" outlineLevel="0" collapsed="false">
      <c r="A12" s="45"/>
      <c r="B12" s="55" t="s">
        <v>86</v>
      </c>
      <c r="C12" s="99" t="s">
        <v>87</v>
      </c>
      <c r="D12" s="107" t="n">
        <v>2096.73040308451</v>
      </c>
      <c r="E12" s="107" t="n">
        <v>2196.86461852322</v>
      </c>
      <c r="F12" s="107" t="n">
        <v>2299.98316440295</v>
      </c>
      <c r="G12" s="107" t="n">
        <v>2408.60340684107</v>
      </c>
      <c r="H12" s="107" t="n">
        <v>2529.74273580243</v>
      </c>
      <c r="I12" s="107" t="n">
        <v>2670.74935385379</v>
      </c>
      <c r="J12" s="107" t="n">
        <v>2829.71535356868</v>
      </c>
      <c r="K12" s="107" t="n">
        <v>2989.16309286913</v>
      </c>
      <c r="L12" s="107" t="n">
        <v>3309.09024957081</v>
      </c>
      <c r="M12" s="107" t="n">
        <v>3875.56719383876</v>
      </c>
      <c r="N12" s="107" t="n">
        <v>4490.39473128432</v>
      </c>
      <c r="O12" s="107" t="n">
        <v>5267.88266741602</v>
      </c>
      <c r="P12" s="107" t="n">
        <v>5835.39844821543</v>
      </c>
      <c r="Q12" s="107" t="n">
        <v>6459.18567655245</v>
      </c>
    </row>
    <row r="13" s="105" customFormat="true" ht="11.25" hidden="false" customHeight="true" outlineLevel="0" collapsed="false">
      <c r="A13" s="45"/>
      <c r="B13" s="55" t="s">
        <v>88</v>
      </c>
      <c r="C13" s="108" t="s">
        <v>89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s="105" customFormat="true" ht="11.25" hidden="false" customHeight="true" outlineLevel="0" collapsed="false">
      <c r="A14" s="45"/>
      <c r="B14" s="55" t="s">
        <v>90</v>
      </c>
      <c r="C14" s="41" t="s">
        <v>91</v>
      </c>
      <c r="D14" s="107" t="n">
        <v>2348.55720786447</v>
      </c>
      <c r="E14" s="107" t="n">
        <v>2406.35631909511</v>
      </c>
      <c r="F14" s="107" t="n">
        <v>2520.97977072675</v>
      </c>
      <c r="G14" s="107" t="n">
        <v>2608.66609688248</v>
      </c>
      <c r="H14" s="107" t="n">
        <v>2721.14292314075</v>
      </c>
      <c r="I14" s="107" t="n">
        <v>2786.63369950003</v>
      </c>
      <c r="J14" s="107" t="n">
        <v>2980.29904026347</v>
      </c>
      <c r="K14" s="107" t="n">
        <v>2964.24495937609</v>
      </c>
      <c r="L14" s="107" t="n">
        <v>3058.97754971393</v>
      </c>
      <c r="M14" s="107" t="n">
        <v>3422.87464752221</v>
      </c>
      <c r="N14" s="107" t="n">
        <v>3719.26325666167</v>
      </c>
      <c r="O14" s="107" t="n">
        <v>4182.10707218549</v>
      </c>
      <c r="P14" s="107" t="n">
        <v>4423.87019387681</v>
      </c>
      <c r="Q14" s="107" t="n">
        <v>4542.95310357194</v>
      </c>
    </row>
    <row r="15" s="105" customFormat="true" ht="11.25" hidden="false" customHeight="true" outlineLevel="0" collapsed="false">
      <c r="B15" s="55" t="s">
        <v>92</v>
      </c>
      <c r="C15" s="7" t="s">
        <v>93</v>
      </c>
      <c r="D15" s="107" t="n">
        <v>1920.32380054456</v>
      </c>
      <c r="E15" s="107" t="n">
        <v>2014.98979381993</v>
      </c>
      <c r="F15" s="107" t="n">
        <v>1987.10459939483</v>
      </c>
      <c r="G15" s="107" t="n">
        <v>2036.65104965527</v>
      </c>
      <c r="H15" s="107" t="n">
        <v>1896.04335058898</v>
      </c>
      <c r="I15" s="107" t="n">
        <v>1976.24820411911</v>
      </c>
      <c r="J15" s="107" t="n">
        <v>2034.75711953058</v>
      </c>
      <c r="K15" s="107" t="n">
        <v>2234.93386307649</v>
      </c>
      <c r="L15" s="107" t="n">
        <v>2182.03670247145</v>
      </c>
      <c r="M15" s="107" t="n">
        <v>1888.05641341041</v>
      </c>
      <c r="N15" s="107" t="n">
        <v>2953.6069450488</v>
      </c>
      <c r="O15" s="107" t="n">
        <v>3462.45555387949</v>
      </c>
      <c r="P15" s="107" t="n">
        <v>3350.58513311884</v>
      </c>
      <c r="Q15" s="107" t="n">
        <v>3302.92103095387</v>
      </c>
    </row>
    <row r="16" s="57" customFormat="true" ht="16.5" hidden="false" customHeight="true" outlineLevel="0" collapsed="false">
      <c r="B16" s="51" t="s">
        <v>94</v>
      </c>
      <c r="C16" s="56"/>
      <c r="D16" s="53" t="n">
        <v>4718.07865847424</v>
      </c>
      <c r="E16" s="53" t="n">
        <v>5320.87213861868</v>
      </c>
      <c r="F16" s="53" t="n">
        <v>6944.80859657547</v>
      </c>
      <c r="G16" s="53" t="n">
        <v>7807.63270177972</v>
      </c>
      <c r="H16" s="53" t="n">
        <v>8349.59140912435</v>
      </c>
      <c r="I16" s="53" t="n">
        <v>9030.59821229102</v>
      </c>
      <c r="J16" s="53" t="n">
        <v>11043.3538740213</v>
      </c>
      <c r="K16" s="53" t="n">
        <v>12098.1103031046</v>
      </c>
      <c r="L16" s="53" t="n">
        <v>12570.9819800034</v>
      </c>
      <c r="M16" s="53" t="n">
        <v>14334.9032912472</v>
      </c>
      <c r="N16" s="53" t="n">
        <v>16498.0594794199</v>
      </c>
      <c r="O16" s="53" t="n">
        <v>18419.3259095326</v>
      </c>
      <c r="P16" s="53" t="n">
        <v>21375.4495419705</v>
      </c>
      <c r="Q16" s="53" t="n">
        <v>21822.422573889</v>
      </c>
    </row>
    <row r="17" s="105" customFormat="true" ht="11.25" hidden="false" customHeight="true" outlineLevel="0" collapsed="false">
      <c r="B17" s="55" t="s">
        <v>95</v>
      </c>
      <c r="C17" s="7" t="s">
        <v>96</v>
      </c>
      <c r="D17" s="107" t="n">
        <v>131.786627450818</v>
      </c>
      <c r="E17" s="107" t="n">
        <v>150.671164628109</v>
      </c>
      <c r="F17" s="107" t="n">
        <v>268.397373687517</v>
      </c>
      <c r="G17" s="107" t="n">
        <v>232.386260204154</v>
      </c>
      <c r="H17" s="107" t="n">
        <v>288.30797358784</v>
      </c>
      <c r="I17" s="107" t="n">
        <v>316.800228920647</v>
      </c>
      <c r="J17" s="107" t="n">
        <v>412.417720878697</v>
      </c>
      <c r="K17" s="107" t="n">
        <v>561.823925403839</v>
      </c>
      <c r="L17" s="107" t="n">
        <v>766.870991015002</v>
      </c>
      <c r="M17" s="107" t="n">
        <v>828.111902784851</v>
      </c>
      <c r="N17" s="107" t="n">
        <v>1593.61559245317</v>
      </c>
      <c r="O17" s="107" t="n">
        <v>1627.90547439384</v>
      </c>
      <c r="P17" s="107" t="n">
        <v>2173.89977561875</v>
      </c>
      <c r="Q17" s="107" t="n">
        <v>1462.09519956571</v>
      </c>
    </row>
    <row r="18" s="105" customFormat="true" ht="11.25" hidden="false" customHeight="true" outlineLevel="0" collapsed="false">
      <c r="B18" s="58" t="s">
        <v>97</v>
      </c>
      <c r="C18" s="7" t="s">
        <v>98</v>
      </c>
      <c r="D18" s="107" t="n">
        <v>3990.4486666164</v>
      </c>
      <c r="E18" s="107" t="n">
        <v>4577.39998820478</v>
      </c>
      <c r="F18" s="107" t="n">
        <v>5470.12466254879</v>
      </c>
      <c r="G18" s="107" t="n">
        <v>6862.34502554004</v>
      </c>
      <c r="H18" s="107" t="n">
        <v>6801.59690604044</v>
      </c>
      <c r="I18" s="107" t="n">
        <v>6608.20896990098</v>
      </c>
      <c r="J18" s="107" t="n">
        <v>8831.31252162611</v>
      </c>
      <c r="K18" s="107" t="n">
        <v>8165.18708298985</v>
      </c>
      <c r="L18" s="107" t="n">
        <v>8068.614567496</v>
      </c>
      <c r="M18" s="107" t="n">
        <v>9362.48718528876</v>
      </c>
      <c r="N18" s="107" t="n">
        <v>10485.4816789724</v>
      </c>
      <c r="O18" s="107" t="n">
        <v>12255.2409398101</v>
      </c>
      <c r="P18" s="107" t="n">
        <v>14572.0713512429</v>
      </c>
      <c r="Q18" s="107" t="n">
        <v>15175.06291387</v>
      </c>
    </row>
    <row r="19" s="105" customFormat="true" ht="11.25" hidden="false" customHeight="true" outlineLevel="0" collapsed="false">
      <c r="B19" s="58" t="s">
        <v>99</v>
      </c>
      <c r="C19" s="7" t="s">
        <v>10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s="105" customFormat="true" ht="11.25" hidden="false" customHeight="true" outlineLevel="0" collapsed="false">
      <c r="B20" s="58" t="s">
        <v>101</v>
      </c>
      <c r="C20" s="7" t="s">
        <v>102</v>
      </c>
      <c r="D20" s="107" t="n">
        <v>863.861259512004</v>
      </c>
      <c r="E20" s="107" t="n">
        <v>975.822717442802</v>
      </c>
      <c r="F20" s="107" t="n">
        <v>1100.88219568444</v>
      </c>
      <c r="G20" s="107" t="n">
        <v>1241.96569934609</v>
      </c>
      <c r="H20" s="107" t="n">
        <v>1401.28315543</v>
      </c>
      <c r="I20" s="107" t="n">
        <v>1581.20761151768</v>
      </c>
      <c r="J20" s="107" t="n">
        <v>1784.42272359391</v>
      </c>
      <c r="K20" s="107" t="n">
        <v>2013.96360238211</v>
      </c>
      <c r="L20" s="107" t="n">
        <v>2226.01860187743</v>
      </c>
      <c r="M20" s="107" t="n">
        <v>2500.87959887295</v>
      </c>
      <c r="N20" s="107" t="n">
        <v>2575.24552600779</v>
      </c>
      <c r="O20" s="107" t="n">
        <v>2692.60680743373</v>
      </c>
      <c r="P20" s="107" t="n">
        <v>2803.89605475973</v>
      </c>
      <c r="Q20" s="107" t="n">
        <v>2951.16985684845</v>
      </c>
    </row>
    <row r="21" s="105" customFormat="true" ht="11.25" hidden="false" customHeight="true" outlineLevel="0" collapsed="false">
      <c r="B21" s="55" t="s">
        <v>103</v>
      </c>
      <c r="C21" s="7" t="s">
        <v>104</v>
      </c>
      <c r="D21" s="107" t="n">
        <v>482.154514896305</v>
      </c>
      <c r="E21" s="107" t="n">
        <v>518.64411955229</v>
      </c>
      <c r="F21" s="107" t="n">
        <v>742.876712705429</v>
      </c>
      <c r="G21" s="107" t="n">
        <v>838.003453638209</v>
      </c>
      <c r="H21" s="107" t="n">
        <v>862.776232174353</v>
      </c>
      <c r="I21" s="107" t="n">
        <v>1064.16150107826</v>
      </c>
      <c r="J21" s="107" t="n">
        <v>1156.6302313088</v>
      </c>
      <c r="K21" s="107" t="n">
        <v>1357.13569232879</v>
      </c>
      <c r="L21" s="107" t="n">
        <v>1509.47781961499</v>
      </c>
      <c r="M21" s="107" t="n">
        <v>1643.4246043006</v>
      </c>
      <c r="N21" s="107" t="n">
        <v>1843.71668198651</v>
      </c>
      <c r="O21" s="107" t="n">
        <v>1843.5726878949</v>
      </c>
      <c r="P21" s="107" t="n">
        <v>1825.58236034912</v>
      </c>
      <c r="Q21" s="107" t="n">
        <v>2234.09460360483</v>
      </c>
    </row>
    <row r="22" s="57" customFormat="true" ht="17.25" hidden="false" customHeight="true" outlineLevel="0" collapsed="false">
      <c r="B22" s="51" t="s">
        <v>105</v>
      </c>
      <c r="C22" s="56"/>
      <c r="D22" s="53" t="n">
        <v>8966.09263912962</v>
      </c>
      <c r="E22" s="53" t="n">
        <v>9818.12296639769</v>
      </c>
      <c r="F22" s="53" t="n">
        <v>11272.7324394649</v>
      </c>
      <c r="G22" s="53" t="n">
        <v>12032.1381811892</v>
      </c>
      <c r="H22" s="53" t="n">
        <v>13213.7428634503</v>
      </c>
      <c r="I22" s="53" t="n">
        <v>13970.4573350242</v>
      </c>
      <c r="J22" s="53" t="n">
        <v>15423.0269574188</v>
      </c>
      <c r="K22" s="53" t="n">
        <v>16697.7448682139</v>
      </c>
      <c r="L22" s="53" t="n">
        <v>18657.8465261912</v>
      </c>
      <c r="M22" s="53" t="n">
        <v>21226.9055185259</v>
      </c>
      <c r="N22" s="53" t="n">
        <v>23082.2243721868</v>
      </c>
      <c r="O22" s="53" t="n">
        <v>24600.1339286237</v>
      </c>
      <c r="P22" s="53" t="n">
        <v>24928.5293220419</v>
      </c>
      <c r="Q22" s="53" t="n">
        <v>27976.5609081804</v>
      </c>
    </row>
    <row r="23" s="105" customFormat="true" ht="11.25" hidden="false" customHeight="true" outlineLevel="0" collapsed="false">
      <c r="B23" s="109" t="s">
        <v>106</v>
      </c>
      <c r="C23" s="7" t="s">
        <v>107</v>
      </c>
      <c r="D23" s="107" t="n">
        <v>3375.73527239863</v>
      </c>
      <c r="E23" s="107" t="n">
        <v>3490.06998635432</v>
      </c>
      <c r="F23" s="107" t="n">
        <v>4150.46720717921</v>
      </c>
      <c r="G23" s="107" t="n">
        <v>4109.79439368761</v>
      </c>
      <c r="H23" s="107" t="n">
        <v>4398.63551670766</v>
      </c>
      <c r="I23" s="107" t="n">
        <v>4115.69407858969</v>
      </c>
      <c r="J23" s="107" t="n">
        <v>4343.02399100213</v>
      </c>
      <c r="K23" s="107" t="n">
        <v>4271.35959509249</v>
      </c>
      <c r="L23" s="107" t="n">
        <v>4655.38473381257</v>
      </c>
      <c r="M23" s="107" t="n">
        <v>5142.74459022634</v>
      </c>
      <c r="N23" s="107" t="n">
        <v>5202.63646649871</v>
      </c>
      <c r="O23" s="107" t="n">
        <v>5490.41430732174</v>
      </c>
      <c r="P23" s="107" t="n">
        <v>5361.89052131669</v>
      </c>
      <c r="Q23" s="107" t="n">
        <v>6602.84761338275</v>
      </c>
    </row>
    <row r="24" s="105" customFormat="true" ht="11.25" hidden="false" customHeight="true" outlineLevel="0" collapsed="false">
      <c r="B24" s="109" t="s">
        <v>108</v>
      </c>
      <c r="C24" s="7" t="s">
        <v>109</v>
      </c>
      <c r="D24" s="107" t="n">
        <v>685.243614646463</v>
      </c>
      <c r="E24" s="107" t="n">
        <v>842.904603491353</v>
      </c>
      <c r="F24" s="107" t="n">
        <v>1015.17143895832</v>
      </c>
      <c r="G24" s="107" t="n">
        <v>1224.67467772996</v>
      </c>
      <c r="H24" s="107" t="n">
        <v>1427.37064039283</v>
      </c>
      <c r="I24" s="107" t="n">
        <v>1697.66157179848</v>
      </c>
      <c r="J24" s="107" t="n">
        <v>1946.74934768484</v>
      </c>
      <c r="K24" s="107" t="n">
        <v>2213.1952882336</v>
      </c>
      <c r="L24" s="107" t="n">
        <v>2401.50912140054</v>
      </c>
      <c r="M24" s="107" t="n">
        <v>2800.63697067605</v>
      </c>
      <c r="N24" s="107" t="n">
        <v>3080.90934394589</v>
      </c>
      <c r="O24" s="107" t="n">
        <v>3357.40333412345</v>
      </c>
      <c r="P24" s="107" t="n">
        <v>3437.28234033099</v>
      </c>
      <c r="Q24" s="107" t="n">
        <v>3812.01892390664</v>
      </c>
    </row>
    <row r="25" s="105" customFormat="true" ht="11.25" hidden="false" customHeight="true" outlineLevel="0" collapsed="false">
      <c r="B25" s="109" t="s">
        <v>110</v>
      </c>
      <c r="C25" s="7" t="s">
        <v>111</v>
      </c>
      <c r="D25" s="107" t="n">
        <v>619.477660827111</v>
      </c>
      <c r="E25" s="107" t="n">
        <v>777.799977640375</v>
      </c>
      <c r="F25" s="107" t="n">
        <v>929.871411479573</v>
      </c>
      <c r="G25" s="107" t="n">
        <v>1094.55767350625</v>
      </c>
      <c r="H25" s="107" t="n">
        <v>1266.53866703051</v>
      </c>
      <c r="I25" s="107" t="n">
        <v>1511.93778716819</v>
      </c>
      <c r="J25" s="107" t="n">
        <v>1688.25696033159</v>
      </c>
      <c r="K25" s="107" t="n">
        <v>1973.01775999108</v>
      </c>
      <c r="L25" s="107" t="n">
        <v>2543.21852975665</v>
      </c>
      <c r="M25" s="107" t="n">
        <v>2901.78795489358</v>
      </c>
      <c r="N25" s="107" t="n">
        <v>3046.40362872261</v>
      </c>
      <c r="O25" s="107" t="n">
        <v>2915.73323678546</v>
      </c>
      <c r="P25" s="107" t="n">
        <v>2827.34180047451</v>
      </c>
      <c r="Q25" s="107" t="n">
        <v>2894.62171102973</v>
      </c>
    </row>
    <row r="26" s="105" customFormat="true" ht="11.25" hidden="false" customHeight="true" outlineLevel="0" collapsed="false">
      <c r="B26" s="109" t="s">
        <v>112</v>
      </c>
      <c r="C26" s="7" t="s">
        <v>113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s="105" customFormat="true" ht="11.25" hidden="false" customHeight="true" outlineLevel="0" collapsed="false">
      <c r="B27" s="109" t="s">
        <v>114</v>
      </c>
      <c r="C27" s="7" t="s">
        <v>115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</row>
    <row r="28" s="110" customFormat="true" ht="11.25" hidden="false" customHeight="true" outlineLevel="0" collapsed="false">
      <c r="B28" s="109" t="s">
        <v>116</v>
      </c>
      <c r="C28" s="7" t="s">
        <v>117</v>
      </c>
      <c r="D28" s="107" t="n">
        <v>1261.78868183052</v>
      </c>
      <c r="E28" s="107" t="n">
        <v>1362.01941735297</v>
      </c>
      <c r="F28" s="107" t="n">
        <v>1473.27954000422</v>
      </c>
      <c r="G28" s="107" t="n">
        <v>1612.47866279158</v>
      </c>
      <c r="H28" s="107" t="n">
        <v>1795.4516509553</v>
      </c>
      <c r="I28" s="107" t="n">
        <v>2027.14738699208</v>
      </c>
      <c r="J28" s="107" t="n">
        <v>2292.34831151296</v>
      </c>
      <c r="K28" s="107" t="n">
        <v>2592.92258580115</v>
      </c>
      <c r="L28" s="107" t="n">
        <v>2686.07698392421</v>
      </c>
      <c r="M28" s="107" t="n">
        <v>3356.78529499299</v>
      </c>
      <c r="N28" s="107" t="n">
        <v>3983.95918800306</v>
      </c>
      <c r="O28" s="107" t="n">
        <v>4387.2006924956</v>
      </c>
      <c r="P28" s="107" t="n">
        <v>4548.61802578921</v>
      </c>
      <c r="Q28" s="107" t="n">
        <v>5239.87323373087</v>
      </c>
    </row>
    <row r="29" s="105" customFormat="true" ht="11.25" hidden="false" customHeight="true" outlineLevel="0" collapsed="false">
      <c r="B29" s="109" t="s">
        <v>118</v>
      </c>
      <c r="C29" s="7" t="s">
        <v>119</v>
      </c>
      <c r="D29" s="107" t="n">
        <v>42.7413874266741</v>
      </c>
      <c r="E29" s="107" t="n">
        <v>189.922308976952</v>
      </c>
      <c r="F29" s="107" t="n">
        <v>220.583893411658</v>
      </c>
      <c r="G29" s="107" t="n">
        <v>351.864947271983</v>
      </c>
      <c r="H29" s="107" t="n">
        <v>285.180772921756</v>
      </c>
      <c r="I29" s="107" t="n">
        <v>278.809894051113</v>
      </c>
      <c r="J29" s="107" t="n">
        <v>299.400312788431</v>
      </c>
      <c r="K29" s="107" t="n">
        <v>167.338969754966</v>
      </c>
      <c r="L29" s="107" t="n">
        <v>316.077587291489</v>
      </c>
      <c r="M29" s="107" t="n">
        <v>423.738979185526</v>
      </c>
      <c r="N29" s="107" t="n">
        <v>596.464568245426</v>
      </c>
      <c r="O29" s="107" t="n">
        <v>673.918204618359</v>
      </c>
      <c r="P29" s="107" t="n">
        <v>558.472078934377</v>
      </c>
      <c r="Q29" s="107" t="n">
        <v>648.874589114955</v>
      </c>
    </row>
    <row r="30" s="105" customFormat="true" ht="11.25" hidden="false" customHeight="true" outlineLevel="0" collapsed="false">
      <c r="B30" s="109" t="s">
        <v>120</v>
      </c>
      <c r="C30" s="7" t="s">
        <v>121</v>
      </c>
      <c r="D30" s="107" t="n">
        <v>163.40825473903</v>
      </c>
      <c r="E30" s="107" t="n">
        <v>287.905348263539</v>
      </c>
      <c r="F30" s="107" t="n">
        <v>588.936490366056</v>
      </c>
      <c r="G30" s="107" t="n">
        <v>514.741810181929</v>
      </c>
      <c r="H30" s="107" t="n">
        <v>434.274817449401</v>
      </c>
      <c r="I30" s="107" t="n">
        <v>296.914567024826</v>
      </c>
      <c r="J30" s="107" t="n">
        <v>405.458818587952</v>
      </c>
      <c r="K30" s="107" t="n">
        <v>332.045809073998</v>
      </c>
      <c r="L30" s="107" t="n">
        <v>372.085137288408</v>
      </c>
      <c r="M30" s="107" t="n">
        <v>487.502182360576</v>
      </c>
      <c r="N30" s="107" t="n">
        <v>586.928774285088</v>
      </c>
      <c r="O30" s="107" t="n">
        <v>643.337415853727</v>
      </c>
      <c r="P30" s="107" t="n">
        <v>778.951281750909</v>
      </c>
      <c r="Q30" s="107" t="n">
        <v>961.776704299826</v>
      </c>
    </row>
    <row r="31" s="105" customFormat="true" ht="11.25" hidden="false" customHeight="true" outlineLevel="0" collapsed="false">
      <c r="B31" s="109" t="s">
        <v>122</v>
      </c>
      <c r="C31" s="7" t="s">
        <v>123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s="105" customFormat="true" ht="11.25" hidden="false" customHeight="true" outlineLevel="0" collapsed="false">
      <c r="B32" s="109" t="s">
        <v>124</v>
      </c>
      <c r="C32" s="7" t="s">
        <v>125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s="105" customFormat="true" ht="11.25" hidden="false" customHeight="true" outlineLevel="0" collapsed="false">
      <c r="B33" s="109" t="s">
        <v>126</v>
      </c>
      <c r="C33" s="7" t="s">
        <v>127</v>
      </c>
      <c r="D33" s="107" t="n">
        <v>604.110487870143</v>
      </c>
      <c r="E33" s="107" t="n">
        <v>688.562042521561</v>
      </c>
      <c r="F33" s="107" t="n">
        <v>784.820252985917</v>
      </c>
      <c r="G33" s="107" t="n">
        <v>894.535796738824</v>
      </c>
      <c r="H33" s="107" t="n">
        <v>1019.59013598</v>
      </c>
      <c r="I33" s="107" t="n">
        <v>1162.12778456652</v>
      </c>
      <c r="J33" s="107" t="n">
        <v>1324.59308635257</v>
      </c>
      <c r="K33" s="107" t="n">
        <v>1509.77213570194</v>
      </c>
      <c r="L33" s="107" t="n">
        <v>1713.77214438562</v>
      </c>
      <c r="M33" s="107" t="n">
        <v>2029.09884314732</v>
      </c>
      <c r="N33" s="107" t="n">
        <v>2257.8804216198</v>
      </c>
      <c r="O33" s="107" t="n">
        <v>2419.54833744782</v>
      </c>
      <c r="P33" s="107" t="n">
        <v>2450.36044645148</v>
      </c>
      <c r="Q33" s="107" t="n">
        <v>2805.76367569815</v>
      </c>
    </row>
    <row r="34" s="105" customFormat="true" ht="11.25" hidden="false" customHeight="true" outlineLevel="0" collapsed="false">
      <c r="B34" s="109" t="s">
        <v>128</v>
      </c>
      <c r="C34" s="7" t="s">
        <v>129</v>
      </c>
      <c r="D34" s="107" t="n">
        <v>176.370609473894</v>
      </c>
      <c r="E34" s="107" t="n">
        <v>194.810697892582</v>
      </c>
      <c r="F34" s="107" t="n">
        <v>106.252856840857</v>
      </c>
      <c r="G34" s="107" t="n">
        <v>136.920483509904</v>
      </c>
      <c r="H34" s="107" t="n">
        <v>91.8312791096565</v>
      </c>
      <c r="I34" s="107" t="n">
        <v>75.8172695605407</v>
      </c>
      <c r="J34" s="107" t="n">
        <v>75.1801532195997</v>
      </c>
      <c r="K34" s="107" t="n">
        <v>104.000899994484</v>
      </c>
      <c r="L34" s="107" t="n">
        <v>123.590527396801</v>
      </c>
      <c r="M34" s="107" t="n">
        <v>200.263233615956</v>
      </c>
      <c r="N34" s="107" t="n">
        <v>235.623719809217</v>
      </c>
      <c r="O34" s="107" t="n">
        <v>241.738961841694</v>
      </c>
      <c r="P34" s="107" t="n">
        <v>220.312911058632</v>
      </c>
      <c r="Q34" s="107" t="n">
        <v>226.659501778859</v>
      </c>
    </row>
    <row r="35" s="105" customFormat="true" ht="11.25" hidden="false" customHeight="true" outlineLevel="0" collapsed="false">
      <c r="B35" s="109" t="s">
        <v>130</v>
      </c>
      <c r="C35" s="7" t="s">
        <v>131</v>
      </c>
      <c r="D35" s="107" t="n">
        <v>1122.33177971343</v>
      </c>
      <c r="E35" s="107" t="n">
        <v>1256.9614480924</v>
      </c>
      <c r="F35" s="107" t="n">
        <v>1338.11903019142</v>
      </c>
      <c r="G35" s="107" t="n">
        <v>1491.01239536061</v>
      </c>
      <c r="H35" s="107" t="n">
        <v>1643.86162821265</v>
      </c>
      <c r="I35" s="107" t="n">
        <v>1924.20449738973</v>
      </c>
      <c r="J35" s="107" t="n">
        <v>2220.66447063582</v>
      </c>
      <c r="K35" s="107" t="n">
        <v>2704.8393723288</v>
      </c>
      <c r="L35" s="107" t="n">
        <v>2954.78148054369</v>
      </c>
      <c r="M35" s="107" t="n">
        <v>2931.89736322096</v>
      </c>
      <c r="N35" s="107" t="n">
        <v>3088.60898851196</v>
      </c>
      <c r="O35" s="107" t="n">
        <v>3418.06313734394</v>
      </c>
      <c r="P35" s="107" t="n">
        <v>3638.14712053132</v>
      </c>
      <c r="Q35" s="107" t="n">
        <v>3605.98977259891</v>
      </c>
    </row>
    <row r="36" s="105" customFormat="true" ht="11.25" hidden="false" customHeight="true" outlineLevel="0" collapsed="false">
      <c r="B36" s="109" t="s">
        <v>132</v>
      </c>
      <c r="C36" s="7" t="s">
        <v>133</v>
      </c>
      <c r="D36" s="107" t="n">
        <v>568.909915654596</v>
      </c>
      <c r="E36" s="107" t="n">
        <v>617.082669166326</v>
      </c>
      <c r="F36" s="107" t="n">
        <v>649.072350850661</v>
      </c>
      <c r="G36" s="107" t="n">
        <v>672.48745400355</v>
      </c>
      <c r="H36" s="107" t="n">
        <v>700.392906330232</v>
      </c>
      <c r="I36" s="107" t="n">
        <v>734.262956617624</v>
      </c>
      <c r="J36" s="107" t="n">
        <v>776.20293126062</v>
      </c>
      <c r="K36" s="107" t="n">
        <v>829.25245224142</v>
      </c>
      <c r="L36" s="107" t="n">
        <v>891.350280391267</v>
      </c>
      <c r="M36" s="107" t="n">
        <v>952.450106206581</v>
      </c>
      <c r="N36" s="107" t="n">
        <v>1002.80927254501</v>
      </c>
      <c r="O36" s="107" t="n">
        <v>1052.7763007919</v>
      </c>
      <c r="P36" s="107" t="n">
        <v>1107.15279540376</v>
      </c>
      <c r="Q36" s="107" t="n">
        <v>1178.13518263967</v>
      </c>
    </row>
    <row r="37" s="105" customFormat="true" ht="11.25" hidden="false" customHeight="true" outlineLevel="0" collapsed="false">
      <c r="B37" s="62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s="105" customFormat="true" ht="11.25" hidden="false" customHeight="true" outlineLevel="0" collapsed="false">
      <c r="B38" s="106"/>
      <c r="C38" s="99"/>
      <c r="D38" s="106"/>
      <c r="E38" s="106"/>
      <c r="F38" s="106"/>
      <c r="N38" s="107"/>
      <c r="O38" s="107"/>
      <c r="P38" s="107"/>
      <c r="Q38" s="107"/>
    </row>
    <row r="39" s="100" customFormat="true" ht="11.25" hidden="false" customHeight="true" outlineLevel="0" collapsed="false">
      <c r="A39" s="98"/>
      <c r="B39" s="98"/>
      <c r="C39" s="99"/>
      <c r="D39" s="98"/>
      <c r="E39" s="98"/>
      <c r="F39" s="98"/>
      <c r="G39" s="98"/>
      <c r="H39" s="98"/>
      <c r="I39" s="98"/>
      <c r="L39" s="107"/>
      <c r="M39" s="107"/>
      <c r="N39" s="107"/>
      <c r="O39" s="107"/>
      <c r="P39" s="107"/>
      <c r="Q39" s="107"/>
    </row>
    <row r="40" customFormat="false" ht="11.25" hidden="false" customHeight="true" outlineLevel="0" collapsed="false">
      <c r="B40" s="42" t="s">
        <v>22</v>
      </c>
      <c r="D40" s="100"/>
      <c r="E40" s="100"/>
      <c r="F40" s="100"/>
      <c r="L40" s="107"/>
      <c r="M40" s="107"/>
      <c r="N40" s="107"/>
      <c r="O40" s="107"/>
      <c r="P40" s="107"/>
      <c r="Q40" s="107"/>
    </row>
    <row r="41" customFormat="false" ht="11.25" hidden="false" customHeight="true" outlineLevel="0" collapsed="false">
      <c r="B41" s="43" t="s">
        <v>168</v>
      </c>
      <c r="D41" s="100"/>
      <c r="E41" s="100"/>
      <c r="F41" s="100"/>
      <c r="L41" s="107"/>
      <c r="M41" s="107"/>
      <c r="N41" s="107"/>
      <c r="O41" s="107"/>
      <c r="P41" s="107"/>
      <c r="Q41" s="107"/>
    </row>
    <row r="42" customFormat="false" ht="11.25" hidden="false" customHeight="true" outlineLevel="0" collapsed="false">
      <c r="B42" s="14" t="s">
        <v>167</v>
      </c>
      <c r="D42" s="100"/>
      <c r="E42" s="100"/>
      <c r="F42" s="100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B43" s="100"/>
      <c r="D43" s="100"/>
      <c r="E43" s="100"/>
      <c r="F43" s="100"/>
      <c r="L43" s="107"/>
      <c r="M43" s="107"/>
      <c r="N43" s="107"/>
      <c r="O43" s="107"/>
      <c r="P43" s="107"/>
      <c r="Q43" s="107"/>
    </row>
    <row r="44" customFormat="false" ht="11.25" hidden="false" customHeight="true" outlineLevel="0" collapsed="false">
      <c r="A44" s="102"/>
      <c r="B44" s="47"/>
      <c r="C44" s="113" t="s">
        <v>79</v>
      </c>
      <c r="D44" s="69" t="s">
        <v>46</v>
      </c>
      <c r="E44" s="69" t="s">
        <v>47</v>
      </c>
      <c r="F44" s="69" t="s">
        <v>48</v>
      </c>
      <c r="G44" s="69" t="s">
        <v>49</v>
      </c>
      <c r="H44" s="69" t="s">
        <v>50</v>
      </c>
      <c r="I44" s="69" t="s">
        <v>51</v>
      </c>
      <c r="J44" s="47" t="s">
        <v>52</v>
      </c>
      <c r="K44" s="47" t="s">
        <v>53</v>
      </c>
      <c r="L44" s="47" t="s">
        <v>54</v>
      </c>
      <c r="M44" s="47" t="s">
        <v>55</v>
      </c>
      <c r="N44" s="47" t="s">
        <v>56</v>
      </c>
      <c r="O44" s="47" t="s">
        <v>57</v>
      </c>
      <c r="P44" s="47" t="s">
        <v>58</v>
      </c>
      <c r="Q44" s="47" t="s">
        <v>59</v>
      </c>
    </row>
    <row r="45" customFormat="false" ht="11.25" hidden="false" customHeight="true" outlineLevel="0" collapsed="false">
      <c r="A45" s="105"/>
      <c r="B45" s="106"/>
      <c r="D45" s="106"/>
      <c r="E45" s="106"/>
      <c r="F45" s="106"/>
      <c r="G45" s="105"/>
      <c r="H45" s="105"/>
      <c r="I45" s="105"/>
      <c r="N45" s="107"/>
      <c r="O45" s="107"/>
      <c r="P45" s="107"/>
      <c r="Q45" s="107"/>
    </row>
    <row r="46" s="73" customFormat="true" ht="11.25" hidden="false" customHeight="true" outlineLevel="0" collapsed="false">
      <c r="A46" s="57"/>
      <c r="B46" s="51" t="s">
        <v>169</v>
      </c>
      <c r="C46" s="56"/>
      <c r="D46" s="53" t="n">
        <v>41759.3687545912</v>
      </c>
      <c r="E46" s="53" t="n">
        <v>43645.7611783379</v>
      </c>
      <c r="F46" s="53" t="n">
        <v>46101.316376654</v>
      </c>
      <c r="G46" s="53" t="n">
        <v>47058.6395400458</v>
      </c>
      <c r="H46" s="53" t="n">
        <v>48212.1448533299</v>
      </c>
      <c r="I46" s="53" t="n">
        <v>49626.6279261472</v>
      </c>
      <c r="J46" s="53" t="n">
        <v>52001.5339464418</v>
      </c>
      <c r="K46" s="53" t="n">
        <v>53591.1905715906</v>
      </c>
      <c r="L46" s="53" t="n">
        <v>55472.1878773498</v>
      </c>
      <c r="M46" s="53" t="n">
        <v>59052.5117092692</v>
      </c>
      <c r="N46" s="53" t="n">
        <v>63149.7210214526</v>
      </c>
      <c r="O46" s="53" t="n">
        <v>65511.3932449656</v>
      </c>
      <c r="P46" s="53" t="n">
        <v>67760.041351267</v>
      </c>
      <c r="Q46" s="53" t="n">
        <v>70834.1500599139</v>
      </c>
    </row>
    <row r="47" customFormat="false" ht="18" hidden="false" customHeight="true" outlineLevel="0" collapsed="false">
      <c r="A47" s="105"/>
      <c r="B47" s="51" t="s">
        <v>80</v>
      </c>
      <c r="C47" s="7" t="s">
        <v>81</v>
      </c>
      <c r="D47" s="107" t="n">
        <v>20956.4620965763</v>
      </c>
      <c r="E47" s="107" t="n">
        <v>21461.1126356873</v>
      </c>
      <c r="F47" s="107" t="n">
        <v>21862.4280277366</v>
      </c>
      <c r="G47" s="107" t="n">
        <v>21988.2263120518</v>
      </c>
      <c r="H47" s="107" t="n">
        <v>22040.5204579694</v>
      </c>
      <c r="I47" s="107" t="n">
        <v>22585.2413761548</v>
      </c>
      <c r="J47" s="107" t="n">
        <v>23120.7586864705</v>
      </c>
      <c r="K47" s="107" t="n">
        <v>23629.9693570412</v>
      </c>
      <c r="L47" s="107" t="n">
        <v>24243.3593711551</v>
      </c>
      <c r="M47" s="107" t="n">
        <v>25302.0283873121</v>
      </c>
      <c r="N47" s="107" t="n">
        <v>26633.2252619293</v>
      </c>
      <c r="O47" s="107" t="n">
        <v>27932.3827619976</v>
      </c>
      <c r="P47" s="107" t="n">
        <v>29109.5531456511</v>
      </c>
      <c r="Q47" s="107" t="n">
        <v>30348.8160287322</v>
      </c>
    </row>
    <row r="48" customFormat="false" ht="11.25" hidden="false" customHeight="true" outlineLevel="0" collapsed="false">
      <c r="A48" s="45"/>
      <c r="B48" s="55" t="s">
        <v>82</v>
      </c>
      <c r="C48" s="99" t="s">
        <v>83</v>
      </c>
      <c r="D48" s="107" t="n">
        <v>2210.8138389062</v>
      </c>
      <c r="E48" s="107" t="n">
        <v>1908.92757245625</v>
      </c>
      <c r="F48" s="107" t="n">
        <v>1907.49617132819</v>
      </c>
      <c r="G48" s="107" t="n">
        <v>2086.54311468476</v>
      </c>
      <c r="H48" s="107" t="n">
        <v>2084.96530713729</v>
      </c>
      <c r="I48" s="107" t="n">
        <v>2077.99975702948</v>
      </c>
      <c r="J48" s="107" t="n">
        <v>2161.03040486652</v>
      </c>
      <c r="K48" s="107" t="n">
        <v>2098.54891265573</v>
      </c>
      <c r="L48" s="107" t="n">
        <v>2298.30985405334</v>
      </c>
      <c r="M48" s="107" t="n">
        <v>2438.29037270437</v>
      </c>
      <c r="N48" s="107" t="n">
        <v>2545.5851670113</v>
      </c>
      <c r="O48" s="107" t="n">
        <v>2766.73262510043</v>
      </c>
      <c r="P48" s="107" t="n">
        <v>3095.77820728591</v>
      </c>
      <c r="Q48" s="107" t="n">
        <v>3299.86424194608</v>
      </c>
    </row>
    <row r="49" customFormat="false" ht="11.25" hidden="false" customHeight="true" outlineLevel="0" collapsed="false">
      <c r="A49" s="45"/>
      <c r="B49" s="55" t="s">
        <v>84</v>
      </c>
      <c r="C49" s="99" t="s">
        <v>85</v>
      </c>
      <c r="D49" s="107" t="n">
        <v>11648.5103075497</v>
      </c>
      <c r="E49" s="107" t="n">
        <v>12242.4204850403</v>
      </c>
      <c r="F49" s="107" t="n">
        <v>12505.7228649526</v>
      </c>
      <c r="G49" s="107" t="n">
        <v>12336.1111897597</v>
      </c>
      <c r="H49" s="107" t="n">
        <v>12300.1560241278</v>
      </c>
      <c r="I49" s="107" t="n">
        <v>12658.661236694</v>
      </c>
      <c r="J49" s="107" t="n">
        <v>12936.6306978449</v>
      </c>
      <c r="K49" s="107" t="n">
        <v>13100.4387510222</v>
      </c>
      <c r="L49" s="107" t="n">
        <v>13394.9450153456</v>
      </c>
      <c r="M49" s="107" t="n">
        <v>14540.2518904995</v>
      </c>
      <c r="N49" s="107" t="n">
        <v>14774.0171214876</v>
      </c>
      <c r="O49" s="107" t="n">
        <v>15454.8121473774</v>
      </c>
      <c r="P49" s="107" t="n">
        <v>16090.6065112104</v>
      </c>
      <c r="Q49" s="107" t="n">
        <v>16656.0338508655</v>
      </c>
    </row>
    <row r="50" customFormat="false" ht="11.25" hidden="false" customHeight="true" outlineLevel="0" collapsed="false">
      <c r="A50" s="45"/>
      <c r="B50" s="55" t="s">
        <v>86</v>
      </c>
      <c r="C50" s="99" t="s">
        <v>87</v>
      </c>
      <c r="D50" s="107" t="n">
        <v>2589.82491931411</v>
      </c>
      <c r="E50" s="107" t="n">
        <v>2650.94523717398</v>
      </c>
      <c r="F50" s="107" t="n">
        <v>2712.44810257708</v>
      </c>
      <c r="G50" s="107" t="n">
        <v>2775.7590035623</v>
      </c>
      <c r="H50" s="107" t="n">
        <v>2844.70533849843</v>
      </c>
      <c r="I50" s="107" t="n">
        <v>2922.91156093643</v>
      </c>
      <c r="J50" s="107" t="n">
        <v>3008.64179750361</v>
      </c>
      <c r="K50" s="107" t="n">
        <v>3092.24513362009</v>
      </c>
      <c r="L50" s="107" t="n">
        <v>3309.09024957081</v>
      </c>
      <c r="M50" s="107" t="n">
        <v>3544.95094206412</v>
      </c>
      <c r="N50" s="107" t="n">
        <v>3805.33297923682</v>
      </c>
      <c r="O50" s="107" t="n">
        <v>4105.82137645949</v>
      </c>
      <c r="P50" s="107" t="n">
        <v>4425.6970298834</v>
      </c>
      <c r="Q50" s="107" t="n">
        <v>4792.3115227743</v>
      </c>
    </row>
    <row r="51" customFormat="false" ht="11.25" hidden="false" customHeight="true" outlineLevel="0" collapsed="false">
      <c r="A51" s="45"/>
      <c r="B51" s="55" t="s">
        <v>88</v>
      </c>
      <c r="C51" s="108" t="s">
        <v>89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1.25" hidden="false" customHeight="true" outlineLevel="0" collapsed="false">
      <c r="A52" s="45"/>
      <c r="B52" s="55" t="s">
        <v>90</v>
      </c>
      <c r="C52" s="41" t="s">
        <v>143</v>
      </c>
      <c r="D52" s="107" t="n">
        <v>2646.41526953911</v>
      </c>
      <c r="E52" s="107" t="n">
        <v>2678.78210907637</v>
      </c>
      <c r="F52" s="107" t="n">
        <v>2741.83996454694</v>
      </c>
      <c r="G52" s="107" t="n">
        <v>2789.11659019404</v>
      </c>
      <c r="H52" s="107" t="n">
        <v>2848.61068135259</v>
      </c>
      <c r="I52" s="107" t="n">
        <v>2882.68616899245</v>
      </c>
      <c r="J52" s="107" t="n">
        <v>2981.17412705729</v>
      </c>
      <c r="K52" s="107" t="n">
        <v>2973.13388740256</v>
      </c>
      <c r="L52" s="107" t="n">
        <v>3058.97754971393</v>
      </c>
      <c r="M52" s="107" t="n">
        <v>3146.15401054605</v>
      </c>
      <c r="N52" s="107" t="n">
        <v>3235.87156807523</v>
      </c>
      <c r="O52" s="107" t="n">
        <v>3326.21193523499</v>
      </c>
      <c r="P52" s="107" t="n">
        <v>3418.73080393286</v>
      </c>
      <c r="Q52" s="107" t="n">
        <v>3513.81994197099</v>
      </c>
    </row>
    <row r="53" customFormat="false" ht="11.25" hidden="false" customHeight="true" outlineLevel="0" collapsed="false">
      <c r="A53" s="105"/>
      <c r="B53" s="55" t="s">
        <v>92</v>
      </c>
      <c r="C53" s="7" t="s">
        <v>91</v>
      </c>
      <c r="D53" s="107" t="n">
        <v>2192.78825562149</v>
      </c>
      <c r="E53" s="107" t="n">
        <v>2246.18689736144</v>
      </c>
      <c r="F53" s="107" t="n">
        <v>2230.59039860304</v>
      </c>
      <c r="G53" s="107" t="n">
        <v>2258.22794236361</v>
      </c>
      <c r="H53" s="107" t="n">
        <v>2178.88142004573</v>
      </c>
      <c r="I53" s="107" t="n">
        <v>2224.48872244074</v>
      </c>
      <c r="J53" s="107" t="n">
        <v>2257.17770828068</v>
      </c>
      <c r="K53" s="107" t="n">
        <v>2365.60267234065</v>
      </c>
      <c r="L53" s="107" t="n">
        <v>2182.03670247145</v>
      </c>
      <c r="M53" s="107" t="n">
        <v>1632.38117149805</v>
      </c>
      <c r="N53" s="107" t="n">
        <v>2272.41842611844</v>
      </c>
      <c r="O53" s="107" t="n">
        <v>2278.80467782524</v>
      </c>
      <c r="P53" s="107" t="n">
        <v>2078.74059333846</v>
      </c>
      <c r="Q53" s="107" t="n">
        <v>2086.78647117533</v>
      </c>
    </row>
    <row r="54" s="73" customFormat="true" ht="17.25" hidden="false" customHeight="true" outlineLevel="0" collapsed="false">
      <c r="A54" s="57"/>
      <c r="B54" s="51" t="s">
        <v>94</v>
      </c>
      <c r="C54" s="56"/>
      <c r="D54" s="53" t="n">
        <v>7519.537915931</v>
      </c>
      <c r="E54" s="53" t="n">
        <v>7985.46069596936</v>
      </c>
      <c r="F54" s="53" t="n">
        <v>9123.0216480744</v>
      </c>
      <c r="G54" s="53" t="n">
        <v>9673.15734685372</v>
      </c>
      <c r="H54" s="53" t="n">
        <v>10003.2512446395</v>
      </c>
      <c r="I54" s="53" t="n">
        <v>10403.1970600276</v>
      </c>
      <c r="J54" s="53" t="n">
        <v>11504.2698312044</v>
      </c>
      <c r="K54" s="53" t="n">
        <v>12041.132487223</v>
      </c>
      <c r="L54" s="53" t="n">
        <v>12570.9819800034</v>
      </c>
      <c r="M54" s="53" t="n">
        <v>12942.097070098</v>
      </c>
      <c r="N54" s="53" t="n">
        <v>14171.1662670644</v>
      </c>
      <c r="O54" s="53" t="n">
        <v>14947.3084741529</v>
      </c>
      <c r="P54" s="53" t="n">
        <v>15682.6927295736</v>
      </c>
      <c r="Q54" s="53" t="n">
        <v>16179.4414368454</v>
      </c>
    </row>
    <row r="55" customFormat="false" ht="11.25" hidden="false" customHeight="true" outlineLevel="0" collapsed="false">
      <c r="A55" s="105"/>
      <c r="B55" s="55" t="s">
        <v>95</v>
      </c>
      <c r="C55" s="7" t="s">
        <v>96</v>
      </c>
      <c r="D55" s="107" t="n">
        <v>243.549680919087</v>
      </c>
      <c r="E55" s="107" t="n">
        <v>260.415581243417</v>
      </c>
      <c r="F55" s="107" t="n">
        <v>347.568991544068</v>
      </c>
      <c r="G55" s="107" t="n">
        <v>323.412734428343</v>
      </c>
      <c r="H55" s="107" t="n">
        <v>360.230283339104</v>
      </c>
      <c r="I55" s="107" t="n">
        <v>377.610999318281</v>
      </c>
      <c r="J55" s="107" t="n">
        <v>430.844498559551</v>
      </c>
      <c r="K55" s="107" t="n">
        <v>502.865693007405</v>
      </c>
      <c r="L55" s="107" t="n">
        <v>766.870991015002</v>
      </c>
      <c r="M55" s="107" t="n">
        <v>628.334433955792</v>
      </c>
      <c r="N55" s="107" t="n">
        <v>935.514850133775</v>
      </c>
      <c r="O55" s="107" t="n">
        <v>1188.74759472478</v>
      </c>
      <c r="P55" s="107" t="n">
        <v>1355.05473393755</v>
      </c>
      <c r="Q55" s="107" t="n">
        <v>1447.17673788375</v>
      </c>
    </row>
    <row r="56" customFormat="false" ht="11.25" hidden="false" customHeight="true" outlineLevel="0" collapsed="false">
      <c r="A56" s="105"/>
      <c r="B56" s="58" t="s">
        <v>97</v>
      </c>
      <c r="C56" s="7" t="s">
        <v>98</v>
      </c>
      <c r="D56" s="107" t="n">
        <v>5615.77710049402</v>
      </c>
      <c r="E56" s="107" t="n">
        <v>6014.62326006075</v>
      </c>
      <c r="F56" s="107" t="n">
        <v>6575.02804120867</v>
      </c>
      <c r="G56" s="107" t="n">
        <v>7364.36444009272</v>
      </c>
      <c r="H56" s="107" t="n">
        <v>7331.69588643103</v>
      </c>
      <c r="I56" s="107" t="n">
        <v>7226.71422926912</v>
      </c>
      <c r="J56" s="107" t="n">
        <v>8354.32996536288</v>
      </c>
      <c r="K56" s="107" t="n">
        <v>8033.07954286286</v>
      </c>
      <c r="L56" s="107" t="n">
        <v>8068.61456749599</v>
      </c>
      <c r="M56" s="107" t="n">
        <v>8389.28884176149</v>
      </c>
      <c r="N56" s="107" t="n">
        <v>9065.84920934213</v>
      </c>
      <c r="O56" s="107" t="n">
        <v>9397.97693947528</v>
      </c>
      <c r="P56" s="107" t="n">
        <v>9843.85588265876</v>
      </c>
      <c r="Q56" s="107" t="n">
        <v>9892.09492209065</v>
      </c>
    </row>
    <row r="57" customFormat="false" ht="11.25" hidden="false" customHeight="true" outlineLevel="0" collapsed="false">
      <c r="A57" s="105"/>
      <c r="B57" s="58" t="s">
        <v>99</v>
      </c>
      <c r="C57" s="7" t="s">
        <v>10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</row>
    <row r="58" customFormat="false" ht="11.25" hidden="false" customHeight="true" outlineLevel="0" collapsed="false">
      <c r="A58" s="105"/>
      <c r="B58" s="58" t="s">
        <v>101</v>
      </c>
      <c r="C58" s="7" t="s">
        <v>102</v>
      </c>
      <c r="D58" s="107" t="n">
        <v>1396.10111113297</v>
      </c>
      <c r="E58" s="107" t="n">
        <v>1483.8169774053</v>
      </c>
      <c r="F58" s="107" t="n">
        <v>1576.03296688809</v>
      </c>
      <c r="G58" s="107" t="n">
        <v>1673.97772410786</v>
      </c>
      <c r="H58" s="107" t="n">
        <v>1778.10672444973</v>
      </c>
      <c r="I58" s="107" t="n">
        <v>1888.81455962806</v>
      </c>
      <c r="J58" s="107" t="n">
        <v>2006.52117015003</v>
      </c>
      <c r="K58" s="107" t="n">
        <v>2131.67348080265</v>
      </c>
      <c r="L58" s="107" t="n">
        <v>2226.01860187743</v>
      </c>
      <c r="M58" s="107" t="n">
        <v>2324.5393164241</v>
      </c>
      <c r="N58" s="107" t="n">
        <v>2427.42043082842</v>
      </c>
      <c r="O58" s="107" t="n">
        <v>2534.85493076867</v>
      </c>
      <c r="P58" s="107" t="n">
        <v>2647.0443432205</v>
      </c>
      <c r="Q58" s="107" t="n">
        <v>2764.19911448379</v>
      </c>
    </row>
    <row r="59" customFormat="false" ht="11.25" hidden="false" customHeight="true" outlineLevel="0" collapsed="false">
      <c r="A59" s="105"/>
      <c r="B59" s="55" t="s">
        <v>103</v>
      </c>
      <c r="C59" s="7" t="s">
        <v>104</v>
      </c>
      <c r="D59" s="107" t="n">
        <v>818.680602685333</v>
      </c>
      <c r="E59" s="107" t="n">
        <v>849.094662305675</v>
      </c>
      <c r="F59" s="107" t="n">
        <v>1016.2013182295</v>
      </c>
      <c r="G59" s="107" t="n">
        <v>1079.30524090504</v>
      </c>
      <c r="H59" s="107" t="n">
        <v>1095.14208320603</v>
      </c>
      <c r="I59" s="107" t="n">
        <v>1216.25644107241</v>
      </c>
      <c r="J59" s="107" t="n">
        <v>1267.9982419357</v>
      </c>
      <c r="K59" s="107" t="n">
        <v>1373.51377055006</v>
      </c>
      <c r="L59" s="107" t="n">
        <v>1509.47781961499</v>
      </c>
      <c r="M59" s="107" t="n">
        <v>1599.93447795664</v>
      </c>
      <c r="N59" s="107" t="n">
        <v>1742.3817767601</v>
      </c>
      <c r="O59" s="107" t="n">
        <v>1825.72900918419</v>
      </c>
      <c r="P59" s="107" t="n">
        <v>1836.7377697568</v>
      </c>
      <c r="Q59" s="107" t="n">
        <v>2075.97066238723</v>
      </c>
    </row>
    <row r="60" s="73" customFormat="true" ht="17.25" hidden="false" customHeight="true" outlineLevel="0" collapsed="false">
      <c r="A60" s="57"/>
      <c r="B60" s="51" t="s">
        <v>105</v>
      </c>
      <c r="C60" s="56"/>
      <c r="D60" s="53" t="n">
        <v>13131.4551900353</v>
      </c>
      <c r="E60" s="53" t="n">
        <v>13741.2258808466</v>
      </c>
      <c r="F60" s="53" t="n">
        <v>14724.0012170293</v>
      </c>
      <c r="G60" s="53" t="n">
        <v>15211.871586033</v>
      </c>
      <c r="H60" s="53" t="n">
        <v>15941.3160008746</v>
      </c>
      <c r="I60" s="53" t="n">
        <v>16391.4191843379</v>
      </c>
      <c r="J60" s="53" t="n">
        <v>17222.4944702047</v>
      </c>
      <c r="K60" s="53" t="n">
        <v>17920.0887273264</v>
      </c>
      <c r="L60" s="53" t="n">
        <v>18657.8465261912</v>
      </c>
      <c r="M60" s="53" t="n">
        <v>20808.3862518591</v>
      </c>
      <c r="N60" s="53" t="n">
        <v>22345.3294924589</v>
      </c>
      <c r="O60" s="53" t="n">
        <v>22631.7020088151</v>
      </c>
      <c r="P60" s="53" t="n">
        <v>22967.7954760423</v>
      </c>
      <c r="Q60" s="53" t="n">
        <v>24305.8925943362</v>
      </c>
    </row>
    <row r="61" customFormat="false" ht="11.25" hidden="false" customHeight="true" outlineLevel="0" collapsed="false">
      <c r="A61" s="105"/>
      <c r="B61" s="109" t="s">
        <v>106</v>
      </c>
      <c r="C61" s="7" t="s">
        <v>107</v>
      </c>
      <c r="D61" s="107" t="n">
        <v>4191.16138204862</v>
      </c>
      <c r="E61" s="107" t="n">
        <v>4261.54678809877</v>
      </c>
      <c r="F61" s="107" t="n">
        <v>4647.27836058155</v>
      </c>
      <c r="G61" s="107" t="n">
        <v>4624.45162406917</v>
      </c>
      <c r="H61" s="107" t="n">
        <v>4784.19839811518</v>
      </c>
      <c r="I61" s="107" t="n">
        <v>4627.76967609243</v>
      </c>
      <c r="J61" s="107" t="n">
        <v>4753.85911887884</v>
      </c>
      <c r="K61" s="107" t="n">
        <v>4714.4741693236</v>
      </c>
      <c r="L61" s="107" t="n">
        <v>4655.38473381257</v>
      </c>
      <c r="M61" s="107" t="n">
        <v>5003.31850648635</v>
      </c>
      <c r="N61" s="107" t="n">
        <v>5250.62357912522</v>
      </c>
      <c r="O61" s="107" t="n">
        <v>5182.50542605394</v>
      </c>
      <c r="P61" s="107" t="n">
        <v>5151.17690239792</v>
      </c>
      <c r="Q61" s="107" t="n">
        <v>5281.77820873365</v>
      </c>
    </row>
    <row r="62" customFormat="false" ht="11.25" hidden="false" customHeight="true" outlineLevel="0" collapsed="false">
      <c r="A62" s="105"/>
      <c r="B62" s="109" t="s">
        <v>108</v>
      </c>
      <c r="C62" s="7" t="s">
        <v>109</v>
      </c>
      <c r="D62" s="107" t="n">
        <v>1281.77728100358</v>
      </c>
      <c r="E62" s="107" t="n">
        <v>1421.60611800153</v>
      </c>
      <c r="F62" s="107" t="n">
        <v>1560.12632961776</v>
      </c>
      <c r="G62" s="107" t="n">
        <v>1713.56443589442</v>
      </c>
      <c r="H62" s="107" t="n">
        <v>1849.94344079321</v>
      </c>
      <c r="I62" s="107" t="n">
        <v>2017.50969331467</v>
      </c>
      <c r="J62" s="107" t="n">
        <v>2160.45432861616</v>
      </c>
      <c r="K62" s="107" t="n">
        <v>2303.56217889085</v>
      </c>
      <c r="L62" s="107" t="n">
        <v>2401.50912140054</v>
      </c>
      <c r="M62" s="107" t="n">
        <v>2748.08259691012</v>
      </c>
      <c r="N62" s="107" t="n">
        <v>2760.72120818819</v>
      </c>
      <c r="O62" s="107" t="n">
        <v>2726.93075473128</v>
      </c>
      <c r="P62" s="107" t="n">
        <v>2891.81596428093</v>
      </c>
      <c r="Q62" s="107" t="n">
        <v>2795.78203603108</v>
      </c>
    </row>
    <row r="63" customFormat="false" ht="11.25" hidden="false" customHeight="true" outlineLevel="0" collapsed="false">
      <c r="A63" s="105"/>
      <c r="B63" s="109" t="s">
        <v>110</v>
      </c>
      <c r="C63" s="7" t="s">
        <v>111</v>
      </c>
      <c r="D63" s="107" t="n">
        <v>1183.27753688333</v>
      </c>
      <c r="E63" s="107" t="n">
        <v>1325.89080348265</v>
      </c>
      <c r="F63" s="107" t="n">
        <v>1449.7237140628</v>
      </c>
      <c r="G63" s="107" t="n">
        <v>1572.87105427976</v>
      </c>
      <c r="H63" s="107" t="n">
        <v>1691.93245702065</v>
      </c>
      <c r="I63" s="107" t="n">
        <v>1848.59066578095</v>
      </c>
      <c r="J63" s="107" t="n">
        <v>1953.40848396093</v>
      </c>
      <c r="K63" s="107" t="n">
        <v>2111.73438935624</v>
      </c>
      <c r="L63" s="107" t="n">
        <v>2543.21852975665</v>
      </c>
      <c r="M63" s="107" t="n">
        <v>2806.22375806201</v>
      </c>
      <c r="N63" s="107" t="n">
        <v>2823.67873990608</v>
      </c>
      <c r="O63" s="107" t="n">
        <v>2589.39579242593</v>
      </c>
      <c r="P63" s="107" t="n">
        <v>2562.7847916888</v>
      </c>
      <c r="Q63" s="107" t="n">
        <v>2575.11378900223</v>
      </c>
    </row>
    <row r="64" customFormat="false" ht="11.25" hidden="false" customHeight="true" outlineLevel="0" collapsed="false">
      <c r="A64" s="105"/>
      <c r="B64" s="109" t="s">
        <v>112</v>
      </c>
      <c r="C64" s="7" t="s">
        <v>113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</row>
    <row r="65" customFormat="false" ht="11.25" hidden="false" customHeight="true" outlineLevel="0" collapsed="false">
      <c r="A65" s="105"/>
      <c r="B65" s="109" t="s">
        <v>114</v>
      </c>
      <c r="C65" s="7" t="s">
        <v>115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</row>
    <row r="66" customFormat="false" ht="11.25" hidden="false" customHeight="true" outlineLevel="0" collapsed="false">
      <c r="A66" s="110"/>
      <c r="B66" s="109" t="s">
        <v>116</v>
      </c>
      <c r="C66" s="7" t="s">
        <v>117</v>
      </c>
      <c r="D66" s="107" t="n">
        <v>1877.81683705296</v>
      </c>
      <c r="E66" s="107" t="n">
        <v>1950.97437196628</v>
      </c>
      <c r="F66" s="107" t="n">
        <v>2029.09552863583</v>
      </c>
      <c r="G66" s="107" t="n">
        <v>2122.78936540715</v>
      </c>
      <c r="H66" s="107" t="n">
        <v>2239.99357342792</v>
      </c>
      <c r="I66" s="107" t="n">
        <v>2380.14041062195</v>
      </c>
      <c r="J66" s="107" t="n">
        <v>2531.04705153495</v>
      </c>
      <c r="K66" s="107" t="n">
        <v>2691.8737680382</v>
      </c>
      <c r="L66" s="107" t="n">
        <v>2686.07698392421</v>
      </c>
      <c r="M66" s="107" t="n">
        <v>3297.29400939393</v>
      </c>
      <c r="N66" s="107" t="n">
        <v>3881.19910042148</v>
      </c>
      <c r="O66" s="107" t="n">
        <v>4181.45075177313</v>
      </c>
      <c r="P66" s="107" t="n">
        <v>4345.32931249911</v>
      </c>
      <c r="Q66" s="107" t="n">
        <v>4944.64702126478</v>
      </c>
    </row>
    <row r="67" customFormat="false" ht="11.25" hidden="false" customHeight="true" outlineLevel="0" collapsed="false">
      <c r="A67" s="105"/>
      <c r="B67" s="109" t="s">
        <v>118</v>
      </c>
      <c r="C67" s="7" t="s">
        <v>119</v>
      </c>
      <c r="D67" s="107" t="n">
        <v>84.3243692523975</v>
      </c>
      <c r="E67" s="107" t="n">
        <v>177.752936595336</v>
      </c>
      <c r="F67" s="107" t="n">
        <v>191.564792038943</v>
      </c>
      <c r="G67" s="107" t="n">
        <v>241.945080421737</v>
      </c>
      <c r="H67" s="107" t="n">
        <v>217.815566687891</v>
      </c>
      <c r="I67" s="107" t="n">
        <v>215.368847587207</v>
      </c>
      <c r="J67" s="107" t="n">
        <v>223.179817631301</v>
      </c>
      <c r="K67" s="107" t="n">
        <v>166.850433342844</v>
      </c>
      <c r="L67" s="107" t="n">
        <v>316.077587291489</v>
      </c>
      <c r="M67" s="107" t="n">
        <v>425.309213267638</v>
      </c>
      <c r="N67" s="107" t="n">
        <v>611.416941282247</v>
      </c>
      <c r="O67" s="107" t="n">
        <v>689.32235513684</v>
      </c>
      <c r="P67" s="107" t="n">
        <v>604.296203304784</v>
      </c>
      <c r="Q67" s="107" t="n">
        <v>701.372641159107</v>
      </c>
    </row>
    <row r="68" customFormat="false" ht="11.25" hidden="false" customHeight="true" outlineLevel="0" collapsed="false">
      <c r="A68" s="105"/>
      <c r="B68" s="109" t="s">
        <v>120</v>
      </c>
      <c r="C68" s="7" t="s">
        <v>121</v>
      </c>
      <c r="D68" s="107" t="n">
        <v>261.608211482077</v>
      </c>
      <c r="E68" s="107" t="n">
        <v>347.247591540281</v>
      </c>
      <c r="F68" s="107" t="n">
        <v>496.647905049972</v>
      </c>
      <c r="G68" s="107" t="n">
        <v>464.311134696128</v>
      </c>
      <c r="H68" s="107" t="n">
        <v>426.478065053737</v>
      </c>
      <c r="I68" s="107" t="n">
        <v>352.638827228112</v>
      </c>
      <c r="J68" s="107" t="n">
        <v>412.085896517774</v>
      </c>
      <c r="K68" s="107" t="n">
        <v>372.918026704071</v>
      </c>
      <c r="L68" s="107" t="n">
        <v>372.085137288408</v>
      </c>
      <c r="M68" s="107" t="n">
        <v>482.49787839248</v>
      </c>
      <c r="N68" s="107" t="n">
        <v>567.718542707086</v>
      </c>
      <c r="O68" s="107" t="n">
        <v>619.39531077624</v>
      </c>
      <c r="P68" s="107" t="n">
        <v>670.083421074747</v>
      </c>
      <c r="Q68" s="107" t="n">
        <v>736.115833799865</v>
      </c>
    </row>
    <row r="69" customFormat="false" ht="11.25" hidden="false" customHeight="true" outlineLevel="0" collapsed="false">
      <c r="A69" s="105"/>
      <c r="B69" s="109" t="s">
        <v>122</v>
      </c>
      <c r="C69" s="7" t="s">
        <v>123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</row>
    <row r="70" customFormat="false" ht="11.25" hidden="false" customHeight="true" outlineLevel="0" collapsed="false">
      <c r="A70" s="105"/>
      <c r="B70" s="109" t="s">
        <v>124</v>
      </c>
      <c r="C70" s="7" t="s">
        <v>125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</row>
    <row r="71" customFormat="false" ht="11.25" hidden="false" customHeight="true" outlineLevel="0" collapsed="false">
      <c r="A71" s="105"/>
      <c r="B71" s="109" t="s">
        <v>126</v>
      </c>
      <c r="C71" s="7" t="s">
        <v>127</v>
      </c>
      <c r="D71" s="107" t="n">
        <v>972.894930853979</v>
      </c>
      <c r="E71" s="107" t="n">
        <v>1038.67407506533</v>
      </c>
      <c r="F71" s="107" t="n">
        <v>1108.90120074893</v>
      </c>
      <c r="G71" s="107" t="n">
        <v>1183.87708650358</v>
      </c>
      <c r="H71" s="107" t="n">
        <v>1263.92285015798</v>
      </c>
      <c r="I71" s="107" t="n">
        <v>1349.3813241534</v>
      </c>
      <c r="J71" s="107" t="n">
        <v>1440.6185239328</v>
      </c>
      <c r="K71" s="107" t="n">
        <v>1538.02521562582</v>
      </c>
      <c r="L71" s="107" t="n">
        <v>1713.77214438562</v>
      </c>
      <c r="M71" s="107" t="n">
        <v>2009.5917665413</v>
      </c>
      <c r="N71" s="107" t="n">
        <v>2205.3697996757</v>
      </c>
      <c r="O71" s="107" t="n">
        <v>2346.46266211377</v>
      </c>
      <c r="P71" s="107" t="n">
        <v>2362.5642921407</v>
      </c>
      <c r="Q71" s="107" t="n">
        <v>2716.55028526054</v>
      </c>
    </row>
    <row r="72" customFormat="false" ht="11.25" hidden="false" customHeight="true" outlineLevel="0" collapsed="false">
      <c r="A72" s="105"/>
      <c r="B72" s="109" t="s">
        <v>128</v>
      </c>
      <c r="C72" s="7" t="s">
        <v>129</v>
      </c>
      <c r="D72" s="107" t="n">
        <v>119.242042643952</v>
      </c>
      <c r="E72" s="107" t="n">
        <v>125.320667737631</v>
      </c>
      <c r="F72" s="107" t="n">
        <v>92.5521702750691</v>
      </c>
      <c r="G72" s="107" t="n">
        <v>105.063172627877</v>
      </c>
      <c r="H72" s="107" t="n">
        <v>86.0422217312439</v>
      </c>
      <c r="I72" s="107" t="n">
        <v>78.1808466248203</v>
      </c>
      <c r="J72" s="107" t="n">
        <v>77.8516644997636</v>
      </c>
      <c r="K72" s="107" t="n">
        <v>91.566127600554</v>
      </c>
      <c r="L72" s="107" t="n">
        <v>123.590527396801</v>
      </c>
      <c r="M72" s="107" t="n">
        <v>203.278843667839</v>
      </c>
      <c r="N72" s="107" t="n">
        <v>250.458920475829</v>
      </c>
      <c r="O72" s="107" t="n">
        <v>233.90803895157</v>
      </c>
      <c r="P72" s="107" t="n">
        <v>201.159270743108</v>
      </c>
      <c r="Q72" s="107" t="n">
        <v>200.055255912732</v>
      </c>
    </row>
    <row r="73" customFormat="false" ht="11.25" hidden="false" customHeight="true" outlineLevel="0" collapsed="false">
      <c r="A73" s="105"/>
      <c r="B73" s="109" t="s">
        <v>130</v>
      </c>
      <c r="C73" s="7" t="s">
        <v>131</v>
      </c>
      <c r="D73" s="107" t="n">
        <v>1972.62052813329</v>
      </c>
      <c r="E73" s="107" t="n">
        <v>2087.5836988276</v>
      </c>
      <c r="F73" s="107" t="n">
        <v>2153.92358451044</v>
      </c>
      <c r="G73" s="107" t="n">
        <v>2273.64965311319</v>
      </c>
      <c r="H73" s="107" t="n">
        <v>2387.34699432732</v>
      </c>
      <c r="I73" s="107" t="n">
        <v>2582.90558145454</v>
      </c>
      <c r="J73" s="107" t="n">
        <v>2774.75338673163</v>
      </c>
      <c r="K73" s="107" t="n">
        <v>3062.34176783504</v>
      </c>
      <c r="L73" s="107" t="n">
        <v>2954.78148054369</v>
      </c>
      <c r="M73" s="107" t="n">
        <v>2916.36802093519</v>
      </c>
      <c r="N73" s="107" t="n">
        <v>3052.18587663499</v>
      </c>
      <c r="O73" s="107" t="n">
        <v>3094.37767429598</v>
      </c>
      <c r="P73" s="107" t="n">
        <v>3184.16945345829</v>
      </c>
      <c r="Q73" s="107" t="n">
        <v>3332.61741583554</v>
      </c>
    </row>
    <row r="74" customFormat="false" ht="11.25" hidden="false" customHeight="true" outlineLevel="0" collapsed="false">
      <c r="A74" s="105"/>
      <c r="B74" s="109" t="s">
        <v>132</v>
      </c>
      <c r="C74" s="7" t="s">
        <v>133</v>
      </c>
      <c r="D74" s="107" t="n">
        <v>717.907577300292</v>
      </c>
      <c r="E74" s="107" t="n">
        <v>747.684642457641</v>
      </c>
      <c r="F74" s="107" t="n">
        <v>766.819838987062</v>
      </c>
      <c r="G74" s="107" t="n">
        <v>780.528703878873</v>
      </c>
      <c r="H74" s="107" t="n">
        <v>796.558460939209</v>
      </c>
      <c r="I74" s="107" t="n">
        <v>815.591319669836</v>
      </c>
      <c r="J74" s="107" t="n">
        <v>838.560545398788</v>
      </c>
      <c r="K74" s="107" t="n">
        <v>866.742650609198</v>
      </c>
      <c r="L74" s="107" t="n">
        <v>891.350280391268</v>
      </c>
      <c r="M74" s="107" t="n">
        <v>916.421658202211</v>
      </c>
      <c r="N74" s="107" t="n">
        <v>941.956784042027</v>
      </c>
      <c r="O74" s="107" t="n">
        <v>967.953242556399</v>
      </c>
      <c r="P74" s="107" t="n">
        <v>994.41586445396</v>
      </c>
      <c r="Q74" s="107" t="n">
        <v>1021.86010733672</v>
      </c>
    </row>
    <row r="75" customFormat="false" ht="11.25" hidden="false" customHeight="true" outlineLevel="0" collapsed="false">
      <c r="A75" s="105"/>
      <c r="B75" s="62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07"/>
      <c r="Q75" s="107"/>
    </row>
    <row r="76" customFormat="false" ht="11.25" hidden="false" customHeight="true" outlineLevel="0" collapsed="false">
      <c r="N76" s="107"/>
      <c r="O76" s="107"/>
      <c r="P76" s="107"/>
      <c r="Q76" s="107"/>
    </row>
    <row r="77" customFormat="false" ht="11.25" hidden="false" customHeight="true" outlineLevel="0" collapsed="false"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07"/>
      <c r="O77" s="107"/>
      <c r="P77" s="107"/>
      <c r="Q77" s="107"/>
    </row>
    <row r="78" customFormat="false" ht="11.25" hidden="false" customHeight="true" outlineLevel="0" collapsed="false">
      <c r="L78" s="107"/>
      <c r="M78" s="107"/>
      <c r="N78" s="107"/>
      <c r="O78" s="107"/>
      <c r="P78" s="107"/>
      <c r="Q78" s="107"/>
    </row>
    <row r="79" customFormat="false" ht="11.25" hidden="false" customHeight="true" outlineLevel="0" collapsed="false">
      <c r="L79" s="107"/>
      <c r="M79" s="107"/>
      <c r="N79" s="107"/>
      <c r="O79" s="107"/>
      <c r="P79" s="107"/>
      <c r="Q79" s="107"/>
    </row>
    <row r="80" customFormat="false" ht="11.25" hidden="false" customHeight="true" outlineLevel="0" collapsed="false">
      <c r="L80" s="107"/>
      <c r="M80" s="107"/>
      <c r="N80" s="107"/>
      <c r="O80" s="107"/>
      <c r="P80" s="107"/>
      <c r="Q80" s="107"/>
    </row>
    <row r="81" customFormat="false" ht="11.25" hidden="false" customHeight="true" outlineLevel="0" collapsed="false">
      <c r="L81" s="107"/>
      <c r="M81" s="107"/>
      <c r="N81" s="107"/>
      <c r="O81" s="107"/>
      <c r="P81" s="107"/>
      <c r="Q81" s="107"/>
    </row>
    <row r="82" customFormat="false" ht="11.25" hidden="false" customHeight="true" outlineLevel="0" collapsed="false">
      <c r="L82" s="107"/>
      <c r="M82" s="107"/>
      <c r="N82" s="107"/>
      <c r="O82" s="107"/>
      <c r="P82" s="107"/>
      <c r="Q82" s="107"/>
    </row>
    <row r="83" customFormat="false" ht="11.25" hidden="false" customHeight="true" outlineLevel="0" collapsed="false">
      <c r="K83" s="107"/>
      <c r="L83" s="107"/>
      <c r="M83" s="107"/>
      <c r="N83" s="107"/>
      <c r="O83" s="107"/>
      <c r="P83" s="107"/>
      <c r="Q83" s="107"/>
    </row>
    <row r="84" customFormat="false" ht="11.25" hidden="false" customHeight="true" outlineLevel="0" collapsed="false">
      <c r="K84" s="107"/>
      <c r="L84" s="107"/>
      <c r="M84" s="107"/>
      <c r="N84" s="107"/>
      <c r="O84" s="107"/>
      <c r="P84" s="107"/>
      <c r="Q84" s="107"/>
    </row>
    <row r="85" customFormat="false" ht="12.75" hidden="false" customHeight="false" outlineLevel="0" collapsed="false">
      <c r="K85" s="107"/>
      <c r="L85" s="107"/>
      <c r="M85" s="107"/>
      <c r="N85" s="107"/>
      <c r="O85" s="107"/>
      <c r="P85" s="107"/>
      <c r="Q85" s="107"/>
    </row>
    <row r="86" customFormat="false" ht="12.75" hidden="false" customHeight="false" outlineLevel="0" collapsed="false">
      <c r="K86" s="107"/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K87" s="107"/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K88" s="107"/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K89" s="107"/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K90" s="107"/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K91" s="107"/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K92" s="107"/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K93" s="107"/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K94" s="107"/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K95" s="107"/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K96" s="107"/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K97" s="107"/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K98" s="107"/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K99" s="107"/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K100" s="107"/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K101" s="107"/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K102" s="107"/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K103" s="107"/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K104" s="107"/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K105" s="107"/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K106" s="107"/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K107" s="107"/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K108" s="107"/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K109" s="107"/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K110" s="107"/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K111" s="107"/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K112" s="107"/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K113" s="107"/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K114" s="107"/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K115" s="107"/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K116" s="107"/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K118" s="107"/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K119" s="107"/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K120" s="107"/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K121" s="107"/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K122" s="107"/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K123" s="107"/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K124" s="107"/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K125" s="107"/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K126" s="107"/>
      <c r="L126" s="107"/>
      <c r="M126" s="107"/>
      <c r="N126" s="107"/>
      <c r="O126" s="107"/>
      <c r="P126" s="107"/>
      <c r="Q12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Godfrey Nsanja</cp:lastModifiedBy>
  <cp:lastPrinted>2022-06-06T10:43:23Z</cp:lastPrinted>
  <dcterms:modified xsi:type="dcterms:W3CDTF">2022-06-13T10:50:35Z</dcterms:modified>
  <cp:revision>0</cp:revision>
  <dc:subject/>
  <dc:title/>
</cp:coreProperties>
</file>