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Contents" sheetId="1" state="visible" r:id="rId2"/>
    <sheet name="Summary" sheetId="2" state="visible" r:id="rId3"/>
    <sheet name="GDP CP" sheetId="3" state="visible" r:id="rId4"/>
    <sheet name="GDP KP" sheetId="4" state="visible" r:id="rId5"/>
    <sheet name="IPD" sheetId="5" state="visible" r:id="rId6"/>
    <sheet name="U5 GO" sheetId="6" state="hidden" r:id="rId7"/>
    <sheet name="U6 IC" sheetId="7" state="hidden" r:id="rId8"/>
    <sheet name="Formal" sheetId="8" state="visible" r:id="rId9"/>
    <sheet name="Informal" sheetId="9" state="visible" r:id="rId10"/>
    <sheet name="GDP Exp CP" sheetId="10" state="visible" r:id="rId11"/>
    <sheet name="GDP Exp KP" sheetId="11" state="visible" r:id="rId12"/>
    <sheet name="Market" sheetId="12" state="visible" r:id="rId13"/>
    <sheet name="Non Market" sheetId="13" state="visible" r:id="rId14"/>
    <sheet name="Own_Account Production" sheetId="14" state="visible" r:id="rId15"/>
    <sheet name="Sector GDP" sheetId="15" state="visible" r:id="rId16"/>
  </sheets>
  <externalReferences>
    <externalReference r:id="rId17"/>
  </externalReferences>
  <definedNames>
    <definedName function="false" hidden="false" localSheetId="3" name="_xlnm.Print_Area" vbProcedure="false">'GDP KP'!$B$46:$N$7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208">
  <si>
    <t xml:space="preserve">Gross domestic product of Uganda - Fiscal Year</t>
  </si>
  <si>
    <t xml:space="preserve">Contents</t>
  </si>
  <si>
    <t xml:space="preserve">Table 1</t>
  </si>
  <si>
    <t xml:space="preserve">Summary Table</t>
  </si>
  <si>
    <t xml:space="preserve">Table 2.1</t>
  </si>
  <si>
    <t xml:space="preserve">GDP by economic activity: at Current Prices</t>
  </si>
  <si>
    <t xml:space="preserve">In Billions of Shillings</t>
  </si>
  <si>
    <t xml:space="preserve">Table 2.2</t>
  </si>
  <si>
    <t xml:space="preserve">Contribution to GDP</t>
  </si>
  <si>
    <t xml:space="preserve">Table 3.1</t>
  </si>
  <si>
    <t xml:space="preserve">GDP by economic activity: at Constant 2016/17 Prices</t>
  </si>
  <si>
    <t xml:space="preserve">Table 3.2</t>
  </si>
  <si>
    <t xml:space="preserve">Percentage Growth</t>
  </si>
  <si>
    <t xml:space="preserve">Table 4.1</t>
  </si>
  <si>
    <t xml:space="preserve">GDP by economic activity: Implicit Price Deflators (2016/17=100)</t>
  </si>
  <si>
    <t xml:space="preserve">Implicit Price Deflators</t>
  </si>
  <si>
    <t xml:space="preserve">Table 4.2</t>
  </si>
  <si>
    <t xml:space="preserve">Table 5.1</t>
  </si>
  <si>
    <t xml:space="preserve">Formal sector production: at Current Prices</t>
  </si>
  <si>
    <t xml:space="preserve">Table 5.2</t>
  </si>
  <si>
    <t xml:space="preserve">Formal sector production: at Constant 2016/17 Prices</t>
  </si>
  <si>
    <t xml:space="preserve">Table 6.1</t>
  </si>
  <si>
    <t xml:space="preserve">Informal sector production: at Current Prices</t>
  </si>
  <si>
    <t xml:space="preserve">Table 6.2</t>
  </si>
  <si>
    <t xml:space="preserve">Informal sector production: at Constant 2016/17 Prices</t>
  </si>
  <si>
    <t xml:space="preserve">Table 7.1</t>
  </si>
  <si>
    <t xml:space="preserve">GDP by Expenditure: at Current Prices</t>
  </si>
  <si>
    <t xml:space="preserve">Table 7.2</t>
  </si>
  <si>
    <t xml:space="preserve">GDP by Expenditure: at Constant 2016/17 Prices</t>
  </si>
  <si>
    <t xml:space="preserve">Table 8.1</t>
  </si>
  <si>
    <t xml:space="preserve">Market producers: at Current Prices</t>
  </si>
  <si>
    <t xml:space="preserve">Table 8.2</t>
  </si>
  <si>
    <t xml:space="preserve">Market producers: at Constant 2016/17 Prices</t>
  </si>
  <si>
    <t xml:space="preserve">Table 9.1</t>
  </si>
  <si>
    <t xml:space="preserve">Non-market producers: at Current Prices</t>
  </si>
  <si>
    <t xml:space="preserve">Table 9.2</t>
  </si>
  <si>
    <t xml:space="preserve">Non-market producers: at Constant 2016/17 Prices</t>
  </si>
  <si>
    <t xml:space="preserve">Table 10.1</t>
  </si>
  <si>
    <t xml:space="preserve">Own-Account Production: at Current Prices</t>
  </si>
  <si>
    <t xml:space="preserve">Table 10.2</t>
  </si>
  <si>
    <t xml:space="preserve">Own-Account Production: at Constant 2016/17 Prices</t>
  </si>
  <si>
    <t xml:space="preserve">Table 11.1</t>
  </si>
  <si>
    <t xml:space="preserve">GDP by Institutional Sectors: at Current Prices</t>
  </si>
  <si>
    <t xml:space="preserve">Table 11.2</t>
  </si>
  <si>
    <t xml:space="preserve">GDP by Institutional Sectors: at Constant 2016/17 Prices</t>
  </si>
  <si>
    <t xml:space="preserve">Table 1 </t>
  </si>
  <si>
    <t xml:space="preserve">Summary Statistics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GDP at market prices</t>
  </si>
  <si>
    <t xml:space="preserve">  At current prices (Billion shillings)</t>
  </si>
  <si>
    <t xml:space="preserve">  At constant 2016/17 prices (Billion shillings)</t>
  </si>
  <si>
    <t xml:space="preserve">  Quantity index (2016/17=100)</t>
  </si>
  <si>
    <t xml:space="preserve">  Constant price growth rates (%)</t>
  </si>
  <si>
    <t xml:space="preserve">  Implied deflators (2016/17=100)</t>
  </si>
  <si>
    <t xml:space="preserve">GDP per capita at current prices</t>
  </si>
  <si>
    <t xml:space="preserve">GDP per capita (UGS '000)</t>
  </si>
  <si>
    <t xml:space="preserve">GDP per capita (US $)</t>
  </si>
  <si>
    <t xml:space="preserve">Memorandum items</t>
  </si>
  <si>
    <t xml:space="preserve">Population ('000)</t>
  </si>
  <si>
    <t xml:space="preserve">Exchange rate UGS per US $</t>
  </si>
  <si>
    <t xml:space="preserve">Gross domestic product by economic activity</t>
  </si>
  <si>
    <t xml:space="preserve">Current prices (billion shillings)</t>
  </si>
  <si>
    <t xml:space="preserve">ISIC</t>
  </si>
  <si>
    <t xml:space="preserve">Agriculture, forestry and fishing</t>
  </si>
  <si>
    <t xml:space="preserve">A</t>
  </si>
  <si>
    <t xml:space="preserve">Cash crops</t>
  </si>
  <si>
    <t xml:space="preserve">AA</t>
  </si>
  <si>
    <t xml:space="preserve">Food crops</t>
  </si>
  <si>
    <t xml:space="preserve">AB</t>
  </si>
  <si>
    <t xml:space="preserve">Livestock</t>
  </si>
  <si>
    <t xml:space="preserve">AC</t>
  </si>
  <si>
    <t xml:space="preserve">Agriculture Support Services</t>
  </si>
  <si>
    <t xml:space="preserve">AD</t>
  </si>
  <si>
    <t xml:space="preserve">Forestry</t>
  </si>
  <si>
    <t xml:space="preserve">AF</t>
  </si>
  <si>
    <t xml:space="preserve">Fishing</t>
  </si>
  <si>
    <t xml:space="preserve">AG</t>
  </si>
  <si>
    <t xml:space="preserve">Industry</t>
  </si>
  <si>
    <t xml:space="preserve">Mining &amp; quarrying</t>
  </si>
  <si>
    <t xml:space="preserve">B</t>
  </si>
  <si>
    <t xml:space="preserve">Manufacturing</t>
  </si>
  <si>
    <t xml:space="preserve">C</t>
  </si>
  <si>
    <t xml:space="preserve">Electricity</t>
  </si>
  <si>
    <t xml:space="preserve">D</t>
  </si>
  <si>
    <t xml:space="preserve">Water</t>
  </si>
  <si>
    <t xml:space="preserve">E</t>
  </si>
  <si>
    <t xml:space="preserve">Construction</t>
  </si>
  <si>
    <t xml:space="preserve">F</t>
  </si>
  <si>
    <t xml:space="preserve">Services</t>
  </si>
  <si>
    <t xml:space="preserve">Trade and Repairs</t>
  </si>
  <si>
    <t xml:space="preserve">G</t>
  </si>
  <si>
    <t xml:space="preserve">Transportation and Storage</t>
  </si>
  <si>
    <t xml:space="preserve">H</t>
  </si>
  <si>
    <t xml:space="preserve">Accommodation and Food Service Activities</t>
  </si>
  <si>
    <t xml:space="preserve">I</t>
  </si>
  <si>
    <t xml:space="preserve">Information and Communication</t>
  </si>
  <si>
    <t xml:space="preserve">J</t>
  </si>
  <si>
    <t xml:space="preserve">Financial and Insurance Activities</t>
  </si>
  <si>
    <t xml:space="preserve">K</t>
  </si>
  <si>
    <t xml:space="preserve">Real Estate Activities</t>
  </si>
  <si>
    <t xml:space="preserve">L</t>
  </si>
  <si>
    <t xml:space="preserve">Professional, Scientific and Technical Activities</t>
  </si>
  <si>
    <t xml:space="preserve">M</t>
  </si>
  <si>
    <t xml:space="preserve">Administrative and Support Service Activities</t>
  </si>
  <si>
    <t xml:space="preserve">N</t>
  </si>
  <si>
    <t xml:space="preserve">Public Administration </t>
  </si>
  <si>
    <t xml:space="preserve">O</t>
  </si>
  <si>
    <t xml:space="preserve">Education</t>
  </si>
  <si>
    <t xml:space="preserve">P</t>
  </si>
  <si>
    <t xml:space="preserve">Human Health and Social Work Activities</t>
  </si>
  <si>
    <t xml:space="preserve">Q</t>
  </si>
  <si>
    <t xml:space="preserve">Arts, Entertainment and Recreation</t>
  </si>
  <si>
    <t xml:space="preserve">R</t>
  </si>
  <si>
    <t xml:space="preserve">Other Service Activities</t>
  </si>
  <si>
    <t xml:space="preserve">S</t>
  </si>
  <si>
    <t xml:space="preserve">Activities of Households as Employers</t>
  </si>
  <si>
    <t xml:space="preserve">T</t>
  </si>
  <si>
    <t xml:space="preserve">Taxes on products</t>
  </si>
  <si>
    <t xml:space="preserve">Current prices (% contribution to GDP)</t>
  </si>
  <si>
    <t xml:space="preserve">GDP at purchaser prices</t>
  </si>
  <si>
    <t xml:space="preserve">Constant 2016/17 Prices (Billion shillings)</t>
  </si>
  <si>
    <t xml:space="preserve">Constant 2016/17 prices (% change)</t>
  </si>
  <si>
    <t xml:space="preserve">CPI</t>
  </si>
  <si>
    <t xml:space="preserve">Implicit Price Deflators (% change)</t>
  </si>
  <si>
    <t xml:space="preserve">Gross Output by economic activity</t>
  </si>
  <si>
    <t xml:space="preserve">Gross Output at market prices</t>
  </si>
  <si>
    <t xml:space="preserve">AE</t>
  </si>
  <si>
    <t xml:space="preserve">Constant 2009/10 prices (billion shillings)</t>
  </si>
  <si>
    <t xml:space="preserve">Table 5.3</t>
  </si>
  <si>
    <t xml:space="preserve">Gross Output </t>
  </si>
  <si>
    <t xml:space="preserve">Electricity and gas</t>
  </si>
  <si>
    <t xml:space="preserve">Water supply and sewerage</t>
  </si>
  <si>
    <t xml:space="preserve">Trade and repairs</t>
  </si>
  <si>
    <t xml:space="preserve">Transport and storage</t>
  </si>
  <si>
    <t xml:space="preserve">Accommodation and food servic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</t>
  </si>
  <si>
    <t xml:space="preserve">Administrative and support services</t>
  </si>
  <si>
    <t xml:space="preserve">Public administration</t>
  </si>
  <si>
    <t xml:space="preserve">Human health and social work</t>
  </si>
  <si>
    <t xml:space="preserve">Arts, entertainment and recreation</t>
  </si>
  <si>
    <t xml:space="preserve">Other service activities</t>
  </si>
  <si>
    <t xml:space="preserve">Domestic services</t>
  </si>
  <si>
    <t xml:space="preserve">Intermediate Consumption by economic activity</t>
  </si>
  <si>
    <t xml:space="preserve">IC at market prices</t>
  </si>
  <si>
    <t xml:space="preserve">Table 6.3</t>
  </si>
  <si>
    <t xml:space="preserve">IC</t>
  </si>
  <si>
    <t xml:space="preserve">Formal sector by economic activity</t>
  </si>
  <si>
    <t xml:space="preserve">Constant 2016/17 prices (billion shillings)</t>
  </si>
  <si>
    <t xml:space="preserve">Informal sector by economic activity</t>
  </si>
  <si>
    <t xml:space="preserve">Total Informal sectore GDP at market prices</t>
  </si>
  <si>
    <t xml:space="preserve">GDP EXPENDITURE (Billions of Shillings)</t>
  </si>
  <si>
    <t xml:space="preserve">EXPENDITURE  Current prices</t>
  </si>
  <si>
    <t xml:space="preserve">Final Consumption Expenditure</t>
  </si>
  <si>
    <t xml:space="preserve">   General Government FCE</t>
  </si>
  <si>
    <t xml:space="preserve">   NPISH FCE</t>
  </si>
  <si>
    <t xml:space="preserve">   Household FCE</t>
  </si>
  <si>
    <t xml:space="preserve">Gross Fixed Capital Formation</t>
  </si>
  <si>
    <t xml:space="preserve">   Dwellings</t>
  </si>
  <si>
    <t xml:space="preserve">   Other Buildings</t>
  </si>
  <si>
    <t xml:space="preserve">   Other Structures</t>
  </si>
  <si>
    <t xml:space="preserve">   Transport Equipment</t>
  </si>
  <si>
    <t xml:space="preserve">   ICT Equipment</t>
  </si>
  <si>
    <t xml:space="preserve">   Other Machinery and Equipment</t>
  </si>
  <si>
    <t xml:space="preserve">   Biological Resources</t>
  </si>
  <si>
    <t xml:space="preserve">   Reasearch and Development</t>
  </si>
  <si>
    <t xml:space="preserve">   Mineral and Petroleum Exploration</t>
  </si>
  <si>
    <t xml:space="preserve">Changes in Inventories</t>
  </si>
  <si>
    <t xml:space="preserve">Acquisitions less Disposals of Valuables</t>
  </si>
  <si>
    <t xml:space="preserve">Exports less Imports of Goods and Services</t>
  </si>
  <si>
    <t xml:space="preserve">   Exports</t>
  </si>
  <si>
    <t xml:space="preserve">       Goods</t>
  </si>
  <si>
    <t xml:space="preserve">       Services</t>
  </si>
  <si>
    <t xml:space="preserve">   Less Imports</t>
  </si>
  <si>
    <t xml:space="preserve">Statistical Discrepancy</t>
  </si>
  <si>
    <t xml:space="preserve">GDP at Market Prices</t>
  </si>
  <si>
    <t xml:space="preserve">GDP Expendiure</t>
  </si>
  <si>
    <t xml:space="preserve">Public GFCF</t>
  </si>
  <si>
    <t xml:space="preserve">Private GFCF</t>
  </si>
  <si>
    <t xml:space="preserve">EXPENDITURE  Constant prices</t>
  </si>
  <si>
    <t xml:space="preserve">Market production by economic activity</t>
  </si>
  <si>
    <t xml:space="preserve">Non Market production by economic activity</t>
  </si>
  <si>
    <t xml:space="preserve">Own-Account production by economic activity</t>
  </si>
  <si>
    <t xml:space="preserve">Gross Domestic Product (GDP) by Institutional Sectors in Billion Shillings</t>
  </si>
  <si>
    <t xml:space="preserve">Current Prices</t>
  </si>
  <si>
    <t xml:space="preserve">GDP at Market prices </t>
  </si>
  <si>
    <t xml:space="preserve">General Government</t>
  </si>
  <si>
    <t xml:space="preserve">Non-Financial Corporations</t>
  </si>
  <si>
    <t xml:space="preserve">Financial Corporations</t>
  </si>
  <si>
    <t xml:space="preserve">Non-Profit Institutions Serving Households</t>
  </si>
  <si>
    <t xml:space="preserve">Households/Informal Production</t>
  </si>
  <si>
    <t xml:space="preserve">Contribution (%) to GDP</t>
  </si>
  <si>
    <t xml:space="preserve">GDP at Market prices</t>
  </si>
  <si>
    <t xml:space="preserve">Constant Prices (2016/17=100)</t>
  </si>
  <si>
    <t xml:space="preserve">Percent Change (%) in GDP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_-* #,##0.00_-;\-* #,##0.00_-;_-* \-??_-;_-@_-"/>
    <numFmt numFmtId="167" formatCode="0%"/>
    <numFmt numFmtId="168" formatCode="#,##0_ ;[RED]\-#,##0\ "/>
    <numFmt numFmtId="169" formatCode="@"/>
    <numFmt numFmtId="170" formatCode="_-* #,##0_-;\-* #,##0_-;_-* \-??_-;_-@_-"/>
    <numFmt numFmtId="171" formatCode="_-* #,##0.0_-;\-* #,##0.0_-;_-* \-??_-;_-@_-"/>
    <numFmt numFmtId="172" formatCode="0.0%"/>
    <numFmt numFmtId="173" formatCode="_-* #,##0_-;\-* #,##0_-;_-* \-_-;_-@_-"/>
    <numFmt numFmtId="174" formatCode="0.0"/>
    <numFmt numFmtId="175" formatCode="_-* #,##0.00000_-;\-* #,##0.00000_-;_-* \-??_-;_-@_-"/>
    <numFmt numFmtId="176" formatCode="#,##0.0_ ;[RED]\-#,##0.0\ "/>
    <numFmt numFmtId="177" formatCode="0"/>
    <numFmt numFmtId="178" formatCode="_-* #,##0.000000_-;\-* #,##0.000000_-;_-* \-??_-;_-@_-"/>
    <numFmt numFmtId="179" formatCode="General"/>
    <numFmt numFmtId="180" formatCode="[$-409]m/d/yyyy"/>
    <numFmt numFmtId="181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.15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808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false">
      <alignment horizontal="right" vertical="bottom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80" xfId="22"/>
    <cellStyle name="s9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Transfer%20ISIC4%20Summary%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VA-CFY"/>
      <sheetName val="GVA-KFY"/>
      <sheetName val="DEF-FY"/>
      <sheetName val="GVA-CFY__0910"/>
      <sheetName val="GVA-KFY_0910"/>
      <sheetName val="DEF-FY__0910"/>
      <sheetName val="GVA-KCY_0910"/>
      <sheetName val="GVA-CCY_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GDP%20Publication%20Tables.xls" TargetMode="External"/><Relationship Id="rId2" Type="http://schemas.openxmlformats.org/officeDocument/2006/relationships/hyperlink" Target="../in/AGDP%20Publication%20Tables.xls" TargetMode="External"/><Relationship Id="rId3" Type="http://schemas.openxmlformats.org/officeDocument/2006/relationships/hyperlink" Target="../in/AGDP%20Publication%20Tables.xls" TargetMode="External"/><Relationship Id="rId4" Type="http://schemas.openxmlformats.org/officeDocument/2006/relationships/hyperlink" Target="../in/AGDP%20Publication%20Tables.xls" TargetMode="External"/><Relationship Id="rId5" Type="http://schemas.openxmlformats.org/officeDocument/2006/relationships/hyperlink" Target="../in/AGDP%20Publication%20Tables.xls" TargetMode="External"/><Relationship Id="rId6" Type="http://schemas.openxmlformats.org/officeDocument/2006/relationships/hyperlink" Target="../in/AGDP%20Publication%20Tables.xls" TargetMode="External"/><Relationship Id="rId7" Type="http://schemas.openxmlformats.org/officeDocument/2006/relationships/hyperlink" Target="../in/AGDP%20Publication%20Tables.xls" TargetMode="External"/><Relationship Id="rId8" Type="http://schemas.openxmlformats.org/officeDocument/2006/relationships/hyperlink" Target="../in/AGDP%20Publication%20Tables.xls" TargetMode="External"/><Relationship Id="rId9" Type="http://schemas.openxmlformats.org/officeDocument/2006/relationships/hyperlink" Target="../in/AGDP%20Publication%20Tables.xls" TargetMode="External"/><Relationship Id="rId10" Type="http://schemas.openxmlformats.org/officeDocument/2006/relationships/hyperlink" Target="../in/AGDP%20Publication%20Tables.xls" TargetMode="External"/><Relationship Id="rId11" Type="http://schemas.openxmlformats.org/officeDocument/2006/relationships/hyperlink" Target="../in/AGDP%20Publication%20Tables.xls" TargetMode="External"/><Relationship Id="rId12" Type="http://schemas.openxmlformats.org/officeDocument/2006/relationships/hyperlink" Target="../in/AGDP%20Publication%20Tables.xls" TargetMode="External"/><Relationship Id="rId13" Type="http://schemas.openxmlformats.org/officeDocument/2006/relationships/hyperlink" Target="../in/AGDP%20Publication%20Tables.xls" TargetMode="External"/><Relationship Id="rId14" Type="http://schemas.openxmlformats.org/officeDocument/2006/relationships/hyperlink" Target="../in/AGDP%20Publication%20Tables.xls" TargetMode="External"/><Relationship Id="rId15" Type="http://schemas.openxmlformats.org/officeDocument/2006/relationships/hyperlink" Target="../in/AGDP%20Publication%20Tables.xls" TargetMode="External"/><Relationship Id="rId16" Type="http://schemas.openxmlformats.org/officeDocument/2006/relationships/hyperlink" Target="../in/AGDP%20Publication%20Tables.xls" TargetMode="External"/><Relationship Id="rId17" Type="http://schemas.openxmlformats.org/officeDocument/2006/relationships/hyperlink" Target="../in/AGDP%20Publication%20Tables.xls" TargetMode="External"/><Relationship Id="rId18" Type="http://schemas.openxmlformats.org/officeDocument/2006/relationships/hyperlink" Target="../in/AGDP%20Publication%20Tables.xls" TargetMode="External"/><Relationship Id="rId19" Type="http://schemas.openxmlformats.org/officeDocument/2006/relationships/hyperlink" Target="../in/AGDP%20Publication%20Tables.xls" TargetMode="External"/><Relationship Id="rId20" Type="http://schemas.openxmlformats.org/officeDocument/2006/relationships/hyperlink" Target="../in/AGDP%20Publication%20Tables.xls" TargetMode="External"/><Relationship Id="rId21" Type="http://schemas.openxmlformats.org/officeDocument/2006/relationships/hyperlink" Target="../in/AGDP%20Publication%20Table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7"/>
    <col collapsed="false" customWidth="true" hidden="false" outlineLevel="0" max="3" min="3" style="1" width="70.85"/>
    <col collapsed="false" customWidth="true" hidden="false" outlineLevel="0" max="4" min="4" style="1" width="20.99"/>
    <col collapsed="false" customWidth="true" hidden="false" outlineLevel="0" max="5" min="5" style="1" width="30.28"/>
    <col collapsed="false" customWidth="false" hidden="false" outlineLevel="0" max="257" min="6" style="1" width="9.14"/>
  </cols>
  <sheetData>
    <row r="1" customFormat="false" ht="5.25" hidden="false" customHeight="true" outlineLevel="0" collapsed="false"/>
    <row r="2" customFormat="false" ht="21.75" hidden="false" customHeight="true" outlineLevel="0" collapsed="false">
      <c r="B2" s="2" t="s">
        <v>0</v>
      </c>
      <c r="D2" s="3"/>
    </row>
    <row r="3" customFormat="false" ht="5.25" hidden="false" customHeight="true" outlineLevel="0" collapsed="false"/>
    <row r="4" customFormat="false" ht="15.75" hidden="false" customHeight="false" outlineLevel="0" collapsed="false">
      <c r="B4" s="4" t="s">
        <v>1</v>
      </c>
      <c r="C4" s="5"/>
      <c r="D4" s="5"/>
    </row>
    <row r="5" customFormat="false" ht="5.25" hidden="false" customHeight="true" outlineLevel="0" collapsed="false"/>
    <row r="6" customFormat="false" ht="12" hidden="false" customHeight="true" outlineLevel="0" collapsed="false">
      <c r="B6" s="6" t="s">
        <v>2</v>
      </c>
      <c r="C6" s="7" t="s">
        <v>3</v>
      </c>
      <c r="D6" s="4"/>
    </row>
    <row r="7" customFormat="false" ht="12" hidden="false" customHeight="true" outlineLevel="0" collapsed="false">
      <c r="B7" s="6" t="s">
        <v>4</v>
      </c>
      <c r="C7" s="7" t="s">
        <v>5</v>
      </c>
      <c r="D7" s="7" t="s">
        <v>6</v>
      </c>
    </row>
    <row r="8" customFormat="false" ht="12" hidden="false" customHeight="true" outlineLevel="0" collapsed="false">
      <c r="B8" s="6" t="s">
        <v>7</v>
      </c>
      <c r="C8" s="7" t="s">
        <v>5</v>
      </c>
      <c r="D8" s="7" t="s">
        <v>8</v>
      </c>
    </row>
    <row r="9" customFormat="false" ht="12" hidden="false" customHeight="true" outlineLevel="0" collapsed="false">
      <c r="B9" s="6" t="s">
        <v>9</v>
      </c>
      <c r="C9" s="7" t="s">
        <v>10</v>
      </c>
      <c r="D9" s="7" t="s">
        <v>6</v>
      </c>
    </row>
    <row r="10" customFormat="false" ht="12" hidden="false" customHeight="true" outlineLevel="0" collapsed="false">
      <c r="B10" s="6" t="s">
        <v>11</v>
      </c>
      <c r="C10" s="7" t="s">
        <v>10</v>
      </c>
      <c r="D10" s="7" t="s">
        <v>12</v>
      </c>
    </row>
    <row r="11" customFormat="false" ht="12" hidden="false" customHeight="true" outlineLevel="0" collapsed="false">
      <c r="B11" s="6" t="s">
        <v>13</v>
      </c>
      <c r="C11" s="7" t="s">
        <v>14</v>
      </c>
      <c r="D11" s="7" t="s">
        <v>15</v>
      </c>
    </row>
    <row r="12" customFormat="false" ht="12" hidden="false" customHeight="true" outlineLevel="0" collapsed="false">
      <c r="B12" s="6" t="s">
        <v>16</v>
      </c>
      <c r="C12" s="7" t="s">
        <v>14</v>
      </c>
      <c r="D12" s="7" t="s">
        <v>12</v>
      </c>
    </row>
    <row r="13" customFormat="false" ht="12" hidden="false" customHeight="true" outlineLevel="0" collapsed="false">
      <c r="B13" s="6" t="s">
        <v>17</v>
      </c>
      <c r="C13" s="7" t="s">
        <v>18</v>
      </c>
      <c r="D13" s="7" t="s">
        <v>6</v>
      </c>
      <c r="E13" s="8"/>
    </row>
    <row r="14" customFormat="false" ht="12" hidden="false" customHeight="true" outlineLevel="0" collapsed="false">
      <c r="B14" s="6" t="s">
        <v>19</v>
      </c>
      <c r="C14" s="7" t="s">
        <v>20</v>
      </c>
      <c r="D14" s="7" t="s">
        <v>6</v>
      </c>
      <c r="E14" s="8"/>
    </row>
    <row r="15" customFormat="false" ht="12" hidden="false" customHeight="true" outlineLevel="0" collapsed="false">
      <c r="B15" s="6" t="s">
        <v>21</v>
      </c>
      <c r="C15" s="7" t="s">
        <v>22</v>
      </c>
      <c r="D15" s="7" t="s">
        <v>6</v>
      </c>
      <c r="E15" s="9"/>
    </row>
    <row r="16" customFormat="false" ht="12" hidden="false" customHeight="true" outlineLevel="0" collapsed="false">
      <c r="B16" s="6" t="s">
        <v>23</v>
      </c>
      <c r="C16" s="7" t="s">
        <v>24</v>
      </c>
      <c r="D16" s="7" t="s">
        <v>6</v>
      </c>
      <c r="E16" s="9"/>
    </row>
    <row r="17" customFormat="false" ht="12" hidden="false" customHeight="true" outlineLevel="0" collapsed="false">
      <c r="B17" s="6" t="s">
        <v>25</v>
      </c>
      <c r="C17" s="7" t="s">
        <v>26</v>
      </c>
      <c r="D17" s="7" t="s">
        <v>6</v>
      </c>
      <c r="E17" s="9"/>
    </row>
    <row r="18" customFormat="false" ht="12" hidden="false" customHeight="true" outlineLevel="0" collapsed="false">
      <c r="B18" s="6" t="s">
        <v>27</v>
      </c>
      <c r="C18" s="7" t="s">
        <v>28</v>
      </c>
      <c r="D18" s="7" t="s">
        <v>6</v>
      </c>
      <c r="E18" s="9"/>
    </row>
    <row r="19" customFormat="false" ht="12" hidden="false" customHeight="true" outlineLevel="0" collapsed="false">
      <c r="B19" s="6" t="s">
        <v>29</v>
      </c>
      <c r="C19" s="7" t="s">
        <v>30</v>
      </c>
      <c r="D19" s="7" t="s">
        <v>6</v>
      </c>
      <c r="E19" s="8"/>
    </row>
    <row r="20" customFormat="false" ht="12" hidden="false" customHeight="true" outlineLevel="0" collapsed="false">
      <c r="B20" s="6" t="s">
        <v>31</v>
      </c>
      <c r="C20" s="7" t="s">
        <v>32</v>
      </c>
      <c r="D20" s="7" t="s">
        <v>6</v>
      </c>
      <c r="E20" s="9"/>
    </row>
    <row r="21" customFormat="false" ht="12" hidden="false" customHeight="true" outlineLevel="0" collapsed="false">
      <c r="B21" s="10" t="s">
        <v>33</v>
      </c>
      <c r="C21" s="7" t="s">
        <v>34</v>
      </c>
      <c r="D21" s="7" t="s">
        <v>6</v>
      </c>
      <c r="E21" s="8"/>
    </row>
    <row r="22" customFormat="false" ht="12" hidden="false" customHeight="true" outlineLevel="0" collapsed="false">
      <c r="B22" s="6" t="s">
        <v>35</v>
      </c>
      <c r="C22" s="7" t="s">
        <v>36</v>
      </c>
      <c r="D22" s="7" t="s">
        <v>6</v>
      </c>
      <c r="E22" s="8"/>
    </row>
    <row r="23" customFormat="false" ht="12" hidden="false" customHeight="true" outlineLevel="0" collapsed="false">
      <c r="B23" s="6" t="s">
        <v>37</v>
      </c>
      <c r="C23" s="7" t="s">
        <v>38</v>
      </c>
      <c r="D23" s="7" t="s">
        <v>6</v>
      </c>
      <c r="E23" s="8"/>
    </row>
    <row r="24" customFormat="false" ht="12" hidden="false" customHeight="true" outlineLevel="0" collapsed="false">
      <c r="B24" s="6" t="s">
        <v>39</v>
      </c>
      <c r="C24" s="7" t="s">
        <v>40</v>
      </c>
      <c r="D24" s="7" t="s">
        <v>6</v>
      </c>
      <c r="E24" s="8"/>
    </row>
    <row r="25" customFormat="false" ht="12" hidden="false" customHeight="true" outlineLevel="0" collapsed="false">
      <c r="B25" s="6" t="s">
        <v>41</v>
      </c>
      <c r="C25" s="7" t="s">
        <v>42</v>
      </c>
      <c r="D25" s="7" t="s">
        <v>6</v>
      </c>
    </row>
    <row r="26" customFormat="false" ht="12" hidden="false" customHeight="true" outlineLevel="0" collapsed="false">
      <c r="B26" s="6" t="s">
        <v>43</v>
      </c>
      <c r="C26" s="7" t="s">
        <v>44</v>
      </c>
      <c r="D26" s="7" t="s">
        <v>6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8" customFormat="false" ht="15.75" hidden="false" customHeight="false" outlineLevel="0" collapsed="false">
      <c r="C38" s="5"/>
      <c r="D38" s="5"/>
    </row>
    <row r="40" customFormat="false" ht="12.75" hidden="false" customHeight="false" outlineLevel="0" collapsed="false">
      <c r="B40" s="4"/>
      <c r="C40" s="4"/>
      <c r="D40" s="4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9" customFormat="false" ht="12.75" hidden="false" customHeight="false" outlineLevel="0" collapsed="false">
      <c r="B49" s="4"/>
      <c r="C49" s="4"/>
      <c r="D49" s="4"/>
    </row>
    <row r="56" customFormat="false" ht="15.75" hidden="false" customHeight="false" outlineLevel="0" collapsed="false">
      <c r="C56" s="5"/>
      <c r="D56" s="5"/>
    </row>
    <row r="58" customFormat="false" ht="12.75" hidden="false" customHeight="false" outlineLevel="0" collapsed="false">
      <c r="B58" s="4"/>
      <c r="C58" s="4"/>
      <c r="D58" s="4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8"/>
    </row>
  </sheetData>
  <hyperlinks>
    <hyperlink ref="B6" r:id="rId1" location="Summary!A1" display="Table 1"/>
    <hyperlink ref="B7" r:id="rId2" location="'GDP%20CP'!A1" display="Table 2.1"/>
    <hyperlink ref="B8" r:id="rId3" location="'GDP%20CP'!A1" display="Table 2.2"/>
    <hyperlink ref="B9" r:id="rId4" location="'GDP%20KP'!A1" display="Table 3.1"/>
    <hyperlink ref="B10" r:id="rId5" location="'GDP%20KP'!A1" display="Table 3.2"/>
    <hyperlink ref="B11" r:id="rId6" location="IPD!A1" display="Table 4.1"/>
    <hyperlink ref="B12" r:id="rId7" location="IPD!A1" display="Table 4.2"/>
    <hyperlink ref="B13" r:id="rId8" location="Formal!A1" display="Table 5.1"/>
    <hyperlink ref="B14" r:id="rId9" location="Formal!A1" display="Table 5.2"/>
    <hyperlink ref="B15" r:id="rId10" location="Informal!A1" display="Table 6.1"/>
    <hyperlink ref="B16" r:id="rId11" location="Informal!A1" display="Table 6.2"/>
    <hyperlink ref="B17" r:id="rId12" location="'GDP%20Exp%20CP'!A1" display="Table 7.1"/>
    <hyperlink ref="B18" r:id="rId13" location="'GDP%20Exp%20KP'!A1" display="Table 7.2"/>
    <hyperlink ref="B19" r:id="rId14" location="Market!A1" display="Table 8.1"/>
    <hyperlink ref="B20" r:id="rId15" location="Market!A1" display="Table 8.2"/>
    <hyperlink ref="B21" r:id="rId16" location="'Non%20Market'!A1" display="Table 9.1"/>
    <hyperlink ref="B22" r:id="rId17" location="'Non%20Market'!A1" display="Table 9.2"/>
    <hyperlink ref="B23" r:id="rId18" location="'Own_Account%20Production'!A1" display="Table 10.1"/>
    <hyperlink ref="B24" r:id="rId19" location="'Own_Account%20Production'!A1" display="Table 10.2"/>
    <hyperlink ref="B25" r:id="rId20" location="'Sector%20GDP'!A1" display="Table 11.1"/>
    <hyperlink ref="B26" r:id="rId21" location="'Sector%20GDP'!A1" display="Table 11.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V5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40.84"/>
    <col collapsed="false" customWidth="true" hidden="false" outlineLevel="0" max="3" min="3" style="129" width="1.85"/>
    <col collapsed="false" customWidth="true" hidden="false" outlineLevel="0" max="15" min="4" style="129" width="9.99"/>
    <col collapsed="false" customWidth="false" hidden="false" outlineLevel="0" max="16" min="16" style="129" width="9.14"/>
    <col collapsed="false" customWidth="true" hidden="false" outlineLevel="0" max="18" min="17" style="129" width="9.7"/>
    <col collapsed="false" customWidth="true" hidden="false" outlineLevel="0" max="19" min="19" style="129" width="12.14"/>
    <col collapsed="false" customWidth="true" hidden="false" outlineLevel="0" max="20" min="20" style="129" width="9.7"/>
    <col collapsed="false" customWidth="false" hidden="false" outlineLevel="0" max="257" min="21" style="129" width="9.14"/>
  </cols>
  <sheetData>
    <row r="1" customFormat="false" ht="12.75" hidden="false" customHeight="false" outlineLevel="0" collapsed="false">
      <c r="B1" s="129" t="s">
        <v>25</v>
      </c>
    </row>
    <row r="3" s="130" customFormat="true" ht="12.75" hidden="false" customHeight="false" outlineLevel="0" collapsed="false">
      <c r="B3" s="131" t="s">
        <v>164</v>
      </c>
      <c r="C3" s="132"/>
      <c r="D3" s="131" t="s">
        <v>47</v>
      </c>
      <c r="E3" s="131" t="s">
        <v>48</v>
      </c>
      <c r="F3" s="131" t="s">
        <v>49</v>
      </c>
      <c r="G3" s="131" t="s">
        <v>50</v>
      </c>
      <c r="H3" s="131" t="s">
        <v>51</v>
      </c>
      <c r="I3" s="131" t="s">
        <v>52</v>
      </c>
      <c r="J3" s="131" t="s">
        <v>53</v>
      </c>
      <c r="K3" s="131" t="s">
        <v>54</v>
      </c>
      <c r="L3" s="131" t="s">
        <v>55</v>
      </c>
      <c r="M3" s="131" t="s">
        <v>56</v>
      </c>
      <c r="N3" s="131" t="s">
        <v>57</v>
      </c>
      <c r="O3" s="131" t="s">
        <v>58</v>
      </c>
      <c r="Q3" s="37"/>
      <c r="R3" s="37"/>
      <c r="S3" s="37"/>
      <c r="T3" s="37"/>
    </row>
    <row r="4" customFormat="false" ht="12.75" hidden="false" customHeight="false" outlineLevel="0" collapsed="false">
      <c r="B4" s="133" t="s">
        <v>165</v>
      </c>
      <c r="C4" s="134"/>
      <c r="D4" s="133"/>
      <c r="E4" s="133"/>
      <c r="F4" s="133"/>
      <c r="G4" s="133"/>
      <c r="H4" s="133"/>
      <c r="I4" s="133"/>
      <c r="J4" s="133"/>
      <c r="K4" s="133"/>
      <c r="L4" s="133"/>
      <c r="M4" s="133"/>
      <c r="Q4" s="37"/>
    </row>
    <row r="5" customFormat="false" ht="12.75" hidden="false" customHeight="false" outlineLevel="0" collapsed="false">
      <c r="B5" s="131" t="s">
        <v>166</v>
      </c>
      <c r="C5" s="132"/>
      <c r="D5" s="22" t="n">
        <v>41092.8002428319</v>
      </c>
      <c r="E5" s="22" t="n">
        <v>45719.1070857446</v>
      </c>
      <c r="F5" s="22" t="n">
        <v>56209.8483551791</v>
      </c>
      <c r="G5" s="22" t="n">
        <v>59529.5388568712</v>
      </c>
      <c r="H5" s="22" t="n">
        <v>59550.0882402201</v>
      </c>
      <c r="I5" s="22" t="n">
        <v>63187.7761407896</v>
      </c>
      <c r="J5" s="22" t="n">
        <v>78739.6770734175</v>
      </c>
      <c r="K5" s="22" t="n">
        <v>79569.1050145392</v>
      </c>
      <c r="L5" s="22" t="n">
        <v>85621.5496932653</v>
      </c>
      <c r="M5" s="22" t="n">
        <v>97449.4927743973</v>
      </c>
      <c r="N5" s="22" t="n">
        <v>105548.579334371</v>
      </c>
      <c r="O5" s="22" t="n">
        <v>112486.761164387</v>
      </c>
      <c r="Q5" s="37"/>
      <c r="R5" s="37"/>
      <c r="S5" s="37"/>
      <c r="T5" s="37"/>
    </row>
    <row r="6" customFormat="false" ht="12.75" hidden="false" customHeight="false" outlineLevel="0" collapsed="false">
      <c r="B6" s="135" t="s">
        <v>167</v>
      </c>
      <c r="C6" s="84"/>
      <c r="D6" s="135" t="n">
        <v>3193.56835535411</v>
      </c>
      <c r="E6" s="135" t="n">
        <v>4477.36512942945</v>
      </c>
      <c r="F6" s="135" t="n">
        <v>9971.55350145889</v>
      </c>
      <c r="G6" s="135" t="n">
        <v>5302.8492664209</v>
      </c>
      <c r="H6" s="135" t="n">
        <v>5318.17888929346</v>
      </c>
      <c r="I6" s="135" t="n">
        <v>6148.99321850425</v>
      </c>
      <c r="J6" s="135" t="n">
        <v>8200.75096561825</v>
      </c>
      <c r="K6" s="135" t="n">
        <v>7392.27429078218</v>
      </c>
      <c r="L6" s="135" t="n">
        <v>8691.68198305649</v>
      </c>
      <c r="M6" s="135" t="n">
        <v>10405.1530098205</v>
      </c>
      <c r="N6" s="135" t="n">
        <v>11590.2982757078</v>
      </c>
      <c r="O6" s="135" t="n">
        <v>13233.974768167</v>
      </c>
      <c r="Q6" s="37"/>
      <c r="R6" s="37"/>
      <c r="S6" s="37"/>
      <c r="T6" s="37"/>
    </row>
    <row r="7" customFormat="false" ht="12.75" hidden="false" customHeight="false" outlineLevel="0" collapsed="false">
      <c r="B7" s="135" t="s">
        <v>168</v>
      </c>
      <c r="C7" s="84"/>
      <c r="D7" s="135" t="n">
        <v>2327.74356278368</v>
      </c>
      <c r="E7" s="135" t="n">
        <v>2506.30416797162</v>
      </c>
      <c r="F7" s="135" t="n">
        <v>2683.36892867494</v>
      </c>
      <c r="G7" s="135" t="n">
        <v>2817.15148710423</v>
      </c>
      <c r="H7" s="135" t="n">
        <v>3043.66732212357</v>
      </c>
      <c r="I7" s="135" t="n">
        <v>3280.83976738415</v>
      </c>
      <c r="J7" s="135" t="n">
        <v>3580.18327108224</v>
      </c>
      <c r="K7" s="135" t="n">
        <v>3860.84427905362</v>
      </c>
      <c r="L7" s="135" t="n">
        <v>4262.12008538767</v>
      </c>
      <c r="M7" s="135" t="n">
        <v>4962.6296732379</v>
      </c>
      <c r="N7" s="135" t="n">
        <v>5696.12487690385</v>
      </c>
      <c r="O7" s="135" t="n">
        <v>6317.99037427692</v>
      </c>
      <c r="Q7" s="37"/>
      <c r="R7" s="37"/>
      <c r="S7" s="37"/>
      <c r="T7" s="37"/>
    </row>
    <row r="8" customFormat="false" ht="12.75" hidden="false" customHeight="false" outlineLevel="0" collapsed="false">
      <c r="B8" s="135" t="s">
        <v>169</v>
      </c>
      <c r="C8" s="84"/>
      <c r="D8" s="135" t="n">
        <v>35911.180299412</v>
      </c>
      <c r="E8" s="135" t="n">
        <v>38884.2935019224</v>
      </c>
      <c r="F8" s="135" t="n">
        <v>43788.1952392912</v>
      </c>
      <c r="G8" s="135" t="n">
        <v>51404.0453321464</v>
      </c>
      <c r="H8" s="135" t="n">
        <v>51318.7832509813</v>
      </c>
      <c r="I8" s="135" t="n">
        <v>53852.7148376107</v>
      </c>
      <c r="J8" s="135" t="n">
        <v>66709.7917567673</v>
      </c>
      <c r="K8" s="135" t="n">
        <v>68315.9864447034</v>
      </c>
      <c r="L8" s="135" t="n">
        <v>72667.7476248211</v>
      </c>
      <c r="M8" s="135" t="n">
        <v>82081.7100913389</v>
      </c>
      <c r="N8" s="135" t="n">
        <v>88262.1561817594</v>
      </c>
      <c r="O8" s="135" t="n">
        <v>92934.7960219435</v>
      </c>
      <c r="Q8" s="37"/>
      <c r="R8" s="37"/>
      <c r="S8" s="37"/>
      <c r="T8" s="37"/>
    </row>
    <row r="9" s="130" customFormat="true" ht="12.75" hidden="false" customHeight="false" outlineLevel="0" collapsed="false">
      <c r="B9" s="136" t="s">
        <v>170</v>
      </c>
      <c r="C9" s="137"/>
      <c r="D9" s="136" t="n">
        <v>10319.5275560914</v>
      </c>
      <c r="E9" s="136" t="n">
        <v>12297.8896832035</v>
      </c>
      <c r="F9" s="136" t="n">
        <v>15749.4638238727</v>
      </c>
      <c r="G9" s="136" t="n">
        <v>16679.2668864775</v>
      </c>
      <c r="H9" s="136" t="n">
        <v>20128.371314221</v>
      </c>
      <c r="I9" s="136" t="n">
        <v>21052.9744056566</v>
      </c>
      <c r="J9" s="136" t="n">
        <v>20826.8300505465</v>
      </c>
      <c r="K9" s="136" t="n">
        <v>24459.9011057443</v>
      </c>
      <c r="L9" s="136" t="n">
        <v>26101.2181104543</v>
      </c>
      <c r="M9" s="136" t="n">
        <v>28626.9428809559</v>
      </c>
      <c r="N9" s="136" t="n">
        <v>32820.2895285195</v>
      </c>
      <c r="O9" s="136" t="n">
        <v>32832.9497667643</v>
      </c>
      <c r="Q9" s="37"/>
      <c r="R9" s="37"/>
      <c r="S9" s="37"/>
      <c r="T9" s="37"/>
    </row>
    <row r="10" customFormat="false" ht="12.75" hidden="false" customHeight="false" outlineLevel="0" collapsed="false">
      <c r="B10" s="135" t="s">
        <v>171</v>
      </c>
      <c r="C10" s="84"/>
      <c r="D10" s="135" t="n">
        <v>116.586289845996</v>
      </c>
      <c r="E10" s="135" t="n">
        <v>136.011812541825</v>
      </c>
      <c r="F10" s="135" t="n">
        <v>186.572107488626</v>
      </c>
      <c r="G10" s="135" t="n">
        <v>203.566365563353</v>
      </c>
      <c r="H10" s="135" t="n">
        <v>217.290132136274</v>
      </c>
      <c r="I10" s="135" t="n">
        <v>283.609162325237</v>
      </c>
      <c r="J10" s="135" t="n">
        <v>293.813392081673</v>
      </c>
      <c r="K10" s="135" t="n">
        <v>339.269332546448</v>
      </c>
      <c r="L10" s="135" t="n">
        <v>330.134618465364</v>
      </c>
      <c r="M10" s="135" t="n">
        <v>397.050276589708</v>
      </c>
      <c r="N10" s="135" t="n">
        <v>448.435932789963</v>
      </c>
      <c r="O10" s="135" t="n">
        <v>449.474228038913</v>
      </c>
      <c r="Q10" s="37"/>
      <c r="R10" s="37"/>
      <c r="S10" s="37"/>
      <c r="T10" s="37"/>
    </row>
    <row r="11" customFormat="false" ht="12.75" hidden="false" customHeight="false" outlineLevel="0" collapsed="false">
      <c r="B11" s="135" t="s">
        <v>172</v>
      </c>
      <c r="C11" s="137"/>
      <c r="D11" s="135" t="n">
        <v>1696.03085139793</v>
      </c>
      <c r="E11" s="135" t="n">
        <v>2260.12252006719</v>
      </c>
      <c r="F11" s="135" t="n">
        <v>2977.21476587652</v>
      </c>
      <c r="G11" s="135" t="n">
        <v>3173.47858499025</v>
      </c>
      <c r="H11" s="135" t="n">
        <v>3482.95155689612</v>
      </c>
      <c r="I11" s="135" t="n">
        <v>4364.37021308082</v>
      </c>
      <c r="J11" s="135" t="n">
        <v>4557.95319210512</v>
      </c>
      <c r="K11" s="135" t="n">
        <v>5224.77245012524</v>
      </c>
      <c r="L11" s="135" t="n">
        <v>5979.58723346233</v>
      </c>
      <c r="M11" s="135" t="n">
        <v>6518.04311868473</v>
      </c>
      <c r="N11" s="135" t="n">
        <v>7487.9820582089</v>
      </c>
      <c r="O11" s="135" t="n">
        <v>7700.55190369842</v>
      </c>
      <c r="Q11" s="37"/>
      <c r="R11" s="37"/>
      <c r="S11" s="37"/>
      <c r="T11" s="37"/>
    </row>
    <row r="12" customFormat="false" ht="12.75" hidden="false" customHeight="false" outlineLevel="0" collapsed="false">
      <c r="B12" s="135" t="s">
        <v>173</v>
      </c>
      <c r="C12" s="84"/>
      <c r="D12" s="135" t="n">
        <v>2772.27225340832</v>
      </c>
      <c r="E12" s="135" t="n">
        <v>3976.7854214189</v>
      </c>
      <c r="F12" s="135" t="n">
        <v>4590.60340772131</v>
      </c>
      <c r="G12" s="135" t="n">
        <v>5114.68594237367</v>
      </c>
      <c r="H12" s="135" t="n">
        <v>5678.00825929642</v>
      </c>
      <c r="I12" s="135" t="n">
        <v>6887.16958620569</v>
      </c>
      <c r="J12" s="135" t="n">
        <v>7019.7698240047</v>
      </c>
      <c r="K12" s="135" t="n">
        <v>8185.79180423419</v>
      </c>
      <c r="L12" s="135" t="n">
        <v>9377.292588782</v>
      </c>
      <c r="M12" s="135" t="n">
        <v>10067.5194485837</v>
      </c>
      <c r="N12" s="135" t="n">
        <v>12003.6108061697</v>
      </c>
      <c r="O12" s="135" t="n">
        <v>12174.996129582</v>
      </c>
      <c r="Q12" s="37"/>
      <c r="R12" s="37"/>
      <c r="S12" s="37"/>
      <c r="T12" s="37"/>
    </row>
    <row r="13" customFormat="false" ht="12.75" hidden="false" customHeight="false" outlineLevel="0" collapsed="false">
      <c r="B13" s="135" t="s">
        <v>174</v>
      </c>
      <c r="C13" s="84"/>
      <c r="D13" s="135" t="n">
        <v>1219.38250809165</v>
      </c>
      <c r="E13" s="135" t="n">
        <v>1195.96507656336</v>
      </c>
      <c r="F13" s="135" t="n">
        <v>2380.35119616044</v>
      </c>
      <c r="G13" s="135" t="n">
        <v>2240.11446412007</v>
      </c>
      <c r="H13" s="135" t="n">
        <v>2807.63861769955</v>
      </c>
      <c r="I13" s="135" t="n">
        <v>2704.781712096</v>
      </c>
      <c r="J13" s="135" t="n">
        <v>1964.58264585962</v>
      </c>
      <c r="K13" s="135" t="n">
        <v>2067.90677654245</v>
      </c>
      <c r="L13" s="135" t="n">
        <v>1880.3909329423</v>
      </c>
      <c r="M13" s="135" t="n">
        <v>2412.49908984088</v>
      </c>
      <c r="N13" s="135" t="n">
        <v>2691.48649459391</v>
      </c>
      <c r="O13" s="135" t="n">
        <v>2289.63149406439</v>
      </c>
      <c r="Q13" s="37"/>
      <c r="R13" s="37"/>
      <c r="S13" s="37"/>
      <c r="T13" s="37"/>
    </row>
    <row r="14" customFormat="false" ht="12.75" hidden="false" customHeight="false" outlineLevel="0" collapsed="false">
      <c r="B14" s="135" t="s">
        <v>175</v>
      </c>
      <c r="C14" s="84"/>
      <c r="D14" s="135" t="n">
        <v>959.887118260638</v>
      </c>
      <c r="E14" s="135" t="n">
        <v>609.043155757965</v>
      </c>
      <c r="F14" s="135" t="n">
        <v>833.245446363318</v>
      </c>
      <c r="G14" s="135" t="n">
        <v>796.026135333518</v>
      </c>
      <c r="H14" s="135" t="n">
        <v>657.864031936064</v>
      </c>
      <c r="I14" s="135" t="n">
        <v>716.452623288297</v>
      </c>
      <c r="J14" s="135" t="n">
        <v>321.926164617948</v>
      </c>
      <c r="K14" s="135" t="n">
        <v>662.978110925931</v>
      </c>
      <c r="L14" s="135" t="n">
        <v>746.032271397767</v>
      </c>
      <c r="M14" s="135" t="n">
        <v>594.805019715896</v>
      </c>
      <c r="N14" s="135" t="n">
        <v>625.139346504255</v>
      </c>
      <c r="O14" s="135" t="n">
        <v>537.395457184393</v>
      </c>
      <c r="Q14" s="37"/>
      <c r="R14" s="37"/>
      <c r="S14" s="37"/>
      <c r="T14" s="37"/>
    </row>
    <row r="15" customFormat="false" ht="12.75" hidden="false" customHeight="false" outlineLevel="0" collapsed="false">
      <c r="B15" s="135" t="s">
        <v>176</v>
      </c>
      <c r="C15" s="84"/>
      <c r="D15" s="135" t="n">
        <v>4048.63381324006</v>
      </c>
      <c r="E15" s="135" t="n">
        <v>4977.59716534634</v>
      </c>
      <c r="F15" s="135" t="n">
        <v>4571.89770518124</v>
      </c>
      <c r="G15" s="135" t="n">
        <v>4890.27746513044</v>
      </c>
      <c r="H15" s="135" t="n">
        <v>8934.92388511732</v>
      </c>
      <c r="I15" s="135" t="n">
        <v>4629.90030394267</v>
      </c>
      <c r="J15" s="135" t="n">
        <v>4906.78502106638</v>
      </c>
      <c r="K15" s="135" t="n">
        <v>6009.77512810711</v>
      </c>
      <c r="L15" s="135" t="n">
        <v>5700.97001724524</v>
      </c>
      <c r="M15" s="135" t="n">
        <v>6248.85672155862</v>
      </c>
      <c r="N15" s="135" t="n">
        <v>7168.84576721004</v>
      </c>
      <c r="O15" s="135" t="n">
        <v>7046.05028261098</v>
      </c>
      <c r="Q15" s="37"/>
      <c r="R15" s="37"/>
      <c r="S15" s="37"/>
      <c r="T15" s="37"/>
    </row>
    <row r="16" customFormat="false" ht="12.75" hidden="false" customHeight="false" outlineLevel="0" collapsed="false">
      <c r="B16" s="135" t="s">
        <v>177</v>
      </c>
      <c r="C16" s="84"/>
      <c r="D16" s="135" t="n">
        <v>334.688443218686</v>
      </c>
      <c r="E16" s="135" t="n">
        <v>329.169749118647</v>
      </c>
      <c r="F16" s="135" t="n">
        <v>313.842786456647</v>
      </c>
      <c r="G16" s="135" t="n">
        <v>361.243683299926</v>
      </c>
      <c r="H16" s="135" t="n">
        <v>487.570624600042</v>
      </c>
      <c r="I16" s="135" t="n">
        <v>649.944613144349</v>
      </c>
      <c r="J16" s="135" t="n">
        <v>723.909224005057</v>
      </c>
      <c r="K16" s="135" t="n">
        <v>873.794280178093</v>
      </c>
      <c r="L16" s="135" t="n">
        <v>987.142891156443</v>
      </c>
      <c r="M16" s="135" t="n">
        <v>1072.40620526865</v>
      </c>
      <c r="N16" s="135" t="n">
        <v>1213.60668974753</v>
      </c>
      <c r="O16" s="135" t="n">
        <v>1414.6381880028</v>
      </c>
      <c r="Q16" s="37"/>
      <c r="R16" s="37"/>
      <c r="S16" s="37"/>
      <c r="T16" s="37"/>
    </row>
    <row r="17" customFormat="false" ht="12.75" hidden="false" customHeight="false" outlineLevel="0" collapsed="false">
      <c r="B17" s="135" t="s">
        <v>178</v>
      </c>
      <c r="C17" s="84"/>
      <c r="D17" s="135" t="n">
        <v>377.162508892573</v>
      </c>
      <c r="E17" s="135" t="n">
        <v>465.836686921363</v>
      </c>
      <c r="F17" s="135" t="n">
        <v>600.138084126797</v>
      </c>
      <c r="G17" s="135" t="n">
        <v>582.134397363667</v>
      </c>
      <c r="H17" s="135" t="n">
        <v>616.273017654405</v>
      </c>
      <c r="I17" s="135" t="n">
        <v>695.513346835734</v>
      </c>
      <c r="J17" s="135" t="n">
        <v>683.155781086858</v>
      </c>
      <c r="K17" s="135" t="n">
        <v>722.11198387672</v>
      </c>
      <c r="L17" s="135" t="n">
        <v>670.67691072949</v>
      </c>
      <c r="M17" s="135" t="n">
        <v>741.960932049572</v>
      </c>
      <c r="N17" s="135" t="n">
        <v>607.380364631129</v>
      </c>
      <c r="O17" s="135" t="n">
        <v>646.410014918233</v>
      </c>
      <c r="Q17" s="37"/>
      <c r="R17" s="37"/>
      <c r="S17" s="37"/>
      <c r="T17" s="37"/>
    </row>
    <row r="18" customFormat="false" ht="12.75" hidden="false" customHeight="false" outlineLevel="0" collapsed="false">
      <c r="B18" s="135" t="s">
        <v>179</v>
      </c>
      <c r="C18" s="84"/>
      <c r="D18" s="135" t="n">
        <v>98.0870950711479</v>
      </c>
      <c r="E18" s="135" t="n">
        <v>117.900374087398</v>
      </c>
      <c r="F18" s="135" t="n">
        <v>175.327009662848</v>
      </c>
      <c r="G18" s="135" t="n">
        <v>198.345587801289</v>
      </c>
      <c r="H18" s="135" t="n">
        <v>226.060533026405</v>
      </c>
      <c r="I18" s="135" t="n">
        <v>252.957910304845</v>
      </c>
      <c r="J18" s="135" t="n">
        <v>314.675078355434</v>
      </c>
      <c r="K18" s="135" t="n">
        <v>373.501239208106</v>
      </c>
      <c r="L18" s="135" t="n">
        <v>428.99064627339</v>
      </c>
      <c r="M18" s="135" t="n">
        <v>573.802068664126</v>
      </c>
      <c r="N18" s="135" t="n">
        <v>573.802068664126</v>
      </c>
      <c r="O18" s="135" t="n">
        <v>573.802068664126</v>
      </c>
      <c r="Q18" s="37"/>
      <c r="R18" s="37"/>
      <c r="S18" s="37"/>
      <c r="T18" s="37"/>
    </row>
    <row r="19" s="130" customFormat="true" ht="12.75" hidden="false" customHeight="false" outlineLevel="0" collapsed="false">
      <c r="B19" s="136" t="s">
        <v>180</v>
      </c>
      <c r="C19" s="137"/>
      <c r="D19" s="136" t="n">
        <v>245.607953683952</v>
      </c>
      <c r="E19" s="136" t="n">
        <v>243.502895939089</v>
      </c>
      <c r="F19" s="136" t="n">
        <v>234.577384860272</v>
      </c>
      <c r="G19" s="136" t="n">
        <v>269.923600050828</v>
      </c>
      <c r="H19" s="136" t="n">
        <v>377.054844480973</v>
      </c>
      <c r="I19" s="136" t="n">
        <v>514.372981966305</v>
      </c>
      <c r="J19" s="136" t="n">
        <v>545.836934456656</v>
      </c>
      <c r="K19" s="136" t="n">
        <v>545.836934456656</v>
      </c>
      <c r="L19" s="136" t="n">
        <v>607.672703023401</v>
      </c>
      <c r="M19" s="136" t="n">
        <v>693.331089474095</v>
      </c>
      <c r="N19" s="136" t="n">
        <v>823.647125347197</v>
      </c>
      <c r="O19" s="136" t="n">
        <v>970.212354437712</v>
      </c>
      <c r="Q19" s="37"/>
      <c r="R19" s="37"/>
      <c r="S19" s="37"/>
      <c r="T19" s="37"/>
    </row>
    <row r="20" s="130" customFormat="true" ht="12.75" hidden="false" customHeight="false" outlineLevel="0" collapsed="false">
      <c r="B20" s="136" t="s">
        <v>181</v>
      </c>
      <c r="C20" s="137"/>
      <c r="D20" s="136" t="n">
        <v>753.19460307003</v>
      </c>
      <c r="E20" s="136" t="n">
        <v>2.76858800496819</v>
      </c>
      <c r="F20" s="136" t="n">
        <v>7.58041960675677</v>
      </c>
      <c r="G20" s="136" t="n">
        <v>7.06650548227776</v>
      </c>
      <c r="H20" s="136" t="n">
        <v>3.33956381063475</v>
      </c>
      <c r="I20" s="136" t="n">
        <v>0.549115286526371</v>
      </c>
      <c r="J20" s="136" t="n">
        <v>0.963774241063926</v>
      </c>
      <c r="K20" s="136" t="n">
        <v>1.48488759446398</v>
      </c>
      <c r="L20" s="136" t="n">
        <v>1.96394827889901</v>
      </c>
      <c r="M20" s="136" t="n">
        <v>2.62488300123421</v>
      </c>
      <c r="N20" s="136" t="n">
        <v>3.09570066622834</v>
      </c>
      <c r="O20" s="136" t="n">
        <v>2.23661010432999</v>
      </c>
      <c r="Q20" s="37"/>
      <c r="R20" s="37"/>
      <c r="S20" s="37"/>
      <c r="T20" s="37"/>
    </row>
    <row r="21" customFormat="false" ht="12.75" hidden="false" customHeight="false" outlineLevel="0" collapsed="false">
      <c r="B21" s="136" t="s">
        <v>182</v>
      </c>
      <c r="C21" s="137"/>
      <c r="D21" s="138" t="n">
        <v>-4770.34664419543</v>
      </c>
      <c r="E21" s="138" t="n">
        <v>-5747.40437309812</v>
      </c>
      <c r="F21" s="138" t="n">
        <v>-9094.69183746556</v>
      </c>
      <c r="G21" s="138" t="n">
        <v>-8741.1916514003</v>
      </c>
      <c r="H21" s="138" t="n">
        <v>-7554.6648866633</v>
      </c>
      <c r="I21" s="138" t="n">
        <v>-5063.92654153497</v>
      </c>
      <c r="J21" s="138" t="n">
        <v>-10930.0019165374</v>
      </c>
      <c r="K21" s="138" t="n">
        <v>-6389.89229364346</v>
      </c>
      <c r="L21" s="138" t="n">
        <v>-3814.18568952541</v>
      </c>
      <c r="M21" s="138" t="n">
        <v>-7788.49684016116</v>
      </c>
      <c r="N21" s="138" t="n">
        <v>-6793.29513073276</v>
      </c>
      <c r="O21" s="138" t="n">
        <v>-6490.65651482414</v>
      </c>
      <c r="Q21" s="37"/>
      <c r="R21" s="37"/>
      <c r="S21" s="37"/>
      <c r="T21" s="37"/>
    </row>
    <row r="22" customFormat="false" ht="12.75" hidden="false" customHeight="false" outlineLevel="0" collapsed="false">
      <c r="B22" s="136" t="s">
        <v>183</v>
      </c>
      <c r="C22" s="137"/>
      <c r="D22" s="136" t="n">
        <v>9026.68102484536</v>
      </c>
      <c r="E22" s="136" t="n">
        <v>7481.42880707112</v>
      </c>
      <c r="F22" s="136" t="n">
        <v>8325.31319262267</v>
      </c>
      <c r="G22" s="136" t="n">
        <v>10817.1288453788</v>
      </c>
      <c r="H22" s="136" t="n">
        <v>12372.2520378885</v>
      </c>
      <c r="I22" s="136" t="n">
        <v>12372.8176691808</v>
      </c>
      <c r="J22" s="136" t="n">
        <v>11793.3259430922</v>
      </c>
      <c r="K22" s="136" t="n">
        <v>12495.3308252973</v>
      </c>
      <c r="L22" s="136" t="n">
        <v>18080.3312433696</v>
      </c>
      <c r="M22" s="136" t="n">
        <v>18177.6023055003</v>
      </c>
      <c r="N22" s="136" t="n">
        <v>22599.3162030675</v>
      </c>
      <c r="O22" s="136" t="n">
        <v>20892.5111018506</v>
      </c>
      <c r="Q22" s="37"/>
      <c r="R22" s="37"/>
      <c r="S22" s="37"/>
      <c r="T22" s="37"/>
    </row>
    <row r="23" customFormat="false" ht="12.75" hidden="false" customHeight="false" outlineLevel="0" collapsed="false">
      <c r="B23" s="135" t="s">
        <v>184</v>
      </c>
      <c r="C23" s="84"/>
      <c r="D23" s="135" t="n">
        <v>9383.09592775006</v>
      </c>
      <c r="E23" s="135" t="n">
        <v>6688.81628436707</v>
      </c>
      <c r="F23" s="135" t="n">
        <v>5845.06342620837</v>
      </c>
      <c r="G23" s="135" t="n">
        <v>6862.85455426155</v>
      </c>
      <c r="H23" s="135" t="n">
        <v>8320.75002759687</v>
      </c>
      <c r="I23" s="135" t="n">
        <v>7838.6847340062</v>
      </c>
      <c r="J23" s="135" t="n">
        <v>7184.72041841864</v>
      </c>
      <c r="K23" s="135" t="n">
        <v>9183.73650985285</v>
      </c>
      <c r="L23" s="135" t="n">
        <v>11543.7595107612</v>
      </c>
      <c r="M23" s="135" t="n">
        <v>11217.4982964018</v>
      </c>
      <c r="N23" s="135" t="n">
        <v>15317.0838314537</v>
      </c>
      <c r="O23" s="135" t="n">
        <v>14772.8338855418</v>
      </c>
      <c r="Q23" s="37"/>
      <c r="R23" s="37"/>
      <c r="S23" s="37"/>
      <c r="T23" s="37"/>
    </row>
    <row r="24" customFormat="false" ht="12.75" hidden="false" customHeight="false" outlineLevel="0" collapsed="false">
      <c r="B24" s="135" t="s">
        <v>185</v>
      </c>
      <c r="C24" s="139"/>
      <c r="D24" s="135" t="n">
        <v>1205.59080943543</v>
      </c>
      <c r="E24" s="135" t="n">
        <v>1406.45117631219</v>
      </c>
      <c r="F24" s="135" t="n">
        <v>2362.17654826422</v>
      </c>
      <c r="G24" s="135" t="n">
        <v>3523.89626673524</v>
      </c>
      <c r="H24" s="135" t="n">
        <v>3730.00807487049</v>
      </c>
      <c r="I24" s="135" t="n">
        <v>4038.06443297537</v>
      </c>
      <c r="J24" s="135" t="n">
        <v>4042.67976705461</v>
      </c>
      <c r="K24" s="135" t="n">
        <v>3311.5943154445</v>
      </c>
      <c r="L24" s="135" t="n">
        <v>6536.57173260838</v>
      </c>
      <c r="M24" s="135" t="n">
        <v>6960.1040090985</v>
      </c>
      <c r="N24" s="135" t="n">
        <v>7282.23237161376</v>
      </c>
      <c r="O24" s="135" t="n">
        <v>6119.6772163088</v>
      </c>
      <c r="Q24" s="37"/>
      <c r="R24" s="37"/>
      <c r="S24" s="37"/>
      <c r="T24" s="37"/>
    </row>
    <row r="25" s="130" customFormat="true" ht="12.75" hidden="false" customHeight="false" outlineLevel="0" collapsed="false">
      <c r="B25" s="136" t="s">
        <v>186</v>
      </c>
      <c r="C25" s="137"/>
      <c r="D25" s="136" t="n">
        <v>13797.0276690408</v>
      </c>
      <c r="E25" s="136" t="n">
        <v>13228.8331801692</v>
      </c>
      <c r="F25" s="136" t="n">
        <v>17420.0050300882</v>
      </c>
      <c r="G25" s="136" t="n">
        <v>19558.3204967791</v>
      </c>
      <c r="H25" s="136" t="n">
        <v>19926.9169245518</v>
      </c>
      <c r="I25" s="136" t="n">
        <v>17436.7442107157</v>
      </c>
      <c r="J25" s="136" t="n">
        <v>22723.3278596296</v>
      </c>
      <c r="K25" s="136" t="n">
        <v>18885.2231189408</v>
      </c>
      <c r="L25" s="136" t="n">
        <v>21894.516932895</v>
      </c>
      <c r="M25" s="136" t="n">
        <v>25966.0991456615</v>
      </c>
      <c r="N25" s="136" t="n">
        <v>29392.6113338002</v>
      </c>
      <c r="O25" s="136" t="n">
        <v>27383.1676166747</v>
      </c>
      <c r="Q25" s="37"/>
      <c r="R25" s="37"/>
      <c r="S25" s="37"/>
      <c r="T25" s="37"/>
    </row>
    <row r="26" customFormat="false" ht="12.75" hidden="false" customHeight="false" outlineLevel="0" collapsed="false">
      <c r="B26" s="135" t="s">
        <v>184</v>
      </c>
      <c r="C26" s="84"/>
      <c r="D26" s="135" t="n">
        <v>17444.1658926751</v>
      </c>
      <c r="E26" s="135" t="n">
        <v>15060.2769184498</v>
      </c>
      <c r="F26" s="135" t="n">
        <v>18106.6954603178</v>
      </c>
      <c r="G26" s="135" t="n">
        <v>20008.4923407333</v>
      </c>
      <c r="H26" s="135" t="n">
        <v>19396.8998569363</v>
      </c>
      <c r="I26" s="135" t="n">
        <v>15278.7549345072</v>
      </c>
      <c r="J26" s="135" t="n">
        <v>15311.0384811487</v>
      </c>
      <c r="K26" s="135" t="n">
        <v>15586.2569535918</v>
      </c>
      <c r="L26" s="135" t="n">
        <v>14490.2958760591</v>
      </c>
      <c r="M26" s="135" t="n">
        <v>17643.0381437977</v>
      </c>
      <c r="N26" s="135" t="n">
        <v>19145.0321084763</v>
      </c>
      <c r="O26" s="135" t="n">
        <v>20102.1727670564</v>
      </c>
      <c r="Q26" s="37"/>
      <c r="R26" s="37"/>
      <c r="S26" s="37"/>
      <c r="T26" s="37"/>
    </row>
    <row r="27" customFormat="false" ht="12.75" hidden="false" customHeight="false" outlineLevel="0" collapsed="false">
      <c r="B27" s="135" t="s">
        <v>185</v>
      </c>
      <c r="C27" s="139"/>
      <c r="D27" s="135" t="n">
        <v>957.730893977771</v>
      </c>
      <c r="E27" s="135" t="n">
        <v>1227.10863277376</v>
      </c>
      <c r="F27" s="135" t="n">
        <v>1996.19809456559</v>
      </c>
      <c r="G27" s="135" t="n">
        <v>2318.38572820455</v>
      </c>
      <c r="H27" s="135" t="n">
        <v>2612.09713893139</v>
      </c>
      <c r="I27" s="135" t="n">
        <v>2764.88909211144</v>
      </c>
      <c r="J27" s="135" t="n">
        <v>5249.13102313637</v>
      </c>
      <c r="K27" s="135" t="n">
        <v>3298.96616534897</v>
      </c>
      <c r="L27" s="135" t="n">
        <v>7404.22105683593</v>
      </c>
      <c r="M27" s="135" t="n">
        <v>8323.06100186374</v>
      </c>
      <c r="N27" s="135" t="n">
        <v>10247.579225324</v>
      </c>
      <c r="O27" s="135" t="n">
        <v>7280.99484961836</v>
      </c>
      <c r="Q27" s="37"/>
      <c r="R27" s="37"/>
      <c r="S27" s="37"/>
      <c r="T27" s="37"/>
    </row>
    <row r="28" s="140" customFormat="true" ht="12.75" hidden="false" customHeight="false" outlineLevel="0" collapsed="false">
      <c r="B28" s="141" t="s">
        <v>187</v>
      </c>
      <c r="C28" s="142"/>
      <c r="D28" s="141" t="n">
        <v>306.463147072915</v>
      </c>
      <c r="E28" s="141" t="n">
        <v>1220.14816647193</v>
      </c>
      <c r="F28" s="141" t="n">
        <v>1141.46432367188</v>
      </c>
      <c r="G28" s="141" t="n">
        <v>1786.25503197893</v>
      </c>
      <c r="H28" s="141" t="n">
        <v>1967.70559593341</v>
      </c>
      <c r="I28" s="141" t="n">
        <v>2629.29859077325</v>
      </c>
      <c r="J28" s="141" t="n">
        <v>2254.50867699397</v>
      </c>
      <c r="K28" s="141" t="n">
        <v>1930.34669913418</v>
      </c>
      <c r="L28" s="141" t="n">
        <v>-0.177844023361104</v>
      </c>
      <c r="M28" s="141" t="n">
        <v>1447.14061471872</v>
      </c>
      <c r="N28" s="141" t="n">
        <v>-996.373634361633</v>
      </c>
      <c r="O28" s="141" t="n">
        <v>-960.74766229419</v>
      </c>
      <c r="P28" s="141"/>
      <c r="Q28" s="37"/>
      <c r="R28" s="37"/>
      <c r="S28" s="37"/>
      <c r="T28" s="37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  <c r="IL28" s="141"/>
      <c r="IM28" s="141"/>
      <c r="IN28" s="141"/>
      <c r="IO28" s="141"/>
      <c r="IP28" s="141"/>
      <c r="IQ28" s="141"/>
      <c r="IR28" s="141"/>
      <c r="IS28" s="141"/>
      <c r="IT28" s="141"/>
      <c r="IU28" s="141"/>
      <c r="IV28" s="141"/>
    </row>
    <row r="29" customFormat="false" ht="12.75" hidden="false" customHeight="false" outlineLevel="0" collapsed="false">
      <c r="B29" s="135" t="s">
        <v>188</v>
      </c>
      <c r="C29" s="84"/>
      <c r="D29" s="135" t="n">
        <v>48286.9388332726</v>
      </c>
      <c r="E29" s="135" t="n">
        <v>53884.8677598449</v>
      </c>
      <c r="F29" s="135" t="n">
        <v>64481.5117839711</v>
      </c>
      <c r="G29" s="135" t="n">
        <v>69525.3664582608</v>
      </c>
      <c r="H29" s="135" t="n">
        <v>74602.4358941811</v>
      </c>
      <c r="I29" s="135" t="n">
        <v>82415.8163756468</v>
      </c>
      <c r="J29" s="135" t="n">
        <v>91188.8635131686</v>
      </c>
      <c r="K29" s="135" t="n">
        <v>100116.782347825</v>
      </c>
      <c r="L29" s="135" t="n">
        <v>108518.040921473</v>
      </c>
      <c r="M29" s="135" t="n">
        <v>120431.035402386</v>
      </c>
      <c r="N29" s="135" t="n">
        <v>131405.94292381</v>
      </c>
      <c r="O29" s="135" t="n">
        <v>138840.755718575</v>
      </c>
      <c r="Q29" s="37"/>
      <c r="R29" s="37"/>
      <c r="S29" s="37"/>
      <c r="T29" s="37"/>
    </row>
    <row r="30" customFormat="false" ht="12.75" hidden="false" customHeight="false" outlineLevel="0" collapsed="false">
      <c r="B30" s="135" t="s">
        <v>189</v>
      </c>
      <c r="C30" s="84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24"/>
      <c r="Q30" s="37"/>
      <c r="R30" s="37"/>
      <c r="S30" s="37"/>
      <c r="T30" s="37"/>
    </row>
    <row r="31" customFormat="false" ht="12.75" hidden="false" customHeight="false" outlineLevel="0" collapsed="false">
      <c r="B31" s="135"/>
      <c r="C31" s="84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Q31" s="37"/>
      <c r="R31" s="37"/>
      <c r="S31" s="37"/>
      <c r="T31" s="37"/>
    </row>
    <row r="32" customFormat="false" ht="12.75" hidden="false" customHeight="false" outlineLevel="0" collapsed="false">
      <c r="L32" s="143"/>
      <c r="O32" s="36"/>
    </row>
    <row r="33" s="130" customFormat="true" ht="12.75" hidden="false" customHeight="false" outlineLevel="0" collapsed="false">
      <c r="B33" s="22" t="s">
        <v>190</v>
      </c>
      <c r="C33" s="22" t="n">
        <v>0</v>
      </c>
      <c r="D33" s="22" t="n">
        <v>1840.19412343415</v>
      </c>
      <c r="E33" s="22" t="n">
        <v>2431.62118931119</v>
      </c>
      <c r="F33" s="22" t="n">
        <v>2735.63052317375</v>
      </c>
      <c r="G33" s="22" t="n">
        <v>2939.27094599561</v>
      </c>
      <c r="H33" s="22" t="n">
        <v>3794.37548736217</v>
      </c>
      <c r="I33" s="22" t="n">
        <v>3615.93004125184</v>
      </c>
      <c r="J33" s="22" t="n">
        <v>3706.78333950529</v>
      </c>
      <c r="K33" s="22" t="n">
        <v>2846.83319099234</v>
      </c>
      <c r="L33" s="22" t="n">
        <v>4724.19847800547</v>
      </c>
      <c r="M33" s="22" t="n">
        <v>6673.42286927336</v>
      </c>
      <c r="N33" s="22" t="n">
        <v>7544.8510568804</v>
      </c>
      <c r="O33" s="22" t="n">
        <v>6074.30711589215</v>
      </c>
    </row>
    <row r="34" customFormat="false" ht="12.75" hidden="false" customHeight="false" outlineLevel="0" collapsed="false">
      <c r="B34" s="24" t="s">
        <v>171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</row>
    <row r="35" customFormat="false" ht="12.75" hidden="false" customHeight="false" outlineLevel="0" collapsed="false">
      <c r="B35" s="24" t="s">
        <v>172</v>
      </c>
      <c r="C35" s="24" t="n">
        <v>0</v>
      </c>
      <c r="D35" s="24" t="n">
        <v>289.337676875105</v>
      </c>
      <c r="E35" s="24" t="n">
        <v>385.569990587346</v>
      </c>
      <c r="F35" s="24" t="n">
        <v>507.903734891942</v>
      </c>
      <c r="G35" s="24" t="n">
        <v>541.385742268281</v>
      </c>
      <c r="H35" s="24" t="n">
        <v>594.180884923306</v>
      </c>
      <c r="I35" s="24" t="n">
        <v>744.548212336398</v>
      </c>
      <c r="J35" s="24" t="n">
        <v>777.572876591348</v>
      </c>
      <c r="K35" s="24" t="n">
        <v>561.919604606798</v>
      </c>
      <c r="L35" s="24" t="n">
        <v>1020.09929676456</v>
      </c>
      <c r="M35" s="24" t="n">
        <v>913.465944914131</v>
      </c>
      <c r="N35" s="24" t="n">
        <v>1043.83473521421</v>
      </c>
      <c r="O35" s="24" t="n">
        <v>744.380248502977</v>
      </c>
    </row>
    <row r="36" customFormat="false" ht="12.75" hidden="false" customHeight="false" outlineLevel="0" collapsed="false">
      <c r="B36" s="24" t="s">
        <v>173</v>
      </c>
      <c r="C36" s="24" t="n">
        <v>0</v>
      </c>
      <c r="D36" s="24" t="n">
        <v>699.037151396193</v>
      </c>
      <c r="E36" s="24" t="n">
        <v>1002.75892791008</v>
      </c>
      <c r="F36" s="24" t="n">
        <v>1157.53506004972</v>
      </c>
      <c r="G36" s="24" t="n">
        <v>1289.68411635884</v>
      </c>
      <c r="H36" s="24" t="n">
        <v>1431.72760694872</v>
      </c>
      <c r="I36" s="24" t="n">
        <v>1736.62143132038</v>
      </c>
      <c r="J36" s="24" t="n">
        <v>1770.05699753921</v>
      </c>
      <c r="K36" s="24" t="n">
        <v>1343.15505353849</v>
      </c>
      <c r="L36" s="24" t="n">
        <v>2364.51376339816</v>
      </c>
      <c r="M36" s="24" t="n">
        <v>3974.95612569089</v>
      </c>
      <c r="N36" s="24" t="n">
        <v>4952.14071672277</v>
      </c>
      <c r="O36" s="24" t="n">
        <v>3475.02822106084</v>
      </c>
    </row>
    <row r="37" customFormat="false" ht="12.75" hidden="false" customHeight="false" outlineLevel="0" collapsed="false">
      <c r="B37" s="24" t="s">
        <v>174</v>
      </c>
      <c r="C37" s="24" t="n">
        <v>0</v>
      </c>
      <c r="D37" s="24" t="n">
        <v>20.4998927141345</v>
      </c>
      <c r="E37" s="24" t="n">
        <v>20.1062058842964</v>
      </c>
      <c r="F37" s="24" t="n">
        <v>40.017749819635</v>
      </c>
      <c r="G37" s="24" t="n">
        <v>37.6601319742654</v>
      </c>
      <c r="H37" s="24" t="n">
        <v>47.2011776952403</v>
      </c>
      <c r="I37" s="24" t="n">
        <v>45.471978271935</v>
      </c>
      <c r="J37" s="24" t="n">
        <v>33.0279737497643</v>
      </c>
      <c r="K37" s="24" t="n">
        <v>35.6423972516882</v>
      </c>
      <c r="L37" s="24" t="n">
        <v>31.7247746084601</v>
      </c>
      <c r="M37" s="24" t="n">
        <v>8.879314779</v>
      </c>
      <c r="N37" s="24" t="n">
        <v>297.249806030843</v>
      </c>
      <c r="O37" s="24" t="n">
        <v>605.859094262472</v>
      </c>
    </row>
    <row r="38" customFormat="false" ht="12.75" hidden="false" customHeight="false" outlineLevel="0" collapsed="false">
      <c r="B38" s="24" t="s">
        <v>175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</row>
    <row r="39" customFormat="false" ht="12.75" hidden="false" customHeight="false" outlineLevel="0" collapsed="false">
      <c r="B39" s="24" t="s">
        <v>176</v>
      </c>
      <c r="C39" s="24" t="n">
        <v>0</v>
      </c>
      <c r="D39" s="24" t="n">
        <v>633.437572760442</v>
      </c>
      <c r="E39" s="24" t="n">
        <v>778.780500297443</v>
      </c>
      <c r="F39" s="24" t="n">
        <v>715.305932536635</v>
      </c>
      <c r="G39" s="24" t="n">
        <v>765.118711775585</v>
      </c>
      <c r="H39" s="24" t="n">
        <v>1397.93242848472</v>
      </c>
      <c r="I39" s="24" t="n">
        <v>724.380851896614</v>
      </c>
      <c r="J39" s="24" t="n">
        <v>767.701436380135</v>
      </c>
      <c r="K39" s="24" t="n">
        <v>821.416509416363</v>
      </c>
      <c r="L39" s="24" t="n">
        <v>955.983743765913</v>
      </c>
      <c r="M39" s="24" t="n">
        <v>1357.75236280105</v>
      </c>
      <c r="N39" s="24" t="n">
        <v>867.46952119063</v>
      </c>
      <c r="O39" s="24" t="n">
        <v>1019.23029763223</v>
      </c>
    </row>
    <row r="40" customFormat="false" ht="12.75" hidden="false" customHeight="false" outlineLevel="0" collapsed="false">
      <c r="B40" s="24" t="s">
        <v>177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</row>
    <row r="41" customFormat="false" ht="12.75" hidden="false" customHeight="false" outlineLevel="0" collapsed="false">
      <c r="B41" s="24" t="s">
        <v>178</v>
      </c>
      <c r="C41" s="24" t="n">
        <v>0</v>
      </c>
      <c r="D41" s="24" t="n">
        <v>197.881829688274</v>
      </c>
      <c r="E41" s="24" t="n">
        <v>244.405564632032</v>
      </c>
      <c r="F41" s="24" t="n">
        <v>314.868045875821</v>
      </c>
      <c r="G41" s="24" t="n">
        <v>305.422243618637</v>
      </c>
      <c r="H41" s="24" t="n">
        <v>323.333389310184</v>
      </c>
      <c r="I41" s="24" t="n">
        <v>364.907567426517</v>
      </c>
      <c r="J41" s="24" t="n">
        <v>358.424055244829</v>
      </c>
      <c r="K41" s="24" t="n">
        <v>84.699626179</v>
      </c>
      <c r="L41" s="24" t="n">
        <v>351.876899468373</v>
      </c>
      <c r="M41" s="24" t="n">
        <v>418.369121088287</v>
      </c>
      <c r="N41" s="24" t="n">
        <v>384.156277721947</v>
      </c>
      <c r="O41" s="24" t="n">
        <v>229.809254433626</v>
      </c>
    </row>
    <row r="42" customFormat="false" ht="12.75" hidden="false" customHeight="false" outlineLevel="0" collapsed="false">
      <c r="B42" s="24" t="s">
        <v>179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s="130" customFormat="true" ht="12.75" hidden="false" customHeight="false" outlineLevel="0" collapsed="false">
      <c r="B44" s="22" t="s">
        <v>191</v>
      </c>
      <c r="C44" s="22" t="n">
        <v>0</v>
      </c>
      <c r="D44" s="22" t="n">
        <v>9814.33511698367</v>
      </c>
      <c r="E44" s="22" t="n">
        <v>11494.1678661571</v>
      </c>
      <c r="F44" s="22" t="n">
        <v>13845.6700755785</v>
      </c>
      <c r="G44" s="22" t="n">
        <v>14539.9683501258</v>
      </c>
      <c r="H44" s="22" t="n">
        <v>18916.4503601494</v>
      </c>
      <c r="I44" s="22" t="n">
        <v>17478.4592461601</v>
      </c>
      <c r="J44" s="22" t="n">
        <v>16847.260221514</v>
      </c>
      <c r="K44" s="22" t="n">
        <v>21415.4765009775</v>
      </c>
      <c r="L44" s="22" t="n">
        <v>21377.0196324489</v>
      </c>
      <c r="M44" s="22" t="n">
        <v>22649.2041910291</v>
      </c>
      <c r="N44" s="22" t="n">
        <v>25741.6294247089</v>
      </c>
      <c r="O44" s="22" t="n">
        <v>27944.4181088354</v>
      </c>
    </row>
    <row r="45" customFormat="false" ht="12.75" hidden="false" customHeight="false" outlineLevel="0" collapsed="false">
      <c r="B45" s="24" t="s">
        <v>171</v>
      </c>
      <c r="C45" s="24" t="n">
        <v>0</v>
      </c>
      <c r="D45" s="24" t="n">
        <v>116.586289845996</v>
      </c>
      <c r="E45" s="24" t="n">
        <v>136.011812541825</v>
      </c>
      <c r="F45" s="24" t="n">
        <v>186.572107488626</v>
      </c>
      <c r="G45" s="24" t="n">
        <v>203.566365563353</v>
      </c>
      <c r="H45" s="24" t="n">
        <v>217.290132136274</v>
      </c>
      <c r="I45" s="24" t="n">
        <v>283.609162325237</v>
      </c>
      <c r="J45" s="24" t="n">
        <v>293.813392081673</v>
      </c>
      <c r="K45" s="24" t="n">
        <v>339.269332546448</v>
      </c>
      <c r="L45" s="24" t="n">
        <v>330.134618465364</v>
      </c>
      <c r="M45" s="24" t="n">
        <v>397.050276589708</v>
      </c>
      <c r="N45" s="24" t="n">
        <v>448.435932789963</v>
      </c>
      <c r="O45" s="24" t="n">
        <v>448.48362924499</v>
      </c>
    </row>
    <row r="46" customFormat="false" ht="12.75" hidden="false" customHeight="false" outlineLevel="0" collapsed="false">
      <c r="B46" s="24" t="s">
        <v>172</v>
      </c>
      <c r="C46" s="24" t="n">
        <v>0</v>
      </c>
      <c r="D46" s="24" t="n">
        <v>1406.69317452283</v>
      </c>
      <c r="E46" s="24" t="n">
        <v>1874.55252947985</v>
      </c>
      <c r="F46" s="24" t="n">
        <v>2469.31103098457</v>
      </c>
      <c r="G46" s="24" t="n">
        <v>2632.09284272197</v>
      </c>
      <c r="H46" s="24" t="n">
        <v>2888.77067197281</v>
      </c>
      <c r="I46" s="24" t="n">
        <v>3619.82200074442</v>
      </c>
      <c r="J46" s="24" t="n">
        <v>3780.38031551377</v>
      </c>
      <c r="K46" s="24" t="n">
        <v>4662.85284551844</v>
      </c>
      <c r="L46" s="24" t="n">
        <v>4959.48793669777</v>
      </c>
      <c r="M46" s="24" t="n">
        <v>5604.5771737706</v>
      </c>
      <c r="N46" s="24" t="n">
        <v>6444.14732299469</v>
      </c>
      <c r="O46" s="24" t="n">
        <v>7046.38407933886</v>
      </c>
    </row>
    <row r="47" customFormat="false" ht="12.75" hidden="false" customHeight="false" outlineLevel="0" collapsed="false">
      <c r="B47" s="24" t="s">
        <v>173</v>
      </c>
      <c r="C47" s="24" t="n">
        <v>0</v>
      </c>
      <c r="D47" s="24" t="n">
        <v>2073.23510201212</v>
      </c>
      <c r="E47" s="24" t="n">
        <v>2974.02649350882</v>
      </c>
      <c r="F47" s="24" t="n">
        <v>3433.06834767159</v>
      </c>
      <c r="G47" s="24" t="n">
        <v>3825.00182601483</v>
      </c>
      <c r="H47" s="24" t="n">
        <v>4246.2806523477</v>
      </c>
      <c r="I47" s="24" t="n">
        <v>5150.54815488531</v>
      </c>
      <c r="J47" s="24" t="n">
        <v>5249.71282646548</v>
      </c>
      <c r="K47" s="24" t="n">
        <v>6842.6367506957</v>
      </c>
      <c r="L47" s="24" t="n">
        <v>7012.77882538384</v>
      </c>
      <c r="M47" s="24" t="n">
        <v>6092.56332289284</v>
      </c>
      <c r="N47" s="24" t="n">
        <v>7051.47008944692</v>
      </c>
      <c r="O47" s="24" t="n">
        <v>8944.12126884009</v>
      </c>
    </row>
    <row r="48" customFormat="false" ht="12.75" hidden="false" customHeight="false" outlineLevel="0" collapsed="false">
      <c r="B48" s="24" t="s">
        <v>174</v>
      </c>
      <c r="C48" s="24" t="n">
        <v>0</v>
      </c>
      <c r="D48" s="24" t="n">
        <v>1194.56980791248</v>
      </c>
      <c r="E48" s="24" t="n">
        <v>1171.62888781815</v>
      </c>
      <c r="F48" s="24" t="n">
        <v>2331.91443397997</v>
      </c>
      <c r="G48" s="24" t="n">
        <v>2194.53132003166</v>
      </c>
      <c r="H48" s="24" t="n">
        <v>2750.50716405794</v>
      </c>
      <c r="I48" s="24" t="n">
        <v>2649.74325022946</v>
      </c>
      <c r="J48" s="24" t="n">
        <v>1924.60618248948</v>
      </c>
      <c r="K48" s="24" t="n">
        <v>2024.95044480041</v>
      </c>
      <c r="L48" s="24" t="n">
        <v>1848.66615833384</v>
      </c>
      <c r="M48" s="24" t="n">
        <v>2349.62473555847</v>
      </c>
      <c r="N48" s="24" t="n">
        <v>2343.04281599071</v>
      </c>
      <c r="O48" s="24" t="n">
        <v>2051.2562886269</v>
      </c>
    </row>
    <row r="49" customFormat="false" ht="12.75" hidden="false" customHeight="false" outlineLevel="0" collapsed="false">
      <c r="B49" s="24" t="s">
        <v>175</v>
      </c>
      <c r="C49" s="24" t="n">
        <v>0</v>
      </c>
      <c r="D49" s="24" t="n">
        <v>1267.15299995618</v>
      </c>
      <c r="E49" s="24" t="n">
        <v>804.001686489905</v>
      </c>
      <c r="F49" s="24" t="n">
        <v>1099.97253528348</v>
      </c>
      <c r="G49" s="24" t="n">
        <v>1050.83908955793</v>
      </c>
      <c r="H49" s="24" t="n">
        <v>868.450431069025</v>
      </c>
      <c r="I49" s="24" t="n">
        <v>945.793597658984</v>
      </c>
      <c r="J49" s="24" t="n">
        <v>424.976747265043</v>
      </c>
      <c r="K49" s="24" t="n">
        <v>875.201558790965</v>
      </c>
      <c r="L49" s="24" t="n">
        <v>746.032271397767</v>
      </c>
      <c r="M49" s="24" t="n">
        <v>986.743128592163</v>
      </c>
      <c r="N49" s="24" t="n">
        <v>1099.98375583283</v>
      </c>
      <c r="O49" s="24" t="n">
        <v>1078.26148989719</v>
      </c>
    </row>
    <row r="50" customFormat="false" ht="12.75" hidden="false" customHeight="false" outlineLevel="0" collapsed="false">
      <c r="B50" s="24" t="s">
        <v>176</v>
      </c>
      <c r="C50" s="24" t="n">
        <v>0</v>
      </c>
      <c r="D50" s="24" t="n">
        <v>3144.04152523993</v>
      </c>
      <c r="E50" s="24" t="n">
        <v>3865.44521082315</v>
      </c>
      <c r="F50" s="24" t="n">
        <v>3550.39178579983</v>
      </c>
      <c r="G50" s="24" t="n">
        <v>3797.63548138985</v>
      </c>
      <c r="H50" s="24" t="n">
        <v>6938.58052259498</v>
      </c>
      <c r="I50" s="24" t="n">
        <v>3595.43477745825</v>
      </c>
      <c r="J50" s="24" t="n">
        <v>3810.45472949599</v>
      </c>
      <c r="K50" s="24" t="n">
        <v>4785.85769154161</v>
      </c>
      <c r="L50" s="24" t="n">
        <v>4744.98627347933</v>
      </c>
      <c r="M50" s="24" t="n">
        <v>5248.84546873128</v>
      </c>
      <c r="N50" s="24" t="n">
        <v>6347.30938951236</v>
      </c>
      <c r="O50" s="24" t="n">
        <v>6001.11874521477</v>
      </c>
    </row>
    <row r="51" customFormat="false" ht="12.75" hidden="false" customHeight="false" outlineLevel="0" collapsed="false">
      <c r="B51" s="24" t="s">
        <v>177</v>
      </c>
      <c r="C51" s="24" t="n">
        <v>0</v>
      </c>
      <c r="D51" s="24" t="n">
        <v>334.688443218686</v>
      </c>
      <c r="E51" s="24" t="n">
        <v>329.169749118647</v>
      </c>
      <c r="F51" s="24" t="n">
        <v>313.842786456647</v>
      </c>
      <c r="G51" s="24" t="n">
        <v>361.243683299926</v>
      </c>
      <c r="H51" s="24" t="n">
        <v>487.570624600042</v>
      </c>
      <c r="I51" s="24" t="n">
        <v>649.944613144349</v>
      </c>
      <c r="J51" s="24" t="n">
        <v>723.909224005057</v>
      </c>
      <c r="K51" s="24" t="n">
        <v>873.794280178093</v>
      </c>
      <c r="L51" s="24" t="n">
        <v>987.142891156443</v>
      </c>
      <c r="M51" s="24" t="n">
        <v>1072.40620526865</v>
      </c>
      <c r="N51" s="24" t="n">
        <v>1210.21396256816</v>
      </c>
      <c r="O51" s="24" t="n">
        <v>1389.35505102237</v>
      </c>
    </row>
    <row r="52" customFormat="false" ht="12.75" hidden="false" customHeight="false" outlineLevel="0" collapsed="false">
      <c r="B52" s="24" t="s">
        <v>178</v>
      </c>
      <c r="C52" s="24" t="n">
        <v>0</v>
      </c>
      <c r="D52" s="24" t="n">
        <v>179.280679204298</v>
      </c>
      <c r="E52" s="24" t="n">
        <v>221.43112228933</v>
      </c>
      <c r="F52" s="24" t="n">
        <v>285.270038250976</v>
      </c>
      <c r="G52" s="24" t="n">
        <v>276.712153745031</v>
      </c>
      <c r="H52" s="24" t="n">
        <v>292.939628344221</v>
      </c>
      <c r="I52" s="24" t="n">
        <v>330.605779409218</v>
      </c>
      <c r="J52" s="24" t="n">
        <v>324.731725842029</v>
      </c>
      <c r="K52" s="24" t="n">
        <v>637.41235769772</v>
      </c>
      <c r="L52" s="24" t="n">
        <v>318.800011261117</v>
      </c>
      <c r="M52" s="24" t="n">
        <v>323.591810961285</v>
      </c>
      <c r="N52" s="24" t="n">
        <v>223.224086909182</v>
      </c>
      <c r="O52" s="24" t="n">
        <v>411.635487986121</v>
      </c>
    </row>
    <row r="53" customFormat="false" ht="12.75" hidden="false" customHeight="false" outlineLevel="0" collapsed="false">
      <c r="B53" s="24" t="s">
        <v>179</v>
      </c>
      <c r="C53" s="24" t="n">
        <v>0</v>
      </c>
      <c r="D53" s="24" t="n">
        <v>98.0870950711479</v>
      </c>
      <c r="E53" s="24" t="n">
        <v>117.900374087398</v>
      </c>
      <c r="F53" s="24" t="n">
        <v>175.327009662848</v>
      </c>
      <c r="G53" s="24" t="n">
        <v>198.345587801289</v>
      </c>
      <c r="H53" s="24" t="n">
        <v>226.060533026405</v>
      </c>
      <c r="I53" s="24" t="n">
        <v>252.957910304845</v>
      </c>
      <c r="J53" s="24" t="n">
        <v>314.675078355434</v>
      </c>
      <c r="K53" s="24" t="n">
        <v>373.501239208106</v>
      </c>
      <c r="L53" s="24" t="n">
        <v>428.99064627339</v>
      </c>
      <c r="M53" s="24" t="n">
        <v>573.802068664126</v>
      </c>
      <c r="N53" s="24" t="n">
        <v>573.802068664126</v>
      </c>
      <c r="O53" s="24" t="n">
        <v>573.802068664126</v>
      </c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Q52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D1" activeCellId="0" sqref="A1:IV1638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29" width="40.84"/>
    <col collapsed="false" customWidth="true" hidden="false" outlineLevel="0" max="3" min="3" style="129" width="1.41"/>
    <col collapsed="false" customWidth="true" hidden="false" outlineLevel="0" max="11" min="4" style="129" width="9.99"/>
    <col collapsed="false" customWidth="true" hidden="false" outlineLevel="0" max="12" min="12" style="129" width="11.7"/>
    <col collapsed="false" customWidth="true" hidden="false" outlineLevel="0" max="13" min="13" style="129" width="10.56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129" t="s">
        <v>27</v>
      </c>
    </row>
    <row r="3" customFormat="false" ht="12.75" hidden="false" customHeight="false" outlineLevel="0" collapsed="false">
      <c r="B3" s="131" t="s">
        <v>164</v>
      </c>
      <c r="C3" s="132"/>
      <c r="D3" s="131" t="s">
        <v>47</v>
      </c>
      <c r="E3" s="131" t="s">
        <v>48</v>
      </c>
      <c r="F3" s="131" t="s">
        <v>49</v>
      </c>
      <c r="G3" s="131" t="s">
        <v>50</v>
      </c>
      <c r="H3" s="131" t="s">
        <v>51</v>
      </c>
      <c r="I3" s="131" t="s">
        <v>52</v>
      </c>
      <c r="J3" s="131" t="s">
        <v>53</v>
      </c>
      <c r="K3" s="131" t="s">
        <v>54</v>
      </c>
      <c r="L3" s="131" t="s">
        <v>55</v>
      </c>
      <c r="M3" s="131" t="s">
        <v>56</v>
      </c>
      <c r="N3" s="131" t="s">
        <v>57</v>
      </c>
      <c r="O3" s="131" t="s">
        <v>58</v>
      </c>
    </row>
    <row r="4" customFormat="false" ht="12.75" hidden="false" customHeight="false" outlineLevel="0" collapsed="false">
      <c r="B4" s="133" t="s">
        <v>192</v>
      </c>
      <c r="C4" s="134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</row>
    <row r="5" customFormat="false" ht="12.75" hidden="false" customHeight="false" outlineLevel="0" collapsed="false">
      <c r="B5" s="131" t="s">
        <v>166</v>
      </c>
      <c r="C5" s="132"/>
      <c r="D5" s="22" t="n">
        <v>60695.0239685861</v>
      </c>
      <c r="E5" s="22" t="n">
        <v>64020.5039838933</v>
      </c>
      <c r="F5" s="22" t="n">
        <v>70986.6081788847</v>
      </c>
      <c r="G5" s="22" t="n">
        <v>73052.7346510187</v>
      </c>
      <c r="H5" s="22" t="n">
        <v>73065.3423341032</v>
      </c>
      <c r="I5" s="22" t="n">
        <v>75263.9061533658</v>
      </c>
      <c r="J5" s="22" t="n">
        <v>84016.9735603856</v>
      </c>
      <c r="K5" s="22" t="n">
        <v>84458.3232939052</v>
      </c>
      <c r="L5" s="22" t="n">
        <v>85621.5496932653</v>
      </c>
      <c r="M5" s="22" t="n">
        <v>93774.3967078507</v>
      </c>
      <c r="N5" s="22" t="n">
        <v>100051.536572731</v>
      </c>
      <c r="O5" s="22" t="n">
        <v>103459.724195218</v>
      </c>
      <c r="P5" s="9"/>
      <c r="Q5" s="144"/>
    </row>
    <row r="6" customFormat="false" ht="12.75" hidden="false" customHeight="false" outlineLevel="0" collapsed="false">
      <c r="B6" s="135" t="s">
        <v>167</v>
      </c>
      <c r="C6" s="84"/>
      <c r="D6" s="135" t="n">
        <v>5061.11356671437</v>
      </c>
      <c r="E6" s="135" t="n">
        <v>5992.65437718677</v>
      </c>
      <c r="F6" s="135" t="n">
        <v>8943.12675678865</v>
      </c>
      <c r="G6" s="135" t="n">
        <v>6521.72700657167</v>
      </c>
      <c r="H6" s="135" t="n">
        <v>6531.14679786217</v>
      </c>
      <c r="I6" s="135" t="n">
        <v>7022.7948420613</v>
      </c>
      <c r="J6" s="135" t="n">
        <v>8110.26017215823</v>
      </c>
      <c r="K6" s="135" t="n">
        <v>7700.11144742057</v>
      </c>
      <c r="L6" s="135" t="n">
        <v>8691.68198305649</v>
      </c>
      <c r="M6" s="135" t="n">
        <v>10016.3894656674</v>
      </c>
      <c r="N6" s="135" t="n">
        <v>10735.1337942966</v>
      </c>
      <c r="O6" s="135" t="n">
        <v>12113.8368230139</v>
      </c>
      <c r="P6" s="9"/>
      <c r="Q6" s="144"/>
    </row>
    <row r="7" customFormat="false" ht="12.75" hidden="false" customHeight="false" outlineLevel="0" collapsed="false">
      <c r="B7" s="135" t="s">
        <v>168</v>
      </c>
      <c r="C7" s="84"/>
      <c r="D7" s="135" t="n">
        <v>3075.82953742496</v>
      </c>
      <c r="E7" s="135" t="n">
        <v>3191.62298602465</v>
      </c>
      <c r="F7" s="135" t="n">
        <v>3302.43964591694</v>
      </c>
      <c r="G7" s="135" t="n">
        <v>3383.76190325609</v>
      </c>
      <c r="H7" s="135" t="n">
        <v>3517.16940612937</v>
      </c>
      <c r="I7" s="135" t="n">
        <v>3651.63369855177</v>
      </c>
      <c r="J7" s="135" t="n">
        <v>3814.58525308037</v>
      </c>
      <c r="K7" s="135" t="n">
        <v>3961.28271330732</v>
      </c>
      <c r="L7" s="135" t="n">
        <v>4262.12008538767</v>
      </c>
      <c r="M7" s="135" t="n">
        <v>4872.80938483654</v>
      </c>
      <c r="N7" s="135" t="n">
        <v>5488.97100361327</v>
      </c>
      <c r="O7" s="135" t="n">
        <v>4822.16369045022</v>
      </c>
      <c r="P7" s="9"/>
      <c r="Q7" s="144"/>
    </row>
    <row r="8" customFormat="false" ht="12.75" hidden="false" customHeight="false" outlineLevel="0" collapsed="false">
      <c r="B8" s="135" t="s">
        <v>169</v>
      </c>
      <c r="C8" s="84"/>
      <c r="D8" s="135" t="n">
        <v>52779.6768984353</v>
      </c>
      <c r="E8" s="135" t="n">
        <v>54921.0705134988</v>
      </c>
      <c r="F8" s="135" t="n">
        <v>58281.4583626009</v>
      </c>
      <c r="G8" s="135" t="n">
        <v>63146.682108729</v>
      </c>
      <c r="H8" s="135" t="n">
        <v>63094.2907850109</v>
      </c>
      <c r="I8" s="135" t="n">
        <v>64633.2044804056</v>
      </c>
      <c r="J8" s="135" t="n">
        <v>71936.0653988857</v>
      </c>
      <c r="K8" s="135" t="n">
        <v>72796.9291331773</v>
      </c>
      <c r="L8" s="135" t="n">
        <v>72667.7476248211</v>
      </c>
      <c r="M8" s="135" t="n">
        <v>78885.1978573468</v>
      </c>
      <c r="N8" s="135" t="n">
        <v>83827.431774821</v>
      </c>
      <c r="O8" s="135" t="n">
        <v>86523.7236817541</v>
      </c>
      <c r="P8" s="9"/>
      <c r="Q8" s="144"/>
    </row>
    <row r="9" s="4" customFormat="true" ht="12.75" hidden="false" customHeight="false" outlineLevel="0" collapsed="false">
      <c r="B9" s="136" t="s">
        <v>170</v>
      </c>
      <c r="C9" s="137"/>
      <c r="D9" s="136" t="n">
        <v>16260.6356169826</v>
      </c>
      <c r="E9" s="136" t="n">
        <v>17751.0033841117</v>
      </c>
      <c r="F9" s="136" t="n">
        <v>20088.1756389689</v>
      </c>
      <c r="G9" s="136" t="n">
        <v>20672.6470224255</v>
      </c>
      <c r="H9" s="136" t="n">
        <v>22709.7277607832</v>
      </c>
      <c r="I9" s="136" t="n">
        <v>23225.4609221499</v>
      </c>
      <c r="J9" s="136" t="n">
        <v>23100.3838736606</v>
      </c>
      <c r="K9" s="136" t="n">
        <v>25034.2715473101</v>
      </c>
      <c r="L9" s="136" t="n">
        <v>26101.2181104543</v>
      </c>
      <c r="M9" s="136" t="n">
        <v>27806.0422193673</v>
      </c>
      <c r="N9" s="136" t="n">
        <v>30744.968211516</v>
      </c>
      <c r="O9" s="136" t="n">
        <v>31031.0622169029</v>
      </c>
      <c r="P9" s="9"/>
      <c r="Q9" s="144"/>
    </row>
    <row r="10" customFormat="false" ht="12.75" hidden="false" customHeight="false" outlineLevel="0" collapsed="false">
      <c r="B10" s="135" t="s">
        <v>171</v>
      </c>
      <c r="C10" s="84"/>
      <c r="D10" s="135" t="n">
        <v>190.539493805702</v>
      </c>
      <c r="E10" s="135" t="n">
        <v>205.801994949713</v>
      </c>
      <c r="F10" s="135" t="n">
        <v>241.037505866726</v>
      </c>
      <c r="G10" s="135" t="n">
        <v>251.775969894033</v>
      </c>
      <c r="H10" s="135" t="n">
        <v>260.124505846307</v>
      </c>
      <c r="I10" s="135" t="n">
        <v>297.18124292442</v>
      </c>
      <c r="J10" s="135" t="n">
        <v>302.480275396839</v>
      </c>
      <c r="K10" s="135" t="n">
        <v>325.037574390051</v>
      </c>
      <c r="L10" s="135" t="n">
        <v>330.134618465364</v>
      </c>
      <c r="M10" s="135" t="n">
        <v>335.311591325385</v>
      </c>
      <c r="N10" s="135" t="n">
        <v>340.569746365325</v>
      </c>
      <c r="O10" s="135" t="n">
        <v>345.910356635383</v>
      </c>
      <c r="P10" s="9"/>
      <c r="Q10" s="144"/>
    </row>
    <row r="11" customFormat="false" ht="12.75" hidden="false" customHeight="false" outlineLevel="0" collapsed="false">
      <c r="B11" s="135" t="s">
        <v>172</v>
      </c>
      <c r="C11" s="137"/>
      <c r="D11" s="135" t="n">
        <v>3041.18051254722</v>
      </c>
      <c r="E11" s="135" t="n">
        <v>3510.68057505045</v>
      </c>
      <c r="F11" s="135" t="n">
        <v>4029.3074524469</v>
      </c>
      <c r="G11" s="135" t="n">
        <v>4159.99789567423</v>
      </c>
      <c r="H11" s="135" t="n">
        <v>4358.11857186006</v>
      </c>
      <c r="I11" s="135" t="n">
        <v>4878.49783358446</v>
      </c>
      <c r="J11" s="135" t="n">
        <v>4985.51761875424</v>
      </c>
      <c r="K11" s="135" t="n">
        <v>5337.75966170715</v>
      </c>
      <c r="L11" s="135" t="n">
        <v>5979.58723346233</v>
      </c>
      <c r="M11" s="135" t="n">
        <v>6456.92428608423</v>
      </c>
      <c r="N11" s="135" t="n">
        <v>7229.39252011771</v>
      </c>
      <c r="O11" s="135" t="n">
        <v>7577.87069294075</v>
      </c>
      <c r="P11" s="9"/>
      <c r="Q11" s="144"/>
    </row>
    <row r="12" customFormat="false" ht="12.75" hidden="false" customHeight="false" outlineLevel="0" collapsed="false">
      <c r="B12" s="135" t="s">
        <v>173</v>
      </c>
      <c r="C12" s="84"/>
      <c r="D12" s="135" t="n">
        <v>4868.21642289502</v>
      </c>
      <c r="E12" s="135" t="n">
        <v>5830.66402224999</v>
      </c>
      <c r="F12" s="135" t="n">
        <v>6264.50593941117</v>
      </c>
      <c r="G12" s="135" t="n">
        <v>6612.43512051271</v>
      </c>
      <c r="H12" s="135" t="n">
        <v>6967.06637275312</v>
      </c>
      <c r="I12" s="135" t="n">
        <v>7673.12594098114</v>
      </c>
      <c r="J12" s="135" t="n">
        <v>7746.63999910186</v>
      </c>
      <c r="K12" s="135" t="n">
        <v>8365.31473289024</v>
      </c>
      <c r="L12" s="135" t="n">
        <v>9377.292588782</v>
      </c>
      <c r="M12" s="135" t="n">
        <v>10097.2101042452</v>
      </c>
      <c r="N12" s="135" t="n">
        <v>11737.373680111</v>
      </c>
      <c r="O12" s="135" t="n">
        <v>12115.7621027708</v>
      </c>
      <c r="P12" s="9"/>
      <c r="Q12" s="144"/>
    </row>
    <row r="13" customFormat="false" ht="12.75" hidden="false" customHeight="false" outlineLevel="0" collapsed="false">
      <c r="B13" s="135" t="s">
        <v>174</v>
      </c>
      <c r="C13" s="84"/>
      <c r="D13" s="135" t="n">
        <v>1581.2879896539</v>
      </c>
      <c r="E13" s="135" t="n">
        <v>1566.03058946864</v>
      </c>
      <c r="F13" s="135" t="n">
        <v>2209.33468464816</v>
      </c>
      <c r="G13" s="135" t="n">
        <v>2143.26611121663</v>
      </c>
      <c r="H13" s="135" t="n">
        <v>2399.44939832959</v>
      </c>
      <c r="I13" s="135" t="n">
        <v>2355.0877996108</v>
      </c>
      <c r="J13" s="135" t="n">
        <v>2007.13296417101</v>
      </c>
      <c r="K13" s="135" t="n">
        <v>2059.23765047947</v>
      </c>
      <c r="L13" s="135" t="n">
        <v>1880.3909329423</v>
      </c>
      <c r="M13" s="135" t="n">
        <v>1569.40107077148</v>
      </c>
      <c r="N13" s="135" t="n">
        <v>1609.23656417821</v>
      </c>
      <c r="O13" s="135" t="n">
        <v>1360.92759260702</v>
      </c>
      <c r="P13" s="9"/>
      <c r="Q13" s="144"/>
    </row>
    <row r="14" customFormat="false" ht="12.75" hidden="false" customHeight="false" outlineLevel="0" collapsed="false">
      <c r="B14" s="135" t="s">
        <v>175</v>
      </c>
      <c r="C14" s="84"/>
      <c r="D14" s="135" t="n">
        <v>816.983898944899</v>
      </c>
      <c r="E14" s="135" t="n">
        <v>650.769888077829</v>
      </c>
      <c r="F14" s="135" t="n">
        <v>761.184419643603</v>
      </c>
      <c r="G14" s="135" t="n">
        <v>743.989967537805</v>
      </c>
      <c r="H14" s="135" t="n">
        <v>676.349988626576</v>
      </c>
      <c r="I14" s="135" t="n">
        <v>705.825191172811</v>
      </c>
      <c r="J14" s="135" t="n">
        <v>473.131162564095</v>
      </c>
      <c r="K14" s="135" t="n">
        <v>678.973791509754</v>
      </c>
      <c r="L14" s="135" t="n">
        <v>746.032271397767</v>
      </c>
      <c r="M14" s="135" t="n">
        <v>582.82901573677</v>
      </c>
      <c r="N14" s="135" t="n">
        <v>597.965918964651</v>
      </c>
      <c r="O14" s="135" t="n">
        <v>501.073152060309</v>
      </c>
      <c r="P14" s="9"/>
      <c r="Q14" s="144"/>
    </row>
    <row r="15" customFormat="false" ht="12.75" hidden="false" customHeight="false" outlineLevel="0" collapsed="false">
      <c r="B15" s="135" t="s">
        <v>176</v>
      </c>
      <c r="C15" s="84"/>
      <c r="D15" s="135" t="n">
        <v>5150.67842129944</v>
      </c>
      <c r="E15" s="135" t="n">
        <v>5711.10388617549</v>
      </c>
      <c r="F15" s="135" t="n">
        <v>5473.41577114194</v>
      </c>
      <c r="G15" s="135" t="n">
        <v>5660.78860958152</v>
      </c>
      <c r="H15" s="135" t="n">
        <v>7651.65914589168</v>
      </c>
      <c r="I15" s="135" t="n">
        <v>5508.026317132</v>
      </c>
      <c r="J15" s="135" t="n">
        <v>5670.33480195078</v>
      </c>
      <c r="K15" s="135" t="n">
        <v>6275.36943254625</v>
      </c>
      <c r="L15" s="135" t="n">
        <v>5700.97001724524</v>
      </c>
      <c r="M15" s="135" t="n">
        <v>6411.12135246372</v>
      </c>
      <c r="N15" s="135" t="n">
        <v>6912.8915445221</v>
      </c>
      <c r="O15" s="135" t="n">
        <v>6700.17472813178</v>
      </c>
      <c r="P15" s="9"/>
      <c r="Q15" s="144"/>
    </row>
    <row r="16" customFormat="false" ht="12.75" hidden="false" customHeight="false" outlineLevel="0" collapsed="false">
      <c r="B16" s="135" t="s">
        <v>177</v>
      </c>
      <c r="C16" s="84"/>
      <c r="D16" s="135" t="n">
        <v>534.921250764783</v>
      </c>
      <c r="E16" s="135" t="n">
        <v>530.492748109353</v>
      </c>
      <c r="F16" s="135" t="n">
        <v>517.995001206744</v>
      </c>
      <c r="G16" s="135" t="n">
        <v>555.737398935155</v>
      </c>
      <c r="H16" s="135" t="n">
        <v>645.636774624151</v>
      </c>
      <c r="I16" s="135" t="n">
        <v>745.431373888655</v>
      </c>
      <c r="J16" s="135" t="n">
        <v>786.704344271656</v>
      </c>
      <c r="K16" s="135" t="n">
        <v>864.31906350324</v>
      </c>
      <c r="L16" s="135" t="n">
        <v>987.142891156442</v>
      </c>
      <c r="M16" s="135" t="n">
        <v>1064.37838970632</v>
      </c>
      <c r="N16" s="135" t="n">
        <v>1178.02694676041</v>
      </c>
      <c r="O16" s="135" t="n">
        <v>1266.41468642575</v>
      </c>
      <c r="P16" s="9"/>
      <c r="Q16" s="144"/>
    </row>
    <row r="17" customFormat="false" ht="12.75" hidden="false" customHeight="false" outlineLevel="0" collapsed="false">
      <c r="B17" s="135" t="s">
        <v>178</v>
      </c>
      <c r="C17" s="84"/>
      <c r="D17" s="135" t="n">
        <v>545.468828792936</v>
      </c>
      <c r="E17" s="135" t="n">
        <v>606.209200955999</v>
      </c>
      <c r="F17" s="135" t="n">
        <v>688.067861757241</v>
      </c>
      <c r="G17" s="135" t="n">
        <v>677.668518121145</v>
      </c>
      <c r="H17" s="135" t="n">
        <v>697.255993777304</v>
      </c>
      <c r="I17" s="135" t="n">
        <v>740.727406834479</v>
      </c>
      <c r="J17" s="135" t="n">
        <v>734.117460281276</v>
      </c>
      <c r="K17" s="135" t="n">
        <v>754.758401075865</v>
      </c>
      <c r="L17" s="135" t="n">
        <v>670.67691072949</v>
      </c>
      <c r="M17" s="135" t="n">
        <v>715.064340370044</v>
      </c>
      <c r="N17" s="135" t="n">
        <v>565.70922183245</v>
      </c>
      <c r="O17" s="135" t="n">
        <v>589.126836667015</v>
      </c>
      <c r="P17" s="9"/>
      <c r="Q17" s="144"/>
    </row>
    <row r="18" customFormat="false" ht="12.75" hidden="false" customHeight="false" outlineLevel="0" collapsed="false">
      <c r="B18" s="135" t="s">
        <v>179</v>
      </c>
      <c r="C18" s="84"/>
      <c r="D18" s="135" t="n">
        <v>191.404418860686</v>
      </c>
      <c r="E18" s="135" t="n">
        <v>209.847410812577</v>
      </c>
      <c r="F18" s="135" t="n">
        <v>255.900088659081</v>
      </c>
      <c r="G18" s="135" t="n">
        <v>272.180680495956</v>
      </c>
      <c r="H18" s="135" t="n">
        <v>290.575100828352</v>
      </c>
      <c r="I18" s="135" t="n">
        <v>307.376142480761</v>
      </c>
      <c r="J18" s="135" t="n">
        <v>342.828720666257</v>
      </c>
      <c r="K18" s="135" t="n">
        <v>373.501239208106</v>
      </c>
      <c r="L18" s="135" t="n">
        <v>428.99064627339</v>
      </c>
      <c r="M18" s="135" t="n">
        <v>573.802068664126</v>
      </c>
      <c r="N18" s="135" t="n">
        <v>573.802068664126</v>
      </c>
      <c r="O18" s="135" t="n">
        <v>573.802068664126</v>
      </c>
      <c r="P18" s="9"/>
      <c r="Q18" s="144"/>
    </row>
    <row r="19" s="4" customFormat="true" ht="12.75" hidden="false" customHeight="false" outlineLevel="0" collapsed="false">
      <c r="B19" s="136" t="s">
        <v>180</v>
      </c>
      <c r="C19" s="137"/>
      <c r="D19" s="136" t="n">
        <v>373.962872458307</v>
      </c>
      <c r="E19" s="136" t="n">
        <v>372.356842483183</v>
      </c>
      <c r="F19" s="136" t="n">
        <v>365.468830755841</v>
      </c>
      <c r="G19" s="136" t="n">
        <v>392.037582472173</v>
      </c>
      <c r="H19" s="136" t="n">
        <v>463.350393475472</v>
      </c>
      <c r="I19" s="136" t="n">
        <v>541.185744187364</v>
      </c>
      <c r="J19" s="136" t="n">
        <v>557.492120111925</v>
      </c>
      <c r="K19" s="136" t="n">
        <v>557.492120111925</v>
      </c>
      <c r="L19" s="136" t="n">
        <v>607.672703023401</v>
      </c>
      <c r="M19" s="136" t="n">
        <v>663.925351407976</v>
      </c>
      <c r="N19" s="136" t="n">
        <v>727.220254939201</v>
      </c>
      <c r="O19" s="136" t="n">
        <v>797.189663771218</v>
      </c>
      <c r="P19" s="9"/>
      <c r="Q19" s="144"/>
    </row>
    <row r="20" s="4" customFormat="true" ht="12.75" hidden="false" customHeight="false" outlineLevel="0" collapsed="false">
      <c r="B20" s="136" t="s">
        <v>181</v>
      </c>
      <c r="C20" s="137"/>
      <c r="D20" s="136" t="n">
        <v>165.559916240444</v>
      </c>
      <c r="E20" s="136" t="n">
        <v>10.0376203337593</v>
      </c>
      <c r="F20" s="136" t="n">
        <v>16.6091811344657</v>
      </c>
      <c r="G20" s="136" t="n">
        <v>16.0362917342348</v>
      </c>
      <c r="H20" s="136" t="n">
        <v>11.0241844595433</v>
      </c>
      <c r="I20" s="136" t="n">
        <v>4.47026598947144</v>
      </c>
      <c r="J20" s="136" t="n">
        <v>5.92228435041272</v>
      </c>
      <c r="K20" s="136" t="n">
        <v>7.35103326021483</v>
      </c>
      <c r="L20" s="136" t="n">
        <v>1.96394827889901</v>
      </c>
      <c r="M20" s="136" t="n">
        <v>0.52247507205238</v>
      </c>
      <c r="N20" s="136" t="n">
        <v>0.362995511522644</v>
      </c>
      <c r="O20" s="136" t="n">
        <v>0.460278245382175</v>
      </c>
      <c r="P20" s="9"/>
      <c r="Q20" s="144"/>
    </row>
    <row r="21" customFormat="false" ht="12.75" hidden="false" customHeight="false" outlineLevel="0" collapsed="false">
      <c r="B21" s="136" t="s">
        <v>182</v>
      </c>
      <c r="C21" s="137"/>
      <c r="D21" s="138" t="n">
        <v>-6807.5799824522</v>
      </c>
      <c r="E21" s="138" t="n">
        <v>-7515.24654796807</v>
      </c>
      <c r="F21" s="138" t="n">
        <v>-9665.03965427037</v>
      </c>
      <c r="G21" s="138" t="n">
        <v>-9289.42287964365</v>
      </c>
      <c r="H21" s="138" t="n">
        <v>-8564.51609375752</v>
      </c>
      <c r="I21" s="138" t="n">
        <v>-7078.05756303255</v>
      </c>
      <c r="J21" s="138" t="n">
        <v>-10468.705283727</v>
      </c>
      <c r="K21" s="138" t="n">
        <v>-7883.12371187776</v>
      </c>
      <c r="L21" s="138" t="n">
        <v>-3814.19008131127</v>
      </c>
      <c r="M21" s="138" t="n">
        <v>-3979.09606807523</v>
      </c>
      <c r="N21" s="138" t="n">
        <v>-4788.67098006612</v>
      </c>
      <c r="O21" s="138" t="n">
        <v>-1642.45120961226</v>
      </c>
      <c r="P21" s="9"/>
      <c r="Q21" s="144"/>
    </row>
    <row r="22" customFormat="false" ht="12.75" hidden="false" customHeight="false" outlineLevel="0" collapsed="false">
      <c r="B22" s="136" t="s">
        <v>183</v>
      </c>
      <c r="C22" s="137"/>
      <c r="D22" s="136" t="n">
        <v>11446.859639326</v>
      </c>
      <c r="E22" s="136" t="n">
        <v>10421.1244735768</v>
      </c>
      <c r="F22" s="136" t="n">
        <v>10993.1612840736</v>
      </c>
      <c r="G22" s="136" t="n">
        <v>12530.7859330196</v>
      </c>
      <c r="H22" s="136" t="n">
        <v>13401.2925758998</v>
      </c>
      <c r="I22" s="136" t="n">
        <v>13401.598910744</v>
      </c>
      <c r="J22" s="136" t="n">
        <v>13083.997737771</v>
      </c>
      <c r="K22" s="136" t="n">
        <v>13467.7854435865</v>
      </c>
      <c r="L22" s="136" t="n">
        <v>18080.3268515837</v>
      </c>
      <c r="M22" s="136" t="n">
        <v>19758.2985525238</v>
      </c>
      <c r="N22" s="136" t="n">
        <v>20604.5784613376</v>
      </c>
      <c r="O22" s="136" t="n">
        <v>21291.5883087249</v>
      </c>
      <c r="P22" s="9"/>
      <c r="Q22" s="144"/>
    </row>
    <row r="23" customFormat="false" ht="12.75" hidden="false" customHeight="false" outlineLevel="0" collapsed="false">
      <c r="B23" s="135" t="s">
        <v>184</v>
      </c>
      <c r="C23" s="84"/>
      <c r="D23" s="135" t="n">
        <v>10135.9552347756</v>
      </c>
      <c r="E23" s="135" t="n">
        <v>8557.88092785385</v>
      </c>
      <c r="F23" s="135" t="n">
        <v>7999.93060487351</v>
      </c>
      <c r="G23" s="135" t="n">
        <v>8668.50098975061</v>
      </c>
      <c r="H23" s="135" t="n">
        <v>9544.93209824942</v>
      </c>
      <c r="I23" s="135" t="n">
        <v>9264.31268094968</v>
      </c>
      <c r="J23" s="135" t="n">
        <v>8869.446984118</v>
      </c>
      <c r="K23" s="135" t="n">
        <v>10027.6995491769</v>
      </c>
      <c r="L23" s="135" t="n">
        <v>11543.7551189753</v>
      </c>
      <c r="M23" s="135" t="n">
        <v>12918.0534337169</v>
      </c>
      <c r="N23" s="135" t="n">
        <v>13750.268197551</v>
      </c>
      <c r="O23" s="135" t="n">
        <v>15608.1862158999</v>
      </c>
      <c r="P23" s="9"/>
      <c r="Q23" s="144"/>
    </row>
    <row r="24" customFormat="false" ht="12.75" hidden="false" customHeight="false" outlineLevel="0" collapsed="false">
      <c r="B24" s="135" t="s">
        <v>185</v>
      </c>
      <c r="C24" s="139"/>
      <c r="D24" s="135" t="n">
        <v>2075.63357215132</v>
      </c>
      <c r="E24" s="135" t="n">
        <v>2241.88356159765</v>
      </c>
      <c r="F24" s="135" t="n">
        <v>2905.40646793121</v>
      </c>
      <c r="G24" s="135" t="n">
        <v>3548.64274923697</v>
      </c>
      <c r="H24" s="135" t="n">
        <v>3650.94767093153</v>
      </c>
      <c r="I24" s="135" t="n">
        <v>3798.72053502669</v>
      </c>
      <c r="J24" s="135" t="n">
        <v>3800.89080221905</v>
      </c>
      <c r="K24" s="135" t="n">
        <v>3440.08589440961</v>
      </c>
      <c r="L24" s="135" t="n">
        <v>6536.57173260838</v>
      </c>
      <c r="M24" s="135" t="n">
        <v>6840.24511880692</v>
      </c>
      <c r="N24" s="135" t="n">
        <v>6854.31026378665</v>
      </c>
      <c r="O24" s="135" t="n">
        <v>5683.40209282504</v>
      </c>
      <c r="P24" s="9"/>
      <c r="Q24" s="144"/>
    </row>
    <row r="25" s="4" customFormat="true" ht="12.75" hidden="false" customHeight="false" outlineLevel="0" collapsed="false">
      <c r="B25" s="136" t="s">
        <v>186</v>
      </c>
      <c r="C25" s="137"/>
      <c r="D25" s="136" t="n">
        <v>18249.3785636222</v>
      </c>
      <c r="E25" s="136" t="n">
        <v>17869.6514893826</v>
      </c>
      <c r="F25" s="136" t="n">
        <v>20505.9290626924</v>
      </c>
      <c r="G25" s="136" t="n">
        <v>21728.0670050471</v>
      </c>
      <c r="H25" s="136" t="n">
        <v>21931.8550912243</v>
      </c>
      <c r="I25" s="136" t="n">
        <v>20515.7789459223</v>
      </c>
      <c r="J25" s="136" t="n">
        <v>23420.2366966044</v>
      </c>
      <c r="K25" s="136" t="n">
        <v>21350.9091554643</v>
      </c>
      <c r="L25" s="136" t="n">
        <v>21894.516932895</v>
      </c>
      <c r="M25" s="136" t="n">
        <v>23737.394620599</v>
      </c>
      <c r="N25" s="136" t="n">
        <v>25393.2494414038</v>
      </c>
      <c r="O25" s="136" t="n">
        <v>22934.0395183372</v>
      </c>
      <c r="P25" s="9"/>
      <c r="Q25" s="144"/>
    </row>
    <row r="26" customFormat="false" ht="12.75" hidden="false" customHeight="false" outlineLevel="0" collapsed="false">
      <c r="B26" s="135" t="s">
        <v>184</v>
      </c>
      <c r="C26" s="84"/>
      <c r="D26" s="135" t="n">
        <v>18968.6625063802</v>
      </c>
      <c r="E26" s="135" t="n">
        <v>17624.9577353653</v>
      </c>
      <c r="F26" s="135" t="n">
        <v>19325.5206938226</v>
      </c>
      <c r="G26" s="135" t="n">
        <v>20315.0917540119</v>
      </c>
      <c r="H26" s="135" t="n">
        <v>20002.2000862497</v>
      </c>
      <c r="I26" s="135" t="n">
        <v>17752.3392203162</v>
      </c>
      <c r="J26" s="135" t="n">
        <v>17771.0844012187</v>
      </c>
      <c r="K26" s="135" t="n">
        <v>17930.0921402906</v>
      </c>
      <c r="L26" s="135" t="n">
        <v>14490.2958760591</v>
      </c>
      <c r="M26" s="135" t="n">
        <v>15571.3407766703</v>
      </c>
      <c r="N26" s="135" t="n">
        <v>15907.7710061387</v>
      </c>
      <c r="O26" s="135" t="n">
        <v>16263.7506251588</v>
      </c>
      <c r="P26" s="9"/>
      <c r="Q26" s="144"/>
    </row>
    <row r="27" customFormat="false" ht="12.75" hidden="false" customHeight="false" outlineLevel="0" collapsed="false">
      <c r="B27" s="135" t="s">
        <v>185</v>
      </c>
      <c r="C27" s="139"/>
      <c r="D27" s="135" t="n">
        <v>1843.15840688914</v>
      </c>
      <c r="E27" s="135" t="n">
        <v>2086.32719337472</v>
      </c>
      <c r="F27" s="135" t="n">
        <v>2660.98686843105</v>
      </c>
      <c r="G27" s="135" t="n">
        <v>2867.70029071383</v>
      </c>
      <c r="H27" s="135" t="n">
        <v>3043.93640508975</v>
      </c>
      <c r="I27" s="135" t="n">
        <v>3131.69724754259</v>
      </c>
      <c r="J27" s="135" t="n">
        <v>4315.03795060971</v>
      </c>
      <c r="K27" s="135" t="n">
        <v>3420.81701517367</v>
      </c>
      <c r="L27" s="135" t="n">
        <v>7404.22105683593</v>
      </c>
      <c r="M27" s="135" t="n">
        <v>8166.05384392878</v>
      </c>
      <c r="N27" s="135" t="n">
        <v>9485.478435265</v>
      </c>
      <c r="O27" s="135" t="n">
        <v>6670.28889317835</v>
      </c>
      <c r="P27" s="9"/>
      <c r="Q27" s="144"/>
    </row>
    <row r="28" s="4" customFormat="true" ht="12.75" hidden="false" customHeight="false" outlineLevel="0" collapsed="false">
      <c r="B28" s="136" t="s">
        <v>187</v>
      </c>
      <c r="C28" s="137"/>
      <c r="D28" s="141" t="n">
        <v>1689.32586348995</v>
      </c>
      <c r="E28" s="141" t="n">
        <v>1967.84796796247</v>
      </c>
      <c r="F28" s="141" t="n">
        <v>2561.69549831947</v>
      </c>
      <c r="G28" s="141" t="n">
        <v>2269.85770798659</v>
      </c>
      <c r="H28" s="141" t="n">
        <v>2475.80650203595</v>
      </c>
      <c r="I28" s="141" t="n">
        <v>2845.13693549915</v>
      </c>
      <c r="J28" s="141" t="n">
        <v>2710.29421818578</v>
      </c>
      <c r="K28" s="141" t="n">
        <v>2361.81075389635</v>
      </c>
      <c r="L28" s="141" t="n">
        <v>-0.173452237504534</v>
      </c>
      <c r="M28" s="141" t="n">
        <v>-3060.19620507072</v>
      </c>
      <c r="N28" s="141" t="n">
        <v>-3692.00947428595</v>
      </c>
      <c r="O28" s="141" t="n">
        <v>-7086.51219046266</v>
      </c>
      <c r="P28" s="9"/>
      <c r="Q28" s="144"/>
    </row>
    <row r="29" s="4" customFormat="true" ht="12.75" hidden="false" customHeight="false" outlineLevel="0" collapsed="false">
      <c r="B29" s="136" t="s">
        <v>188</v>
      </c>
      <c r="C29" s="137"/>
      <c r="D29" s="136" t="n">
        <v>72598.5242892938</v>
      </c>
      <c r="E29" s="136" t="n">
        <v>76691.3471436333</v>
      </c>
      <c r="F29" s="136" t="n">
        <v>83893.9342602148</v>
      </c>
      <c r="G29" s="136" t="n">
        <v>87113.3267435316</v>
      </c>
      <c r="H29" s="136" t="n">
        <v>90237.999735999</v>
      </c>
      <c r="I29" s="136" t="n">
        <v>94845.8293258119</v>
      </c>
      <c r="J29" s="136" t="n">
        <v>99766.298036706</v>
      </c>
      <c r="K29" s="136" t="n">
        <v>104536.125036606</v>
      </c>
      <c r="L29" s="136" t="n">
        <v>108518.040921473</v>
      </c>
      <c r="M29" s="136" t="n">
        <v>115205.594480552</v>
      </c>
      <c r="N29" s="136" t="n">
        <v>123043.407580346</v>
      </c>
      <c r="O29" s="136" t="n">
        <v>126559.472954063</v>
      </c>
      <c r="P29" s="9"/>
      <c r="Q29" s="144"/>
    </row>
    <row r="30" customFormat="false" ht="12.75" hidden="false" customHeight="false" outlineLevel="0" collapsed="false">
      <c r="L30" s="143"/>
    </row>
    <row r="31" s="4" customFormat="true" ht="12.75" hidden="false" customHeight="false" outlineLevel="0" collapsed="false">
      <c r="B31" s="22" t="s">
        <v>190</v>
      </c>
      <c r="C31" s="22" t="n">
        <v>0</v>
      </c>
      <c r="D31" s="22" t="n">
        <v>2865.94506165907</v>
      </c>
      <c r="E31" s="22" t="n">
        <v>3308.12394332316</v>
      </c>
      <c r="F31" s="22" t="n">
        <v>3522.5230175761</v>
      </c>
      <c r="G31" s="22" t="n">
        <v>3655.33423498735</v>
      </c>
      <c r="H31" s="22" t="n">
        <v>4104.997265853</v>
      </c>
      <c r="I31" s="22" t="n">
        <v>4058.08006011726</v>
      </c>
      <c r="J31" s="22" t="n">
        <v>4110.98231018426</v>
      </c>
      <c r="K31" s="22" t="n">
        <v>2962.2294193444</v>
      </c>
      <c r="L31" s="22" t="n">
        <v>4724.19847800547</v>
      </c>
      <c r="M31" s="22" t="n">
        <v>6640.96539159922</v>
      </c>
      <c r="N31" s="22" t="n">
        <v>7088.88146175769</v>
      </c>
      <c r="O31" s="22" t="n">
        <v>5626.24888336292</v>
      </c>
    </row>
    <row r="32" customFormat="false" ht="12.75" hidden="false" customHeight="false" outlineLevel="0" collapsed="false">
      <c r="B32" s="24" t="s">
        <v>171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</row>
    <row r="33" customFormat="false" ht="12.75" hidden="false" customHeight="false" outlineLevel="0" collapsed="false">
      <c r="B33" s="24" t="s">
        <v>172</v>
      </c>
      <c r="C33" s="24" t="n">
        <v>0</v>
      </c>
      <c r="D33" s="24" t="n">
        <v>518.816095670067</v>
      </c>
      <c r="E33" s="24" t="n">
        <v>598.911370626553</v>
      </c>
      <c r="F33" s="24" t="n">
        <v>687.3875299766</v>
      </c>
      <c r="G33" s="24" t="n">
        <v>709.682919946661</v>
      </c>
      <c r="H33" s="24" t="n">
        <v>743.481701461328</v>
      </c>
      <c r="I33" s="24" t="n">
        <v>832.256812219023</v>
      </c>
      <c r="J33" s="24" t="n">
        <v>850.514060308099</v>
      </c>
      <c r="K33" s="24" t="n">
        <v>587.323783257715</v>
      </c>
      <c r="L33" s="24" t="n">
        <v>1020.09929676456</v>
      </c>
      <c r="M33" s="24" t="n">
        <v>880.35217911835</v>
      </c>
      <c r="N33" s="24" t="n">
        <v>972.219337611173</v>
      </c>
      <c r="O33" s="24" t="n">
        <v>679.269295627245</v>
      </c>
    </row>
    <row r="34" customFormat="false" ht="12.75" hidden="false" customHeight="false" outlineLevel="0" collapsed="false">
      <c r="B34" s="24" t="s">
        <v>173</v>
      </c>
      <c r="C34" s="24" t="n">
        <v>0</v>
      </c>
      <c r="D34" s="24" t="n">
        <v>1227.53605330677</v>
      </c>
      <c r="E34" s="24" t="n">
        <v>1470.22023679346</v>
      </c>
      <c r="F34" s="24" t="n">
        <v>1579.61483811941</v>
      </c>
      <c r="G34" s="24" t="n">
        <v>1667.34627335122</v>
      </c>
      <c r="H34" s="24" t="n">
        <v>1756.76765685979</v>
      </c>
      <c r="I34" s="24" t="n">
        <v>1934.80279344616</v>
      </c>
      <c r="J34" s="24" t="n">
        <v>1953.33959397616</v>
      </c>
      <c r="K34" s="24" t="n">
        <v>1403.87859949815</v>
      </c>
      <c r="L34" s="24" t="n">
        <v>2364.51376339816</v>
      </c>
      <c r="M34" s="24" t="n">
        <v>3830.86124516744</v>
      </c>
      <c r="N34" s="24" t="n">
        <v>4612.38432191235</v>
      </c>
      <c r="O34" s="24" t="n">
        <v>3171.06744402737</v>
      </c>
    </row>
    <row r="35" customFormat="false" ht="12.75" hidden="false" customHeight="false" outlineLevel="0" collapsed="false">
      <c r="B35" s="24" t="s">
        <v>174</v>
      </c>
      <c r="C35" s="24" t="n">
        <v>0</v>
      </c>
      <c r="D35" s="24" t="n">
        <v>26.5793095904573</v>
      </c>
      <c r="E35" s="24" t="n">
        <v>26.3228533562213</v>
      </c>
      <c r="F35" s="24" t="n">
        <v>37.1359239786877</v>
      </c>
      <c r="G35" s="24" t="n">
        <v>36.0254007350243</v>
      </c>
      <c r="H35" s="24" t="n">
        <v>40.3314948460449</v>
      </c>
      <c r="I35" s="24" t="n">
        <v>39.5858364498583</v>
      </c>
      <c r="J35" s="24" t="n">
        <v>33.7371868963541</v>
      </c>
      <c r="K35" s="24" t="n">
        <v>37.3095733020353</v>
      </c>
      <c r="L35" s="24" t="n">
        <v>31.7247746084601</v>
      </c>
      <c r="M35" s="24" t="n">
        <v>8.74095430894103</v>
      </c>
      <c r="N35" s="24" t="n">
        <v>278.181565084143</v>
      </c>
      <c r="O35" s="24" t="n">
        <v>552.062543482955</v>
      </c>
    </row>
    <row r="36" customFormat="false" ht="12.75" hidden="false" customHeight="false" outlineLevel="0" collapsed="false">
      <c r="B36" s="24" t="s">
        <v>175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</row>
    <row r="37" customFormat="false" ht="12.75" hidden="false" customHeight="false" outlineLevel="0" collapsed="false">
      <c r="B37" s="24" t="s">
        <v>176</v>
      </c>
      <c r="C37" s="24" t="n">
        <v>0</v>
      </c>
      <c r="D37" s="24" t="n">
        <v>806.828292159369</v>
      </c>
      <c r="E37" s="24" t="n">
        <v>894.616168575558</v>
      </c>
      <c r="F37" s="24" t="n">
        <v>857.383501296997</v>
      </c>
      <c r="G37" s="24" t="n">
        <v>886.734529427603</v>
      </c>
      <c r="H37" s="24" t="n">
        <v>1198.59454928034</v>
      </c>
      <c r="I37" s="24" t="n">
        <v>862.80507209365</v>
      </c>
      <c r="J37" s="24" t="n">
        <v>888.229893233284</v>
      </c>
      <c r="K37" s="24" t="n">
        <v>845.188598160368</v>
      </c>
      <c r="L37" s="24" t="n">
        <v>955.983743765913</v>
      </c>
      <c r="M37" s="24" t="n">
        <v>1517.80805894085</v>
      </c>
      <c r="N37" s="24" t="n">
        <v>868.296147474558</v>
      </c>
      <c r="O37" s="24" t="n">
        <v>1014.1417651482</v>
      </c>
    </row>
    <row r="38" customFormat="false" ht="12.75" hidden="false" customHeight="false" outlineLevel="0" collapsed="false">
      <c r="B38" s="24" t="s">
        <v>177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</row>
    <row r="39" customFormat="false" ht="12.75" hidden="false" customHeight="false" outlineLevel="0" collapsed="false">
      <c r="B39" s="24" t="s">
        <v>178</v>
      </c>
      <c r="C39" s="24" t="n">
        <v>0</v>
      </c>
      <c r="D39" s="24" t="n">
        <v>286.185310932404</v>
      </c>
      <c r="E39" s="24" t="n">
        <v>318.053313971372</v>
      </c>
      <c r="F39" s="24" t="n">
        <v>361.0012242044</v>
      </c>
      <c r="G39" s="24" t="n">
        <v>355.545111526843</v>
      </c>
      <c r="H39" s="24" t="n">
        <v>365.821863405486</v>
      </c>
      <c r="I39" s="24" t="n">
        <v>388.62954590857</v>
      </c>
      <c r="J39" s="24" t="n">
        <v>385.161575770366</v>
      </c>
      <c r="K39" s="24" t="n">
        <v>88.5288651261317</v>
      </c>
      <c r="L39" s="24" t="n">
        <v>351.876899468373</v>
      </c>
      <c r="M39" s="24" t="n">
        <v>403.202954063629</v>
      </c>
      <c r="N39" s="24" t="n">
        <v>357.800089675462</v>
      </c>
      <c r="O39" s="24" t="n">
        <v>209.707835077152</v>
      </c>
    </row>
    <row r="40" customFormat="false" ht="12.75" hidden="false" customHeight="false" outlineLevel="0" collapsed="false">
      <c r="B40" s="24" t="s">
        <v>179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s="4" customFormat="true" ht="12.75" hidden="false" customHeight="false" outlineLevel="0" collapsed="false">
      <c r="B42" s="22" t="s">
        <v>191</v>
      </c>
      <c r="C42" s="22" t="n">
        <v>0</v>
      </c>
      <c r="D42" s="22" t="n">
        <v>13971.2568731197</v>
      </c>
      <c r="E42" s="22" t="n">
        <v>15339.927571331</v>
      </c>
      <c r="F42" s="22" t="n">
        <v>16793.2914910006</v>
      </c>
      <c r="G42" s="22" t="n">
        <v>17279.9727734084</v>
      </c>
      <c r="H42" s="22" t="n">
        <v>19544.9891255769</v>
      </c>
      <c r="I42" s="22" t="n">
        <v>19007.7183381716</v>
      </c>
      <c r="J42" s="22" t="n">
        <v>18708.522790103</v>
      </c>
      <c r="K42" s="22" t="n">
        <v>21868.5313257074</v>
      </c>
      <c r="L42" s="22" t="n">
        <v>21377.0196324489</v>
      </c>
      <c r="M42" s="22" t="n">
        <v>21897.3378971845</v>
      </c>
      <c r="N42" s="22" t="n">
        <v>24102.6936930428</v>
      </c>
      <c r="O42" s="22" t="n">
        <v>26410.6317604992</v>
      </c>
    </row>
    <row r="43" customFormat="false" ht="12.75" hidden="false" customHeight="false" outlineLevel="0" collapsed="false">
      <c r="B43" s="24" t="s">
        <v>171</v>
      </c>
      <c r="C43" s="24" t="n">
        <v>0</v>
      </c>
      <c r="D43" s="24" t="n">
        <v>190.539493805702</v>
      </c>
      <c r="E43" s="24" t="n">
        <v>205.801994949713</v>
      </c>
      <c r="F43" s="24" t="n">
        <v>241.037505866726</v>
      </c>
      <c r="G43" s="24" t="n">
        <v>251.775969894033</v>
      </c>
      <c r="H43" s="24" t="n">
        <v>260.124505846307</v>
      </c>
      <c r="I43" s="24" t="n">
        <v>297.18124292442</v>
      </c>
      <c r="J43" s="24" t="n">
        <v>302.480275396839</v>
      </c>
      <c r="K43" s="24" t="n">
        <v>325.037574390051</v>
      </c>
      <c r="L43" s="24" t="n">
        <v>330.134618465364</v>
      </c>
      <c r="M43" s="24" t="n">
        <v>335.311591325385</v>
      </c>
      <c r="N43" s="24" t="n">
        <v>340.569746365325</v>
      </c>
      <c r="O43" s="24" t="n">
        <v>345.910356635383</v>
      </c>
    </row>
    <row r="44" customFormat="false" ht="12.75" hidden="false" customHeight="false" outlineLevel="0" collapsed="false">
      <c r="B44" s="24" t="s">
        <v>172</v>
      </c>
      <c r="C44" s="24" t="n">
        <v>0</v>
      </c>
      <c r="D44" s="24" t="n">
        <v>2522.36441687716</v>
      </c>
      <c r="E44" s="24" t="n">
        <v>2911.7692044239</v>
      </c>
      <c r="F44" s="24" t="n">
        <v>3341.9199224703</v>
      </c>
      <c r="G44" s="24" t="n">
        <v>3450.31497572757</v>
      </c>
      <c r="H44" s="24" t="n">
        <v>3614.63687039873</v>
      </c>
      <c r="I44" s="24" t="n">
        <v>4046.24102136543</v>
      </c>
      <c r="J44" s="24" t="n">
        <v>4135.00355844614</v>
      </c>
      <c r="K44" s="24" t="n">
        <v>4750.43587844944</v>
      </c>
      <c r="L44" s="24" t="n">
        <v>4959.48793669777</v>
      </c>
      <c r="M44" s="24" t="n">
        <v>5576.57210696588</v>
      </c>
      <c r="N44" s="24" t="n">
        <v>6257.17318250654</v>
      </c>
      <c r="O44" s="24" t="n">
        <v>6983.04664191196</v>
      </c>
    </row>
    <row r="45" customFormat="false" ht="12.75" hidden="false" customHeight="false" outlineLevel="0" collapsed="false">
      <c r="B45" s="24" t="s">
        <v>173</v>
      </c>
      <c r="C45" s="24" t="n">
        <v>0</v>
      </c>
      <c r="D45" s="24" t="n">
        <v>3640.68036958826</v>
      </c>
      <c r="E45" s="24" t="n">
        <v>4360.44378545654</v>
      </c>
      <c r="F45" s="24" t="n">
        <v>4684.89110129176</v>
      </c>
      <c r="G45" s="24" t="n">
        <v>4945.08884716149</v>
      </c>
      <c r="H45" s="24" t="n">
        <v>5210.29871589332</v>
      </c>
      <c r="I45" s="24" t="n">
        <v>5738.32314753498</v>
      </c>
      <c r="J45" s="24" t="n">
        <v>5793.3004051257</v>
      </c>
      <c r="K45" s="24" t="n">
        <v>6961.43613339209</v>
      </c>
      <c r="L45" s="24" t="n">
        <v>7012.77882538384</v>
      </c>
      <c r="M45" s="24" t="n">
        <v>6266.3488590778</v>
      </c>
      <c r="N45" s="24" t="n">
        <v>7124.98935819863</v>
      </c>
      <c r="O45" s="24" t="n">
        <v>9174.63178337055</v>
      </c>
    </row>
    <row r="46" customFormat="false" ht="12.75" hidden="false" customHeight="false" outlineLevel="0" collapsed="false">
      <c r="B46" s="24" t="s">
        <v>174</v>
      </c>
      <c r="C46" s="24" t="n">
        <v>0</v>
      </c>
      <c r="D46" s="24" t="n">
        <v>1548.82960582653</v>
      </c>
      <c r="E46" s="24" t="n">
        <v>1533.88538739859</v>
      </c>
      <c r="F46" s="24" t="n">
        <v>2163.9846701874</v>
      </c>
      <c r="G46" s="24" t="n">
        <v>2099.27225649996</v>
      </c>
      <c r="H46" s="24" t="n">
        <v>2350.19698507223</v>
      </c>
      <c r="I46" s="24" t="n">
        <v>2306.74597683906</v>
      </c>
      <c r="J46" s="24" t="n">
        <v>1965.93345303206</v>
      </c>
      <c r="K46" s="24" t="n">
        <v>2014.27203280233</v>
      </c>
      <c r="L46" s="24" t="n">
        <v>1848.66615833384</v>
      </c>
      <c r="M46" s="24" t="n">
        <v>1507.50644582963</v>
      </c>
      <c r="N46" s="24" t="n">
        <v>1283.14515590507</v>
      </c>
      <c r="O46" s="24" t="n">
        <v>1023.51587314137</v>
      </c>
    </row>
    <row r="47" customFormat="false" ht="12.75" hidden="false" customHeight="false" outlineLevel="0" collapsed="false">
      <c r="B47" s="24" t="s">
        <v>175</v>
      </c>
      <c r="C47" s="24" t="n">
        <v>0</v>
      </c>
      <c r="D47" s="24" t="n">
        <v>1078.57451917028</v>
      </c>
      <c r="E47" s="24" t="n">
        <v>859.140333157753</v>
      </c>
      <c r="F47" s="24" t="n">
        <v>1004.90856732585</v>
      </c>
      <c r="G47" s="24" t="n">
        <v>982.208612116993</v>
      </c>
      <c r="H47" s="24" t="n">
        <v>892.910943184857</v>
      </c>
      <c r="I47" s="24" t="n">
        <v>931.823830519369</v>
      </c>
      <c r="J47" s="24" t="n">
        <v>624.623345485858</v>
      </c>
      <c r="K47" s="24" t="n">
        <v>896.374863265505</v>
      </c>
      <c r="L47" s="24" t="n">
        <v>746.032271397767</v>
      </c>
      <c r="M47" s="24" t="n">
        <v>965.129254083129</v>
      </c>
      <c r="N47" s="24" t="n">
        <v>1049.56322695706</v>
      </c>
      <c r="O47" s="24" t="n">
        <v>1008.78744752068</v>
      </c>
    </row>
    <row r="48" customFormat="false" ht="12.75" hidden="false" customHeight="false" outlineLevel="0" collapsed="false">
      <c r="B48" s="24" t="s">
        <v>176</v>
      </c>
      <c r="C48" s="24" t="n">
        <v>0</v>
      </c>
      <c r="D48" s="24" t="n">
        <v>4004.65928036577</v>
      </c>
      <c r="E48" s="24" t="n">
        <v>4440.39082003797</v>
      </c>
      <c r="F48" s="24" t="n">
        <v>4255.5879964399</v>
      </c>
      <c r="G48" s="24" t="n">
        <v>4401.27062598296</v>
      </c>
      <c r="H48" s="24" t="n">
        <v>5949.17509935713</v>
      </c>
      <c r="I48" s="24" t="n">
        <v>4282.49774169297</v>
      </c>
      <c r="J48" s="24" t="n">
        <v>4408.69280316754</v>
      </c>
      <c r="K48" s="24" t="n">
        <v>5016.92500474691</v>
      </c>
      <c r="L48" s="24" t="n">
        <v>4744.98627347933</v>
      </c>
      <c r="M48" s="24" t="n">
        <v>5296.42779522576</v>
      </c>
      <c r="N48" s="24" t="n">
        <v>6090.88024554264</v>
      </c>
      <c r="O48" s="24" t="n">
        <v>5672.47058375353</v>
      </c>
    </row>
    <row r="49" customFormat="false" ht="12.75" hidden="false" customHeight="false" outlineLevel="0" collapsed="false">
      <c r="B49" s="24" t="s">
        <v>177</v>
      </c>
      <c r="C49" s="24" t="n">
        <v>0</v>
      </c>
      <c r="D49" s="24" t="n">
        <v>534.921250764783</v>
      </c>
      <c r="E49" s="24" t="n">
        <v>530.492748109353</v>
      </c>
      <c r="F49" s="24" t="n">
        <v>517.995001206744</v>
      </c>
      <c r="G49" s="24" t="n">
        <v>555.737398935155</v>
      </c>
      <c r="H49" s="24" t="n">
        <v>645.636774624151</v>
      </c>
      <c r="I49" s="24" t="n">
        <v>745.431373888655</v>
      </c>
      <c r="J49" s="24" t="n">
        <v>786.704344271656</v>
      </c>
      <c r="K49" s="24" t="n">
        <v>864.31906350324</v>
      </c>
      <c r="L49" s="24" t="n">
        <v>987.142891156442</v>
      </c>
      <c r="M49" s="24" t="n">
        <v>1064.37838970632</v>
      </c>
      <c r="N49" s="24" t="n">
        <v>1174.66157674641</v>
      </c>
      <c r="O49" s="24" t="n">
        <v>1252.83728058371</v>
      </c>
    </row>
    <row r="50" customFormat="false" ht="12.75" hidden="false" customHeight="false" outlineLevel="0" collapsed="false">
      <c r="B50" s="24" t="s">
        <v>178</v>
      </c>
      <c r="C50" s="24" t="n">
        <v>0</v>
      </c>
      <c r="D50" s="24" t="n">
        <v>259.283517860532</v>
      </c>
      <c r="E50" s="24" t="n">
        <v>288.155886984626</v>
      </c>
      <c r="F50" s="24" t="n">
        <v>327.066637552841</v>
      </c>
      <c r="G50" s="24" t="n">
        <v>322.123406594302</v>
      </c>
      <c r="H50" s="24" t="n">
        <v>331.434130371818</v>
      </c>
      <c r="I50" s="24" t="n">
        <v>352.097860925908</v>
      </c>
      <c r="J50" s="24" t="n">
        <v>348.955884510909</v>
      </c>
      <c r="K50" s="24" t="n">
        <v>666.229535949733</v>
      </c>
      <c r="L50" s="24" t="n">
        <v>318.800011261117</v>
      </c>
      <c r="M50" s="24" t="n">
        <v>311.861386306415</v>
      </c>
      <c r="N50" s="24" t="n">
        <v>207.909132156987</v>
      </c>
      <c r="O50" s="24" t="n">
        <v>375.629724917924</v>
      </c>
    </row>
    <row r="51" customFormat="false" ht="12.75" hidden="false" customHeight="false" outlineLevel="0" collapsed="false">
      <c r="B51" s="24" t="s">
        <v>179</v>
      </c>
      <c r="C51" s="24" t="n">
        <v>0</v>
      </c>
      <c r="D51" s="24" t="n">
        <v>191.404418860686</v>
      </c>
      <c r="E51" s="24" t="n">
        <v>209.847410812577</v>
      </c>
      <c r="F51" s="24" t="n">
        <v>255.900088659081</v>
      </c>
      <c r="G51" s="24" t="n">
        <v>272.180680495956</v>
      </c>
      <c r="H51" s="24" t="n">
        <v>290.575100828352</v>
      </c>
      <c r="I51" s="24" t="n">
        <v>307.376142480761</v>
      </c>
      <c r="J51" s="24" t="n">
        <v>342.828720666257</v>
      </c>
      <c r="K51" s="24" t="n">
        <v>373.501239208106</v>
      </c>
      <c r="L51" s="24" t="n">
        <v>428.99064627339</v>
      </c>
      <c r="M51" s="24" t="n">
        <v>573.802068664126</v>
      </c>
      <c r="N51" s="24" t="n">
        <v>573.802068664126</v>
      </c>
      <c r="O51" s="24" t="n">
        <v>573.802068664126</v>
      </c>
    </row>
    <row r="52" customFormat="false" ht="12.75" hidden="false" customHeight="false" outlineLevel="0" collapsed="false">
      <c r="O5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99"/>
    <col collapsed="false" customWidth="true" hidden="false" outlineLevel="0" max="2" min="2" style="96" width="32.41"/>
    <col collapsed="false" customWidth="true" hidden="false" outlineLevel="0" max="3" min="3" style="97" width="4.7"/>
    <col collapsed="false" customWidth="true" hidden="false" outlineLevel="0" max="9" min="4" style="96" width="9.41"/>
    <col collapsed="false" customWidth="false" hidden="false" outlineLevel="0" max="10" min="10" style="96" width="9.14"/>
    <col collapsed="false" customWidth="true" hidden="false" outlineLevel="0" max="11" min="11" style="96" width="11.28"/>
    <col collapsed="false" customWidth="false" hidden="false" outlineLevel="0" max="15" min="12" style="96" width="9.14"/>
    <col collapsed="false" customWidth="true" hidden="false" outlineLevel="0" max="16" min="16" style="96" width="14.41"/>
    <col collapsed="false" customWidth="false" hidden="false" outlineLevel="0" max="18" min="17" style="96" width="9.14"/>
    <col collapsed="false" customWidth="true" hidden="false" outlineLevel="0" max="19" min="19" style="96" width="11.28"/>
    <col collapsed="false" customWidth="false" hidden="false" outlineLevel="0" max="257" min="20" style="96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1" t="s">
        <v>29</v>
      </c>
      <c r="D2" s="98"/>
      <c r="E2" s="98"/>
      <c r="F2" s="98"/>
    </row>
    <row r="3" customFormat="false" ht="11.25" hidden="false" customHeight="true" outlineLevel="0" collapsed="false">
      <c r="B3" s="42" t="s">
        <v>193</v>
      </c>
      <c r="D3" s="98"/>
      <c r="E3" s="98"/>
      <c r="F3" s="98"/>
    </row>
    <row r="4" customFormat="false" ht="11.25" hidden="false" customHeight="true" outlineLevel="0" collapsed="false">
      <c r="B4" s="99" t="s">
        <v>72</v>
      </c>
      <c r="D4" s="98"/>
      <c r="E4" s="98"/>
      <c r="F4" s="98"/>
    </row>
    <row r="5" customFormat="false" ht="11.25" hidden="false" customHeight="true" outlineLevel="0" collapsed="false">
      <c r="B5" s="98"/>
      <c r="D5" s="98"/>
      <c r="E5" s="98"/>
      <c r="F5" s="98"/>
    </row>
    <row r="6" s="100" customFormat="true" ht="11.25" hidden="false" customHeight="true" outlineLevel="0" collapsed="false">
      <c r="B6" s="101"/>
      <c r="C6" s="102" t="s">
        <v>73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</row>
    <row r="7" s="103" customFormat="true" ht="11.25" hidden="false" customHeight="true" outlineLevel="0" collapsed="false">
      <c r="B7" s="104"/>
      <c r="C7" s="97"/>
      <c r="D7" s="104"/>
      <c r="E7" s="104"/>
      <c r="F7" s="104"/>
      <c r="P7" s="47"/>
      <c r="Q7" s="47"/>
    </row>
    <row r="8" s="103" customFormat="true" ht="11.25" hidden="false" customHeight="true" outlineLevel="0" collapsed="false">
      <c r="B8" s="48" t="s">
        <v>59</v>
      </c>
      <c r="C8" s="97"/>
      <c r="D8" s="22" t="n">
        <v>44740.8626691724</v>
      </c>
      <c r="E8" s="22" t="n">
        <v>48792.4397369469</v>
      </c>
      <c r="F8" s="22" t="n">
        <v>57287.4733693022</v>
      </c>
      <c r="G8" s="22" t="n">
        <v>61015.720489559</v>
      </c>
      <c r="H8" s="22" t="n">
        <v>63445.2942118344</v>
      </c>
      <c r="I8" s="22" t="n">
        <v>69068.5620393836</v>
      </c>
      <c r="J8" s="22" t="n">
        <v>77499.8354888072</v>
      </c>
      <c r="K8" s="22" t="n">
        <v>83292.0824208993</v>
      </c>
      <c r="L8" s="22" t="n">
        <v>89986.1348509603</v>
      </c>
      <c r="M8" s="22" t="n">
        <v>99600.2997214443</v>
      </c>
      <c r="N8" s="22" t="n">
        <v>109181.127077668</v>
      </c>
      <c r="O8" s="22" t="n">
        <v>114736.941003889</v>
      </c>
      <c r="P8" s="105"/>
    </row>
    <row r="9" s="103" customFormat="true" ht="16.5" hidden="false" customHeight="true" outlineLevel="0" collapsed="false">
      <c r="B9" s="48" t="s">
        <v>74</v>
      </c>
      <c r="C9" s="7"/>
      <c r="D9" s="22" t="n">
        <v>12782.7163739819</v>
      </c>
      <c r="E9" s="22" t="n">
        <v>13230.0028118662</v>
      </c>
      <c r="F9" s="22" t="n">
        <v>13928.3110639719</v>
      </c>
      <c r="G9" s="22" t="n">
        <v>14238.8528109656</v>
      </c>
      <c r="H9" s="22" t="n">
        <v>14660.9820078546</v>
      </c>
      <c r="I9" s="22" t="n">
        <v>15408.4007318638</v>
      </c>
      <c r="J9" s="22" t="n">
        <v>16142.6962740745</v>
      </c>
      <c r="K9" s="22" t="n">
        <v>17229.9913097897</v>
      </c>
      <c r="L9" s="22" t="n">
        <v>19147.9777189696</v>
      </c>
      <c r="M9" s="22" t="n">
        <v>20953.0258734668</v>
      </c>
      <c r="N9" s="22" t="n">
        <v>23006.9212324137</v>
      </c>
      <c r="O9" s="22" t="n">
        <v>25524.1150657895</v>
      </c>
    </row>
    <row r="10" s="103" customFormat="true" ht="11.25" hidden="false" customHeight="true" outlineLevel="0" collapsed="false">
      <c r="A10" s="43"/>
      <c r="B10" s="50" t="s">
        <v>76</v>
      </c>
      <c r="C10" s="97" t="s">
        <v>77</v>
      </c>
      <c r="D10" s="105" t="n">
        <v>1899.80018254055</v>
      </c>
      <c r="E10" s="105" t="n">
        <v>1416.3887807153</v>
      </c>
      <c r="F10" s="105" t="n">
        <v>1414.26543103829</v>
      </c>
      <c r="G10" s="105" t="n">
        <v>1692.22576177805</v>
      </c>
      <c r="H10" s="105" t="n">
        <v>1689.66746614166</v>
      </c>
      <c r="I10" s="105" t="n">
        <v>1678.39648396039</v>
      </c>
      <c r="J10" s="105" t="n">
        <v>1815.20354376901</v>
      </c>
      <c r="K10" s="105" t="n">
        <v>2114.86159963167</v>
      </c>
      <c r="L10" s="105" t="n">
        <v>2545.92031471405</v>
      </c>
      <c r="M10" s="105" t="n">
        <v>2701.13653090642</v>
      </c>
      <c r="N10" s="105" t="n">
        <v>2603.7016357157</v>
      </c>
      <c r="O10" s="105" t="n">
        <v>2713.80395651589</v>
      </c>
    </row>
    <row r="11" s="103" customFormat="true" ht="11.25" hidden="false" customHeight="true" outlineLevel="0" collapsed="false">
      <c r="A11" s="43"/>
      <c r="B11" s="50" t="s">
        <v>78</v>
      </c>
      <c r="C11" s="97" t="s">
        <v>79</v>
      </c>
      <c r="D11" s="105" t="n">
        <v>5524.40227846051</v>
      </c>
      <c r="E11" s="105" t="n">
        <v>6102.09694351351</v>
      </c>
      <c r="F11" s="105" t="n">
        <v>6367.39980036472</v>
      </c>
      <c r="G11" s="105" t="n">
        <v>6195.85248775771</v>
      </c>
      <c r="H11" s="105" t="n">
        <v>6159.78792105225</v>
      </c>
      <c r="I11" s="105" t="n">
        <v>6524.09196736482</v>
      </c>
      <c r="J11" s="105" t="n">
        <v>6813.7607483245</v>
      </c>
      <c r="K11" s="105" t="n">
        <v>6987.40958149369</v>
      </c>
      <c r="L11" s="105" t="n">
        <v>8094.22701718922</v>
      </c>
      <c r="M11" s="105" t="n">
        <v>9056.02430515534</v>
      </c>
      <c r="N11" s="105" t="n">
        <v>9191.73042804944</v>
      </c>
      <c r="O11" s="105" t="n">
        <v>9771.51626612141</v>
      </c>
    </row>
    <row r="12" s="103" customFormat="true" ht="11.25" hidden="false" customHeight="true" outlineLevel="0" collapsed="false">
      <c r="A12" s="43"/>
      <c r="B12" s="50" t="s">
        <v>80</v>
      </c>
      <c r="C12" s="97" t="s">
        <v>81</v>
      </c>
      <c r="D12" s="105" t="n">
        <v>2096.73036468843</v>
      </c>
      <c r="E12" s="105" t="n">
        <v>2196.86457829345</v>
      </c>
      <c r="F12" s="105" t="n">
        <v>2299.98312228483</v>
      </c>
      <c r="G12" s="105" t="n">
        <v>2408.60336273385</v>
      </c>
      <c r="H12" s="105" t="n">
        <v>2529.74268947688</v>
      </c>
      <c r="I12" s="105" t="n">
        <v>2670.74930494606</v>
      </c>
      <c r="J12" s="105" t="n">
        <v>2829.71530174992</v>
      </c>
      <c r="K12" s="105" t="n">
        <v>2989.1630381305</v>
      </c>
      <c r="L12" s="105" t="n">
        <v>3309.09024957081</v>
      </c>
      <c r="M12" s="105" t="n">
        <v>3871.75894366588</v>
      </c>
      <c r="N12" s="105" t="n">
        <v>4487.51262811268</v>
      </c>
      <c r="O12" s="105" t="n">
        <v>5264.68661662329</v>
      </c>
    </row>
    <row r="13" s="103" customFormat="true" ht="11.25" hidden="false" customHeight="true" outlineLevel="0" collapsed="false">
      <c r="A13" s="43"/>
      <c r="B13" s="50" t="s">
        <v>82</v>
      </c>
      <c r="C13" s="106" t="s">
        <v>83</v>
      </c>
      <c r="D13" s="105" t="n">
        <v>11.5233525040912</v>
      </c>
      <c r="E13" s="105" t="n">
        <v>12.8288731335197</v>
      </c>
      <c r="F13" s="105" t="n">
        <v>13.6598134966568</v>
      </c>
      <c r="G13" s="105" t="n">
        <v>10.3772676533152</v>
      </c>
      <c r="H13" s="105" t="n">
        <v>12.0585059241874</v>
      </c>
      <c r="I13" s="105" t="n">
        <v>12.1678180764582</v>
      </c>
      <c r="J13" s="105" t="n">
        <v>16.8345194780138</v>
      </c>
      <c r="K13" s="105" t="n">
        <v>15.3196331151905</v>
      </c>
      <c r="L13" s="105" t="n">
        <v>16.4724397745471</v>
      </c>
      <c r="M13" s="105" t="n">
        <v>16.8076291308245</v>
      </c>
      <c r="N13" s="105" t="n">
        <v>18.1667467537272</v>
      </c>
      <c r="O13" s="105" t="n">
        <v>19.3238709804553</v>
      </c>
    </row>
    <row r="14" s="103" customFormat="true" ht="11.25" hidden="false" customHeight="true" outlineLevel="0" collapsed="false">
      <c r="A14" s="43"/>
      <c r="B14" s="50" t="s">
        <v>84</v>
      </c>
      <c r="C14" s="40" t="s">
        <v>85</v>
      </c>
      <c r="D14" s="105" t="n">
        <v>1427.53820629063</v>
      </c>
      <c r="E14" s="105" t="n">
        <v>1589.24711928793</v>
      </c>
      <c r="F14" s="105" t="n">
        <v>1946.89428962342</v>
      </c>
      <c r="G14" s="105" t="n">
        <v>1998.65710688446</v>
      </c>
      <c r="H14" s="105" t="n">
        <v>2470.04981473014</v>
      </c>
      <c r="I14" s="105" t="n">
        <v>2647.19116168388</v>
      </c>
      <c r="J14" s="105" t="n">
        <v>2735.84300638563</v>
      </c>
      <c r="K14" s="105" t="n">
        <v>3001.89568362651</v>
      </c>
      <c r="L14" s="105" t="n">
        <v>3111.13454905206</v>
      </c>
      <c r="M14" s="105" t="n">
        <v>3516.37440651436</v>
      </c>
      <c r="N14" s="105" t="n">
        <v>3860.50525474732</v>
      </c>
      <c r="O14" s="105" t="n">
        <v>4360.91368359379</v>
      </c>
    </row>
    <row r="15" s="103" customFormat="true" ht="11.25" hidden="false" customHeight="true" outlineLevel="0" collapsed="false">
      <c r="B15" s="50" t="s">
        <v>86</v>
      </c>
      <c r="C15" s="7" t="s">
        <v>87</v>
      </c>
      <c r="D15" s="105" t="n">
        <v>1822.72198949766</v>
      </c>
      <c r="E15" s="105" t="n">
        <v>1912.57651692253</v>
      </c>
      <c r="F15" s="105" t="n">
        <v>1886.10860716396</v>
      </c>
      <c r="G15" s="105" t="n">
        <v>1933.13682415822</v>
      </c>
      <c r="H15" s="105" t="n">
        <v>1799.6756105295</v>
      </c>
      <c r="I15" s="105" t="n">
        <v>1875.8039958322</v>
      </c>
      <c r="J15" s="105" t="n">
        <v>1931.3391543674</v>
      </c>
      <c r="K15" s="105" t="n">
        <v>2121.34177379215</v>
      </c>
      <c r="L15" s="105" t="n">
        <v>2071.13314866889</v>
      </c>
      <c r="M15" s="105" t="n">
        <v>1790.92405809401</v>
      </c>
      <c r="N15" s="105" t="n">
        <v>2845.30453903486</v>
      </c>
      <c r="O15" s="105" t="n">
        <v>3393.87067195471</v>
      </c>
    </row>
    <row r="16" s="103" customFormat="true" ht="15" hidden="false" customHeight="true" outlineLevel="0" collapsed="false">
      <c r="B16" s="48" t="s">
        <v>88</v>
      </c>
      <c r="C16" s="97"/>
      <c r="D16" s="22" t="n">
        <v>12243.6528193017</v>
      </c>
      <c r="E16" s="22" t="n">
        <v>13840.97235522</v>
      </c>
      <c r="F16" s="22" t="n">
        <v>16593.1479445855</v>
      </c>
      <c r="G16" s="22" t="n">
        <v>17623.7756151192</v>
      </c>
      <c r="H16" s="22" t="n">
        <v>17702.9109186595</v>
      </c>
      <c r="I16" s="22" t="n">
        <v>19391.8065220803</v>
      </c>
      <c r="J16" s="22" t="n">
        <v>23053.3026874097</v>
      </c>
      <c r="K16" s="22" t="n">
        <v>24430.0247355899</v>
      </c>
      <c r="L16" s="22" t="n">
        <v>26239.4550504666</v>
      </c>
      <c r="M16" s="22" t="n">
        <v>29131.1456267151</v>
      </c>
      <c r="N16" s="22" t="n">
        <v>32175.2837764108</v>
      </c>
      <c r="O16" s="22" t="n">
        <v>33801.2217758314</v>
      </c>
    </row>
    <row r="17" s="103" customFormat="true" ht="11.25" hidden="false" customHeight="true" outlineLevel="0" collapsed="false">
      <c r="B17" s="50" t="s">
        <v>89</v>
      </c>
      <c r="C17" s="7" t="s">
        <v>90</v>
      </c>
      <c r="D17" s="105" t="n">
        <v>253.781959180641</v>
      </c>
      <c r="E17" s="105" t="n">
        <v>297.416479814111</v>
      </c>
      <c r="F17" s="105" t="n">
        <v>497.284066281244</v>
      </c>
      <c r="G17" s="105" t="n">
        <v>443.595076669768</v>
      </c>
      <c r="H17" s="105" t="n">
        <v>549.917982753441</v>
      </c>
      <c r="I17" s="105" t="n">
        <v>613.916068787358</v>
      </c>
      <c r="J17" s="105" t="n">
        <v>855.667046247087</v>
      </c>
      <c r="K17" s="105" t="n">
        <v>1081.49193470989</v>
      </c>
      <c r="L17" s="105" t="n">
        <v>1337.11734025727</v>
      </c>
      <c r="M17" s="105" t="n">
        <v>1354.20184702329</v>
      </c>
      <c r="N17" s="105" t="n">
        <v>1699.31208406699</v>
      </c>
      <c r="O17" s="105" t="n">
        <v>1716.28631587548</v>
      </c>
    </row>
    <row r="18" s="103" customFormat="true" ht="11.25" hidden="false" customHeight="true" outlineLevel="0" collapsed="false">
      <c r="B18" s="56" t="s">
        <v>91</v>
      </c>
      <c r="C18" s="7" t="s">
        <v>92</v>
      </c>
      <c r="D18" s="105" t="n">
        <v>9097.06739062443</v>
      </c>
      <c r="E18" s="105" t="n">
        <v>9938.55797211255</v>
      </c>
      <c r="F18" s="105" t="n">
        <v>11548.1321455702</v>
      </c>
      <c r="G18" s="105" t="n">
        <v>12179.862488455</v>
      </c>
      <c r="H18" s="105" t="n">
        <v>11584.2489789198</v>
      </c>
      <c r="I18" s="105" t="n">
        <v>12090.1443404346</v>
      </c>
      <c r="J18" s="105" t="n">
        <v>15066.7632607533</v>
      </c>
      <c r="K18" s="105" t="n">
        <v>15246.6093478125</v>
      </c>
      <c r="L18" s="105" t="n">
        <v>15738.4980727242</v>
      </c>
      <c r="M18" s="105" t="n">
        <v>17723.274064993</v>
      </c>
      <c r="N18" s="105" t="n">
        <v>19054.3986310765</v>
      </c>
      <c r="O18" s="105" t="n">
        <v>20616.2174378894</v>
      </c>
    </row>
    <row r="19" s="103" customFormat="true" ht="11.25" hidden="false" customHeight="true" outlineLevel="0" collapsed="false">
      <c r="B19" s="56" t="s">
        <v>93</v>
      </c>
      <c r="C19" s="7" t="s">
        <v>94</v>
      </c>
      <c r="D19" s="105" t="n">
        <v>435.240398840448</v>
      </c>
      <c r="E19" s="105" t="n">
        <v>580.985884711721</v>
      </c>
      <c r="F19" s="105" t="n">
        <v>699.805861750048</v>
      </c>
      <c r="G19" s="105" t="n">
        <v>806.572822861438</v>
      </c>
      <c r="H19" s="105" t="n">
        <v>974.903528625683</v>
      </c>
      <c r="I19" s="105" t="n">
        <v>1011.62398285765</v>
      </c>
      <c r="J19" s="105" t="n">
        <v>1129.98099160602</v>
      </c>
      <c r="K19" s="105" t="n">
        <v>1221.73514302792</v>
      </c>
      <c r="L19" s="105" t="n">
        <v>1379.47635890604</v>
      </c>
      <c r="M19" s="105" t="n">
        <v>1546.37672365999</v>
      </c>
      <c r="N19" s="105" t="n">
        <v>1742.40469116849</v>
      </c>
      <c r="O19" s="105" t="n">
        <v>1818.44291886179</v>
      </c>
    </row>
    <row r="20" s="103" customFormat="true" ht="11.25" hidden="false" customHeight="true" outlineLevel="0" collapsed="false">
      <c r="B20" s="56" t="s">
        <v>95</v>
      </c>
      <c r="C20" s="7" t="s">
        <v>96</v>
      </c>
      <c r="D20" s="105" t="n">
        <v>648.349444724234</v>
      </c>
      <c r="E20" s="105" t="n">
        <v>728.136807491759</v>
      </c>
      <c r="F20" s="105" t="n">
        <v>819.758838432715</v>
      </c>
      <c r="G20" s="105" t="n">
        <v>923.433313761346</v>
      </c>
      <c r="H20" s="105" t="n">
        <v>1043.06939805491</v>
      </c>
      <c r="I20" s="105" t="n">
        <v>1179.51080417353</v>
      </c>
      <c r="J20" s="105" t="n">
        <v>1327.830185149</v>
      </c>
      <c r="K20" s="105" t="n">
        <v>1500.20566138581</v>
      </c>
      <c r="L20" s="105" t="n">
        <v>1675.84936172096</v>
      </c>
      <c r="M20" s="105" t="n">
        <v>1877.13421196013</v>
      </c>
      <c r="N20" s="105" t="n">
        <v>1940.17571573111</v>
      </c>
      <c r="O20" s="105" t="n">
        <v>2027.47655939567</v>
      </c>
    </row>
    <row r="21" s="103" customFormat="true" ht="11.25" hidden="false" customHeight="true" outlineLevel="0" collapsed="false">
      <c r="B21" s="50" t="s">
        <v>97</v>
      </c>
      <c r="C21" s="7" t="s">
        <v>98</v>
      </c>
      <c r="D21" s="105" t="n">
        <v>1809.213625932</v>
      </c>
      <c r="E21" s="105" t="n">
        <v>2295.87521108987</v>
      </c>
      <c r="F21" s="105" t="n">
        <v>3028.16703255125</v>
      </c>
      <c r="G21" s="105" t="n">
        <v>3270.3119133717</v>
      </c>
      <c r="H21" s="105" t="n">
        <v>3550.77103030567</v>
      </c>
      <c r="I21" s="105" t="n">
        <v>4496.6113258271</v>
      </c>
      <c r="J21" s="105" t="n">
        <v>4673.06120365423</v>
      </c>
      <c r="K21" s="105" t="n">
        <v>5379.98264865375</v>
      </c>
      <c r="L21" s="105" t="n">
        <v>6108.5139168581</v>
      </c>
      <c r="M21" s="105" t="n">
        <v>6630.15877907864</v>
      </c>
      <c r="N21" s="105" t="n">
        <v>7738.99265436772</v>
      </c>
      <c r="O21" s="105" t="n">
        <v>7622.79854380904</v>
      </c>
    </row>
    <row r="22" s="103" customFormat="true" ht="15.75" hidden="false" customHeight="true" outlineLevel="0" collapsed="false">
      <c r="B22" s="48" t="s">
        <v>99</v>
      </c>
      <c r="C22" s="7"/>
      <c r="D22" s="22" t="n">
        <v>17025.4278740747</v>
      </c>
      <c r="E22" s="22" t="n">
        <v>18961.7136809432</v>
      </c>
      <c r="F22" s="22" t="n">
        <v>23309.6719340575</v>
      </c>
      <c r="G22" s="22" t="n">
        <v>24555.1019684406</v>
      </c>
      <c r="H22" s="22" t="n">
        <v>26422.7103678479</v>
      </c>
      <c r="I22" s="22" t="n">
        <v>28888.8647069721</v>
      </c>
      <c r="J22" s="22" t="n">
        <v>31808.8272538453</v>
      </c>
      <c r="K22" s="22" t="n">
        <v>34854.2908109723</v>
      </c>
      <c r="L22" s="22" t="n">
        <v>36968.0711215834</v>
      </c>
      <c r="M22" s="22" t="n">
        <v>40871.5842350624</v>
      </c>
      <c r="N22" s="22" t="n">
        <v>44176.8011152222</v>
      </c>
      <c r="O22" s="22" t="n">
        <v>45993.1574577059</v>
      </c>
    </row>
    <row r="23" s="103" customFormat="true" ht="11.25" hidden="false" customHeight="true" outlineLevel="0" collapsed="false">
      <c r="B23" s="107" t="s">
        <v>100</v>
      </c>
      <c r="C23" s="7" t="s">
        <v>101</v>
      </c>
      <c r="D23" s="105" t="n">
        <v>6383.66199744938</v>
      </c>
      <c r="E23" s="105" t="n">
        <v>6583.16446267047</v>
      </c>
      <c r="F23" s="105" t="n">
        <v>7891.10967124652</v>
      </c>
      <c r="G23" s="105" t="n">
        <v>8013.45675256048</v>
      </c>
      <c r="H23" s="105" t="n">
        <v>8459.57990060861</v>
      </c>
      <c r="I23" s="105" t="n">
        <v>8150.17838823555</v>
      </c>
      <c r="J23" s="105" t="n">
        <v>8672.90675416023</v>
      </c>
      <c r="K23" s="105" t="n">
        <v>9286.89899678452</v>
      </c>
      <c r="L23" s="105" t="n">
        <v>9832.00312403541</v>
      </c>
      <c r="M23" s="105" t="n">
        <v>10739.3305520196</v>
      </c>
      <c r="N23" s="105" t="n">
        <v>11256.2523810652</v>
      </c>
      <c r="O23" s="105" t="n">
        <v>11959.9286399933</v>
      </c>
    </row>
    <row r="24" s="103" customFormat="true" ht="11.25" hidden="false" customHeight="true" outlineLevel="0" collapsed="false">
      <c r="B24" s="107" t="s">
        <v>102</v>
      </c>
      <c r="C24" s="7" t="s">
        <v>103</v>
      </c>
      <c r="D24" s="105" t="n">
        <v>1255.40404508468</v>
      </c>
      <c r="E24" s="105" t="n">
        <v>1480.56537950994</v>
      </c>
      <c r="F24" s="105" t="n">
        <v>1775.6512136303</v>
      </c>
      <c r="G24" s="105" t="n">
        <v>2062.27424500317</v>
      </c>
      <c r="H24" s="105" t="n">
        <v>2268.23687117663</v>
      </c>
      <c r="I24" s="105" t="n">
        <v>2551.09440867942</v>
      </c>
      <c r="J24" s="105" t="n">
        <v>2896.93294405589</v>
      </c>
      <c r="K24" s="105" t="n">
        <v>3388.64480170011</v>
      </c>
      <c r="L24" s="105" t="n">
        <v>3620.67029153693</v>
      </c>
      <c r="M24" s="105" t="n">
        <v>4112.5324197509</v>
      </c>
      <c r="N24" s="105" t="n">
        <v>4524.99336063447</v>
      </c>
      <c r="O24" s="105" t="n">
        <v>4818.2616889034</v>
      </c>
    </row>
    <row r="25" s="103" customFormat="true" ht="11.25" hidden="false" customHeight="true" outlineLevel="0" collapsed="false">
      <c r="B25" s="107" t="s">
        <v>104</v>
      </c>
      <c r="C25" s="7" t="s">
        <v>105</v>
      </c>
      <c r="D25" s="105" t="n">
        <v>948.129563110524</v>
      </c>
      <c r="E25" s="105" t="n">
        <v>1266.47166871479</v>
      </c>
      <c r="F25" s="105" t="n">
        <v>1445.28039467135</v>
      </c>
      <c r="G25" s="105" t="n">
        <v>1725.86657821415</v>
      </c>
      <c r="H25" s="105" t="n">
        <v>1906.49334871092</v>
      </c>
      <c r="I25" s="105" t="n">
        <v>2255.25569997065</v>
      </c>
      <c r="J25" s="105" t="n">
        <v>2234.71456098638</v>
      </c>
      <c r="K25" s="105" t="n">
        <v>2497.73690196277</v>
      </c>
      <c r="L25" s="105" t="n">
        <v>3211.52601045808</v>
      </c>
      <c r="M25" s="105" t="n">
        <v>3664.56481891619</v>
      </c>
      <c r="N25" s="105" t="n">
        <v>3709.56490930543</v>
      </c>
      <c r="O25" s="105" t="n">
        <v>3605.10647021132</v>
      </c>
    </row>
    <row r="26" s="103" customFormat="true" ht="11.25" hidden="false" customHeight="true" outlineLevel="0" collapsed="false">
      <c r="B26" s="107" t="s">
        <v>106</v>
      </c>
      <c r="C26" s="7" t="s">
        <v>107</v>
      </c>
      <c r="D26" s="105" t="n">
        <v>327.227635574359</v>
      </c>
      <c r="E26" s="105" t="n">
        <v>481.722352990681</v>
      </c>
      <c r="F26" s="105" t="n">
        <v>707.304096916333</v>
      </c>
      <c r="G26" s="105" t="n">
        <v>992.80257336785</v>
      </c>
      <c r="H26" s="105" t="n">
        <v>1381.5370121294</v>
      </c>
      <c r="I26" s="105" t="n">
        <v>1811.23456223783</v>
      </c>
      <c r="J26" s="105" t="n">
        <v>1748.08500561479</v>
      </c>
      <c r="K26" s="105" t="n">
        <v>2274.61339286453</v>
      </c>
      <c r="L26" s="105" t="n">
        <v>2129.85767348725</v>
      </c>
      <c r="M26" s="105" t="n">
        <v>2451.96726530447</v>
      </c>
      <c r="N26" s="105" t="n">
        <v>2649.05498438467</v>
      </c>
      <c r="O26" s="105" t="n">
        <v>2080.49427945661</v>
      </c>
    </row>
    <row r="27" s="103" customFormat="true" ht="11.25" hidden="false" customHeight="true" outlineLevel="0" collapsed="false">
      <c r="B27" s="107" t="s">
        <v>108</v>
      </c>
      <c r="C27" s="7" t="s">
        <v>109</v>
      </c>
      <c r="D27" s="105" t="n">
        <v>861.922731842938</v>
      </c>
      <c r="E27" s="105" t="n">
        <v>877.118080683182</v>
      </c>
      <c r="F27" s="105" t="n">
        <v>1174.68330532652</v>
      </c>
      <c r="G27" s="105" t="n">
        <v>1152.75695105187</v>
      </c>
      <c r="H27" s="105" t="n">
        <v>1346.9394898847</v>
      </c>
      <c r="I27" s="105" t="n">
        <v>1870.19656469803</v>
      </c>
      <c r="J27" s="105" t="n">
        <v>2299.87712047051</v>
      </c>
      <c r="K27" s="105" t="n">
        <v>2763.00142014259</v>
      </c>
      <c r="L27" s="105" t="n">
        <v>2871.45185495595</v>
      </c>
      <c r="M27" s="105" t="n">
        <v>3036.45413401751</v>
      </c>
      <c r="N27" s="105" t="n">
        <v>3455.27683936146</v>
      </c>
      <c r="O27" s="105" t="n">
        <v>3838.23607269893</v>
      </c>
    </row>
    <row r="28" s="108" customFormat="true" ht="11.25" hidden="false" customHeight="true" outlineLevel="0" collapsed="false">
      <c r="B28" s="107" t="s">
        <v>110</v>
      </c>
      <c r="C28" s="7" t="s">
        <v>111</v>
      </c>
      <c r="D28" s="105" t="n">
        <v>1612.37021674948</v>
      </c>
      <c r="E28" s="105" t="n">
        <v>1769.11809085636</v>
      </c>
      <c r="F28" s="105" t="n">
        <v>1875.25079961029</v>
      </c>
      <c r="G28" s="105" t="n">
        <v>2044.91055999004</v>
      </c>
      <c r="H28" s="105" t="n">
        <v>2244.56865045764</v>
      </c>
      <c r="I28" s="105" t="n">
        <v>2535.29730996511</v>
      </c>
      <c r="J28" s="105" t="n">
        <v>2875.98146626551</v>
      </c>
      <c r="K28" s="105" t="n">
        <v>3236.61014983491</v>
      </c>
      <c r="L28" s="105" t="n">
        <v>3418.98912227759</v>
      </c>
      <c r="M28" s="105" t="n">
        <v>3872.58118863165</v>
      </c>
      <c r="N28" s="105" t="n">
        <v>4314.47276929117</v>
      </c>
      <c r="O28" s="105" t="n">
        <v>4651.4508378119</v>
      </c>
      <c r="P28" s="103"/>
      <c r="Q28" s="103"/>
      <c r="R28" s="103"/>
      <c r="S28" s="103"/>
      <c r="T28" s="103"/>
    </row>
    <row r="29" s="103" customFormat="true" ht="11.25" hidden="false" customHeight="true" outlineLevel="0" collapsed="false">
      <c r="B29" s="107" t="s">
        <v>112</v>
      </c>
      <c r="C29" s="7" t="s">
        <v>113</v>
      </c>
      <c r="D29" s="105" t="n">
        <v>1248.7861886556</v>
      </c>
      <c r="E29" s="105" t="n">
        <v>1547.08813067316</v>
      </c>
      <c r="F29" s="105" t="n">
        <v>2227.32847619425</v>
      </c>
      <c r="G29" s="105" t="n">
        <v>1907.13713826033</v>
      </c>
      <c r="H29" s="105" t="n">
        <v>1925.0444259116</v>
      </c>
      <c r="I29" s="105" t="n">
        <v>1957.73614953567</v>
      </c>
      <c r="J29" s="105" t="n">
        <v>1744.57240685434</v>
      </c>
      <c r="K29" s="105" t="n">
        <v>1733.29904483381</v>
      </c>
      <c r="L29" s="105" t="n">
        <v>1869.95015179859</v>
      </c>
      <c r="M29" s="105" t="n">
        <v>2069.62768169238</v>
      </c>
      <c r="N29" s="105" t="n">
        <v>2165.24493107576</v>
      </c>
      <c r="O29" s="105" t="n">
        <v>2371.61137529627</v>
      </c>
    </row>
    <row r="30" s="103" customFormat="true" ht="11.25" hidden="false" customHeight="true" outlineLevel="0" collapsed="false">
      <c r="B30" s="107" t="s">
        <v>114</v>
      </c>
      <c r="C30" s="7" t="s">
        <v>115</v>
      </c>
      <c r="D30" s="105" t="n">
        <v>748.218707824246</v>
      </c>
      <c r="E30" s="105" t="n">
        <v>1012.0728279178</v>
      </c>
      <c r="F30" s="105" t="n">
        <v>1756.48991352212</v>
      </c>
      <c r="G30" s="105" t="n">
        <v>1633.21791579323</v>
      </c>
      <c r="H30" s="105" t="n">
        <v>1283.50732786539</v>
      </c>
      <c r="I30" s="105" t="n">
        <v>1498.07807179167</v>
      </c>
      <c r="J30" s="105" t="n">
        <v>2359.37549413539</v>
      </c>
      <c r="K30" s="105" t="n">
        <v>1750.65775214987</v>
      </c>
      <c r="L30" s="105" t="n">
        <v>1901.04397274419</v>
      </c>
      <c r="M30" s="105" t="n">
        <v>1989.27064187678</v>
      </c>
      <c r="N30" s="105" t="n">
        <v>2361.21871027371</v>
      </c>
      <c r="O30" s="105" t="n">
        <v>2582.06110084966</v>
      </c>
    </row>
    <row r="31" s="103" customFormat="true" ht="11.25" hidden="false" customHeight="true" outlineLevel="0" collapsed="false">
      <c r="B31" s="107" t="s">
        <v>116</v>
      </c>
      <c r="C31" s="7" t="s">
        <v>117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</row>
    <row r="32" s="103" customFormat="true" ht="11.25" hidden="false" customHeight="true" outlineLevel="0" collapsed="false">
      <c r="B32" s="107" t="s">
        <v>118</v>
      </c>
      <c r="C32" s="7" t="s">
        <v>119</v>
      </c>
      <c r="D32" s="105" t="n">
        <v>1455.24050619517</v>
      </c>
      <c r="E32" s="105" t="n">
        <v>1532.82401945596</v>
      </c>
      <c r="F32" s="105" t="n">
        <v>1873.52174897685</v>
      </c>
      <c r="G32" s="105" t="n">
        <v>2167.42826387507</v>
      </c>
      <c r="H32" s="105" t="n">
        <v>2534.43238034601</v>
      </c>
      <c r="I32" s="105" t="n">
        <v>2763.59061737924</v>
      </c>
      <c r="J32" s="105" t="n">
        <v>3057.88475245103</v>
      </c>
      <c r="K32" s="105" t="n">
        <v>3556.59259665584</v>
      </c>
      <c r="L32" s="105" t="n">
        <v>3505.27533324709</v>
      </c>
      <c r="M32" s="105" t="n">
        <v>3877.5722367027</v>
      </c>
      <c r="N32" s="105" t="n">
        <v>4278.2982839017</v>
      </c>
      <c r="O32" s="105" t="n">
        <v>4244.67218679392</v>
      </c>
    </row>
    <row r="33" s="103" customFormat="true" ht="11.25" hidden="false" customHeight="true" outlineLevel="0" collapsed="false">
      <c r="B33" s="107" t="s">
        <v>120</v>
      </c>
      <c r="C33" s="7" t="s">
        <v>121</v>
      </c>
      <c r="D33" s="105" t="n">
        <v>794.940178947098</v>
      </c>
      <c r="E33" s="105" t="n">
        <v>884.359627380797</v>
      </c>
      <c r="F33" s="105" t="n">
        <v>966.011845213905</v>
      </c>
      <c r="G33" s="105" t="n">
        <v>1060.28150284048</v>
      </c>
      <c r="H33" s="105" t="n">
        <v>1148.27983749696</v>
      </c>
      <c r="I33" s="105" t="n">
        <v>1271.65943657329</v>
      </c>
      <c r="J33" s="105" t="n">
        <v>1413.65518779083</v>
      </c>
      <c r="K33" s="105" t="n">
        <v>1510.73859889966</v>
      </c>
      <c r="L33" s="105" t="n">
        <v>1584.46388343596</v>
      </c>
      <c r="M33" s="105" t="n">
        <v>1912.41569906832</v>
      </c>
      <c r="N33" s="105" t="n">
        <v>2074.88933083417</v>
      </c>
      <c r="O33" s="105" t="n">
        <v>2175.65038495914</v>
      </c>
    </row>
    <row r="34" s="103" customFormat="true" ht="11.25" hidden="false" customHeight="true" outlineLevel="0" collapsed="false">
      <c r="B34" s="107" t="s">
        <v>122</v>
      </c>
      <c r="C34" s="7" t="s">
        <v>123</v>
      </c>
      <c r="D34" s="105" t="n">
        <v>66.6786408908462</v>
      </c>
      <c r="E34" s="105" t="n">
        <v>81.9211911109486</v>
      </c>
      <c r="F34" s="105" t="n">
        <v>90.7983578061498</v>
      </c>
      <c r="G34" s="105" t="n">
        <v>106.004430591667</v>
      </c>
      <c r="H34" s="105" t="n">
        <v>100.208407237064</v>
      </c>
      <c r="I34" s="105" t="n">
        <v>113.713172244402</v>
      </c>
      <c r="J34" s="105" t="n">
        <v>126.150494395508</v>
      </c>
      <c r="K34" s="105" t="n">
        <v>113.757447610779</v>
      </c>
      <c r="L34" s="105" t="n">
        <v>128.480861022944</v>
      </c>
      <c r="M34" s="105" t="n">
        <v>201.34780826008</v>
      </c>
      <c r="N34" s="105" t="n">
        <v>238.789162538873</v>
      </c>
      <c r="O34" s="105" t="n">
        <v>251.044085236361</v>
      </c>
    </row>
    <row r="35" s="103" customFormat="true" ht="11.25" hidden="false" customHeight="true" outlineLevel="0" collapsed="false">
      <c r="B35" s="107" t="s">
        <v>124</v>
      </c>
      <c r="C35" s="7" t="s">
        <v>125</v>
      </c>
      <c r="D35" s="105" t="n">
        <v>753.937546095785</v>
      </c>
      <c r="E35" s="105" t="n">
        <v>828.205179812761</v>
      </c>
      <c r="F35" s="105" t="n">
        <v>877.169760092285</v>
      </c>
      <c r="G35" s="105" t="n">
        <v>1016.47760288876</v>
      </c>
      <c r="H35" s="105" t="n">
        <v>1123.48980969273</v>
      </c>
      <c r="I35" s="105" t="n">
        <v>1376.56736904364</v>
      </c>
      <c r="J35" s="105" t="n">
        <v>1602.48813540424</v>
      </c>
      <c r="K35" s="105" t="n">
        <v>1912.48725529151</v>
      </c>
      <c r="L35" s="105" t="n">
        <v>2003.00856219213</v>
      </c>
      <c r="M35" s="105" t="n">
        <v>1993.02763928708</v>
      </c>
      <c r="N35" s="105" t="n">
        <v>2137.40246418258</v>
      </c>
      <c r="O35" s="105" t="n">
        <v>2352.56909545304</v>
      </c>
    </row>
    <row r="36" s="103" customFormat="true" ht="11.25" hidden="false" customHeight="true" outlineLevel="0" collapsed="false">
      <c r="B36" s="107" t="s">
        <v>126</v>
      </c>
      <c r="C36" s="7" t="s">
        <v>127</v>
      </c>
      <c r="D36" s="105" t="n">
        <v>568.909915654596</v>
      </c>
      <c r="E36" s="105" t="n">
        <v>617.082669166326</v>
      </c>
      <c r="F36" s="105" t="n">
        <v>649.072350850661</v>
      </c>
      <c r="G36" s="105" t="n">
        <v>672.48745400355</v>
      </c>
      <c r="H36" s="105" t="n">
        <v>700.392906330232</v>
      </c>
      <c r="I36" s="105" t="n">
        <v>734.262956617624</v>
      </c>
      <c r="J36" s="105" t="n">
        <v>776.20293126062</v>
      </c>
      <c r="K36" s="105" t="n">
        <v>829.25245224142</v>
      </c>
      <c r="L36" s="105" t="n">
        <v>891.350280391267</v>
      </c>
      <c r="M36" s="105" t="n">
        <v>950.89214953476</v>
      </c>
      <c r="N36" s="105" t="n">
        <v>1011.34298837303</v>
      </c>
      <c r="O36" s="105" t="n">
        <v>1062.07124004213</v>
      </c>
    </row>
    <row r="37" s="103" customFormat="true" ht="11.25" hidden="false" customHeight="true" outlineLevel="0" collapsed="false">
      <c r="B37" s="125" t="s">
        <v>128</v>
      </c>
      <c r="C37" s="145"/>
      <c r="D37" s="126" t="n">
        <v>2689.06560181412</v>
      </c>
      <c r="E37" s="126" t="n">
        <v>2759.75088891748</v>
      </c>
      <c r="F37" s="126" t="n">
        <v>3456.34242668737</v>
      </c>
      <c r="G37" s="126" t="n">
        <v>4597.99009503352</v>
      </c>
      <c r="H37" s="126" t="n">
        <v>4658.6909174724</v>
      </c>
      <c r="I37" s="126" t="n">
        <v>5379.49007846742</v>
      </c>
      <c r="J37" s="126" t="n">
        <v>6495.00927347775</v>
      </c>
      <c r="K37" s="126" t="n">
        <v>6777.77556454736</v>
      </c>
      <c r="L37" s="126" t="n">
        <v>7630.6309599407</v>
      </c>
      <c r="M37" s="126" t="n">
        <v>8644.5439862</v>
      </c>
      <c r="N37" s="126" t="n">
        <v>9822.1209536213</v>
      </c>
      <c r="O37" s="126" t="n">
        <v>9418.44670456175</v>
      </c>
    </row>
    <row r="38" s="103" customFormat="true" ht="11.25" hidden="false" customHeight="true" outlineLevel="0" collapsed="false">
      <c r="B38" s="104"/>
      <c r="C38" s="97"/>
      <c r="D38" s="104"/>
      <c r="E38" s="104"/>
      <c r="F38" s="104"/>
      <c r="P38" s="105"/>
      <c r="Q38" s="105"/>
    </row>
    <row r="39" s="98" customFormat="true" ht="11.25" hidden="false" customHeight="true" outlineLevel="0" collapsed="false">
      <c r="A39" s="96"/>
      <c r="C39" s="97"/>
      <c r="P39" s="105"/>
      <c r="Q39" s="105"/>
    </row>
    <row r="40" customFormat="false" ht="11.25" hidden="false" customHeight="true" outlineLevel="0" collapsed="false">
      <c r="B40" s="41" t="s">
        <v>31</v>
      </c>
      <c r="D40" s="98"/>
      <c r="E40" s="98"/>
      <c r="F40" s="98"/>
      <c r="L40" s="105"/>
      <c r="M40" s="105"/>
      <c r="N40" s="105"/>
      <c r="O40" s="105"/>
      <c r="P40" s="105"/>
      <c r="Q40" s="105"/>
    </row>
    <row r="41" customFormat="false" ht="11.25" hidden="false" customHeight="true" outlineLevel="0" collapsed="false">
      <c r="B41" s="42" t="s">
        <v>193</v>
      </c>
      <c r="D41" s="98"/>
      <c r="E41" s="98"/>
      <c r="F41" s="98"/>
      <c r="L41" s="105"/>
      <c r="M41" s="105"/>
      <c r="N41" s="105"/>
      <c r="O41" s="105"/>
      <c r="P41" s="105"/>
      <c r="Q41" s="105"/>
    </row>
    <row r="42" customFormat="false" ht="11.25" hidden="false" customHeight="true" outlineLevel="0" collapsed="false">
      <c r="B42" s="12" t="s">
        <v>161</v>
      </c>
      <c r="D42" s="98"/>
      <c r="E42" s="98"/>
      <c r="F42" s="98"/>
      <c r="L42" s="105"/>
      <c r="M42" s="105"/>
      <c r="N42" s="105"/>
      <c r="O42" s="105"/>
      <c r="P42" s="105"/>
      <c r="Q42" s="105"/>
    </row>
    <row r="43" customFormat="false" ht="11.25" hidden="false" customHeight="true" outlineLevel="0" collapsed="false">
      <c r="B43" s="98"/>
      <c r="D43" s="98"/>
      <c r="E43" s="98"/>
      <c r="F43" s="98"/>
      <c r="L43" s="105"/>
      <c r="M43" s="105"/>
      <c r="N43" s="105"/>
      <c r="O43" s="105"/>
      <c r="P43" s="105"/>
      <c r="Q43" s="105"/>
    </row>
    <row r="44" s="100" customFormat="true" ht="11.25" hidden="false" customHeight="true" outlineLevel="0" collapsed="false">
      <c r="B44" s="101"/>
      <c r="C44" s="102" t="s">
        <v>73</v>
      </c>
      <c r="D44" s="16" t="s">
        <v>47</v>
      </c>
      <c r="E44" s="16" t="s">
        <v>48</v>
      </c>
      <c r="F44" s="16" t="s">
        <v>49</v>
      </c>
      <c r="G44" s="16" t="s">
        <v>50</v>
      </c>
      <c r="H44" s="16" t="s">
        <v>51</v>
      </c>
      <c r="I44" s="16" t="s">
        <v>52</v>
      </c>
      <c r="J44" s="16" t="s">
        <v>53</v>
      </c>
      <c r="K44" s="16" t="s">
        <v>54</v>
      </c>
      <c r="L44" s="16" t="s">
        <v>55</v>
      </c>
      <c r="M44" s="16" t="s">
        <v>56</v>
      </c>
      <c r="N44" s="16" t="s">
        <v>57</v>
      </c>
      <c r="O44" s="16" t="s">
        <v>58</v>
      </c>
    </row>
    <row r="45" customFormat="false" ht="11.25" hidden="false" customHeight="true" outlineLevel="0" collapsed="false">
      <c r="A45" s="103"/>
      <c r="B45" s="104"/>
      <c r="D45" s="104"/>
      <c r="E45" s="104"/>
      <c r="F45" s="104"/>
      <c r="G45" s="103"/>
      <c r="H45" s="103"/>
      <c r="I45" s="103"/>
      <c r="P45" s="105"/>
      <c r="Q45" s="105"/>
    </row>
    <row r="46" customFormat="false" ht="11.25" hidden="false" customHeight="true" outlineLevel="0" collapsed="false">
      <c r="A46" s="103"/>
      <c r="B46" s="48" t="s">
        <v>59</v>
      </c>
      <c r="D46" s="22" t="n">
        <v>62842.2881519469</v>
      </c>
      <c r="E46" s="22" t="n">
        <v>65788.3023551976</v>
      </c>
      <c r="F46" s="22" t="n">
        <v>71407.7564982958</v>
      </c>
      <c r="G46" s="22" t="n">
        <v>73891.7447454483</v>
      </c>
      <c r="H46" s="22" t="n">
        <v>75455.5501513422</v>
      </c>
      <c r="I46" s="22" t="n">
        <v>78810.1135694082</v>
      </c>
      <c r="J46" s="22" t="n">
        <v>83479.725311347</v>
      </c>
      <c r="K46" s="22" t="n">
        <v>86564.6031455407</v>
      </c>
      <c r="L46" s="22" t="n">
        <v>89986.1348509603</v>
      </c>
      <c r="M46" s="22" t="n">
        <v>95122.6585877147</v>
      </c>
      <c r="N46" s="22" t="n">
        <v>101985.525155874</v>
      </c>
      <c r="O46" s="22" t="n">
        <v>104411.069184881</v>
      </c>
      <c r="P46" s="105"/>
    </row>
    <row r="47" customFormat="false" ht="16.5" hidden="false" customHeight="true" outlineLevel="0" collapsed="false">
      <c r="A47" s="103"/>
      <c r="B47" s="48" t="s">
        <v>74</v>
      </c>
      <c r="C47" s="7"/>
      <c r="D47" s="22" t="n">
        <v>16002.2014843202</v>
      </c>
      <c r="E47" s="22" t="n">
        <v>16286.7288691658</v>
      </c>
      <c r="F47" s="22" t="n">
        <v>16725.1804139454</v>
      </c>
      <c r="G47" s="22" t="n">
        <v>16920.9001475272</v>
      </c>
      <c r="H47" s="22" t="n">
        <v>17166.1828001929</v>
      </c>
      <c r="I47" s="22" t="n">
        <v>17593.503914363</v>
      </c>
      <c r="J47" s="22" t="n">
        <v>18010.432895272</v>
      </c>
      <c r="K47" s="22" t="n">
        <v>18602.6162261033</v>
      </c>
      <c r="L47" s="22" t="n">
        <v>19147.9777189696</v>
      </c>
      <c r="M47" s="22" t="n">
        <v>19811.1741103326</v>
      </c>
      <c r="N47" s="22" t="n">
        <v>21085.658813955</v>
      </c>
      <c r="O47" s="22" t="n">
        <v>22144.8013024367</v>
      </c>
    </row>
    <row r="48" customFormat="false" ht="11.25" hidden="false" customHeight="true" outlineLevel="0" collapsed="false">
      <c r="A48" s="43"/>
      <c r="B48" s="50" t="s">
        <v>76</v>
      </c>
      <c r="C48" s="97" t="s">
        <v>77</v>
      </c>
      <c r="D48" s="105" t="n">
        <v>2205.59044117061</v>
      </c>
      <c r="E48" s="105" t="n">
        <v>1904.41742882321</v>
      </c>
      <c r="F48" s="105" t="n">
        <v>1902.98940960696</v>
      </c>
      <c r="G48" s="105" t="n">
        <v>2081.6133262111</v>
      </c>
      <c r="H48" s="105" t="n">
        <v>2080.03924648378</v>
      </c>
      <c r="I48" s="105" t="n">
        <v>2073.09015359096</v>
      </c>
      <c r="J48" s="105" t="n">
        <v>2155.92462837613</v>
      </c>
      <c r="K48" s="105" t="n">
        <v>2327.0830571002</v>
      </c>
      <c r="L48" s="105" t="n">
        <v>2545.92031471405</v>
      </c>
      <c r="M48" s="105" t="n">
        <v>2700.05382406884</v>
      </c>
      <c r="N48" s="105" t="n">
        <v>2827.55997407064</v>
      </c>
      <c r="O48" s="105" t="n">
        <v>3031.82207476364</v>
      </c>
    </row>
    <row r="49" customFormat="false" ht="11.25" hidden="false" customHeight="true" outlineLevel="0" collapsed="false">
      <c r="A49" s="43"/>
      <c r="B49" s="50" t="s">
        <v>78</v>
      </c>
      <c r="C49" s="97" t="s">
        <v>79</v>
      </c>
      <c r="D49" s="105" t="n">
        <v>7038.90062507605</v>
      </c>
      <c r="E49" s="105" t="n">
        <v>7397.78554762862</v>
      </c>
      <c r="F49" s="105" t="n">
        <v>7556.8925267715</v>
      </c>
      <c r="G49" s="105" t="n">
        <v>7454.40047456792</v>
      </c>
      <c r="H49" s="105" t="n">
        <v>7432.67367593362</v>
      </c>
      <c r="I49" s="105" t="n">
        <v>7649.30932274162</v>
      </c>
      <c r="J49" s="105" t="n">
        <v>7817.2792486968</v>
      </c>
      <c r="K49" s="105" t="n">
        <v>7916.26431867217</v>
      </c>
      <c r="L49" s="105" t="n">
        <v>8094.22701718922</v>
      </c>
      <c r="M49" s="105" t="n">
        <v>8784.36404459854</v>
      </c>
      <c r="N49" s="105" t="n">
        <v>8912.71620741219</v>
      </c>
      <c r="O49" s="105" t="n">
        <v>9316.14696414729</v>
      </c>
    </row>
    <row r="50" customFormat="false" ht="11.25" hidden="false" customHeight="true" outlineLevel="0" collapsed="false">
      <c r="A50" s="43"/>
      <c r="B50" s="50" t="s">
        <v>80</v>
      </c>
      <c r="C50" s="97" t="s">
        <v>81</v>
      </c>
      <c r="D50" s="105" t="n">
        <v>2589.82491931411</v>
      </c>
      <c r="E50" s="105" t="n">
        <v>2650.94523717398</v>
      </c>
      <c r="F50" s="105" t="n">
        <v>2712.44810257708</v>
      </c>
      <c r="G50" s="105" t="n">
        <v>2775.7590035623</v>
      </c>
      <c r="H50" s="105" t="n">
        <v>2844.70533849843</v>
      </c>
      <c r="I50" s="105" t="n">
        <v>2922.91156093643</v>
      </c>
      <c r="J50" s="105" t="n">
        <v>3008.64179750361</v>
      </c>
      <c r="K50" s="105" t="n">
        <v>3092.24513362009</v>
      </c>
      <c r="L50" s="105" t="n">
        <v>3309.09024957081</v>
      </c>
      <c r="M50" s="105" t="n">
        <v>3544.95094206412</v>
      </c>
      <c r="N50" s="105" t="n">
        <v>3805.33392293662</v>
      </c>
      <c r="O50" s="105" t="n">
        <v>4105.76505726311</v>
      </c>
    </row>
    <row r="51" customFormat="false" ht="11.25" hidden="false" customHeight="true" outlineLevel="0" collapsed="false">
      <c r="A51" s="43"/>
      <c r="B51" s="50" t="s">
        <v>82</v>
      </c>
      <c r="C51" s="106" t="s">
        <v>83</v>
      </c>
      <c r="D51" s="105" t="n">
        <v>13.7639100730161</v>
      </c>
      <c r="E51" s="105" t="n">
        <v>14.5226763212343</v>
      </c>
      <c r="F51" s="105" t="n">
        <v>14.9856224838258</v>
      </c>
      <c r="G51" s="105" t="n">
        <v>13.0615257809439</v>
      </c>
      <c r="H51" s="105" t="n">
        <v>14.0798864819653</v>
      </c>
      <c r="I51" s="105" t="n">
        <v>14.1435606376512</v>
      </c>
      <c r="J51" s="105" t="n">
        <v>16.6361476064151</v>
      </c>
      <c r="K51" s="105" t="n">
        <v>15.8699875165619</v>
      </c>
      <c r="L51" s="105" t="n">
        <v>16.4724397745471</v>
      </c>
      <c r="M51" s="105" t="n">
        <v>16.3955714278527</v>
      </c>
      <c r="N51" s="105" t="n">
        <v>17.8463930480055</v>
      </c>
      <c r="O51" s="105" t="n">
        <v>18.982361920585</v>
      </c>
    </row>
    <row r="52" customFormat="false" ht="11.25" hidden="false" customHeight="true" outlineLevel="0" collapsed="false">
      <c r="A52" s="43"/>
      <c r="B52" s="50" t="s">
        <v>84</v>
      </c>
      <c r="C52" s="40" t="s">
        <v>137</v>
      </c>
      <c r="D52" s="105" t="n">
        <v>2072.78334213646</v>
      </c>
      <c r="E52" s="105" t="n">
        <v>2187.03511454286</v>
      </c>
      <c r="F52" s="105" t="n">
        <v>2420.64568354319</v>
      </c>
      <c r="G52" s="105" t="n">
        <v>2452.61390232847</v>
      </c>
      <c r="H52" s="105" t="n">
        <v>2726.54641709812</v>
      </c>
      <c r="I52" s="105" t="n">
        <v>2822.62180166303</v>
      </c>
      <c r="J52" s="105" t="n">
        <v>2869.49601320776</v>
      </c>
      <c r="K52" s="105" t="n">
        <v>3005.78448049412</v>
      </c>
      <c r="L52" s="105" t="n">
        <v>3111.13454905206</v>
      </c>
      <c r="M52" s="105" t="n">
        <v>3215.99548059288</v>
      </c>
      <c r="N52" s="105" t="n">
        <v>3331.85922583199</v>
      </c>
      <c r="O52" s="105" t="n">
        <v>3440.42851588583</v>
      </c>
    </row>
    <row r="53" customFormat="false" ht="11.25" hidden="false" customHeight="true" outlineLevel="0" collapsed="false">
      <c r="A53" s="103"/>
      <c r="B53" s="50" t="s">
        <v>86</v>
      </c>
      <c r="C53" s="7" t="s">
        <v>85</v>
      </c>
      <c r="D53" s="105" t="n">
        <v>2081.33824654993</v>
      </c>
      <c r="E53" s="105" t="n">
        <v>2132.02286467584</v>
      </c>
      <c r="F53" s="105" t="n">
        <v>2117.21906896283</v>
      </c>
      <c r="G53" s="105" t="n">
        <v>2143.45191507649</v>
      </c>
      <c r="H53" s="105" t="n">
        <v>2068.13823569703</v>
      </c>
      <c r="I53" s="105" t="n">
        <v>2111.42751479333</v>
      </c>
      <c r="J53" s="105" t="n">
        <v>2142.45505988128</v>
      </c>
      <c r="K53" s="105" t="n">
        <v>2245.36924870014</v>
      </c>
      <c r="L53" s="105" t="n">
        <v>2071.13314866889</v>
      </c>
      <c r="M53" s="105" t="n">
        <v>1549.41424758038</v>
      </c>
      <c r="N53" s="105" t="n">
        <v>2190.34309065551</v>
      </c>
      <c r="O53" s="105" t="n">
        <v>2231.65632845619</v>
      </c>
    </row>
    <row r="54" customFormat="false" ht="15" hidden="false" customHeight="true" outlineLevel="0" collapsed="false">
      <c r="A54" s="103"/>
      <c r="B54" s="48" t="s">
        <v>88</v>
      </c>
      <c r="D54" s="22" t="n">
        <v>17193.9384901656</v>
      </c>
      <c r="E54" s="22" t="n">
        <v>18345.6401285998</v>
      </c>
      <c r="F54" s="22" t="n">
        <v>20139.3800950541</v>
      </c>
      <c r="G54" s="22" t="n">
        <v>20761.5310142491</v>
      </c>
      <c r="H54" s="22" t="n">
        <v>20857.7035479769</v>
      </c>
      <c r="I54" s="22" t="n">
        <v>21846.1582544152</v>
      </c>
      <c r="J54" s="22" t="n">
        <v>23805.8266018453</v>
      </c>
      <c r="K54" s="22" t="n">
        <v>24521.2316658299</v>
      </c>
      <c r="L54" s="22" t="n">
        <v>26239.4550504666</v>
      </c>
      <c r="M54" s="22" t="n">
        <v>27982.190790703</v>
      </c>
      <c r="N54" s="22" t="n">
        <v>30893.6385256922</v>
      </c>
      <c r="O54" s="22" t="n">
        <v>31558.7644770853</v>
      </c>
    </row>
    <row r="55" customFormat="false" ht="11.25" hidden="false" customHeight="true" outlineLevel="0" collapsed="false">
      <c r="A55" s="103"/>
      <c r="B55" s="50" t="s">
        <v>89</v>
      </c>
      <c r="C55" s="7" t="s">
        <v>90</v>
      </c>
      <c r="D55" s="105" t="n">
        <v>488.03364665896</v>
      </c>
      <c r="E55" s="105" t="n">
        <v>528.325905897068</v>
      </c>
      <c r="F55" s="105" t="n">
        <v>683.158795046937</v>
      </c>
      <c r="G55" s="105" t="n">
        <v>645.227323989791</v>
      </c>
      <c r="H55" s="105" t="n">
        <v>718.403356381621</v>
      </c>
      <c r="I55" s="105" t="n">
        <v>759.05613065174</v>
      </c>
      <c r="J55" s="105" t="n">
        <v>896.131606538089</v>
      </c>
      <c r="K55" s="105" t="n">
        <v>1007.4674750906</v>
      </c>
      <c r="L55" s="105" t="n">
        <v>1337.11734025727</v>
      </c>
      <c r="M55" s="105" t="n">
        <v>1744.80918973121</v>
      </c>
      <c r="N55" s="105" t="n">
        <v>2327.12999464878</v>
      </c>
      <c r="O55" s="105" t="n">
        <v>2330.87407973585</v>
      </c>
    </row>
    <row r="56" customFormat="false" ht="11.25" hidden="false" customHeight="true" outlineLevel="0" collapsed="false">
      <c r="A56" s="103"/>
      <c r="B56" s="56" t="s">
        <v>91</v>
      </c>
      <c r="C56" s="7" t="s">
        <v>92</v>
      </c>
      <c r="D56" s="105" t="n">
        <v>11738.0018773252</v>
      </c>
      <c r="E56" s="105" t="n">
        <v>12268.8867124049</v>
      </c>
      <c r="F56" s="105" t="n">
        <v>13225.1114655886</v>
      </c>
      <c r="G56" s="105" t="n">
        <v>13582.0292435338</v>
      </c>
      <c r="H56" s="105" t="n">
        <v>13245.7761177261</v>
      </c>
      <c r="I56" s="105" t="n">
        <v>13531.9134555094</v>
      </c>
      <c r="J56" s="105" t="n">
        <v>15106.138105762</v>
      </c>
      <c r="K56" s="105" t="n">
        <v>15196.0286988845</v>
      </c>
      <c r="L56" s="105" t="n">
        <v>15738.4980727242</v>
      </c>
      <c r="M56" s="105" t="n">
        <v>16466.350660427</v>
      </c>
      <c r="N56" s="105" t="n">
        <v>17744.4686821897</v>
      </c>
      <c r="O56" s="105" t="n">
        <v>17977.2392318858</v>
      </c>
    </row>
    <row r="57" customFormat="false" ht="11.25" hidden="false" customHeight="true" outlineLevel="0" collapsed="false">
      <c r="A57" s="103"/>
      <c r="B57" s="56" t="s">
        <v>93</v>
      </c>
      <c r="C57" s="7" t="s">
        <v>94</v>
      </c>
      <c r="D57" s="105" t="n">
        <v>753.808427109196</v>
      </c>
      <c r="E57" s="105" t="n">
        <v>870.921835233945</v>
      </c>
      <c r="F57" s="105" t="n">
        <v>955.839946119368</v>
      </c>
      <c r="G57" s="105" t="n">
        <v>1026.16732246349</v>
      </c>
      <c r="H57" s="105" t="n">
        <v>1128.17691703098</v>
      </c>
      <c r="I57" s="105" t="n">
        <v>1149.22733361404</v>
      </c>
      <c r="J57" s="105" t="n">
        <v>1214.59631013923</v>
      </c>
      <c r="K57" s="105" t="n">
        <v>1262.94640703792</v>
      </c>
      <c r="L57" s="105" t="n">
        <v>1379.47635890604</v>
      </c>
      <c r="M57" s="105" t="n">
        <v>1455.00983215792</v>
      </c>
      <c r="N57" s="105" t="n">
        <v>1490.82582007975</v>
      </c>
      <c r="O57" s="105" t="n">
        <v>1560.74685459292</v>
      </c>
    </row>
    <row r="58" customFormat="false" ht="11.25" hidden="false" customHeight="true" outlineLevel="0" collapsed="false">
      <c r="A58" s="103"/>
      <c r="B58" s="56" t="s">
        <v>95</v>
      </c>
      <c r="C58" s="7" t="s">
        <v>96</v>
      </c>
      <c r="D58" s="105" t="n">
        <v>1043.47110837679</v>
      </c>
      <c r="E58" s="105" t="n">
        <v>1105.8146770341</v>
      </c>
      <c r="F58" s="105" t="n">
        <v>1173.32658547903</v>
      </c>
      <c r="G58" s="105" t="n">
        <v>1245.3132995695</v>
      </c>
      <c r="H58" s="105" t="n">
        <v>1323.52594527394</v>
      </c>
      <c r="I58" s="105" t="n">
        <v>1407.43004828389</v>
      </c>
      <c r="J58" s="105" t="n">
        <v>1493.30020858797</v>
      </c>
      <c r="K58" s="105" t="n">
        <v>1587.27164185819</v>
      </c>
      <c r="L58" s="105" t="n">
        <v>1675.84936172096</v>
      </c>
      <c r="M58" s="105" t="n">
        <v>1743.22442498235</v>
      </c>
      <c r="N58" s="105" t="n">
        <v>1825.6875915669</v>
      </c>
      <c r="O58" s="105" t="n">
        <v>1900.51060524967</v>
      </c>
    </row>
    <row r="59" customFormat="false" ht="11.25" hidden="false" customHeight="true" outlineLevel="0" collapsed="false">
      <c r="A59" s="103"/>
      <c r="B59" s="50" t="s">
        <v>97</v>
      </c>
      <c r="C59" s="7" t="s">
        <v>98</v>
      </c>
      <c r="D59" s="105" t="n">
        <v>3170.62343069546</v>
      </c>
      <c r="E59" s="105" t="n">
        <v>3571.69099802975</v>
      </c>
      <c r="F59" s="105" t="n">
        <v>4101.94330282015</v>
      </c>
      <c r="G59" s="105" t="n">
        <v>4262.79382469256</v>
      </c>
      <c r="H59" s="105" t="n">
        <v>4441.8212115643</v>
      </c>
      <c r="I59" s="105" t="n">
        <v>4998.53128635606</v>
      </c>
      <c r="J59" s="105" t="n">
        <v>5095.66037081802</v>
      </c>
      <c r="K59" s="105" t="n">
        <v>5467.51744295874</v>
      </c>
      <c r="L59" s="105" t="n">
        <v>6108.5139168581</v>
      </c>
      <c r="M59" s="105" t="n">
        <v>6572.79668340448</v>
      </c>
      <c r="N59" s="105" t="n">
        <v>7505.52643720706</v>
      </c>
      <c r="O59" s="105" t="n">
        <v>7789.39370562102</v>
      </c>
    </row>
    <row r="60" customFormat="false" ht="15.75" hidden="false" customHeight="true" outlineLevel="0" collapsed="false">
      <c r="A60" s="103"/>
      <c r="B60" s="48" t="s">
        <v>99</v>
      </c>
      <c r="C60" s="7"/>
      <c r="D60" s="22" t="n">
        <v>25314.3799931665</v>
      </c>
      <c r="E60" s="22" t="n">
        <v>26767.6016330242</v>
      </c>
      <c r="F60" s="22" t="n">
        <v>29632.16256741</v>
      </c>
      <c r="G60" s="22" t="n">
        <v>30544.9838821666</v>
      </c>
      <c r="H60" s="22" t="n">
        <v>31730.0675875134</v>
      </c>
      <c r="I60" s="22" t="n">
        <v>33243.6322102972</v>
      </c>
      <c r="J60" s="22" t="n">
        <v>34931.3063227755</v>
      </c>
      <c r="K60" s="22" t="n">
        <v>36563.6115335043</v>
      </c>
      <c r="L60" s="22" t="n">
        <v>36968.0711215834</v>
      </c>
      <c r="M60" s="22" t="n">
        <v>39536.329535165</v>
      </c>
      <c r="N60" s="22" t="n">
        <v>41764.3173196948</v>
      </c>
      <c r="O60" s="22" t="n">
        <v>42575.4391691896</v>
      </c>
    </row>
    <row r="61" customFormat="false" ht="11.25" hidden="false" customHeight="true" outlineLevel="0" collapsed="false">
      <c r="A61" s="103"/>
      <c r="B61" s="107" t="s">
        <v>100</v>
      </c>
      <c r="C61" s="7" t="s">
        <v>101</v>
      </c>
      <c r="D61" s="105" t="n">
        <v>8255.04169541159</v>
      </c>
      <c r="E61" s="105" t="n">
        <v>8383.04276551994</v>
      </c>
      <c r="F61" s="105" t="n">
        <v>9178.11233416455</v>
      </c>
      <c r="G61" s="105" t="n">
        <v>9248.98932000373</v>
      </c>
      <c r="H61" s="105" t="n">
        <v>9502.95620019943</v>
      </c>
      <c r="I61" s="105" t="n">
        <v>9327.55645955016</v>
      </c>
      <c r="J61" s="105" t="n">
        <v>9622.02913980002</v>
      </c>
      <c r="K61" s="105" t="n">
        <v>9956.79786126139</v>
      </c>
      <c r="L61" s="105" t="n">
        <v>9832.00312403541</v>
      </c>
      <c r="M61" s="105" t="n">
        <v>10566.8265887944</v>
      </c>
      <c r="N61" s="105" t="n">
        <v>11089.1259014838</v>
      </c>
      <c r="O61" s="105" t="n">
        <v>11047.0473218269</v>
      </c>
    </row>
    <row r="62" customFormat="false" ht="11.25" hidden="false" customHeight="true" outlineLevel="0" collapsed="false">
      <c r="A62" s="103"/>
      <c r="B62" s="107" t="s">
        <v>102</v>
      </c>
      <c r="C62" s="7" t="s">
        <v>103</v>
      </c>
      <c r="D62" s="105" t="n">
        <v>2153.59725620543</v>
      </c>
      <c r="E62" s="105" t="n">
        <v>2338.7646576797</v>
      </c>
      <c r="F62" s="105" t="n">
        <v>2561.2475658018</v>
      </c>
      <c r="G62" s="105" t="n">
        <v>2760.23422436586</v>
      </c>
      <c r="H62" s="105" t="n">
        <v>2894.78911084914</v>
      </c>
      <c r="I62" s="105" t="n">
        <v>3069.98315735905</v>
      </c>
      <c r="J62" s="105" t="n">
        <v>3271.46251695461</v>
      </c>
      <c r="K62" s="105" t="n">
        <v>3538.22748350139</v>
      </c>
      <c r="L62" s="105" t="n">
        <v>3620.67029153693</v>
      </c>
      <c r="M62" s="105" t="n">
        <v>3998.54155110175</v>
      </c>
      <c r="N62" s="105" t="n">
        <v>4052.22080588358</v>
      </c>
      <c r="O62" s="105" t="n">
        <v>4000.60657985773</v>
      </c>
    </row>
    <row r="63" customFormat="false" ht="11.25" hidden="false" customHeight="true" outlineLevel="0" collapsed="false">
      <c r="A63" s="103"/>
      <c r="B63" s="107" t="s">
        <v>104</v>
      </c>
      <c r="C63" s="7" t="s">
        <v>105</v>
      </c>
      <c r="D63" s="105" t="n">
        <v>1653.33210430314</v>
      </c>
      <c r="E63" s="105" t="n">
        <v>1910.83854974623</v>
      </c>
      <c r="F63" s="105" t="n">
        <v>2041.27873121946</v>
      </c>
      <c r="G63" s="105" t="n">
        <v>2230.64194335966</v>
      </c>
      <c r="H63" s="105" t="n">
        <v>2344.46580102291</v>
      </c>
      <c r="I63" s="105" t="n">
        <v>2549.90587378912</v>
      </c>
      <c r="J63" s="105" t="n">
        <v>2538.26688681835</v>
      </c>
      <c r="K63" s="105" t="n">
        <v>2683.48764376942</v>
      </c>
      <c r="L63" s="105" t="n">
        <v>3211.52601045808</v>
      </c>
      <c r="M63" s="105" t="n">
        <v>3472.61657169829</v>
      </c>
      <c r="N63" s="105" t="n">
        <v>3576.50442323242</v>
      </c>
      <c r="O63" s="105" t="n">
        <v>3273.96139176122</v>
      </c>
    </row>
    <row r="64" customFormat="false" ht="11.25" hidden="false" customHeight="true" outlineLevel="0" collapsed="false">
      <c r="A64" s="103"/>
      <c r="B64" s="107" t="s">
        <v>106</v>
      </c>
      <c r="C64" s="7" t="s">
        <v>107</v>
      </c>
      <c r="D64" s="105" t="n">
        <v>678.83697587542</v>
      </c>
      <c r="E64" s="105" t="n">
        <v>823.642792589474</v>
      </c>
      <c r="F64" s="105" t="n">
        <v>998.029985536932</v>
      </c>
      <c r="G64" s="105" t="n">
        <v>1182.42049835227</v>
      </c>
      <c r="H64" s="105" t="n">
        <v>1394.83155929977</v>
      </c>
      <c r="I64" s="105" t="n">
        <v>1597.08434021537</v>
      </c>
      <c r="J64" s="105" t="n">
        <v>1568.99578441722</v>
      </c>
      <c r="K64" s="105" t="n">
        <v>1789.75794454664</v>
      </c>
      <c r="L64" s="105" t="n">
        <v>2129.85767348725</v>
      </c>
      <c r="M64" s="105" t="n">
        <v>2030.26864072299</v>
      </c>
      <c r="N64" s="105" t="n">
        <v>2017.60167452002</v>
      </c>
      <c r="O64" s="105" t="n">
        <v>2459.44489462766</v>
      </c>
    </row>
    <row r="65" customFormat="false" ht="11.25" hidden="false" customHeight="true" outlineLevel="0" collapsed="false">
      <c r="A65" s="103"/>
      <c r="B65" s="107" t="s">
        <v>108</v>
      </c>
      <c r="C65" s="7" t="s">
        <v>109</v>
      </c>
      <c r="D65" s="105" t="n">
        <v>1673.18850709243</v>
      </c>
      <c r="E65" s="105" t="n">
        <v>1687.87288795072</v>
      </c>
      <c r="F65" s="105" t="n">
        <v>1953.3096865211</v>
      </c>
      <c r="G65" s="105" t="n">
        <v>1934.99381106039</v>
      </c>
      <c r="H65" s="105" t="n">
        <v>2091.62945168963</v>
      </c>
      <c r="I65" s="105" t="n">
        <v>2464.64476883892</v>
      </c>
      <c r="J65" s="105" t="n">
        <v>2733.14719759111</v>
      </c>
      <c r="K65" s="105" t="n">
        <v>2995.72028054357</v>
      </c>
      <c r="L65" s="105" t="n">
        <v>2871.45185495595</v>
      </c>
      <c r="M65" s="105" t="n">
        <v>2954.66559767212</v>
      </c>
      <c r="N65" s="105" t="n">
        <v>3232.42024794342</v>
      </c>
      <c r="O65" s="105" t="n">
        <v>3550.60097042119</v>
      </c>
    </row>
    <row r="66" customFormat="false" ht="11.25" hidden="false" customHeight="true" outlineLevel="0" collapsed="false">
      <c r="A66" s="108"/>
      <c r="B66" s="107" t="s">
        <v>110</v>
      </c>
      <c r="C66" s="7" t="s">
        <v>111</v>
      </c>
      <c r="D66" s="105" t="n">
        <v>2374.34289743171</v>
      </c>
      <c r="E66" s="105" t="n">
        <v>2487.07835067141</v>
      </c>
      <c r="F66" s="105" t="n">
        <v>2560.59406757894</v>
      </c>
      <c r="G66" s="105" t="n">
        <v>2673.91879639843</v>
      </c>
      <c r="H66" s="105" t="n">
        <v>2801.41533570965</v>
      </c>
      <c r="I66" s="105" t="n">
        <v>2977.31992010642</v>
      </c>
      <c r="J66" s="105" t="n">
        <v>3171.05735220423</v>
      </c>
      <c r="K66" s="105" t="n">
        <v>3364.00204530812</v>
      </c>
      <c r="L66" s="105" t="n">
        <v>3418.98912227759</v>
      </c>
      <c r="M66" s="105" t="n">
        <v>3816.30681104396</v>
      </c>
      <c r="N66" s="105" t="n">
        <v>4203.79130611519</v>
      </c>
      <c r="O66" s="105" t="n">
        <v>4419.17980720941</v>
      </c>
    </row>
    <row r="67" customFormat="false" ht="11.25" hidden="false" customHeight="true" outlineLevel="0" collapsed="false">
      <c r="A67" s="103"/>
      <c r="B67" s="107" t="s">
        <v>112</v>
      </c>
      <c r="C67" s="7" t="s">
        <v>113</v>
      </c>
      <c r="D67" s="105" t="n">
        <v>1557.50884384799</v>
      </c>
      <c r="E67" s="105" t="n">
        <v>1733.5804672721</v>
      </c>
      <c r="F67" s="105" t="n">
        <v>2080.07317201413</v>
      </c>
      <c r="G67" s="105" t="n">
        <v>1924.76378905188</v>
      </c>
      <c r="H67" s="105" t="n">
        <v>1933.77907355666</v>
      </c>
      <c r="I67" s="105" t="n">
        <v>1950.12997584406</v>
      </c>
      <c r="J67" s="105" t="n">
        <v>1840.90330530434</v>
      </c>
      <c r="K67" s="105" t="n">
        <v>1834.94574096387</v>
      </c>
      <c r="L67" s="105" t="n">
        <v>1869.95015179859</v>
      </c>
      <c r="M67" s="105" t="n">
        <v>2019.91975834561</v>
      </c>
      <c r="N67" s="105" t="n">
        <v>2078.92349063777</v>
      </c>
      <c r="O67" s="105" t="n">
        <v>2180.3412195903</v>
      </c>
    </row>
    <row r="68" customFormat="false" ht="11.25" hidden="false" customHeight="true" outlineLevel="0" collapsed="false">
      <c r="A68" s="103"/>
      <c r="B68" s="107" t="s">
        <v>114</v>
      </c>
      <c r="C68" s="7" t="s">
        <v>115</v>
      </c>
      <c r="D68" s="105" t="n">
        <v>1271.16148592591</v>
      </c>
      <c r="E68" s="105" t="n">
        <v>1478.40127079591</v>
      </c>
      <c r="F68" s="105" t="n">
        <v>1947.64264318844</v>
      </c>
      <c r="G68" s="105" t="n">
        <v>1878.0558890956</v>
      </c>
      <c r="H68" s="105" t="n">
        <v>1664.8902918278</v>
      </c>
      <c r="I68" s="105" t="n">
        <v>1798.67901641879</v>
      </c>
      <c r="J68" s="105" t="n">
        <v>2257.27762531745</v>
      </c>
      <c r="K68" s="105" t="n">
        <v>1944.4065270214</v>
      </c>
      <c r="L68" s="105" t="n">
        <v>1901.04397274419</v>
      </c>
      <c r="M68" s="105" t="n">
        <v>1995.1211598096</v>
      </c>
      <c r="N68" s="105" t="n">
        <v>2344.24173553591</v>
      </c>
      <c r="O68" s="105" t="n">
        <v>2518.63804655544</v>
      </c>
    </row>
    <row r="69" customFormat="false" ht="11.25" hidden="false" customHeight="true" outlineLevel="0" collapsed="false">
      <c r="A69" s="103"/>
      <c r="B69" s="107" t="s">
        <v>116</v>
      </c>
      <c r="C69" s="7" t="s">
        <v>117</v>
      </c>
      <c r="D69" s="105" t="n">
        <v>0</v>
      </c>
      <c r="E69" s="105" t="n">
        <v>0</v>
      </c>
      <c r="F69" s="105" t="n">
        <v>0</v>
      </c>
      <c r="G69" s="105" t="n">
        <v>0</v>
      </c>
      <c r="H69" s="105" t="n">
        <v>0</v>
      </c>
      <c r="I69" s="105" t="n">
        <v>0</v>
      </c>
      <c r="J69" s="105" t="n">
        <v>0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0</v>
      </c>
    </row>
    <row r="70" customFormat="false" ht="11.25" hidden="false" customHeight="true" outlineLevel="0" collapsed="false">
      <c r="A70" s="103"/>
      <c r="B70" s="107" t="s">
        <v>118</v>
      </c>
      <c r="C70" s="7" t="s">
        <v>119</v>
      </c>
      <c r="D70" s="105" t="n">
        <v>2500.57542138088</v>
      </c>
      <c r="E70" s="105" t="n">
        <v>2566.36674687107</v>
      </c>
      <c r="F70" s="105" t="n">
        <v>2837.2783245405</v>
      </c>
      <c r="G70" s="105" t="n">
        <v>3051.72177801022</v>
      </c>
      <c r="H70" s="105" t="n">
        <v>3299.99228875628</v>
      </c>
      <c r="I70" s="105" t="n">
        <v>3445.95360148916</v>
      </c>
      <c r="J70" s="105" t="n">
        <v>3624.79230707921</v>
      </c>
      <c r="K70" s="105" t="n">
        <v>3909.21566878341</v>
      </c>
      <c r="L70" s="105" t="n">
        <v>3505.27533324709</v>
      </c>
      <c r="M70" s="105" t="n">
        <v>3747.25674029129</v>
      </c>
      <c r="N70" s="105" t="n">
        <v>4022.83809630304</v>
      </c>
      <c r="O70" s="105" t="n">
        <v>3861.65551723862</v>
      </c>
    </row>
    <row r="71" customFormat="false" ht="11.25" hidden="false" customHeight="true" outlineLevel="0" collapsed="false">
      <c r="A71" s="103"/>
      <c r="B71" s="107" t="s">
        <v>120</v>
      </c>
      <c r="C71" s="7" t="s">
        <v>121</v>
      </c>
      <c r="D71" s="105" t="n">
        <v>1149.13174779595</v>
      </c>
      <c r="E71" s="105" t="n">
        <v>1212.04028046266</v>
      </c>
      <c r="F71" s="105" t="n">
        <v>1266.75849415869</v>
      </c>
      <c r="G71" s="105" t="n">
        <v>1327.12916004552</v>
      </c>
      <c r="H71" s="105" t="n">
        <v>1381.1042726076</v>
      </c>
      <c r="I71" s="105" t="n">
        <v>1453.40954632181</v>
      </c>
      <c r="J71" s="105" t="n">
        <v>1532.40776816922</v>
      </c>
      <c r="K71" s="105" t="n">
        <v>1584.1535027128</v>
      </c>
      <c r="L71" s="105" t="n">
        <v>1584.46388343596</v>
      </c>
      <c r="M71" s="105" t="n">
        <v>1844.51130420049</v>
      </c>
      <c r="N71" s="105" t="n">
        <v>1944.14049084429</v>
      </c>
      <c r="O71" s="105" t="n">
        <v>1991.61425606737</v>
      </c>
    </row>
    <row r="72" customFormat="false" ht="11.25" hidden="false" customHeight="true" outlineLevel="0" collapsed="false">
      <c r="A72" s="103"/>
      <c r="B72" s="107" t="s">
        <v>122</v>
      </c>
      <c r="C72" s="7" t="s">
        <v>123</v>
      </c>
      <c r="D72" s="105" t="n">
        <v>75.8582158818425</v>
      </c>
      <c r="E72" s="105" t="n">
        <v>84.082842275992</v>
      </c>
      <c r="F72" s="105" t="n">
        <v>88.5213954832906</v>
      </c>
      <c r="G72" s="105" t="n">
        <v>95.6469803403294</v>
      </c>
      <c r="H72" s="105" t="n">
        <v>92.9953716500266</v>
      </c>
      <c r="I72" s="105" t="n">
        <v>99.063722265752</v>
      </c>
      <c r="J72" s="105" t="n">
        <v>104.340696927183</v>
      </c>
      <c r="K72" s="105" t="n">
        <v>99.0830061167484</v>
      </c>
      <c r="L72" s="105" t="n">
        <v>128.480861022944</v>
      </c>
      <c r="M72" s="105" t="n">
        <v>213.049903190634</v>
      </c>
      <c r="N72" s="105" t="n">
        <v>258.127085964458</v>
      </c>
      <c r="O72" s="105" t="n">
        <v>235.578483896394</v>
      </c>
    </row>
    <row r="73" customFormat="false" ht="11.25" hidden="false" customHeight="true" outlineLevel="0" collapsed="false">
      <c r="A73" s="103"/>
      <c r="B73" s="107" t="s">
        <v>124</v>
      </c>
      <c r="C73" s="7" t="s">
        <v>125</v>
      </c>
      <c r="D73" s="105" t="n">
        <v>1253.89726471389</v>
      </c>
      <c r="E73" s="105" t="n">
        <v>1314.20537873135</v>
      </c>
      <c r="F73" s="105" t="n">
        <v>1352.49632821506</v>
      </c>
      <c r="G73" s="105" t="n">
        <v>1455.93898820384</v>
      </c>
      <c r="H73" s="105" t="n">
        <v>1530.66036940529</v>
      </c>
      <c r="I73" s="105" t="n">
        <v>1694.31050842877</v>
      </c>
      <c r="J73" s="105" t="n">
        <v>1828.06519679375</v>
      </c>
      <c r="K73" s="105" t="n">
        <v>1997.07117836628</v>
      </c>
      <c r="L73" s="105" t="n">
        <v>2003.00856219213</v>
      </c>
      <c r="M73" s="105" t="n">
        <v>1960.82325009172</v>
      </c>
      <c r="N73" s="105" t="n">
        <v>2002.42527718889</v>
      </c>
      <c r="O73" s="105" t="n">
        <v>2068.81743758096</v>
      </c>
    </row>
    <row r="74" customFormat="false" ht="11.25" hidden="false" customHeight="true" outlineLevel="0" collapsed="false">
      <c r="A74" s="103"/>
      <c r="B74" s="107" t="s">
        <v>126</v>
      </c>
      <c r="C74" s="7" t="s">
        <v>127</v>
      </c>
      <c r="D74" s="105" t="n">
        <v>717.907577300292</v>
      </c>
      <c r="E74" s="105" t="n">
        <v>747.684642457641</v>
      </c>
      <c r="F74" s="105" t="n">
        <v>766.819838987062</v>
      </c>
      <c r="G74" s="105" t="n">
        <v>780.528703878873</v>
      </c>
      <c r="H74" s="105" t="n">
        <v>796.558460939209</v>
      </c>
      <c r="I74" s="105" t="n">
        <v>815.591319669836</v>
      </c>
      <c r="J74" s="105" t="n">
        <v>838.560545398788</v>
      </c>
      <c r="K74" s="105" t="n">
        <v>866.742650609198</v>
      </c>
      <c r="L74" s="105" t="n">
        <v>891.350280391268</v>
      </c>
      <c r="M74" s="105" t="n">
        <v>916.421658202211</v>
      </c>
      <c r="N74" s="105" t="n">
        <v>941.956784042027</v>
      </c>
      <c r="O74" s="105" t="n">
        <v>967.953242556399</v>
      </c>
    </row>
    <row r="75" customFormat="false" ht="11.25" hidden="false" customHeight="true" outlineLevel="0" collapsed="false">
      <c r="A75" s="103"/>
      <c r="B75" s="125" t="s">
        <v>128</v>
      </c>
      <c r="C75" s="145"/>
      <c r="D75" s="126" t="n">
        <v>4331.76818429462</v>
      </c>
      <c r="E75" s="126" t="n">
        <v>4388.33172440791</v>
      </c>
      <c r="F75" s="126" t="n">
        <v>4911.03342188641</v>
      </c>
      <c r="G75" s="126" t="n">
        <v>5664.32970150538</v>
      </c>
      <c r="H75" s="126" t="n">
        <v>5701.59621565891</v>
      </c>
      <c r="I75" s="126" t="n">
        <v>6126.81919033275</v>
      </c>
      <c r="J75" s="126" t="n">
        <v>6732.1594914542</v>
      </c>
      <c r="K75" s="126" t="n">
        <v>6877.14372010326</v>
      </c>
      <c r="L75" s="126" t="n">
        <v>7630.6309599407</v>
      </c>
      <c r="M75" s="126" t="n">
        <v>7792.96415151413</v>
      </c>
      <c r="N75" s="126" t="n">
        <v>8241.91049653192</v>
      </c>
      <c r="O75" s="126" t="n">
        <v>8132.06423616969</v>
      </c>
      <c r="P75" s="105"/>
      <c r="Q75" s="105"/>
    </row>
    <row r="76" customFormat="false" ht="11.25" hidden="false" customHeight="true" outlineLevel="0" collapsed="false">
      <c r="A76" s="103"/>
      <c r="B76" s="104"/>
      <c r="D76" s="104"/>
      <c r="E76" s="104"/>
      <c r="F76" s="104"/>
      <c r="G76" s="103"/>
      <c r="H76" s="103"/>
      <c r="I76" s="103"/>
      <c r="J76" s="103"/>
      <c r="K76" s="103"/>
      <c r="L76" s="103"/>
      <c r="M76" s="103"/>
      <c r="N76" s="103"/>
      <c r="O76" s="105"/>
      <c r="P76" s="105"/>
      <c r="Q76" s="105"/>
    </row>
    <row r="77" customFormat="false" ht="12.75" hidden="false" customHeight="false" outlineLevel="0" collapsed="false"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05"/>
      <c r="P77" s="105"/>
      <c r="Q77" s="105"/>
    </row>
    <row r="78" customFormat="false" ht="12.75" hidden="false" customHeight="false" outlineLevel="0" collapsed="false">
      <c r="L78" s="105"/>
      <c r="M78" s="105"/>
      <c r="N78" s="105"/>
      <c r="O78" s="105"/>
      <c r="P78" s="105"/>
      <c r="Q78" s="105"/>
    </row>
    <row r="79" customFormat="false" ht="12.75" hidden="false" customHeight="false" outlineLevel="0" collapsed="false">
      <c r="L79" s="105"/>
      <c r="M79" s="105"/>
      <c r="N79" s="105"/>
      <c r="O79" s="105"/>
      <c r="P79" s="105"/>
      <c r="Q79" s="105"/>
    </row>
    <row r="80" customFormat="false" ht="12.75" hidden="false" customHeight="false" outlineLevel="0" collapsed="false">
      <c r="L80" s="105"/>
      <c r="M80" s="105"/>
      <c r="N80" s="105"/>
      <c r="O80" s="105"/>
      <c r="P80" s="105"/>
      <c r="Q80" s="105"/>
    </row>
    <row r="81" customFormat="false" ht="12.75" hidden="false" customHeight="false" outlineLevel="0" collapsed="false">
      <c r="L81" s="105"/>
      <c r="M81" s="105"/>
      <c r="N81" s="105"/>
      <c r="O81" s="105"/>
      <c r="P81" s="105"/>
      <c r="Q81" s="105"/>
    </row>
    <row r="82" customFormat="false" ht="12.75" hidden="false" customHeight="false" outlineLevel="0" collapsed="false">
      <c r="L82" s="105"/>
      <c r="M82" s="105"/>
      <c r="N82" s="105"/>
      <c r="O82" s="105"/>
      <c r="P82" s="105"/>
      <c r="Q82" s="105"/>
    </row>
    <row r="83" customFormat="false" ht="12.75" hidden="false" customHeight="false" outlineLevel="0" collapsed="false">
      <c r="L83" s="105"/>
      <c r="M83" s="105"/>
      <c r="N83" s="105"/>
      <c r="O83" s="105"/>
      <c r="P83" s="105"/>
      <c r="Q83" s="105"/>
    </row>
    <row r="84" customFormat="false" ht="12.75" hidden="false" customHeight="false" outlineLevel="0" collapsed="false">
      <c r="L84" s="105"/>
      <c r="M84" s="105"/>
      <c r="N84" s="105"/>
      <c r="O84" s="105"/>
      <c r="P84" s="105"/>
      <c r="Q84" s="105"/>
    </row>
    <row r="85" customFormat="false" ht="12.75" hidden="false" customHeight="false" outlineLevel="0" collapsed="false">
      <c r="L85" s="105"/>
      <c r="M85" s="105"/>
      <c r="N85" s="105"/>
      <c r="O85" s="105"/>
      <c r="P85" s="105"/>
      <c r="Q85" s="105"/>
    </row>
    <row r="86" customFormat="false" ht="12.75" hidden="false" customHeight="false" outlineLevel="0" collapsed="false">
      <c r="L86" s="105"/>
      <c r="M86" s="105"/>
      <c r="N86" s="105"/>
      <c r="O86" s="105"/>
      <c r="P86" s="105"/>
      <c r="Q86" s="105"/>
    </row>
    <row r="87" customFormat="false" ht="12.75" hidden="false" customHeight="false" outlineLevel="0" collapsed="false">
      <c r="L87" s="105"/>
      <c r="M87" s="105"/>
      <c r="N87" s="105"/>
      <c r="O87" s="105"/>
      <c r="P87" s="105"/>
      <c r="Q87" s="105"/>
    </row>
    <row r="88" customFormat="false" ht="12.75" hidden="false" customHeight="false" outlineLevel="0" collapsed="false">
      <c r="L88" s="105"/>
      <c r="M88" s="105"/>
      <c r="N88" s="105"/>
      <c r="O88" s="105"/>
      <c r="P88" s="105"/>
      <c r="Q88" s="105"/>
    </row>
    <row r="89" customFormat="false" ht="12.75" hidden="false" customHeight="false" outlineLevel="0" collapsed="false">
      <c r="L89" s="105"/>
      <c r="M89" s="105"/>
      <c r="N89" s="105"/>
      <c r="O89" s="105"/>
      <c r="P89" s="105"/>
      <c r="Q89" s="105"/>
    </row>
    <row r="90" customFormat="false" ht="12.75" hidden="false" customHeight="false" outlineLevel="0" collapsed="false">
      <c r="L90" s="105"/>
      <c r="M90" s="105"/>
      <c r="N90" s="105"/>
      <c r="O90" s="105"/>
      <c r="P90" s="105"/>
      <c r="Q90" s="105"/>
    </row>
    <row r="91" customFormat="false" ht="12.75" hidden="false" customHeight="false" outlineLevel="0" collapsed="false">
      <c r="K91" s="105"/>
      <c r="L91" s="105"/>
      <c r="M91" s="105"/>
      <c r="N91" s="105"/>
      <c r="O91" s="105"/>
      <c r="P91" s="105"/>
      <c r="Q91" s="105"/>
    </row>
    <row r="92" customFormat="false" ht="12.75" hidden="false" customHeight="false" outlineLevel="0" collapsed="false">
      <c r="K92" s="105"/>
      <c r="L92" s="105"/>
      <c r="M92" s="105"/>
      <c r="N92" s="105"/>
      <c r="O92" s="105"/>
      <c r="P92" s="105"/>
      <c r="Q92" s="105"/>
    </row>
    <row r="93" customFormat="false" ht="12.75" hidden="false" customHeight="false" outlineLevel="0" collapsed="false">
      <c r="K93" s="105"/>
      <c r="L93" s="105"/>
      <c r="M93" s="105"/>
      <c r="N93" s="105"/>
      <c r="O93" s="105"/>
      <c r="P93" s="105"/>
      <c r="Q93" s="105"/>
    </row>
    <row r="94" customFormat="false" ht="12.75" hidden="false" customHeight="false" outlineLevel="0" collapsed="false">
      <c r="K94" s="105"/>
      <c r="L94" s="105"/>
      <c r="M94" s="105"/>
      <c r="N94" s="105"/>
      <c r="O94" s="105"/>
      <c r="P94" s="105"/>
      <c r="Q94" s="105"/>
    </row>
    <row r="95" customFormat="false" ht="12.75" hidden="false" customHeight="false" outlineLevel="0" collapsed="false">
      <c r="K95" s="105"/>
      <c r="L95" s="105"/>
      <c r="M95" s="105"/>
      <c r="N95" s="105"/>
      <c r="O95" s="105"/>
      <c r="P95" s="105"/>
      <c r="Q95" s="105"/>
    </row>
    <row r="96" customFormat="false" ht="12.75" hidden="false" customHeight="false" outlineLevel="0" collapsed="false">
      <c r="K96" s="105"/>
      <c r="L96" s="105"/>
      <c r="M96" s="105"/>
      <c r="N96" s="105"/>
      <c r="O96" s="105"/>
      <c r="P96" s="105"/>
      <c r="Q96" s="105"/>
    </row>
    <row r="97" customFormat="false" ht="12.75" hidden="false" customHeight="false" outlineLevel="0" collapsed="false">
      <c r="K97" s="105"/>
      <c r="L97" s="105"/>
      <c r="M97" s="105"/>
      <c r="N97" s="105"/>
      <c r="O97" s="105"/>
      <c r="P97" s="105"/>
      <c r="Q97" s="105"/>
    </row>
    <row r="98" customFormat="false" ht="12.75" hidden="false" customHeight="false" outlineLevel="0" collapsed="false">
      <c r="K98" s="105"/>
      <c r="L98" s="105"/>
      <c r="M98" s="105"/>
      <c r="N98" s="105"/>
      <c r="O98" s="105"/>
      <c r="P98" s="105"/>
      <c r="Q98" s="105"/>
    </row>
    <row r="99" customFormat="false" ht="12.75" hidden="false" customHeight="false" outlineLevel="0" collapsed="false">
      <c r="K99" s="105"/>
      <c r="L99" s="105"/>
      <c r="M99" s="105"/>
      <c r="N99" s="105"/>
      <c r="O99" s="105"/>
      <c r="P99" s="105"/>
      <c r="Q99" s="105"/>
    </row>
    <row r="100" customFormat="false" ht="12.75" hidden="false" customHeight="false" outlineLevel="0" collapsed="false">
      <c r="K100" s="105"/>
      <c r="L100" s="105"/>
      <c r="M100" s="105"/>
      <c r="N100" s="105"/>
      <c r="O100" s="105"/>
      <c r="P100" s="105"/>
      <c r="Q100" s="105"/>
    </row>
    <row r="101" customFormat="false" ht="12.75" hidden="false" customHeight="false" outlineLevel="0" collapsed="false">
      <c r="K101" s="105"/>
      <c r="L101" s="105"/>
      <c r="M101" s="105"/>
      <c r="N101" s="105"/>
      <c r="O101" s="105"/>
      <c r="P101" s="105"/>
      <c r="Q101" s="105"/>
    </row>
    <row r="102" customFormat="false" ht="12.75" hidden="false" customHeight="false" outlineLevel="0" collapsed="false">
      <c r="K102" s="105"/>
      <c r="L102" s="105"/>
      <c r="M102" s="105"/>
      <c r="N102" s="105"/>
      <c r="O102" s="105"/>
      <c r="P102" s="105"/>
      <c r="Q102" s="105"/>
    </row>
    <row r="103" customFormat="false" ht="12.75" hidden="false" customHeight="false" outlineLevel="0" collapsed="false">
      <c r="K103" s="105"/>
      <c r="L103" s="105"/>
      <c r="M103" s="105"/>
      <c r="N103" s="105"/>
      <c r="O103" s="105"/>
      <c r="P103" s="105"/>
      <c r="Q103" s="105"/>
    </row>
    <row r="104" customFormat="false" ht="12.75" hidden="false" customHeight="false" outlineLevel="0" collapsed="false">
      <c r="K104" s="105"/>
      <c r="L104" s="105"/>
      <c r="M104" s="105"/>
      <c r="N104" s="105"/>
      <c r="O104" s="105"/>
      <c r="P104" s="105"/>
      <c r="Q104" s="105"/>
    </row>
    <row r="105" customFormat="false" ht="12.75" hidden="false" customHeight="false" outlineLevel="0" collapsed="false">
      <c r="K105" s="105"/>
      <c r="L105" s="105"/>
      <c r="M105" s="105"/>
      <c r="N105" s="105"/>
      <c r="O105" s="105"/>
      <c r="P105" s="105"/>
      <c r="Q105" s="105"/>
    </row>
    <row r="106" customFormat="false" ht="12.75" hidden="false" customHeight="false" outlineLevel="0" collapsed="false">
      <c r="K106" s="105"/>
      <c r="L106" s="105"/>
      <c r="M106" s="105"/>
      <c r="N106" s="105"/>
      <c r="O106" s="105"/>
      <c r="P106" s="105"/>
      <c r="Q106" s="105"/>
    </row>
    <row r="107" customFormat="false" ht="12.75" hidden="false" customHeight="false" outlineLevel="0" collapsed="false">
      <c r="K107" s="105"/>
      <c r="L107" s="105"/>
      <c r="M107" s="105"/>
      <c r="N107" s="105"/>
      <c r="O107" s="105"/>
      <c r="P107" s="105"/>
      <c r="Q107" s="105"/>
    </row>
    <row r="108" customFormat="false" ht="12.75" hidden="false" customHeight="false" outlineLevel="0" collapsed="false">
      <c r="K108" s="105"/>
      <c r="L108" s="105"/>
      <c r="M108" s="105"/>
      <c r="N108" s="105"/>
      <c r="O108" s="105"/>
      <c r="P108" s="105"/>
      <c r="Q108" s="105"/>
    </row>
    <row r="109" customFormat="false" ht="12.75" hidden="false" customHeight="false" outlineLevel="0" collapsed="false">
      <c r="K109" s="105"/>
      <c r="L109" s="105"/>
      <c r="M109" s="105"/>
      <c r="N109" s="105"/>
      <c r="O109" s="105"/>
      <c r="P109" s="105"/>
      <c r="Q109" s="105"/>
    </row>
    <row r="110" customFormat="false" ht="12.75" hidden="false" customHeight="false" outlineLevel="0" collapsed="false">
      <c r="K110" s="105"/>
      <c r="L110" s="105"/>
      <c r="M110" s="105"/>
      <c r="N110" s="105"/>
      <c r="O110" s="105"/>
      <c r="P110" s="105"/>
      <c r="Q110" s="105"/>
    </row>
    <row r="111" customFormat="false" ht="12.75" hidden="false" customHeight="false" outlineLevel="0" collapsed="false">
      <c r="K111" s="105"/>
      <c r="L111" s="105"/>
      <c r="M111" s="105"/>
      <c r="N111" s="105"/>
      <c r="O111" s="105"/>
      <c r="P111" s="105"/>
      <c r="Q111" s="105"/>
    </row>
    <row r="112" customFormat="false" ht="12.75" hidden="false" customHeight="false" outlineLevel="0" collapsed="false">
      <c r="K112" s="105"/>
      <c r="L112" s="105"/>
      <c r="M112" s="105"/>
      <c r="N112" s="105"/>
      <c r="O112" s="105"/>
      <c r="P112" s="105"/>
      <c r="Q112" s="105"/>
    </row>
    <row r="113" customFormat="false" ht="12.75" hidden="false" customHeight="false" outlineLevel="0" collapsed="false">
      <c r="K113" s="105"/>
      <c r="L113" s="105"/>
      <c r="M113" s="105"/>
      <c r="N113" s="105"/>
      <c r="O113" s="105"/>
      <c r="P113" s="105"/>
      <c r="Q113" s="105"/>
    </row>
    <row r="114" customFormat="false" ht="12.75" hidden="false" customHeight="false" outlineLevel="0" collapsed="false">
      <c r="K114" s="105"/>
      <c r="L114" s="105"/>
      <c r="M114" s="105"/>
      <c r="N114" s="105"/>
      <c r="O114" s="105"/>
      <c r="P114" s="105"/>
      <c r="Q114" s="105"/>
    </row>
    <row r="115" customFormat="false" ht="12.75" hidden="false" customHeight="false" outlineLevel="0" collapsed="false">
      <c r="K115" s="105"/>
      <c r="L115" s="105"/>
      <c r="M115" s="105"/>
      <c r="N115" s="105"/>
      <c r="O115" s="105"/>
      <c r="P115" s="105"/>
      <c r="Q115" s="105"/>
    </row>
    <row r="116" customFormat="false" ht="12.75" hidden="false" customHeight="false" outlineLevel="0" collapsed="false">
      <c r="K116" s="105"/>
      <c r="L116" s="105"/>
      <c r="M116" s="105"/>
      <c r="N116" s="105"/>
      <c r="O116" s="105"/>
      <c r="P116" s="105"/>
      <c r="Q116" s="105"/>
    </row>
    <row r="117" customFormat="false" ht="12.75" hidden="false" customHeight="false" outlineLevel="0" collapsed="false">
      <c r="K117" s="105"/>
      <c r="L117" s="105"/>
      <c r="M117" s="105"/>
      <c r="N117" s="105"/>
      <c r="O117" s="105"/>
      <c r="P117" s="105"/>
      <c r="Q117" s="105"/>
    </row>
    <row r="118" customFormat="false" ht="12.75" hidden="false" customHeight="false" outlineLevel="0" collapsed="false">
      <c r="K118" s="105"/>
      <c r="L118" s="105"/>
      <c r="M118" s="105"/>
      <c r="N118" s="105"/>
      <c r="O118" s="105"/>
      <c r="P118" s="105"/>
      <c r="Q118" s="105"/>
    </row>
    <row r="119" customFormat="false" ht="12.75" hidden="false" customHeight="false" outlineLevel="0" collapsed="false">
      <c r="K119" s="105"/>
      <c r="L119" s="105"/>
      <c r="M119" s="105"/>
      <c r="N119" s="105"/>
      <c r="O119" s="105"/>
      <c r="P119" s="105"/>
      <c r="Q119" s="105"/>
    </row>
    <row r="120" customFormat="false" ht="12.75" hidden="false" customHeight="false" outlineLevel="0" collapsed="false">
      <c r="K120" s="105"/>
      <c r="L120" s="105"/>
      <c r="M120" s="105"/>
      <c r="N120" s="105"/>
      <c r="O120" s="105"/>
      <c r="P120" s="105"/>
      <c r="Q120" s="105"/>
    </row>
    <row r="121" customFormat="false" ht="12.75" hidden="false" customHeight="false" outlineLevel="0" collapsed="false">
      <c r="K121" s="105"/>
      <c r="L121" s="105"/>
      <c r="M121" s="105"/>
      <c r="N121" s="105"/>
      <c r="O121" s="105"/>
      <c r="P121" s="105"/>
      <c r="Q121" s="105"/>
    </row>
    <row r="122" customFormat="false" ht="12.75" hidden="false" customHeight="false" outlineLevel="0" collapsed="false">
      <c r="K122" s="105"/>
      <c r="L122" s="105"/>
      <c r="M122" s="105"/>
      <c r="N122" s="105"/>
      <c r="O122" s="105"/>
      <c r="P122" s="105"/>
      <c r="Q122" s="105"/>
    </row>
    <row r="123" customFormat="false" ht="12.75" hidden="false" customHeight="false" outlineLevel="0" collapsed="false">
      <c r="K123" s="105"/>
      <c r="L123" s="105"/>
      <c r="M123" s="105"/>
      <c r="N123" s="105"/>
      <c r="O123" s="105"/>
      <c r="P123" s="105"/>
      <c r="Q123" s="105"/>
    </row>
    <row r="124" customFormat="false" ht="12.75" hidden="false" customHeight="false" outlineLevel="0" collapsed="false">
      <c r="K124" s="105"/>
      <c r="L124" s="105"/>
      <c r="M124" s="105"/>
      <c r="N124" s="105"/>
      <c r="O124" s="105"/>
      <c r="P124" s="105"/>
      <c r="Q124" s="105"/>
    </row>
    <row r="125" customFormat="false" ht="12.75" hidden="false" customHeight="false" outlineLevel="0" collapsed="false">
      <c r="K125" s="105"/>
      <c r="L125" s="105"/>
      <c r="M125" s="105"/>
      <c r="N125" s="105"/>
      <c r="O125" s="105"/>
      <c r="P125" s="105"/>
      <c r="Q125" s="105"/>
    </row>
    <row r="126" customFormat="false" ht="12.75" hidden="false" customHeight="false" outlineLevel="0" collapsed="false">
      <c r="K126" s="105"/>
      <c r="L126" s="105"/>
      <c r="M126" s="105"/>
      <c r="N126" s="105"/>
      <c r="O126" s="105"/>
      <c r="P126" s="105"/>
      <c r="Q126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1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99"/>
    <col collapsed="false" customWidth="true" hidden="false" outlineLevel="0" max="2" min="2" style="96" width="32.41"/>
    <col collapsed="false" customWidth="true" hidden="false" outlineLevel="0" max="3" min="3" style="97" width="4.7"/>
    <col collapsed="false" customWidth="true" hidden="false" outlineLevel="0" max="9" min="4" style="96" width="9.41"/>
    <col collapsed="false" customWidth="true" hidden="false" outlineLevel="0" max="10" min="10" style="96" width="13.41"/>
    <col collapsed="false" customWidth="true" hidden="false" outlineLevel="0" max="11" min="11" style="96" width="14.41"/>
    <col collapsed="false" customWidth="true" hidden="false" outlineLevel="0" max="13" min="12" style="96" width="13.41"/>
    <col collapsed="false" customWidth="false" hidden="false" outlineLevel="0" max="257" min="14" style="96" width="9.14"/>
  </cols>
  <sheetData>
    <row r="2" customFormat="false" ht="11.25" hidden="false" customHeight="true" outlineLevel="0" collapsed="false">
      <c r="B2" s="41" t="s">
        <v>33</v>
      </c>
      <c r="D2" s="98"/>
      <c r="E2" s="98"/>
      <c r="F2" s="98"/>
    </row>
    <row r="3" customFormat="false" ht="11.25" hidden="false" customHeight="true" outlineLevel="0" collapsed="false">
      <c r="B3" s="42" t="s">
        <v>194</v>
      </c>
      <c r="D3" s="98"/>
      <c r="E3" s="98"/>
      <c r="F3" s="98"/>
    </row>
    <row r="4" customFormat="false" ht="11.25" hidden="false" customHeight="true" outlineLevel="0" collapsed="false">
      <c r="B4" s="99" t="s">
        <v>72</v>
      </c>
      <c r="D4" s="98"/>
      <c r="E4" s="98"/>
      <c r="F4" s="98"/>
    </row>
    <row r="5" customFormat="false" ht="11.25" hidden="false" customHeight="true" outlineLevel="0" collapsed="false">
      <c r="B5" s="98"/>
      <c r="D5" s="98"/>
      <c r="E5" s="98"/>
      <c r="F5" s="98"/>
    </row>
    <row r="6" s="100" customFormat="true" ht="11.25" hidden="false" customHeight="true" outlineLevel="0" collapsed="false">
      <c r="B6" s="101"/>
      <c r="C6" s="102" t="s">
        <v>73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</row>
    <row r="7" s="103" customFormat="true" ht="11.25" hidden="false" customHeight="true" outlineLevel="0" collapsed="false">
      <c r="B7" s="104"/>
      <c r="C7" s="97"/>
      <c r="D7" s="104"/>
      <c r="E7" s="104"/>
      <c r="F7" s="104"/>
      <c r="N7" s="47"/>
      <c r="O7" s="47"/>
      <c r="P7" s="47"/>
    </row>
    <row r="8" s="103" customFormat="true" ht="11.25" hidden="false" customHeight="true" outlineLevel="0" collapsed="false">
      <c r="A8" s="146"/>
      <c r="B8" s="48" t="s">
        <v>59</v>
      </c>
      <c r="C8" s="97"/>
      <c r="D8" s="22" t="n">
        <v>2130.89802041812</v>
      </c>
      <c r="E8" s="22" t="n">
        <v>2447.81937727649</v>
      </c>
      <c r="F8" s="22" t="n">
        <v>3007.42296187789</v>
      </c>
      <c r="G8" s="22" t="n">
        <v>3117.36198943809</v>
      </c>
      <c r="H8" s="22" t="n">
        <v>3349.18400337965</v>
      </c>
      <c r="I8" s="22" t="n">
        <v>3581.1230179746</v>
      </c>
      <c r="J8" s="22" t="n">
        <v>4487.93303746808</v>
      </c>
      <c r="K8" s="22" t="n">
        <v>5096.29903430066</v>
      </c>
      <c r="L8" s="22" t="n">
        <v>5676.78350687047</v>
      </c>
      <c r="M8" s="22" t="n">
        <v>6541.30422988977</v>
      </c>
      <c r="N8" s="22" t="n">
        <v>7069.74662591988</v>
      </c>
      <c r="O8" s="22" t="n">
        <v>7777.90892635094</v>
      </c>
      <c r="P8" s="105"/>
    </row>
    <row r="9" s="103" customFormat="true" ht="14.25" hidden="false" customHeight="true" outlineLevel="0" collapsed="false">
      <c r="A9" s="43"/>
      <c r="B9" s="48" t="s">
        <v>74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105"/>
    </row>
    <row r="10" s="103" customFormat="true" ht="11.25" hidden="false" customHeight="true" outlineLevel="0" collapsed="false">
      <c r="A10" s="43"/>
      <c r="B10" s="50" t="s">
        <v>76</v>
      </c>
      <c r="C10" s="97" t="s">
        <v>77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105"/>
    </row>
    <row r="11" s="103" customFormat="true" ht="11.25" hidden="false" customHeight="true" outlineLevel="0" collapsed="false">
      <c r="A11" s="43"/>
      <c r="B11" s="50" t="s">
        <v>78</v>
      </c>
      <c r="C11" s="97" t="s">
        <v>79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105"/>
    </row>
    <row r="12" s="103" customFormat="true" ht="11.25" hidden="false" customHeight="true" outlineLevel="0" collapsed="false">
      <c r="A12" s="43"/>
      <c r="B12" s="50" t="s">
        <v>80</v>
      </c>
      <c r="C12" s="97" t="s">
        <v>8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105"/>
    </row>
    <row r="13" s="103" customFormat="true" ht="11.25" hidden="false" customHeight="true" outlineLevel="0" collapsed="false">
      <c r="A13" s="43"/>
      <c r="B13" s="50" t="s">
        <v>82</v>
      </c>
      <c r="C13" s="106" t="s">
        <v>83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105"/>
    </row>
    <row r="14" s="103" customFormat="true" ht="11.25" hidden="false" customHeight="true" outlineLevel="0" collapsed="false">
      <c r="B14" s="50" t="s">
        <v>84</v>
      </c>
      <c r="C14" s="40" t="s">
        <v>85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105"/>
    </row>
    <row r="15" s="103" customFormat="true" ht="11.25" hidden="false" customHeight="true" outlineLevel="0" collapsed="false">
      <c r="B15" s="50" t="s">
        <v>86</v>
      </c>
      <c r="C15" s="7" t="s">
        <v>87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105"/>
    </row>
    <row r="16" s="103" customFormat="true" ht="15" hidden="false" customHeight="true" outlineLevel="0" collapsed="false">
      <c r="B16" s="48" t="s">
        <v>88</v>
      </c>
      <c r="C16" s="97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105"/>
    </row>
    <row r="17" s="103" customFormat="true" ht="11.25" hidden="false" customHeight="true" outlineLevel="0" collapsed="false">
      <c r="B17" s="50" t="s">
        <v>89</v>
      </c>
      <c r="C17" s="7" t="s">
        <v>9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105"/>
    </row>
    <row r="18" s="103" customFormat="true" ht="11.25" hidden="false" customHeight="true" outlineLevel="0" collapsed="false">
      <c r="B18" s="56" t="s">
        <v>91</v>
      </c>
      <c r="C18" s="7" t="s">
        <v>9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105"/>
    </row>
    <row r="19" s="103" customFormat="true" ht="11.25" hidden="false" customHeight="true" outlineLevel="0" collapsed="false">
      <c r="B19" s="56" t="s">
        <v>93</v>
      </c>
      <c r="C19" s="7" t="s">
        <v>9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105"/>
    </row>
    <row r="20" s="103" customFormat="true" ht="11.25" hidden="false" customHeight="true" outlineLevel="0" collapsed="false">
      <c r="B20" s="56" t="s">
        <v>95</v>
      </c>
      <c r="C20" s="7" t="s">
        <v>96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105"/>
    </row>
    <row r="21" s="103" customFormat="true" ht="11.25" hidden="false" customHeight="true" outlineLevel="0" collapsed="false">
      <c r="B21" s="50" t="s">
        <v>97</v>
      </c>
      <c r="C21" s="7" t="s">
        <v>98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105"/>
    </row>
    <row r="22" s="103" customFormat="true" ht="15.75" hidden="false" customHeight="true" outlineLevel="0" collapsed="false">
      <c r="B22" s="48" t="s">
        <v>99</v>
      </c>
      <c r="C22" s="7"/>
      <c r="D22" s="22" t="n">
        <v>2130.89802041812</v>
      </c>
      <c r="E22" s="22" t="n">
        <v>2447.81937727649</v>
      </c>
      <c r="F22" s="22" t="n">
        <v>3007.42296187789</v>
      </c>
      <c r="G22" s="22" t="n">
        <v>3117.36198943809</v>
      </c>
      <c r="H22" s="22" t="n">
        <v>3349.18400337965</v>
      </c>
      <c r="I22" s="22" t="n">
        <v>3581.1230179746</v>
      </c>
      <c r="J22" s="22" t="n">
        <v>4487.93303746808</v>
      </c>
      <c r="K22" s="22" t="n">
        <v>5096.29903430066</v>
      </c>
      <c r="L22" s="22" t="n">
        <v>5676.78350687047</v>
      </c>
      <c r="M22" s="22" t="n">
        <v>6541.30422988977</v>
      </c>
      <c r="N22" s="22" t="n">
        <v>7069.74662591988</v>
      </c>
      <c r="O22" s="22" t="n">
        <v>7777.90892635094</v>
      </c>
      <c r="P22" s="105"/>
    </row>
    <row r="23" s="103" customFormat="true" ht="11.25" hidden="false" customHeight="true" outlineLevel="0" collapsed="false">
      <c r="B23" s="107" t="s">
        <v>100</v>
      </c>
      <c r="C23" s="7" t="s">
        <v>10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105"/>
    </row>
    <row r="24" s="103" customFormat="true" ht="11.25" hidden="false" customHeight="true" outlineLevel="0" collapsed="false">
      <c r="B24" s="107" t="s">
        <v>102</v>
      </c>
      <c r="C24" s="7" t="s">
        <v>10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105"/>
    </row>
    <row r="25" s="103" customFormat="true" ht="11.25" hidden="false" customHeight="true" outlineLevel="0" collapsed="false">
      <c r="B25" s="107" t="s">
        <v>104</v>
      </c>
      <c r="C25" s="7" t="s">
        <v>10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105"/>
    </row>
    <row r="26" s="103" customFormat="true" ht="11.25" hidden="false" customHeight="true" outlineLevel="0" collapsed="false">
      <c r="B26" s="107" t="s">
        <v>106</v>
      </c>
      <c r="C26" s="7" t="s">
        <v>10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105"/>
    </row>
    <row r="27" s="108" customFormat="true" ht="11.25" hidden="false" customHeight="true" outlineLevel="0" collapsed="false">
      <c r="B27" s="107" t="s">
        <v>108</v>
      </c>
      <c r="C27" s="7" t="s">
        <v>10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105"/>
    </row>
    <row r="28" s="103" customFormat="true" ht="11.25" hidden="false" customHeight="true" outlineLevel="0" collapsed="false">
      <c r="B28" s="107" t="s">
        <v>110</v>
      </c>
      <c r="C28" s="7" t="s">
        <v>11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105"/>
    </row>
    <row r="29" s="103" customFormat="true" ht="11.25" hidden="false" customHeight="true" outlineLevel="0" collapsed="false">
      <c r="B29" s="107" t="s">
        <v>112</v>
      </c>
      <c r="C29" s="7" t="s">
        <v>11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105"/>
    </row>
    <row r="30" s="103" customFormat="true" ht="11.25" hidden="false" customHeight="true" outlineLevel="0" collapsed="false">
      <c r="B30" s="107" t="s">
        <v>114</v>
      </c>
      <c r="C30" s="7" t="s">
        <v>11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105"/>
    </row>
    <row r="31" s="103" customFormat="true" ht="11.25" hidden="false" customHeight="true" outlineLevel="0" collapsed="false">
      <c r="B31" s="107" t="s">
        <v>116</v>
      </c>
      <c r="C31" s="7" t="s">
        <v>117</v>
      </c>
      <c r="D31" s="24" t="n">
        <v>736.181969741621</v>
      </c>
      <c r="E31" s="24" t="n">
        <v>927.288927203363</v>
      </c>
      <c r="F31" s="24" t="n">
        <v>1274.24393291784</v>
      </c>
      <c r="G31" s="24" t="n">
        <v>1174.63596776455</v>
      </c>
      <c r="H31" s="24" t="n">
        <v>1177.65758174477</v>
      </c>
      <c r="I31" s="24" t="n">
        <v>1191.86853578109</v>
      </c>
      <c r="J31" s="24" t="n">
        <v>1837.07908015755</v>
      </c>
      <c r="K31" s="24" t="n">
        <v>2159.12249123987</v>
      </c>
      <c r="L31" s="24" t="n">
        <v>2677.63962659212</v>
      </c>
      <c r="M31" s="24" t="n">
        <v>3048.55724188034</v>
      </c>
      <c r="N31" s="24" t="n">
        <v>3253.99435458856</v>
      </c>
      <c r="O31" s="24" t="n">
        <v>3864.38479548511</v>
      </c>
      <c r="P31" s="105"/>
    </row>
    <row r="32" s="103" customFormat="true" ht="11.25" hidden="false" customHeight="true" outlineLevel="0" collapsed="false">
      <c r="B32" s="107" t="s">
        <v>118</v>
      </c>
      <c r="C32" s="7" t="s">
        <v>119</v>
      </c>
      <c r="D32" s="24" t="n">
        <v>527.759620093895</v>
      </c>
      <c r="E32" s="24" t="n">
        <v>555.896168870371</v>
      </c>
      <c r="F32" s="24" t="n">
        <v>679.454098665024</v>
      </c>
      <c r="G32" s="24" t="n">
        <v>786.042659102609</v>
      </c>
      <c r="H32" s="24" t="n">
        <v>919.140901116236</v>
      </c>
      <c r="I32" s="24" t="n">
        <v>1002.2477577514</v>
      </c>
      <c r="J32" s="24" t="n">
        <v>1108.97689307999</v>
      </c>
      <c r="K32" s="24" t="n">
        <v>1289.83899887962</v>
      </c>
      <c r="L32" s="24" t="n">
        <v>1271.22820614429</v>
      </c>
      <c r="M32" s="24" t="n">
        <v>1406.24593791674</v>
      </c>
      <c r="N32" s="24" t="n">
        <v>1551.57382394736</v>
      </c>
      <c r="O32" s="24" t="n">
        <v>1539.37893508927</v>
      </c>
      <c r="P32" s="105"/>
    </row>
    <row r="33" s="103" customFormat="true" ht="11.25" hidden="false" customHeight="true" outlineLevel="0" collapsed="false">
      <c r="B33" s="107" t="s">
        <v>120</v>
      </c>
      <c r="C33" s="7" t="s">
        <v>121</v>
      </c>
      <c r="D33" s="24" t="n">
        <v>865.599117708869</v>
      </c>
      <c r="E33" s="24" t="n">
        <v>962.966690414455</v>
      </c>
      <c r="F33" s="24" t="n">
        <v>1051.87663557401</v>
      </c>
      <c r="G33" s="24" t="n">
        <v>1154.52553247133</v>
      </c>
      <c r="H33" s="24" t="n">
        <v>1250.34567448426</v>
      </c>
      <c r="I33" s="24" t="n">
        <v>1384.69197491306</v>
      </c>
      <c r="J33" s="24" t="n">
        <v>1539.30914011297</v>
      </c>
      <c r="K33" s="24" t="n">
        <v>1645.02189338112</v>
      </c>
      <c r="L33" s="24" t="n">
        <v>1725.30031298746</v>
      </c>
      <c r="M33" s="24" t="n">
        <v>2082.40240668008</v>
      </c>
      <c r="N33" s="24" t="n">
        <v>2259.31764638245</v>
      </c>
      <c r="O33" s="24" t="n">
        <v>2369.03493311655</v>
      </c>
      <c r="P33" s="105"/>
    </row>
    <row r="34" s="103" customFormat="true" ht="11.25" hidden="false" customHeight="true" outlineLevel="0" collapsed="false">
      <c r="B34" s="107" t="s">
        <v>122</v>
      </c>
      <c r="C34" s="7" t="s">
        <v>123</v>
      </c>
      <c r="D34" s="24" t="n">
        <v>1.35731287373042</v>
      </c>
      <c r="E34" s="24" t="n">
        <v>1.66759078830423</v>
      </c>
      <c r="F34" s="24" t="n">
        <v>1.84829472102794</v>
      </c>
      <c r="G34" s="24" t="n">
        <v>2.15783009959768</v>
      </c>
      <c r="H34" s="24" t="n">
        <v>2.0398460343777</v>
      </c>
      <c r="I34" s="24" t="n">
        <v>2.31474952905407</v>
      </c>
      <c r="J34" s="24" t="n">
        <v>2.56792411757131</v>
      </c>
      <c r="K34" s="24" t="n">
        <v>2.31565080004536</v>
      </c>
      <c r="L34" s="24" t="n">
        <v>2.61536114660598</v>
      </c>
      <c r="M34" s="24" t="n">
        <v>4.09864341260637</v>
      </c>
      <c r="N34" s="24" t="n">
        <v>4.86080100150652</v>
      </c>
      <c r="O34" s="24" t="n">
        <v>5.11026266001726</v>
      </c>
      <c r="P34" s="105"/>
    </row>
    <row r="35" s="103" customFormat="true" ht="11.25" hidden="false" customHeight="true" outlineLevel="0" collapsed="false">
      <c r="B35" s="107" t="s">
        <v>124</v>
      </c>
      <c r="C35" s="7" t="s">
        <v>12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105"/>
    </row>
    <row r="36" s="103" customFormat="true" ht="11.25" hidden="false" customHeight="true" outlineLevel="0" collapsed="false">
      <c r="B36" s="107" t="s">
        <v>126</v>
      </c>
      <c r="C36" s="7" t="s">
        <v>12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105"/>
    </row>
    <row r="37" s="103" customFormat="true" ht="11.25" hidden="false" customHeight="true" outlineLevel="0" collapsed="false">
      <c r="B37" s="60"/>
      <c r="C37" s="109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05"/>
    </row>
    <row r="38" s="103" customFormat="true" ht="11.25" hidden="false" customHeight="true" outlineLevel="0" collapsed="false">
      <c r="B38" s="104"/>
      <c r="C38" s="97"/>
      <c r="D38" s="104"/>
      <c r="E38" s="104"/>
      <c r="F38" s="104"/>
      <c r="N38" s="105"/>
      <c r="O38" s="105"/>
      <c r="P38" s="105"/>
    </row>
    <row r="39" s="98" customFormat="true" ht="11.25" hidden="false" customHeight="true" outlineLevel="0" collapsed="false">
      <c r="A39" s="96"/>
      <c r="C39" s="97"/>
      <c r="L39" s="105"/>
      <c r="M39" s="105"/>
      <c r="N39" s="105"/>
      <c r="O39" s="105"/>
      <c r="P39" s="105"/>
    </row>
    <row r="40" customFormat="false" ht="11.25" hidden="false" customHeight="true" outlineLevel="0" collapsed="false">
      <c r="B40" s="41" t="s">
        <v>35</v>
      </c>
      <c r="D40" s="98"/>
      <c r="E40" s="98"/>
      <c r="F40" s="98"/>
      <c r="L40" s="105"/>
      <c r="M40" s="105"/>
      <c r="N40" s="105"/>
      <c r="O40" s="105"/>
      <c r="P40" s="105"/>
    </row>
    <row r="41" customFormat="false" ht="11.25" hidden="false" customHeight="true" outlineLevel="0" collapsed="false">
      <c r="B41" s="42" t="s">
        <v>194</v>
      </c>
      <c r="D41" s="98"/>
      <c r="E41" s="98"/>
      <c r="F41" s="98"/>
      <c r="L41" s="105"/>
      <c r="M41" s="105"/>
      <c r="N41" s="105"/>
      <c r="O41" s="105"/>
      <c r="P41" s="105"/>
    </row>
    <row r="42" customFormat="false" ht="11.25" hidden="false" customHeight="true" outlineLevel="0" collapsed="false">
      <c r="B42" s="12" t="s">
        <v>161</v>
      </c>
      <c r="D42" s="98"/>
      <c r="E42" s="98"/>
      <c r="F42" s="98"/>
      <c r="L42" s="105"/>
      <c r="M42" s="105"/>
      <c r="N42" s="105"/>
      <c r="O42" s="105"/>
      <c r="P42" s="105"/>
    </row>
    <row r="43" customFormat="false" ht="11.25" hidden="false" customHeight="true" outlineLevel="0" collapsed="false">
      <c r="B43" s="98"/>
      <c r="D43" s="98"/>
      <c r="E43" s="98"/>
      <c r="F43" s="98"/>
      <c r="L43" s="105"/>
      <c r="M43" s="105"/>
      <c r="N43" s="105"/>
      <c r="O43" s="105"/>
      <c r="P43" s="105"/>
    </row>
    <row r="44" s="147" customFormat="true" ht="11.25" hidden="false" customHeight="true" outlineLevel="0" collapsed="false">
      <c r="B44" s="64"/>
      <c r="C44" s="148" t="s">
        <v>73</v>
      </c>
      <c r="D44" s="149" t="s">
        <v>47</v>
      </c>
      <c r="E44" s="149" t="s">
        <v>48</v>
      </c>
      <c r="F44" s="149" t="s">
        <v>49</v>
      </c>
      <c r="G44" s="149" t="s">
        <v>50</v>
      </c>
      <c r="H44" s="149" t="s">
        <v>51</v>
      </c>
      <c r="I44" s="149" t="s">
        <v>52</v>
      </c>
      <c r="J44" s="64" t="s">
        <v>53</v>
      </c>
      <c r="K44" s="64" t="s">
        <v>54</v>
      </c>
      <c r="L44" s="64" t="s">
        <v>55</v>
      </c>
      <c r="M44" s="64" t="s">
        <v>56</v>
      </c>
      <c r="N44" s="16" t="s">
        <v>57</v>
      </c>
      <c r="O44" s="16" t="s">
        <v>58</v>
      </c>
      <c r="P44" s="150"/>
    </row>
    <row r="45" customFormat="false" ht="11.25" hidden="false" customHeight="true" outlineLevel="0" collapsed="false">
      <c r="B45" s="104"/>
      <c r="D45" s="104"/>
      <c r="E45" s="104"/>
      <c r="F45" s="104"/>
      <c r="G45" s="103"/>
      <c r="H45" s="103"/>
      <c r="I45" s="103"/>
      <c r="N45" s="105"/>
      <c r="O45" s="105"/>
      <c r="P45" s="105"/>
    </row>
    <row r="46" customFormat="false" ht="11.25" hidden="false" customHeight="true" outlineLevel="0" collapsed="false">
      <c r="B46" s="48" t="s">
        <v>59</v>
      </c>
      <c r="D46" s="22" t="n">
        <v>3477.45274760668</v>
      </c>
      <c r="E46" s="22" t="n">
        <v>3731.16437592824</v>
      </c>
      <c r="F46" s="22" t="n">
        <v>4143.83019010239</v>
      </c>
      <c r="G46" s="22" t="n">
        <v>4218.34176491904</v>
      </c>
      <c r="H46" s="22" t="n">
        <v>4369.23823586245</v>
      </c>
      <c r="I46" s="22" t="n">
        <v>4511.05448766851</v>
      </c>
      <c r="J46" s="22" t="n">
        <v>5066.98376381776</v>
      </c>
      <c r="K46" s="22" t="n">
        <v>5401.46769798519</v>
      </c>
      <c r="L46" s="22" t="n">
        <v>5676.78350687048</v>
      </c>
      <c r="M46" s="22" t="n">
        <v>6309.84993588007</v>
      </c>
      <c r="N46" s="22" t="n">
        <v>6612.85555068429</v>
      </c>
      <c r="O46" s="22" t="n">
        <v>7096.20255541816</v>
      </c>
      <c r="P46" s="105"/>
    </row>
    <row r="47" customFormat="false" ht="15.75" hidden="false" customHeight="true" outlineLevel="0" collapsed="false">
      <c r="B47" s="48" t="s">
        <v>74</v>
      </c>
      <c r="C47" s="7"/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105"/>
    </row>
    <row r="48" customFormat="false" ht="11.25" hidden="false" customHeight="true" outlineLevel="0" collapsed="false">
      <c r="B48" s="50" t="s">
        <v>76</v>
      </c>
      <c r="C48" s="97" t="s">
        <v>77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/>
    </row>
    <row r="49" customFormat="false" ht="11.25" hidden="false" customHeight="true" outlineLevel="0" collapsed="false">
      <c r="B49" s="50" t="s">
        <v>78</v>
      </c>
      <c r="C49" s="97" t="s">
        <v>79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/>
    </row>
    <row r="50" s="152" customFormat="true" ht="11.25" hidden="false" customHeight="true" outlineLevel="0" collapsed="false">
      <c r="A50" s="39"/>
      <c r="B50" s="50" t="s">
        <v>80</v>
      </c>
      <c r="C50" s="7" t="s">
        <v>81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51"/>
    </row>
    <row r="51" customFormat="false" ht="11.25" hidden="false" customHeight="true" outlineLevel="0" collapsed="false">
      <c r="B51" s="50" t="s">
        <v>82</v>
      </c>
      <c r="C51" s="106" t="s">
        <v>83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/>
    </row>
    <row r="52" customFormat="false" ht="11.25" hidden="false" customHeight="true" outlineLevel="0" collapsed="false">
      <c r="B52" s="50" t="s">
        <v>84</v>
      </c>
      <c r="C52" s="40" t="s">
        <v>85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/>
    </row>
    <row r="53" customFormat="false" ht="11.25" hidden="false" customHeight="true" outlineLevel="0" collapsed="false">
      <c r="B53" s="50" t="s">
        <v>86</v>
      </c>
      <c r="C53" s="7" t="s">
        <v>87</v>
      </c>
      <c r="D53" s="105" t="n">
        <v>0</v>
      </c>
      <c r="E53" s="105" t="n">
        <v>0</v>
      </c>
      <c r="F53" s="105" t="n">
        <v>0</v>
      </c>
      <c r="G53" s="105" t="n">
        <v>0</v>
      </c>
      <c r="H53" s="105" t="n">
        <v>0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P53" s="105"/>
    </row>
    <row r="54" customFormat="false" ht="15" hidden="false" customHeight="true" outlineLevel="0" collapsed="false">
      <c r="B54" s="48" t="s">
        <v>88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105"/>
    </row>
    <row r="55" customFormat="false" ht="11.25" hidden="false" customHeight="true" outlineLevel="0" collapsed="false">
      <c r="B55" s="50" t="s">
        <v>89</v>
      </c>
      <c r="C55" s="7" t="s">
        <v>90</v>
      </c>
      <c r="D55" s="105" t="n">
        <v>0</v>
      </c>
      <c r="E55" s="105" t="n">
        <v>0</v>
      </c>
      <c r="F55" s="105" t="n">
        <v>0</v>
      </c>
      <c r="G55" s="105" t="n">
        <v>0</v>
      </c>
      <c r="H55" s="105" t="n">
        <v>0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0</v>
      </c>
      <c r="P55" s="105"/>
    </row>
    <row r="56" customFormat="false" ht="11.25" hidden="false" customHeight="true" outlineLevel="0" collapsed="false">
      <c r="B56" s="56" t="s">
        <v>91</v>
      </c>
      <c r="C56" s="7" t="s">
        <v>92</v>
      </c>
      <c r="D56" s="105" t="n">
        <v>0</v>
      </c>
      <c r="E56" s="105" t="n">
        <v>0</v>
      </c>
      <c r="F56" s="105" t="n">
        <v>0</v>
      </c>
      <c r="G56" s="105" t="n">
        <v>0</v>
      </c>
      <c r="H56" s="105" t="n">
        <v>0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0</v>
      </c>
      <c r="N56" s="105" t="n">
        <v>0</v>
      </c>
      <c r="O56" s="105" t="n">
        <v>0</v>
      </c>
      <c r="P56" s="105"/>
    </row>
    <row r="57" customFormat="false" ht="11.25" hidden="false" customHeight="true" outlineLevel="0" collapsed="false">
      <c r="B57" s="56" t="s">
        <v>93</v>
      </c>
      <c r="C57" s="7" t="s">
        <v>94</v>
      </c>
      <c r="D57" s="105" t="n">
        <v>0</v>
      </c>
      <c r="E57" s="105" t="n">
        <v>0</v>
      </c>
      <c r="F57" s="105" t="n">
        <v>0</v>
      </c>
      <c r="G57" s="105" t="n">
        <v>0</v>
      </c>
      <c r="H57" s="105" t="n">
        <v>0</v>
      </c>
      <c r="I57" s="105" t="n">
        <v>0</v>
      </c>
      <c r="J57" s="105" t="n">
        <v>0</v>
      </c>
      <c r="K57" s="105" t="n">
        <v>0</v>
      </c>
      <c r="L57" s="105" t="n">
        <v>0</v>
      </c>
      <c r="M57" s="105" t="n">
        <v>0</v>
      </c>
      <c r="N57" s="105" t="n">
        <v>0</v>
      </c>
      <c r="O57" s="105" t="n">
        <v>0</v>
      </c>
      <c r="P57" s="105"/>
    </row>
    <row r="58" customFormat="false" ht="11.25" hidden="false" customHeight="true" outlineLevel="0" collapsed="false">
      <c r="B58" s="56" t="s">
        <v>95</v>
      </c>
      <c r="C58" s="7" t="s">
        <v>96</v>
      </c>
      <c r="D58" s="105" t="n">
        <v>0</v>
      </c>
      <c r="E58" s="105" t="n">
        <v>0</v>
      </c>
      <c r="F58" s="105" t="n">
        <v>0</v>
      </c>
      <c r="G58" s="105" t="n">
        <v>0</v>
      </c>
      <c r="H58" s="105" t="n">
        <v>0</v>
      </c>
      <c r="I58" s="105" t="n">
        <v>0</v>
      </c>
      <c r="J58" s="105" t="n">
        <v>0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0</v>
      </c>
      <c r="P58" s="105"/>
    </row>
    <row r="59" customFormat="false" ht="11.25" hidden="false" customHeight="true" outlineLevel="0" collapsed="false">
      <c r="B59" s="50" t="s">
        <v>97</v>
      </c>
      <c r="C59" s="7" t="s">
        <v>98</v>
      </c>
      <c r="D59" s="105" t="n">
        <v>0</v>
      </c>
      <c r="E59" s="105" t="n">
        <v>0</v>
      </c>
      <c r="F59" s="105" t="n">
        <v>0</v>
      </c>
      <c r="G59" s="105" t="n">
        <v>0</v>
      </c>
      <c r="H59" s="105" t="n">
        <v>0</v>
      </c>
      <c r="I59" s="105" t="n">
        <v>0</v>
      </c>
      <c r="J59" s="105" t="n">
        <v>0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0</v>
      </c>
      <c r="P59" s="105"/>
    </row>
    <row r="60" customFormat="false" ht="18" hidden="false" customHeight="true" outlineLevel="0" collapsed="false">
      <c r="B60" s="48" t="s">
        <v>99</v>
      </c>
      <c r="C60" s="7"/>
      <c r="D60" s="22" t="n">
        <v>3477.45274760668</v>
      </c>
      <c r="E60" s="22" t="n">
        <v>3731.16437592824</v>
      </c>
      <c r="F60" s="22" t="n">
        <v>4143.83019010239</v>
      </c>
      <c r="G60" s="22" t="n">
        <v>4218.34176491904</v>
      </c>
      <c r="H60" s="22" t="n">
        <v>4369.23823586245</v>
      </c>
      <c r="I60" s="22" t="n">
        <v>4511.05448766851</v>
      </c>
      <c r="J60" s="22" t="n">
        <v>5066.98376381776</v>
      </c>
      <c r="K60" s="22" t="n">
        <v>5401.46769798519</v>
      </c>
      <c r="L60" s="22" t="n">
        <v>5676.78350687048</v>
      </c>
      <c r="M60" s="22" t="n">
        <v>6309.84993588007</v>
      </c>
      <c r="N60" s="22" t="n">
        <v>6612.85555068429</v>
      </c>
      <c r="O60" s="22" t="n">
        <v>7096.20255541816</v>
      </c>
      <c r="P60" s="105"/>
    </row>
    <row r="61" customFormat="false" ht="11.25" hidden="false" customHeight="true" outlineLevel="0" collapsed="false">
      <c r="B61" s="107" t="s">
        <v>100</v>
      </c>
      <c r="C61" s="7" t="s">
        <v>101</v>
      </c>
      <c r="D61" s="105" t="n">
        <v>0</v>
      </c>
      <c r="E61" s="105" t="n">
        <v>0</v>
      </c>
      <c r="F61" s="105" t="n">
        <v>0</v>
      </c>
      <c r="G61" s="105" t="n">
        <v>0</v>
      </c>
      <c r="H61" s="105" t="n">
        <v>0</v>
      </c>
      <c r="I61" s="105" t="n">
        <v>0</v>
      </c>
      <c r="J61" s="105" t="n">
        <v>0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0</v>
      </c>
      <c r="P61" s="105"/>
    </row>
    <row r="62" customFormat="false" ht="11.25" hidden="false" customHeight="true" outlineLevel="0" collapsed="false">
      <c r="B62" s="107" t="s">
        <v>102</v>
      </c>
      <c r="C62" s="7" t="s">
        <v>103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/>
    </row>
    <row r="63" customFormat="false" ht="11.25" hidden="false" customHeight="true" outlineLevel="0" collapsed="false">
      <c r="B63" s="107" t="s">
        <v>104</v>
      </c>
      <c r="C63" s="7" t="s">
        <v>105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/>
    </row>
    <row r="64" customFormat="false" ht="11.25" hidden="false" customHeight="true" outlineLevel="0" collapsed="false">
      <c r="B64" s="107" t="s">
        <v>106</v>
      </c>
      <c r="C64" s="7" t="s">
        <v>107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/>
    </row>
    <row r="65" customFormat="false" ht="11.25" hidden="false" customHeight="true" outlineLevel="0" collapsed="false">
      <c r="B65" s="107" t="s">
        <v>108</v>
      </c>
      <c r="C65" s="7" t="s">
        <v>109</v>
      </c>
      <c r="D65" s="105" t="n">
        <v>0</v>
      </c>
      <c r="E65" s="105" t="n">
        <v>0</v>
      </c>
      <c r="F65" s="105" t="n">
        <v>0</v>
      </c>
      <c r="G65" s="105" t="n">
        <v>0</v>
      </c>
      <c r="H65" s="105" t="n">
        <v>0</v>
      </c>
      <c r="I65" s="105" t="n">
        <v>0</v>
      </c>
      <c r="J65" s="105" t="n">
        <v>0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0</v>
      </c>
      <c r="P65" s="105"/>
    </row>
    <row r="66" customFormat="false" ht="11.25" hidden="false" customHeight="true" outlineLevel="0" collapsed="false">
      <c r="B66" s="107" t="s">
        <v>110</v>
      </c>
      <c r="C66" s="7" t="s">
        <v>111</v>
      </c>
      <c r="D66" s="105" t="n">
        <v>0</v>
      </c>
      <c r="E66" s="105" t="n">
        <v>0</v>
      </c>
      <c r="F66" s="105" t="n">
        <v>0</v>
      </c>
      <c r="G66" s="105" t="n">
        <v>0</v>
      </c>
      <c r="H66" s="105" t="n">
        <v>0</v>
      </c>
      <c r="I66" s="105" t="n">
        <v>0</v>
      </c>
      <c r="J66" s="105" t="n">
        <v>0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0</v>
      </c>
      <c r="P66" s="105"/>
    </row>
    <row r="67" customFormat="false" ht="11.25" hidden="false" customHeight="true" outlineLevel="0" collapsed="false">
      <c r="B67" s="107" t="s">
        <v>112</v>
      </c>
      <c r="C67" s="7" t="s">
        <v>113</v>
      </c>
      <c r="D67" s="105" t="n">
        <v>0</v>
      </c>
      <c r="E67" s="105" t="n">
        <v>0</v>
      </c>
      <c r="F67" s="105" t="n">
        <v>0</v>
      </c>
      <c r="G67" s="105" t="n">
        <v>0</v>
      </c>
      <c r="H67" s="105" t="n">
        <v>0</v>
      </c>
      <c r="I67" s="105" t="n">
        <v>0</v>
      </c>
      <c r="J67" s="105" t="n">
        <v>0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0</v>
      </c>
      <c r="P67" s="105"/>
    </row>
    <row r="68" customFormat="false" ht="11.25" hidden="false" customHeight="true" outlineLevel="0" collapsed="false">
      <c r="B68" s="107" t="s">
        <v>114</v>
      </c>
      <c r="C68" s="7" t="s">
        <v>115</v>
      </c>
      <c r="D68" s="105" t="n">
        <v>0</v>
      </c>
      <c r="E68" s="105" t="n">
        <v>0</v>
      </c>
      <c r="F68" s="105" t="n">
        <v>0</v>
      </c>
      <c r="G68" s="105" t="n">
        <v>0</v>
      </c>
      <c r="H68" s="105" t="n">
        <v>0</v>
      </c>
      <c r="I68" s="105" t="n">
        <v>0</v>
      </c>
      <c r="J68" s="105" t="n">
        <v>0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0</v>
      </c>
      <c r="P68" s="105"/>
    </row>
    <row r="69" customFormat="false" ht="11.25" hidden="false" customHeight="true" outlineLevel="0" collapsed="false">
      <c r="B69" s="107" t="s">
        <v>116</v>
      </c>
      <c r="C69" s="7" t="s">
        <v>117</v>
      </c>
      <c r="D69" s="105" t="n">
        <v>1317.77297984175</v>
      </c>
      <c r="E69" s="105" t="n">
        <v>1478.95699892596</v>
      </c>
      <c r="F69" s="105" t="n">
        <v>1733.70138940571</v>
      </c>
      <c r="G69" s="105" t="n">
        <v>1664.56077930292</v>
      </c>
      <c r="H69" s="105" t="n">
        <v>1666.70034843742</v>
      </c>
      <c r="I69" s="105" t="n">
        <v>1676.72634265069</v>
      </c>
      <c r="J69" s="105" t="n">
        <v>2081.67025122889</v>
      </c>
      <c r="K69" s="105" t="n">
        <v>2256.76662623211</v>
      </c>
      <c r="L69" s="105" t="n">
        <v>2677.63962659212</v>
      </c>
      <c r="M69" s="105" t="n">
        <v>2938.06528058109</v>
      </c>
      <c r="N69" s="105" t="n">
        <v>3031.72575845238</v>
      </c>
      <c r="O69" s="105" t="n">
        <v>3522.29295836134</v>
      </c>
      <c r="P69" s="105"/>
    </row>
    <row r="70" customFormat="false" ht="11.25" hidden="false" customHeight="true" outlineLevel="0" collapsed="false">
      <c r="B70" s="107" t="s">
        <v>118</v>
      </c>
      <c r="C70" s="7" t="s">
        <v>119</v>
      </c>
      <c r="D70" s="105" t="n">
        <v>906.862287564112</v>
      </c>
      <c r="E70" s="105" t="n">
        <v>930.722264522117</v>
      </c>
      <c r="F70" s="105" t="n">
        <v>1028.97144787098</v>
      </c>
      <c r="G70" s="105" t="n">
        <v>1106.74181988372</v>
      </c>
      <c r="H70" s="105" t="n">
        <v>1196.77996125901</v>
      </c>
      <c r="I70" s="105" t="n">
        <v>1249.71450137686</v>
      </c>
      <c r="J70" s="105" t="n">
        <v>1314.57240418982</v>
      </c>
      <c r="K70" s="105" t="n">
        <v>1417.72179061757</v>
      </c>
      <c r="L70" s="105" t="n">
        <v>1271.22820614429</v>
      </c>
      <c r="M70" s="105" t="n">
        <v>1358.98553210364</v>
      </c>
      <c r="N70" s="105" t="n">
        <v>1458.92826399886</v>
      </c>
      <c r="O70" s="105" t="n">
        <v>1400.4735574877</v>
      </c>
      <c r="P70" s="105"/>
    </row>
    <row r="71" customFormat="false" ht="11.25" hidden="false" customHeight="true" outlineLevel="0" collapsed="false">
      <c r="B71" s="107" t="s">
        <v>120</v>
      </c>
      <c r="C71" s="7" t="s">
        <v>121</v>
      </c>
      <c r="D71" s="105" t="n">
        <v>1251.27330755994</v>
      </c>
      <c r="E71" s="105" t="n">
        <v>1319.773519041</v>
      </c>
      <c r="F71" s="105" t="n">
        <v>1379.35540803372</v>
      </c>
      <c r="G71" s="105" t="n">
        <v>1445.0921722722</v>
      </c>
      <c r="H71" s="105" t="n">
        <v>1503.86490895014</v>
      </c>
      <c r="I71" s="105" t="n">
        <v>1582.59709885608</v>
      </c>
      <c r="J71" s="105" t="n">
        <v>1668.6171453233</v>
      </c>
      <c r="K71" s="105" t="n">
        <v>1724.96234380785</v>
      </c>
      <c r="L71" s="105" t="n">
        <v>1725.30031298746</v>
      </c>
      <c r="M71" s="105" t="n">
        <v>2008.46227150664</v>
      </c>
      <c r="N71" s="105" t="n">
        <v>2116.94708374892</v>
      </c>
      <c r="O71" s="105" t="n">
        <v>2168.6405952605</v>
      </c>
      <c r="P71" s="105"/>
    </row>
    <row r="72" customFormat="false" ht="11.25" hidden="false" customHeight="true" outlineLevel="0" collapsed="false">
      <c r="B72" s="107" t="s">
        <v>122</v>
      </c>
      <c r="C72" s="7" t="s">
        <v>123</v>
      </c>
      <c r="D72" s="105" t="n">
        <v>1.54417264087909</v>
      </c>
      <c r="E72" s="105" t="n">
        <v>1.71159343916256</v>
      </c>
      <c r="F72" s="105" t="n">
        <v>1.80194479198731</v>
      </c>
      <c r="G72" s="105" t="n">
        <v>1.94699346019802</v>
      </c>
      <c r="H72" s="105" t="n">
        <v>1.89301721588112</v>
      </c>
      <c r="I72" s="105" t="n">
        <v>2.01654478487458</v>
      </c>
      <c r="J72" s="105" t="n">
        <v>2.12396307574878</v>
      </c>
      <c r="K72" s="105" t="n">
        <v>2.01693732765683</v>
      </c>
      <c r="L72" s="105" t="n">
        <v>2.61536114660597</v>
      </c>
      <c r="M72" s="105" t="n">
        <v>4.33685168869971</v>
      </c>
      <c r="N72" s="105" t="n">
        <v>5.2544444841283</v>
      </c>
      <c r="O72" s="105" t="n">
        <v>4.79544430861919</v>
      </c>
      <c r="P72" s="105"/>
    </row>
    <row r="73" customFormat="false" ht="11.25" hidden="false" customHeight="true" outlineLevel="0" collapsed="false">
      <c r="B73" s="107" t="s">
        <v>124</v>
      </c>
      <c r="C73" s="7" t="s">
        <v>125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5"/>
    </row>
    <row r="74" customFormat="false" ht="11.25" hidden="false" customHeight="true" outlineLevel="0" collapsed="false">
      <c r="B74" s="107" t="s">
        <v>126</v>
      </c>
      <c r="C74" s="7" t="s">
        <v>127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 t="n">
        <v>0</v>
      </c>
      <c r="I74" s="105" t="n">
        <v>0</v>
      </c>
      <c r="J74" s="105" t="n">
        <v>0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0</v>
      </c>
      <c r="P74" s="105"/>
    </row>
    <row r="75" customFormat="false" ht="11.25" hidden="false" customHeight="true" outlineLevel="0" collapsed="false">
      <c r="B75" s="60"/>
      <c r="C75" s="109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05"/>
    </row>
    <row r="76" customFormat="false" ht="11.25" hidden="false" customHeight="true" outlineLevel="0" collapsed="false">
      <c r="K76" s="105"/>
      <c r="L76" s="105"/>
      <c r="M76" s="105"/>
      <c r="N76" s="105"/>
      <c r="O76" s="105"/>
      <c r="P76" s="105"/>
    </row>
    <row r="77" customFormat="false" ht="11.25" hidden="false" customHeight="true" outlineLevel="0" collapsed="false">
      <c r="D77" s="128"/>
      <c r="E77" s="128"/>
      <c r="F77" s="128"/>
      <c r="G77" s="128"/>
      <c r="H77" s="128"/>
      <c r="I77" s="128"/>
      <c r="J77" s="128"/>
      <c r="K77" s="105"/>
      <c r="L77" s="105"/>
      <c r="M77" s="105"/>
      <c r="N77" s="105"/>
      <c r="O77" s="105"/>
      <c r="P77" s="105"/>
    </row>
    <row r="78" customFormat="false" ht="12.75" hidden="false" customHeight="false" outlineLevel="0" collapsed="false">
      <c r="K78" s="105"/>
      <c r="L78" s="105"/>
      <c r="M78" s="105"/>
      <c r="N78" s="105"/>
      <c r="O78" s="105"/>
      <c r="P78" s="105"/>
    </row>
    <row r="79" customFormat="false" ht="12.75" hidden="false" customHeight="false" outlineLevel="0" collapsed="false">
      <c r="K79" s="105"/>
      <c r="L79" s="105"/>
      <c r="M79" s="105"/>
      <c r="N79" s="105"/>
      <c r="O79" s="105"/>
      <c r="P79" s="105"/>
    </row>
    <row r="80" customFormat="false" ht="12.75" hidden="false" customHeight="false" outlineLevel="0" collapsed="false">
      <c r="K80" s="105"/>
      <c r="L80" s="105"/>
      <c r="M80" s="105"/>
      <c r="N80" s="105"/>
      <c r="O80" s="105"/>
      <c r="P80" s="105"/>
    </row>
    <row r="81" customFormat="false" ht="12.75" hidden="false" customHeight="false" outlineLevel="0" collapsed="false">
      <c r="K81" s="105"/>
      <c r="L81" s="105"/>
      <c r="M81" s="105"/>
      <c r="N81" s="105"/>
      <c r="O81" s="105"/>
      <c r="P81" s="105"/>
    </row>
    <row r="82" customFormat="false" ht="12.75" hidden="false" customHeight="false" outlineLevel="0" collapsed="false">
      <c r="K82" s="105"/>
      <c r="L82" s="105"/>
      <c r="M82" s="105"/>
      <c r="N82" s="105"/>
      <c r="O82" s="105"/>
      <c r="P82" s="105"/>
    </row>
    <row r="83" customFormat="false" ht="12.75" hidden="false" customHeight="false" outlineLevel="0" collapsed="false">
      <c r="K83" s="105"/>
      <c r="L83" s="105"/>
      <c r="M83" s="105"/>
      <c r="N83" s="105"/>
      <c r="O83" s="105"/>
      <c r="P83" s="105"/>
    </row>
    <row r="84" customFormat="false" ht="12.75" hidden="false" customHeight="false" outlineLevel="0" collapsed="false">
      <c r="K84" s="105"/>
      <c r="L84" s="105"/>
      <c r="M84" s="105"/>
      <c r="N84" s="105"/>
      <c r="O84" s="105"/>
      <c r="P84" s="105"/>
    </row>
    <row r="85" customFormat="false" ht="12.75" hidden="false" customHeight="false" outlineLevel="0" collapsed="false">
      <c r="K85" s="105"/>
      <c r="L85" s="105"/>
      <c r="M85" s="105"/>
      <c r="N85" s="105"/>
      <c r="O85" s="105"/>
      <c r="P85" s="105"/>
    </row>
    <row r="86" customFormat="false" ht="12.75" hidden="false" customHeight="false" outlineLevel="0" collapsed="false">
      <c r="K86" s="105"/>
      <c r="L86" s="105"/>
      <c r="M86" s="105"/>
      <c r="N86" s="105"/>
      <c r="O86" s="105"/>
      <c r="P86" s="105"/>
    </row>
    <row r="87" customFormat="false" ht="12.75" hidden="false" customHeight="false" outlineLevel="0" collapsed="false">
      <c r="K87" s="105"/>
      <c r="L87" s="105"/>
      <c r="M87" s="105"/>
      <c r="N87" s="105"/>
      <c r="O87" s="105"/>
      <c r="P87" s="105"/>
    </row>
    <row r="88" customFormat="false" ht="12.75" hidden="false" customHeight="false" outlineLevel="0" collapsed="false">
      <c r="K88" s="105"/>
      <c r="L88" s="105"/>
      <c r="M88" s="105"/>
      <c r="N88" s="105"/>
      <c r="O88" s="105"/>
      <c r="P88" s="105"/>
    </row>
    <row r="89" customFormat="false" ht="12.75" hidden="false" customHeight="false" outlineLevel="0" collapsed="false">
      <c r="K89" s="105"/>
      <c r="L89" s="105"/>
      <c r="M89" s="105"/>
      <c r="N89" s="105"/>
      <c r="O89" s="105"/>
      <c r="P89" s="105"/>
    </row>
    <row r="90" customFormat="false" ht="12.75" hidden="false" customHeight="false" outlineLevel="0" collapsed="false">
      <c r="K90" s="105"/>
      <c r="L90" s="105"/>
      <c r="M90" s="105"/>
      <c r="N90" s="105"/>
      <c r="O90" s="105"/>
      <c r="P90" s="105"/>
    </row>
    <row r="91" customFormat="false" ht="12.75" hidden="false" customHeight="false" outlineLevel="0" collapsed="false">
      <c r="K91" s="105"/>
      <c r="L91" s="105"/>
      <c r="M91" s="105"/>
      <c r="N91" s="105"/>
      <c r="O91" s="105"/>
      <c r="P91" s="105"/>
    </row>
    <row r="92" customFormat="false" ht="12.75" hidden="false" customHeight="false" outlineLevel="0" collapsed="false">
      <c r="K92" s="105"/>
      <c r="L92" s="105"/>
      <c r="M92" s="105"/>
      <c r="N92" s="105"/>
      <c r="O92" s="105"/>
      <c r="P92" s="105"/>
    </row>
    <row r="93" customFormat="false" ht="12.75" hidden="false" customHeight="false" outlineLevel="0" collapsed="false">
      <c r="K93" s="105"/>
      <c r="L93" s="105"/>
      <c r="M93" s="105"/>
      <c r="N93" s="105"/>
      <c r="O93" s="105"/>
      <c r="P93" s="105"/>
    </row>
    <row r="94" customFormat="false" ht="12.75" hidden="false" customHeight="false" outlineLevel="0" collapsed="false">
      <c r="K94" s="105"/>
      <c r="L94" s="105"/>
      <c r="M94" s="105"/>
      <c r="N94" s="105"/>
      <c r="O94" s="105"/>
      <c r="P94" s="105"/>
    </row>
    <row r="95" customFormat="false" ht="12.75" hidden="false" customHeight="false" outlineLevel="0" collapsed="false">
      <c r="K95" s="105"/>
      <c r="L95" s="105"/>
      <c r="M95" s="105"/>
      <c r="N95" s="105"/>
      <c r="O95" s="105"/>
      <c r="P95" s="105"/>
    </row>
    <row r="96" customFormat="false" ht="12.75" hidden="false" customHeight="false" outlineLevel="0" collapsed="false">
      <c r="K96" s="105"/>
      <c r="L96" s="105"/>
      <c r="M96" s="105"/>
      <c r="N96" s="105"/>
      <c r="O96" s="105"/>
      <c r="P96" s="105"/>
    </row>
    <row r="97" customFormat="false" ht="12.75" hidden="false" customHeight="false" outlineLevel="0" collapsed="false">
      <c r="K97" s="105"/>
      <c r="L97" s="105"/>
      <c r="M97" s="105"/>
      <c r="N97" s="105"/>
      <c r="O97" s="105"/>
      <c r="P97" s="105"/>
    </row>
    <row r="98" customFormat="false" ht="12.75" hidden="false" customHeight="false" outlineLevel="0" collapsed="false">
      <c r="K98" s="105"/>
      <c r="L98" s="105"/>
      <c r="M98" s="105"/>
      <c r="N98" s="105"/>
      <c r="O98" s="105"/>
      <c r="P98" s="105"/>
    </row>
    <row r="99" customFormat="false" ht="12.75" hidden="false" customHeight="false" outlineLevel="0" collapsed="false">
      <c r="K99" s="105"/>
      <c r="L99" s="105"/>
      <c r="M99" s="105"/>
      <c r="N99" s="105"/>
      <c r="O99" s="105"/>
      <c r="P99" s="105"/>
    </row>
    <row r="100" customFormat="false" ht="12.75" hidden="false" customHeight="false" outlineLevel="0" collapsed="false">
      <c r="K100" s="105"/>
      <c r="L100" s="105"/>
      <c r="M100" s="105"/>
      <c r="N100" s="105"/>
      <c r="O100" s="105"/>
      <c r="P100" s="105"/>
    </row>
    <row r="101" customFormat="false" ht="12.75" hidden="false" customHeight="false" outlineLevel="0" collapsed="false">
      <c r="K101" s="105"/>
      <c r="L101" s="105"/>
      <c r="M101" s="105"/>
      <c r="N101" s="105"/>
      <c r="O101" s="105"/>
      <c r="P101" s="105"/>
    </row>
    <row r="102" customFormat="false" ht="12.75" hidden="false" customHeight="false" outlineLevel="0" collapsed="false">
      <c r="K102" s="105"/>
      <c r="L102" s="105"/>
      <c r="M102" s="105"/>
      <c r="N102" s="105"/>
      <c r="O102" s="105"/>
      <c r="P102" s="105"/>
    </row>
    <row r="103" customFormat="false" ht="12.75" hidden="false" customHeight="false" outlineLevel="0" collapsed="false">
      <c r="K103" s="105"/>
      <c r="L103" s="105"/>
      <c r="M103" s="105"/>
      <c r="N103" s="105"/>
      <c r="O103" s="105"/>
      <c r="P103" s="105"/>
    </row>
    <row r="104" customFormat="false" ht="12.75" hidden="false" customHeight="false" outlineLevel="0" collapsed="false">
      <c r="K104" s="105"/>
      <c r="L104" s="105"/>
      <c r="M104" s="105"/>
      <c r="N104" s="105"/>
      <c r="O104" s="105"/>
      <c r="P104" s="105"/>
    </row>
    <row r="105" customFormat="false" ht="12.75" hidden="false" customHeight="false" outlineLevel="0" collapsed="false">
      <c r="K105" s="105"/>
      <c r="L105" s="105"/>
      <c r="M105" s="105"/>
      <c r="N105" s="105"/>
      <c r="O105" s="105"/>
      <c r="P105" s="105"/>
    </row>
    <row r="106" customFormat="false" ht="12.75" hidden="false" customHeight="false" outlineLevel="0" collapsed="false">
      <c r="K106" s="105"/>
      <c r="L106" s="105"/>
      <c r="M106" s="105"/>
      <c r="N106" s="105"/>
      <c r="O106" s="105"/>
      <c r="P106" s="105"/>
    </row>
    <row r="107" customFormat="false" ht="12.75" hidden="false" customHeight="false" outlineLevel="0" collapsed="false">
      <c r="K107" s="105"/>
      <c r="L107" s="105"/>
      <c r="M107" s="105"/>
      <c r="N107" s="105"/>
      <c r="O107" s="105"/>
      <c r="P107" s="105"/>
    </row>
    <row r="108" customFormat="false" ht="12.75" hidden="false" customHeight="false" outlineLevel="0" collapsed="false">
      <c r="K108" s="105"/>
      <c r="L108" s="105"/>
      <c r="M108" s="105"/>
      <c r="N108" s="105"/>
      <c r="O108" s="105"/>
      <c r="P108" s="105"/>
    </row>
    <row r="109" customFormat="false" ht="12.75" hidden="false" customHeight="false" outlineLevel="0" collapsed="false">
      <c r="K109" s="105"/>
      <c r="L109" s="105"/>
      <c r="M109" s="105"/>
      <c r="N109" s="105"/>
      <c r="O109" s="105"/>
      <c r="P109" s="105"/>
    </row>
    <row r="110" customFormat="false" ht="12.75" hidden="false" customHeight="false" outlineLevel="0" collapsed="false">
      <c r="K110" s="105"/>
      <c r="L110" s="105"/>
      <c r="M110" s="105"/>
      <c r="N110" s="105"/>
      <c r="O110" s="105"/>
      <c r="P110" s="105"/>
    </row>
    <row r="111" customFormat="false" ht="12.75" hidden="false" customHeight="false" outlineLevel="0" collapsed="false">
      <c r="K111" s="105"/>
      <c r="L111" s="105"/>
      <c r="M111" s="105"/>
      <c r="N111" s="105"/>
      <c r="O111" s="105"/>
      <c r="P111" s="105"/>
    </row>
    <row r="112" customFormat="false" ht="12.75" hidden="false" customHeight="false" outlineLevel="0" collapsed="false">
      <c r="K112" s="105"/>
      <c r="L112" s="105"/>
      <c r="M112" s="105"/>
      <c r="N112" s="105"/>
      <c r="O112" s="105"/>
      <c r="P112" s="105"/>
    </row>
    <row r="113" customFormat="false" ht="12.75" hidden="false" customHeight="false" outlineLevel="0" collapsed="false">
      <c r="K113" s="105"/>
      <c r="L113" s="105"/>
      <c r="M113" s="105"/>
      <c r="N113" s="105"/>
      <c r="O113" s="105"/>
      <c r="P113" s="105"/>
    </row>
    <row r="114" customFormat="false" ht="12.75" hidden="false" customHeight="false" outlineLevel="0" collapsed="false">
      <c r="K114" s="105"/>
      <c r="L114" s="105"/>
      <c r="M114" s="105"/>
      <c r="N114" s="105"/>
      <c r="O114" s="105"/>
      <c r="P114" s="105"/>
    </row>
    <row r="115" customFormat="false" ht="12.75" hidden="false" customHeight="false" outlineLevel="0" collapsed="false">
      <c r="K115" s="105"/>
      <c r="L115" s="105"/>
      <c r="M115" s="105"/>
      <c r="N115" s="105"/>
      <c r="O115" s="105"/>
      <c r="P115" s="105"/>
    </row>
    <row r="116" customFormat="false" ht="12.75" hidden="false" customHeight="false" outlineLevel="0" collapsed="false">
      <c r="K116" s="105"/>
      <c r="L116" s="105"/>
      <c r="M116" s="105"/>
      <c r="N116" s="105"/>
      <c r="O116" s="105"/>
      <c r="P116" s="105"/>
    </row>
    <row r="117" customFormat="false" ht="12.75" hidden="false" customHeight="false" outlineLevel="0" collapsed="false">
      <c r="K117" s="105"/>
      <c r="L117" s="105"/>
      <c r="M117" s="105"/>
      <c r="N117" s="105"/>
      <c r="O117" s="105"/>
      <c r="P117" s="105"/>
    </row>
    <row r="118" customFormat="false" ht="12.75" hidden="false" customHeight="false" outlineLevel="0" collapsed="false">
      <c r="K118" s="105"/>
      <c r="L118" s="105"/>
      <c r="M118" s="105"/>
      <c r="N118" s="105"/>
      <c r="O118" s="105"/>
      <c r="P118" s="105"/>
    </row>
    <row r="119" customFormat="false" ht="12.75" hidden="false" customHeight="false" outlineLevel="0" collapsed="false">
      <c r="K119" s="105"/>
      <c r="L119" s="105"/>
      <c r="M119" s="105"/>
      <c r="N119" s="105"/>
      <c r="O119" s="105"/>
      <c r="P119" s="105"/>
    </row>
    <row r="120" customFormat="false" ht="12.75" hidden="false" customHeight="false" outlineLevel="0" collapsed="false">
      <c r="K120" s="105"/>
      <c r="L120" s="105"/>
      <c r="M120" s="105"/>
      <c r="N120" s="105"/>
      <c r="O120" s="105"/>
      <c r="P120" s="105"/>
    </row>
    <row r="121" customFormat="false" ht="12.75" hidden="false" customHeight="false" outlineLevel="0" collapsed="false">
      <c r="K121" s="105"/>
      <c r="L121" s="105"/>
      <c r="M121" s="105"/>
      <c r="N121" s="105"/>
      <c r="O121" s="105"/>
      <c r="P121" s="105"/>
    </row>
    <row r="122" customFormat="false" ht="12.75" hidden="false" customHeight="false" outlineLevel="0" collapsed="false">
      <c r="K122" s="105"/>
      <c r="L122" s="105"/>
      <c r="M122" s="105"/>
      <c r="N122" s="105"/>
      <c r="O122" s="105"/>
      <c r="P122" s="105"/>
    </row>
    <row r="123" customFormat="false" ht="12.75" hidden="false" customHeight="false" outlineLevel="0" collapsed="false">
      <c r="K123" s="105"/>
      <c r="L123" s="105"/>
      <c r="M123" s="105"/>
      <c r="N123" s="105"/>
      <c r="O123" s="105"/>
      <c r="P123" s="105"/>
    </row>
    <row r="124" customFormat="false" ht="12.75" hidden="false" customHeight="false" outlineLevel="0" collapsed="false">
      <c r="K124" s="105"/>
      <c r="L124" s="105"/>
      <c r="M124" s="105"/>
      <c r="N124" s="105"/>
      <c r="O124" s="105"/>
      <c r="P124" s="105"/>
    </row>
    <row r="125" customFormat="false" ht="12.75" hidden="false" customHeight="false" outlineLevel="0" collapsed="false">
      <c r="K125" s="105"/>
      <c r="L125" s="105"/>
      <c r="M125" s="105"/>
      <c r="N125" s="105"/>
      <c r="O125" s="105"/>
      <c r="P125" s="105"/>
    </row>
    <row r="126" customFormat="false" ht="12.75" hidden="false" customHeight="false" outlineLevel="0" collapsed="false">
      <c r="K126" s="105"/>
      <c r="L126" s="105"/>
      <c r="M126" s="105"/>
      <c r="N126" s="105"/>
      <c r="O126" s="105"/>
      <c r="P126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T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99"/>
    <col collapsed="false" customWidth="true" hidden="false" outlineLevel="0" max="2" min="2" style="96" width="32.41"/>
    <col collapsed="false" customWidth="true" hidden="false" outlineLevel="0" max="3" min="3" style="97" width="4.7"/>
    <col collapsed="false" customWidth="true" hidden="false" outlineLevel="0" max="6" min="4" style="96" width="7.85"/>
    <col collapsed="false" customWidth="true" hidden="false" outlineLevel="0" max="7" min="7" style="96" width="9.7"/>
    <col collapsed="false" customWidth="true" hidden="false" outlineLevel="0" max="9" min="8" style="96" width="8.85"/>
    <col collapsed="false" customWidth="false" hidden="false" outlineLevel="0" max="10" min="10" style="96" width="9.14"/>
    <col collapsed="false" customWidth="true" hidden="false" outlineLevel="0" max="11" min="11" style="96" width="8.7"/>
    <col collapsed="false" customWidth="false" hidden="false" outlineLevel="0" max="13" min="12" style="96" width="9.14"/>
    <col collapsed="false" customWidth="true" hidden="false" outlineLevel="0" max="14" min="14" style="96" width="8.85"/>
    <col collapsed="false" customWidth="false" hidden="false" outlineLevel="0" max="257" min="15" style="96" width="9.14"/>
  </cols>
  <sheetData>
    <row r="2" customFormat="false" ht="11.25" hidden="false" customHeight="true" outlineLevel="0" collapsed="false">
      <c r="B2" s="41" t="s">
        <v>37</v>
      </c>
      <c r="D2" s="98"/>
      <c r="E2" s="98"/>
    </row>
    <row r="3" customFormat="false" ht="11.25" hidden="false" customHeight="true" outlineLevel="0" collapsed="false">
      <c r="B3" s="42" t="s">
        <v>195</v>
      </c>
      <c r="D3" s="98"/>
      <c r="E3" s="98"/>
    </row>
    <row r="4" customFormat="false" ht="11.25" hidden="false" customHeight="true" outlineLevel="0" collapsed="false">
      <c r="B4" s="99" t="s">
        <v>72</v>
      </c>
      <c r="D4" s="98"/>
      <c r="E4" s="98"/>
    </row>
    <row r="5" customFormat="false" ht="11.25" hidden="false" customHeight="true" outlineLevel="0" collapsed="false">
      <c r="B5" s="98"/>
      <c r="D5" s="98"/>
      <c r="E5" s="98"/>
    </row>
    <row r="6" s="100" customFormat="true" ht="11.25" hidden="false" customHeight="true" outlineLevel="0" collapsed="false">
      <c r="B6" s="101"/>
      <c r="C6" s="102" t="s">
        <v>73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</row>
    <row r="7" s="103" customFormat="true" ht="11.25" hidden="false" customHeight="true" outlineLevel="0" collapsed="false">
      <c r="B7" s="104"/>
      <c r="C7" s="97"/>
      <c r="D7" s="104"/>
      <c r="E7" s="104"/>
    </row>
    <row r="8" s="103" customFormat="true" ht="11.25" hidden="false" customHeight="true" outlineLevel="0" collapsed="false">
      <c r="A8" s="120"/>
      <c r="B8" s="48" t="s">
        <v>59</v>
      </c>
      <c r="C8" s="97"/>
      <c r="D8" s="22" t="n">
        <v>7254.36726471372</v>
      </c>
      <c r="E8" s="22" t="n">
        <v>8036.5663959727</v>
      </c>
      <c r="F8" s="22" t="n">
        <v>8761.44333629617</v>
      </c>
      <c r="G8" s="22" t="n">
        <v>8910.34095163253</v>
      </c>
      <c r="H8" s="22" t="n">
        <v>9274.7593344827</v>
      </c>
      <c r="I8" s="22" t="n">
        <v>10072.3816262323</v>
      </c>
      <c r="J8" s="22" t="n">
        <v>10946.568641445</v>
      </c>
      <c r="K8" s="22" t="n">
        <v>11728.4008926253</v>
      </c>
      <c r="L8" s="22" t="n">
        <v>12855.1225636424</v>
      </c>
      <c r="M8" s="22" t="n">
        <v>14289.431451052</v>
      </c>
      <c r="N8" s="22" t="n">
        <v>15155.0692202218</v>
      </c>
      <c r="O8" s="22" t="n">
        <v>16325.9057883358</v>
      </c>
    </row>
    <row r="9" s="103" customFormat="true" ht="11.25" hidden="false" customHeight="true" outlineLevel="0" collapsed="false">
      <c r="B9" s="48" t="s">
        <v>74</v>
      </c>
      <c r="C9" s="7" t="s">
        <v>75</v>
      </c>
      <c r="D9" s="22" t="n">
        <v>4128.93704825382</v>
      </c>
      <c r="E9" s="22" t="n">
        <v>4557.25705270821</v>
      </c>
      <c r="F9" s="22" t="n">
        <v>4832.05270669092</v>
      </c>
      <c r="G9" s="22" t="n">
        <v>4737.71864823291</v>
      </c>
      <c r="H9" s="22" t="n">
        <v>4842.01741536542</v>
      </c>
      <c r="I9" s="22" t="n">
        <v>5135.3979846854</v>
      </c>
      <c r="J9" s="22" t="n">
        <v>5353.79457431605</v>
      </c>
      <c r="K9" s="22" t="n">
        <v>5554.62951509578</v>
      </c>
      <c r="L9" s="22" t="n">
        <v>6309.09086115044</v>
      </c>
      <c r="M9" s="22" t="n">
        <v>7040.42656093592</v>
      </c>
      <c r="N9" s="22" t="n">
        <v>7284.13028940699</v>
      </c>
      <c r="O9" s="22" t="n">
        <v>7836.8363895386</v>
      </c>
    </row>
    <row r="10" s="103" customFormat="true" ht="11.25" hidden="false" customHeight="true" outlineLevel="0" collapsed="false">
      <c r="A10" s="43"/>
      <c r="B10" s="50" t="s">
        <v>76</v>
      </c>
      <c r="C10" s="97" t="s">
        <v>77</v>
      </c>
      <c r="D10" s="105" t="n">
        <v>4.49920882241817</v>
      </c>
      <c r="E10" s="105" t="n">
        <v>3.35436797866102</v>
      </c>
      <c r="F10" s="105" t="n">
        <v>3.34933934791991</v>
      </c>
      <c r="G10" s="105" t="n">
        <v>4.00761993123591</v>
      </c>
      <c r="H10" s="105" t="n">
        <v>4.0015612381147</v>
      </c>
      <c r="I10" s="105" t="n">
        <v>3.97486869279688</v>
      </c>
      <c r="J10" s="105" t="n">
        <v>4.29886251915652</v>
      </c>
      <c r="K10" s="105" t="n">
        <v>5.00852882040037</v>
      </c>
      <c r="L10" s="105" t="n">
        <v>6.02938521977461</v>
      </c>
      <c r="M10" s="105" t="n">
        <v>6.39697659895912</v>
      </c>
      <c r="N10" s="105" t="n">
        <v>6.16622604735784</v>
      </c>
      <c r="O10" s="105" t="n">
        <v>6.42697627660061</v>
      </c>
    </row>
    <row r="11" s="103" customFormat="true" ht="11.25" hidden="false" customHeight="true" outlineLevel="0" collapsed="false">
      <c r="A11" s="43"/>
      <c r="B11" s="50" t="s">
        <v>78</v>
      </c>
      <c r="C11" s="97" t="s">
        <v>79</v>
      </c>
      <c r="D11" s="105" t="n">
        <v>3617.80050452065</v>
      </c>
      <c r="E11" s="105" t="n">
        <v>3996.11908910969</v>
      </c>
      <c r="F11" s="105" t="n">
        <v>4169.85966066606</v>
      </c>
      <c r="G11" s="105" t="n">
        <v>4057.51737948958</v>
      </c>
      <c r="H11" s="105" t="n">
        <v>4033.89954699917</v>
      </c>
      <c r="I11" s="105" t="n">
        <v>4272.47365802785</v>
      </c>
      <c r="J11" s="105" t="n">
        <v>4462.17089748954</v>
      </c>
      <c r="K11" s="105" t="n">
        <v>4575.88941482097</v>
      </c>
      <c r="L11" s="105" t="n">
        <v>5300.7179981564</v>
      </c>
      <c r="M11" s="105" t="n">
        <v>5930.57631372789</v>
      </c>
      <c r="N11" s="105" t="n">
        <v>6019.44704672773</v>
      </c>
      <c r="O11" s="105" t="n">
        <v>6399.1350911102</v>
      </c>
    </row>
    <row r="12" s="103" customFormat="true" ht="11.25" hidden="false" customHeight="true" outlineLevel="0" collapsed="false">
      <c r="A12" s="43"/>
      <c r="B12" s="50" t="s">
        <v>80</v>
      </c>
      <c r="C12" s="97" t="s">
        <v>81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</row>
    <row r="13" s="103" customFormat="true" ht="11.25" hidden="false" customHeight="true" outlineLevel="0" collapsed="false">
      <c r="A13" s="43"/>
      <c r="B13" s="50" t="s">
        <v>82</v>
      </c>
      <c r="C13" s="106" t="s">
        <v>83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</row>
    <row r="14" s="103" customFormat="true" ht="11.25" hidden="false" customHeight="true" outlineLevel="0" collapsed="false">
      <c r="A14" s="43"/>
      <c r="B14" s="50" t="s">
        <v>84</v>
      </c>
      <c r="C14" s="40" t="s">
        <v>85</v>
      </c>
      <c r="D14" s="105" t="n">
        <v>409.035523863852</v>
      </c>
      <c r="E14" s="105" t="n">
        <v>455.370318722464</v>
      </c>
      <c r="F14" s="105" t="n">
        <v>557.847714446061</v>
      </c>
      <c r="G14" s="105" t="n">
        <v>572.679423315035</v>
      </c>
      <c r="H14" s="105" t="n">
        <v>707.748567068655</v>
      </c>
      <c r="I14" s="105" t="n">
        <v>758.505249677836</v>
      </c>
      <c r="J14" s="105" t="n">
        <v>783.906849144165</v>
      </c>
      <c r="K14" s="105" t="n">
        <v>860.139482170066</v>
      </c>
      <c r="L14" s="105" t="n">
        <v>891.439923971716</v>
      </c>
      <c r="M14" s="105" t="n">
        <v>1007.5541524086</v>
      </c>
      <c r="N14" s="105" t="n">
        <v>1106.15868794004</v>
      </c>
      <c r="O14" s="105" t="n">
        <v>1249.54176724197</v>
      </c>
    </row>
    <row r="15" s="103" customFormat="true" ht="11.25" hidden="false" customHeight="true" outlineLevel="0" collapsed="false">
      <c r="B15" s="50" t="s">
        <v>86</v>
      </c>
      <c r="C15" s="7" t="s">
        <v>87</v>
      </c>
      <c r="D15" s="105" t="n">
        <v>97.6018110469013</v>
      </c>
      <c r="E15" s="105" t="n">
        <v>102.413276897405</v>
      </c>
      <c r="F15" s="105" t="n">
        <v>100.995992230875</v>
      </c>
      <c r="G15" s="105" t="n">
        <v>103.514225497052</v>
      </c>
      <c r="H15" s="105" t="n">
        <v>96.3677400594842</v>
      </c>
      <c r="I15" s="105" t="n">
        <v>100.444208286911</v>
      </c>
      <c r="J15" s="105" t="n">
        <v>103.417965163189</v>
      </c>
      <c r="K15" s="105" t="n">
        <v>113.592089284346</v>
      </c>
      <c r="L15" s="105" t="n">
        <v>110.903553802555</v>
      </c>
      <c r="M15" s="105" t="n">
        <v>95.899118200475</v>
      </c>
      <c r="N15" s="105" t="n">
        <v>152.358328691863</v>
      </c>
      <c r="O15" s="105" t="n">
        <v>181.732554909833</v>
      </c>
    </row>
    <row r="16" s="103" customFormat="true" ht="11.25" hidden="false" customHeight="true" outlineLevel="0" collapsed="false">
      <c r="B16" s="48" t="s">
        <v>88</v>
      </c>
      <c r="C16" s="97"/>
      <c r="D16" s="22" t="n">
        <v>988.727962261991</v>
      </c>
      <c r="E16" s="22" t="n">
        <v>1090.85265817167</v>
      </c>
      <c r="F16" s="22" t="n">
        <v>1253.3607214562</v>
      </c>
      <c r="G16" s="22" t="n">
        <v>1353.59332631965</v>
      </c>
      <c r="H16" s="22" t="n">
        <v>1376.10960381052</v>
      </c>
      <c r="I16" s="22" t="n">
        <v>1485.13190576406</v>
      </c>
      <c r="J16" s="22" t="n">
        <v>1774.29290864119</v>
      </c>
      <c r="K16" s="22" t="n">
        <v>1879.7304444536</v>
      </c>
      <c r="L16" s="22" t="n">
        <v>2008.87055452801</v>
      </c>
      <c r="M16" s="22" t="n">
        <v>2256.79533140955</v>
      </c>
      <c r="N16" s="22" t="n">
        <v>2384.33740069173</v>
      </c>
      <c r="O16" s="22" t="n">
        <v>2541.16112498519</v>
      </c>
    </row>
    <row r="17" s="103" customFormat="true" ht="11.25" hidden="false" customHeight="true" outlineLevel="0" collapsed="false">
      <c r="B17" s="50" t="s">
        <v>89</v>
      </c>
      <c r="C17" s="7" t="s">
        <v>9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</row>
    <row r="18" s="103" customFormat="true" ht="11.25" hidden="false" customHeight="true" outlineLevel="0" collapsed="false">
      <c r="B18" s="56" t="s">
        <v>91</v>
      </c>
      <c r="C18" s="7" t="s">
        <v>92</v>
      </c>
      <c r="D18" s="105" t="n">
        <v>639.718489152379</v>
      </c>
      <c r="E18" s="105" t="n">
        <v>698.893282556717</v>
      </c>
      <c r="F18" s="105" t="n">
        <v>812.080787299642</v>
      </c>
      <c r="G18" s="105" t="n">
        <v>856.504947652514</v>
      </c>
      <c r="H18" s="105" t="n">
        <v>814.620573482519</v>
      </c>
      <c r="I18" s="105" t="n">
        <v>850.195842131291</v>
      </c>
      <c r="J18" s="105" t="n">
        <v>1059.51584348152</v>
      </c>
      <c r="K18" s="105" t="n">
        <v>1072.16287160094</v>
      </c>
      <c r="L18" s="105" t="n">
        <v>1106.75317399399</v>
      </c>
      <c r="M18" s="105" t="n">
        <v>1246.32539486031</v>
      </c>
      <c r="N18" s="105" t="n">
        <v>1339.93193416837</v>
      </c>
      <c r="O18" s="105" t="n">
        <v>1449.76121480598</v>
      </c>
    </row>
    <row r="19" s="103" customFormat="true" ht="11.25" hidden="false" customHeight="true" outlineLevel="0" collapsed="false">
      <c r="B19" s="56" t="s">
        <v>93</v>
      </c>
      <c r="C19" s="7" t="s">
        <v>94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</row>
    <row r="20" s="103" customFormat="true" ht="11.25" hidden="false" customHeight="true" outlineLevel="0" collapsed="false">
      <c r="B20" s="56" t="s">
        <v>95</v>
      </c>
      <c r="C20" s="7" t="s">
        <v>96</v>
      </c>
      <c r="D20" s="105" t="n">
        <v>349.009473109611</v>
      </c>
      <c r="E20" s="105" t="n">
        <v>391.959375614955</v>
      </c>
      <c r="F20" s="105" t="n">
        <v>441.279934156555</v>
      </c>
      <c r="G20" s="105" t="n">
        <v>497.088378667139</v>
      </c>
      <c r="H20" s="105" t="n">
        <v>561.489030327996</v>
      </c>
      <c r="I20" s="105" t="n">
        <v>634.936063632769</v>
      </c>
      <c r="J20" s="105" t="n">
        <v>714.777065159671</v>
      </c>
      <c r="K20" s="105" t="n">
        <v>807.567572852658</v>
      </c>
      <c r="L20" s="105" t="n">
        <v>902.11738053402</v>
      </c>
      <c r="M20" s="105" t="n">
        <v>1010.46993654924</v>
      </c>
      <c r="N20" s="105" t="n">
        <v>1044.40546652336</v>
      </c>
      <c r="O20" s="105" t="n">
        <v>1091.39991017921</v>
      </c>
    </row>
    <row r="21" s="103" customFormat="true" ht="11.25" hidden="false" customHeight="true" outlineLevel="0" collapsed="false">
      <c r="B21" s="50" t="s">
        <v>97</v>
      </c>
      <c r="C21" s="7" t="s">
        <v>98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</row>
    <row r="22" s="103" customFormat="true" ht="11.25" hidden="false" customHeight="true" outlineLevel="0" collapsed="false">
      <c r="B22" s="48" t="s">
        <v>99</v>
      </c>
      <c r="C22" s="7"/>
      <c r="D22" s="22" t="n">
        <v>2136.7022541979</v>
      </c>
      <c r="E22" s="22" t="n">
        <v>2388.45668509281</v>
      </c>
      <c r="F22" s="22" t="n">
        <v>2676.02990814906</v>
      </c>
      <c r="G22" s="22" t="n">
        <v>2819.02897707996</v>
      </c>
      <c r="H22" s="22" t="n">
        <v>3056.63231530675</v>
      </c>
      <c r="I22" s="22" t="n">
        <v>3451.85173578287</v>
      </c>
      <c r="J22" s="22" t="n">
        <v>3818.48115848775</v>
      </c>
      <c r="K22" s="22" t="n">
        <v>4294.04093307591</v>
      </c>
      <c r="L22" s="22" t="n">
        <v>4537.16114796396</v>
      </c>
      <c r="M22" s="22" t="n">
        <v>4992.20955870658</v>
      </c>
      <c r="N22" s="22" t="n">
        <v>5486.60153012304</v>
      </c>
      <c r="O22" s="22" t="n">
        <v>5947.90827381202</v>
      </c>
    </row>
    <row r="23" s="103" customFormat="true" ht="11.25" hidden="false" customHeight="true" outlineLevel="0" collapsed="false">
      <c r="B23" s="107" t="s">
        <v>100</v>
      </c>
      <c r="C23" s="7" t="s">
        <v>101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</row>
    <row r="24" s="103" customFormat="true" ht="11.25" hidden="false" customHeight="true" outlineLevel="0" collapsed="false">
      <c r="B24" s="107" t="s">
        <v>102</v>
      </c>
      <c r="C24" s="7" t="s">
        <v>103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</row>
    <row r="25" s="103" customFormat="true" ht="11.25" hidden="false" customHeight="true" outlineLevel="0" collapsed="false">
      <c r="B25" s="107" t="s">
        <v>104</v>
      </c>
      <c r="C25" s="7" t="s">
        <v>105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</row>
    <row r="26" s="103" customFormat="true" ht="11.25" hidden="false" customHeight="true" outlineLevel="0" collapsed="false">
      <c r="B26" s="107" t="s">
        <v>106</v>
      </c>
      <c r="C26" s="7" t="s">
        <v>107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</row>
    <row r="27" s="103" customFormat="true" ht="11.25" hidden="false" customHeight="true" outlineLevel="0" collapsed="false">
      <c r="B27" s="107" t="s">
        <v>108</v>
      </c>
      <c r="C27" s="7" t="s">
        <v>109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</row>
    <row r="28" s="108" customFormat="true" ht="11.25" hidden="false" customHeight="true" outlineLevel="0" collapsed="false">
      <c r="B28" s="107" t="s">
        <v>110</v>
      </c>
      <c r="C28" s="7" t="s">
        <v>111</v>
      </c>
      <c r="D28" s="105" t="n">
        <v>1460.14888908592</v>
      </c>
      <c r="E28" s="105" t="n">
        <v>1602.09844376398</v>
      </c>
      <c r="F28" s="105" t="n">
        <v>1698.21133097368</v>
      </c>
      <c r="G28" s="105" t="n">
        <v>1851.85378111797</v>
      </c>
      <c r="H28" s="105" t="n">
        <v>2032.66246634723</v>
      </c>
      <c r="I28" s="105" t="n">
        <v>2295.94389191281</v>
      </c>
      <c r="J28" s="105" t="n">
        <v>2604.46459465442</v>
      </c>
      <c r="K28" s="105" t="n">
        <v>2931.04689332025</v>
      </c>
      <c r="L28" s="105" t="n">
        <v>3096.20775478896</v>
      </c>
      <c r="M28" s="105" t="n">
        <v>3506.97690997732</v>
      </c>
      <c r="N28" s="105" t="n">
        <v>3907.1502038609</v>
      </c>
      <c r="O28" s="105" t="n">
        <v>4212.31470472151</v>
      </c>
    </row>
    <row r="29" s="103" customFormat="true" ht="11.25" hidden="false" customHeight="true" outlineLevel="0" collapsed="false">
      <c r="B29" s="107" t="s">
        <v>112</v>
      </c>
      <c r="C29" s="7" t="s">
        <v>113</v>
      </c>
      <c r="D29" s="105" t="n">
        <v>307.479856326954</v>
      </c>
      <c r="E29" s="105" t="n">
        <v>380.928649328386</v>
      </c>
      <c r="F29" s="105" t="n">
        <v>548.419454086403</v>
      </c>
      <c r="G29" s="105" t="n">
        <v>469.580988799526</v>
      </c>
      <c r="H29" s="105" t="n">
        <v>473.990174522621</v>
      </c>
      <c r="I29" s="105" t="n">
        <v>482.039628123504</v>
      </c>
      <c r="J29" s="105" t="n">
        <v>429.553816245387</v>
      </c>
      <c r="K29" s="105" t="n">
        <v>426.778055457925</v>
      </c>
      <c r="L29" s="105" t="n">
        <v>460.424698188402</v>
      </c>
      <c r="M29" s="105" t="n">
        <v>509.589894569667</v>
      </c>
      <c r="N29" s="105" t="n">
        <v>533.133058619575</v>
      </c>
      <c r="O29" s="105" t="n">
        <v>583.945219417046</v>
      </c>
    </row>
    <row r="30" s="103" customFormat="true" ht="11.25" hidden="false" customHeight="true" outlineLevel="0" collapsed="false">
      <c r="B30" s="107" t="s">
        <v>114</v>
      </c>
      <c r="C30" s="7" t="s">
        <v>115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</row>
    <row r="31" s="103" customFormat="true" ht="11.25" hidden="false" customHeight="true" outlineLevel="0" collapsed="false">
      <c r="B31" s="107" t="s">
        <v>116</v>
      </c>
      <c r="C31" s="7" t="s">
        <v>117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</row>
    <row r="32" s="103" customFormat="true" ht="11.25" hidden="false" customHeight="true" outlineLevel="0" collapsed="false">
      <c r="B32" s="107" t="s">
        <v>118</v>
      </c>
      <c r="C32" s="7" t="s">
        <v>119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</row>
    <row r="33" s="103" customFormat="true" ht="11.25" hidden="false" customHeight="true" outlineLevel="0" collapsed="false">
      <c r="B33" s="107" t="s">
        <v>120</v>
      </c>
      <c r="C33" s="7" t="s">
        <v>121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</row>
    <row r="34" s="103" customFormat="true" ht="11.25" hidden="false" customHeight="true" outlineLevel="0" collapsed="false">
      <c r="B34" s="107" t="s">
        <v>122</v>
      </c>
      <c r="C34" s="7" t="s">
        <v>123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</row>
    <row r="35" s="103" customFormat="true" ht="11.25" hidden="false" customHeight="true" outlineLevel="0" collapsed="false">
      <c r="B35" s="107" t="s">
        <v>124</v>
      </c>
      <c r="C35" s="7" t="s">
        <v>125</v>
      </c>
      <c r="D35" s="105" t="n">
        <v>369.073508785026</v>
      </c>
      <c r="E35" s="105" t="n">
        <v>405.429592000443</v>
      </c>
      <c r="F35" s="105" t="n">
        <v>429.399123088969</v>
      </c>
      <c r="G35" s="105" t="n">
        <v>497.594207162467</v>
      </c>
      <c r="H35" s="105" t="n">
        <v>549.979674436901</v>
      </c>
      <c r="I35" s="105" t="n">
        <v>673.868215746561</v>
      </c>
      <c r="J35" s="105" t="n">
        <v>784.462747587951</v>
      </c>
      <c r="K35" s="105" t="n">
        <v>936.215984297733</v>
      </c>
      <c r="L35" s="105" t="n">
        <v>980.528694986598</v>
      </c>
      <c r="M35" s="105" t="n">
        <v>975.642754159597</v>
      </c>
      <c r="N35" s="105" t="n">
        <v>1046.31826764256</v>
      </c>
      <c r="O35" s="105" t="n">
        <v>1151.64834967346</v>
      </c>
    </row>
    <row r="36" s="103" customFormat="true" ht="11.25" hidden="false" customHeight="true" outlineLevel="0" collapsed="false">
      <c r="B36" s="107" t="s">
        <v>126</v>
      </c>
      <c r="C36" s="7" t="s">
        <v>127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</row>
    <row r="37" s="103" customFormat="true" ht="11.25" hidden="false" customHeight="true" outlineLevel="0" collapsed="false">
      <c r="B37" s="60"/>
      <c r="C37" s="109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</row>
    <row r="38" s="103" customFormat="true" ht="11.25" hidden="false" customHeight="true" outlineLevel="0" collapsed="false">
      <c r="B38" s="104"/>
      <c r="C38" s="97"/>
      <c r="D38" s="104"/>
      <c r="E38" s="104"/>
      <c r="I38" s="153"/>
      <c r="J38" s="153"/>
      <c r="K38" s="153"/>
      <c r="L38" s="153"/>
      <c r="M38" s="153"/>
      <c r="N38" s="153"/>
      <c r="O38" s="153"/>
    </row>
    <row r="39" s="98" customFormat="true" ht="11.25" hidden="false" customHeight="true" outlineLevel="0" collapsed="false">
      <c r="A39" s="96"/>
      <c r="C39" s="97"/>
    </row>
    <row r="40" customFormat="false" ht="11.25" hidden="false" customHeight="true" outlineLevel="0" collapsed="false">
      <c r="B40" s="41" t="s">
        <v>39</v>
      </c>
      <c r="D40" s="98"/>
      <c r="E40" s="98"/>
      <c r="L40" s="105"/>
      <c r="M40" s="105"/>
      <c r="N40" s="105"/>
      <c r="O40" s="105"/>
    </row>
    <row r="41" customFormat="false" ht="11.25" hidden="false" customHeight="true" outlineLevel="0" collapsed="false">
      <c r="B41" s="42" t="s">
        <v>195</v>
      </c>
      <c r="D41" s="98"/>
      <c r="E41" s="98"/>
      <c r="L41" s="105"/>
      <c r="M41" s="105"/>
      <c r="N41" s="105"/>
      <c r="O41" s="105"/>
    </row>
    <row r="42" customFormat="false" ht="11.25" hidden="false" customHeight="true" outlineLevel="0" collapsed="false">
      <c r="B42" s="12" t="s">
        <v>161</v>
      </c>
      <c r="D42" s="98"/>
      <c r="E42" s="98"/>
      <c r="L42" s="105"/>
      <c r="M42" s="105"/>
      <c r="N42" s="105"/>
      <c r="O42" s="105"/>
    </row>
    <row r="43" customFormat="false" ht="11.25" hidden="false" customHeight="true" outlineLevel="0" collapsed="false">
      <c r="B43" s="98"/>
      <c r="D43" s="98"/>
      <c r="E43" s="98"/>
      <c r="L43" s="105"/>
      <c r="M43" s="105"/>
      <c r="N43" s="105"/>
      <c r="O43" s="105"/>
    </row>
    <row r="44" s="147" customFormat="true" ht="11.25" hidden="false" customHeight="true" outlineLevel="0" collapsed="false">
      <c r="A44" s="154"/>
      <c r="B44" s="155"/>
      <c r="C44" s="156" t="s">
        <v>73</v>
      </c>
      <c r="D44" s="64" t="s">
        <v>47</v>
      </c>
      <c r="E44" s="64" t="s">
        <v>48</v>
      </c>
      <c r="F44" s="64" t="s">
        <v>49</v>
      </c>
      <c r="G44" s="64" t="s">
        <v>50</v>
      </c>
      <c r="H44" s="64" t="s">
        <v>51</v>
      </c>
      <c r="I44" s="64" t="s">
        <v>52</v>
      </c>
      <c r="J44" s="64" t="s">
        <v>53</v>
      </c>
      <c r="K44" s="64" t="s">
        <v>54</v>
      </c>
      <c r="L44" s="64" t="s">
        <v>55</v>
      </c>
      <c r="M44" s="64" t="s">
        <v>56</v>
      </c>
      <c r="N44" s="16" t="s">
        <v>57</v>
      </c>
      <c r="O44" s="16" t="s">
        <v>58</v>
      </c>
    </row>
    <row r="45" customFormat="false" ht="11.25" hidden="false" customHeight="true" outlineLevel="0" collapsed="false">
      <c r="A45" s="103"/>
      <c r="B45" s="104"/>
      <c r="D45" s="104"/>
      <c r="E45" s="104"/>
      <c r="F45" s="103"/>
      <c r="G45" s="103"/>
      <c r="H45" s="103"/>
      <c r="I45" s="103"/>
    </row>
    <row r="46" customFormat="false" ht="11.25" hidden="false" customHeight="true" outlineLevel="0" collapsed="false">
      <c r="A46" s="103"/>
      <c r="B46" s="48" t="s">
        <v>59</v>
      </c>
      <c r="D46" s="22" t="n">
        <v>9854.83719327584</v>
      </c>
      <c r="E46" s="22" t="n">
        <v>10370.4600747356</v>
      </c>
      <c r="F46" s="22" t="n">
        <v>10815.015518678</v>
      </c>
      <c r="G46" s="22" t="n">
        <v>10937.7565307562</v>
      </c>
      <c r="H46" s="22" t="n">
        <v>11170.6962556801</v>
      </c>
      <c r="I46" s="22" t="n">
        <v>11651.1186062154</v>
      </c>
      <c r="J46" s="22" t="n">
        <v>12147.3622290545</v>
      </c>
      <c r="K46" s="22" t="n">
        <v>12570.0541930802</v>
      </c>
      <c r="L46" s="22" t="n">
        <v>12855.1225636424</v>
      </c>
      <c r="M46" s="22" t="n">
        <v>13773.0859569573</v>
      </c>
      <c r="N46" s="22" t="n">
        <v>14445.0268737874</v>
      </c>
      <c r="O46" s="22" t="n">
        <v>15052.2012137634</v>
      </c>
    </row>
    <row r="47" customFormat="false" ht="11.25" hidden="false" customHeight="true" outlineLevel="0" collapsed="false">
      <c r="A47" s="103"/>
      <c r="B47" s="48" t="s">
        <v>74</v>
      </c>
      <c r="C47" s="7" t="s">
        <v>75</v>
      </c>
      <c r="D47" s="22" t="n">
        <v>5320.2020586442</v>
      </c>
      <c r="E47" s="22" t="n">
        <v>5589.964883673</v>
      </c>
      <c r="F47" s="22" t="n">
        <v>5760.30112702255</v>
      </c>
      <c r="G47" s="22" t="n">
        <v>5704.16914937916</v>
      </c>
      <c r="H47" s="22" t="n">
        <v>5764.39467106448</v>
      </c>
      <c r="I47" s="22" t="n">
        <v>5936.09448485889</v>
      </c>
      <c r="J47" s="22" t="n">
        <v>6061.38260025255</v>
      </c>
      <c r="K47" s="22" t="n">
        <v>6171.17272637731</v>
      </c>
      <c r="L47" s="22" t="n">
        <v>6309.09086115044</v>
      </c>
      <c r="M47" s="22" t="n">
        <v>6763.51971228134</v>
      </c>
      <c r="N47" s="22" t="n">
        <v>6915.3951585034</v>
      </c>
      <c r="O47" s="22" t="n">
        <v>7213.39697067574</v>
      </c>
    </row>
    <row r="48" customFormat="false" ht="11.25" hidden="false" customHeight="true" outlineLevel="0" collapsed="false">
      <c r="A48" s="43"/>
      <c r="B48" s="50" t="s">
        <v>76</v>
      </c>
      <c r="C48" s="97" t="s">
        <v>77</v>
      </c>
      <c r="D48" s="105" t="n">
        <v>5.2233977355901</v>
      </c>
      <c r="E48" s="105" t="n">
        <v>4.51014363303727</v>
      </c>
      <c r="F48" s="105" t="n">
        <v>4.50676172123655</v>
      </c>
      <c r="G48" s="105" t="n">
        <v>4.92978847366349</v>
      </c>
      <c r="H48" s="105" t="n">
        <v>4.92606065351618</v>
      </c>
      <c r="I48" s="105" t="n">
        <v>4.90960343852141</v>
      </c>
      <c r="J48" s="105" t="n">
        <v>5.10577649039228</v>
      </c>
      <c r="K48" s="105" t="n">
        <v>5.51112307348229</v>
      </c>
      <c r="L48" s="105" t="n">
        <v>6.02938521977461</v>
      </c>
      <c r="M48" s="105" t="n">
        <v>6.39441247447883</v>
      </c>
      <c r="N48" s="105" t="n">
        <v>6.69637938672194</v>
      </c>
      <c r="O48" s="105" t="n">
        <v>7.1801238636251</v>
      </c>
    </row>
    <row r="49" customFormat="false" ht="11.25" hidden="false" customHeight="true" outlineLevel="0" collapsed="false">
      <c r="A49" s="43"/>
      <c r="B49" s="50" t="s">
        <v>78</v>
      </c>
      <c r="C49" s="97" t="s">
        <v>79</v>
      </c>
      <c r="D49" s="105" t="n">
        <v>4609.60968247361</v>
      </c>
      <c r="E49" s="105" t="n">
        <v>4844.63493741167</v>
      </c>
      <c r="F49" s="105" t="n">
        <v>4948.83033818112</v>
      </c>
      <c r="G49" s="105" t="n">
        <v>4881.71071519182</v>
      </c>
      <c r="H49" s="105" t="n">
        <v>4867.48234819414</v>
      </c>
      <c r="I49" s="105" t="n">
        <v>5009.3519139524</v>
      </c>
      <c r="J49" s="105" t="n">
        <v>5119.35144914814</v>
      </c>
      <c r="K49" s="105" t="n">
        <v>5184.17443234999</v>
      </c>
      <c r="L49" s="105" t="n">
        <v>5300.7179981564</v>
      </c>
      <c r="M49" s="105" t="n">
        <v>5752.67242871709</v>
      </c>
      <c r="N49" s="105" t="n">
        <v>5836.72722704234</v>
      </c>
      <c r="O49" s="105" t="n">
        <v>6100.92449611995</v>
      </c>
    </row>
    <row r="50" customFormat="false" ht="11.25" hidden="false" customHeight="true" outlineLevel="0" collapsed="false">
      <c r="A50" s="43"/>
      <c r="B50" s="50" t="s">
        <v>80</v>
      </c>
      <c r="C50" s="97" t="s">
        <v>81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</row>
    <row r="51" customFormat="false" ht="11.25" hidden="false" customHeight="true" outlineLevel="0" collapsed="false">
      <c r="A51" s="43"/>
      <c r="B51" s="50" t="s">
        <v>82</v>
      </c>
      <c r="C51" s="106" t="s">
        <v>83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</row>
    <row r="52" customFormat="false" ht="11.25" hidden="false" customHeight="true" outlineLevel="0" collapsed="false">
      <c r="A52" s="43"/>
      <c r="B52" s="50" t="s">
        <v>84</v>
      </c>
      <c r="C52" s="40" t="s">
        <v>85</v>
      </c>
      <c r="D52" s="105" t="n">
        <v>593.918969363432</v>
      </c>
      <c r="E52" s="105" t="n">
        <v>626.655769942702</v>
      </c>
      <c r="F52" s="105" t="n">
        <v>693.592697479987</v>
      </c>
      <c r="G52" s="105" t="n">
        <v>702.752618426559</v>
      </c>
      <c r="H52" s="105" t="n">
        <v>781.243077868127</v>
      </c>
      <c r="I52" s="105" t="n">
        <v>808.771759820567</v>
      </c>
      <c r="J52" s="105" t="n">
        <v>822.20272621461</v>
      </c>
      <c r="K52" s="105" t="n">
        <v>861.253747313327</v>
      </c>
      <c r="L52" s="105" t="n">
        <v>891.439923971716</v>
      </c>
      <c r="M52" s="105" t="n">
        <v>921.485947172106</v>
      </c>
      <c r="N52" s="105" t="n">
        <v>954.684629716548</v>
      </c>
      <c r="O52" s="105" t="n">
        <v>985.793216679061</v>
      </c>
    </row>
    <row r="53" customFormat="false" ht="11.25" hidden="false" customHeight="true" outlineLevel="0" collapsed="false">
      <c r="A53" s="103"/>
      <c r="B53" s="50" t="s">
        <v>86</v>
      </c>
      <c r="C53" s="7" t="s">
        <v>87</v>
      </c>
      <c r="D53" s="105" t="n">
        <v>111.450009071565</v>
      </c>
      <c r="E53" s="105" t="n">
        <v>114.164032685596</v>
      </c>
      <c r="F53" s="105" t="n">
        <v>113.371329640214</v>
      </c>
      <c r="G53" s="105" t="n">
        <v>114.776027287118</v>
      </c>
      <c r="H53" s="105" t="n">
        <v>110.743184348702</v>
      </c>
      <c r="I53" s="105" t="n">
        <v>113.061207647406</v>
      </c>
      <c r="J53" s="105" t="n">
        <v>114.722648399408</v>
      </c>
      <c r="K53" s="105" t="n">
        <v>120.233423640514</v>
      </c>
      <c r="L53" s="105" t="n">
        <v>110.903553802555</v>
      </c>
      <c r="M53" s="105" t="n">
        <v>82.9669239176701</v>
      </c>
      <c r="N53" s="105" t="n">
        <v>117.286922357788</v>
      </c>
      <c r="O53" s="105" t="n">
        <v>119.499134013099</v>
      </c>
    </row>
    <row r="54" customFormat="false" ht="11.25" hidden="false" customHeight="true" outlineLevel="0" collapsed="false">
      <c r="A54" s="103"/>
      <c r="B54" s="48" t="s">
        <v>88</v>
      </c>
      <c r="D54" s="22" t="n">
        <v>1387.13796495151</v>
      </c>
      <c r="E54" s="22" t="n">
        <v>1458.03035660467</v>
      </c>
      <c r="F54" s="22" t="n">
        <v>1561.6153865348</v>
      </c>
      <c r="G54" s="22" t="n">
        <v>1625.46512098311</v>
      </c>
      <c r="H54" s="22" t="n">
        <v>1643.92155647403</v>
      </c>
      <c r="I54" s="22" t="n">
        <v>1709.20909646953</v>
      </c>
      <c r="J54" s="22" t="n">
        <v>1866.13507360674</v>
      </c>
      <c r="K54" s="22" t="n">
        <v>1923.04155827539</v>
      </c>
      <c r="L54" s="22" t="n">
        <v>2008.87055452801</v>
      </c>
      <c r="M54" s="22" t="n">
        <v>2096.32247031589</v>
      </c>
      <c r="N54" s="22" t="n">
        <v>2230.59181531282</v>
      </c>
      <c r="O54" s="22" t="n">
        <v>2287.23813626477</v>
      </c>
    </row>
    <row r="55" customFormat="false" ht="11.25" hidden="false" customHeight="true" outlineLevel="0" collapsed="false">
      <c r="A55" s="103"/>
      <c r="B55" s="50" t="s">
        <v>89</v>
      </c>
      <c r="C55" s="7" t="s">
        <v>90</v>
      </c>
      <c r="D55" s="105" t="n">
        <v>0</v>
      </c>
      <c r="E55" s="105" t="n">
        <v>0</v>
      </c>
      <c r="F55" s="105" t="n">
        <v>0</v>
      </c>
      <c r="G55" s="105" t="n">
        <v>0</v>
      </c>
      <c r="H55" s="105" t="n">
        <v>0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0</v>
      </c>
    </row>
    <row r="56" customFormat="false" ht="11.25" hidden="false" customHeight="true" outlineLevel="0" collapsed="false">
      <c r="A56" s="103"/>
      <c r="B56" s="56" t="s">
        <v>91</v>
      </c>
      <c r="C56" s="7" t="s">
        <v>92</v>
      </c>
      <c r="D56" s="105" t="n">
        <v>825.432692118913</v>
      </c>
      <c r="E56" s="105" t="n">
        <v>862.765255463566</v>
      </c>
      <c r="F56" s="105" t="n">
        <v>930.008316125864</v>
      </c>
      <c r="G56" s="105" t="n">
        <v>955.107272949472</v>
      </c>
      <c r="H56" s="105" t="n">
        <v>931.46148333642</v>
      </c>
      <c r="I56" s="105" t="n">
        <v>951.583060714807</v>
      </c>
      <c r="J56" s="105" t="n">
        <v>1062.28473759629</v>
      </c>
      <c r="K56" s="105" t="n">
        <v>1068.60596969803</v>
      </c>
      <c r="L56" s="105" t="n">
        <v>1106.75317399399</v>
      </c>
      <c r="M56" s="105" t="n">
        <v>1157.93678490257</v>
      </c>
      <c r="N56" s="105" t="n">
        <v>1247.81582995429</v>
      </c>
      <c r="O56" s="105" t="n">
        <v>1264.18458023135</v>
      </c>
    </row>
    <row r="57" customFormat="false" ht="11.25" hidden="false" customHeight="true" outlineLevel="0" collapsed="false">
      <c r="A57" s="103"/>
      <c r="B57" s="56" t="s">
        <v>93</v>
      </c>
      <c r="C57" s="7" t="s">
        <v>94</v>
      </c>
      <c r="D57" s="105" t="n">
        <v>0</v>
      </c>
      <c r="E57" s="105" t="n">
        <v>0</v>
      </c>
      <c r="F57" s="105" t="n">
        <v>0</v>
      </c>
      <c r="G57" s="105" t="n">
        <v>0</v>
      </c>
      <c r="H57" s="105" t="n">
        <v>0</v>
      </c>
      <c r="I57" s="105" t="n">
        <v>0</v>
      </c>
      <c r="J57" s="105" t="n">
        <v>0</v>
      </c>
      <c r="K57" s="105" t="n">
        <v>0</v>
      </c>
      <c r="L57" s="105" t="n">
        <v>0</v>
      </c>
      <c r="M57" s="105" t="n">
        <v>0</v>
      </c>
      <c r="N57" s="105" t="n">
        <v>0</v>
      </c>
      <c r="O57" s="105" t="n">
        <v>0</v>
      </c>
    </row>
    <row r="58" customFormat="false" ht="11.25" hidden="false" customHeight="true" outlineLevel="0" collapsed="false">
      <c r="A58" s="103"/>
      <c r="B58" s="56" t="s">
        <v>95</v>
      </c>
      <c r="C58" s="7" t="s">
        <v>96</v>
      </c>
      <c r="D58" s="105" t="n">
        <v>561.705272832594</v>
      </c>
      <c r="E58" s="105" t="n">
        <v>595.265101141101</v>
      </c>
      <c r="F58" s="105" t="n">
        <v>631.607070408936</v>
      </c>
      <c r="G58" s="105" t="n">
        <v>670.357848033639</v>
      </c>
      <c r="H58" s="105" t="n">
        <v>712.460073137614</v>
      </c>
      <c r="I58" s="105" t="n">
        <v>757.626035754721</v>
      </c>
      <c r="J58" s="105" t="n">
        <v>803.850336010442</v>
      </c>
      <c r="K58" s="105" t="n">
        <v>854.435588577357</v>
      </c>
      <c r="L58" s="105" t="n">
        <v>902.117380534019</v>
      </c>
      <c r="M58" s="105" t="n">
        <v>938.385685413321</v>
      </c>
      <c r="N58" s="105" t="n">
        <v>982.775985358535</v>
      </c>
      <c r="O58" s="105" t="n">
        <v>1023.05355603341</v>
      </c>
    </row>
    <row r="59" customFormat="false" ht="11.25" hidden="false" customHeight="true" outlineLevel="0" collapsed="false">
      <c r="A59" s="103"/>
      <c r="B59" s="50" t="s">
        <v>97</v>
      </c>
      <c r="C59" s="7" t="s">
        <v>98</v>
      </c>
      <c r="D59" s="105" t="n">
        <v>0</v>
      </c>
      <c r="E59" s="105" t="n">
        <v>0</v>
      </c>
      <c r="F59" s="105" t="n">
        <v>0</v>
      </c>
      <c r="G59" s="105" t="n">
        <v>0</v>
      </c>
      <c r="H59" s="105" t="n">
        <v>0</v>
      </c>
      <c r="I59" s="105" t="n">
        <v>0</v>
      </c>
      <c r="J59" s="105" t="n">
        <v>0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0</v>
      </c>
    </row>
    <row r="60" customFormat="false" ht="11.25" hidden="false" customHeight="true" outlineLevel="0" collapsed="false">
      <c r="A60" s="103"/>
      <c r="B60" s="48" t="s">
        <v>99</v>
      </c>
      <c r="C60" s="7"/>
      <c r="D60" s="22" t="n">
        <v>3147.49716968014</v>
      </c>
      <c r="E60" s="22" t="n">
        <v>3322.46483445794</v>
      </c>
      <c r="F60" s="22" t="n">
        <v>3493.09900512068</v>
      </c>
      <c r="G60" s="22" t="n">
        <v>3608.12226039395</v>
      </c>
      <c r="H60" s="22" t="n">
        <v>3762.38002814155</v>
      </c>
      <c r="I60" s="22" t="n">
        <v>4005.81502488701</v>
      </c>
      <c r="J60" s="22" t="n">
        <v>4219.84455519524</v>
      </c>
      <c r="K60" s="22" t="n">
        <v>4475.8399084275</v>
      </c>
      <c r="L60" s="22" t="n">
        <v>4537.16114796396</v>
      </c>
      <c r="M60" s="22" t="n">
        <v>4913.24377436004</v>
      </c>
      <c r="N60" s="22" t="n">
        <v>5299.03989997119</v>
      </c>
      <c r="O60" s="22" t="n">
        <v>5551.56610682293</v>
      </c>
    </row>
    <row r="61" customFormat="false" ht="11.25" hidden="false" customHeight="true" outlineLevel="0" collapsed="false">
      <c r="A61" s="103"/>
      <c r="B61" s="107" t="s">
        <v>100</v>
      </c>
      <c r="C61" s="7" t="s">
        <v>101</v>
      </c>
      <c r="D61" s="105" t="n">
        <v>0</v>
      </c>
      <c r="E61" s="105" t="n">
        <v>0</v>
      </c>
      <c r="F61" s="105" t="n">
        <v>0</v>
      </c>
      <c r="G61" s="105" t="n">
        <v>0</v>
      </c>
      <c r="H61" s="105" t="n">
        <v>0</v>
      </c>
      <c r="I61" s="105" t="n">
        <v>0</v>
      </c>
      <c r="J61" s="105" t="n">
        <v>0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0</v>
      </c>
    </row>
    <row r="62" customFormat="false" ht="11.25" hidden="false" customHeight="true" outlineLevel="0" collapsed="false">
      <c r="A62" s="103"/>
      <c r="B62" s="107" t="s">
        <v>102</v>
      </c>
      <c r="C62" s="7" t="s">
        <v>103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</row>
    <row r="63" customFormat="false" ht="11.25" hidden="false" customHeight="true" outlineLevel="0" collapsed="false">
      <c r="A63" s="103"/>
      <c r="B63" s="107" t="s">
        <v>104</v>
      </c>
      <c r="C63" s="7" t="s">
        <v>105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</row>
    <row r="64" customFormat="false" ht="11.25" hidden="false" customHeight="true" outlineLevel="0" collapsed="false">
      <c r="A64" s="103"/>
      <c r="B64" s="107" t="s">
        <v>106</v>
      </c>
      <c r="C64" s="7" t="s">
        <v>107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</row>
    <row r="65" customFormat="false" ht="11.25" hidden="false" customHeight="true" outlineLevel="0" collapsed="false">
      <c r="A65" s="103"/>
      <c r="B65" s="107" t="s">
        <v>108</v>
      </c>
      <c r="C65" s="7" t="s">
        <v>109</v>
      </c>
      <c r="D65" s="105" t="n">
        <v>0</v>
      </c>
      <c r="E65" s="105" t="n">
        <v>0</v>
      </c>
      <c r="F65" s="105" t="n">
        <v>0</v>
      </c>
      <c r="G65" s="105" t="n">
        <v>0</v>
      </c>
      <c r="H65" s="105" t="n">
        <v>0</v>
      </c>
      <c r="I65" s="105" t="n">
        <v>0</v>
      </c>
      <c r="J65" s="105" t="n">
        <v>0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0</v>
      </c>
    </row>
    <row r="66" customFormat="false" ht="11.25" hidden="false" customHeight="true" outlineLevel="0" collapsed="false">
      <c r="A66" s="108"/>
      <c r="B66" s="107" t="s">
        <v>110</v>
      </c>
      <c r="C66" s="7" t="s">
        <v>111</v>
      </c>
      <c r="D66" s="105" t="n">
        <v>2150.18493146269</v>
      </c>
      <c r="E66" s="105" t="n">
        <v>2252.27720847113</v>
      </c>
      <c r="F66" s="105" t="n">
        <v>2318.85242256142</v>
      </c>
      <c r="G66" s="105" t="n">
        <v>2421.47834257209</v>
      </c>
      <c r="H66" s="105" t="n">
        <v>2536.93813481068</v>
      </c>
      <c r="I66" s="105" t="n">
        <v>2696.23584499158</v>
      </c>
      <c r="J66" s="105" t="n">
        <v>2871.68283186427</v>
      </c>
      <c r="K66" s="105" t="n">
        <v>3046.41192098044</v>
      </c>
      <c r="L66" s="105" t="n">
        <v>3096.20775478896</v>
      </c>
      <c r="M66" s="105" t="n">
        <v>3456.01530757045</v>
      </c>
      <c r="N66" s="105" t="n">
        <v>3806.91800295569</v>
      </c>
      <c r="O66" s="105" t="n">
        <v>4001.97201556864</v>
      </c>
    </row>
    <row r="67" customFormat="false" ht="11.25" hidden="false" customHeight="true" outlineLevel="0" collapsed="false">
      <c r="A67" s="103"/>
      <c r="B67" s="107" t="s">
        <v>112</v>
      </c>
      <c r="C67" s="7" t="s">
        <v>113</v>
      </c>
      <c r="D67" s="105" t="n">
        <v>383.494468376459</v>
      </c>
      <c r="E67" s="105" t="n">
        <v>426.847348129222</v>
      </c>
      <c r="F67" s="105" t="n">
        <v>512.161814320679</v>
      </c>
      <c r="G67" s="105" t="n">
        <v>473.921075278817</v>
      </c>
      <c r="H67" s="105" t="n">
        <v>476.140845492052</v>
      </c>
      <c r="I67" s="105" t="n">
        <v>480.166813373358</v>
      </c>
      <c r="J67" s="105" t="n">
        <v>453.272697094909</v>
      </c>
      <c r="K67" s="105" t="n">
        <v>451.805807851492</v>
      </c>
      <c r="L67" s="105" t="n">
        <v>460.424698188402</v>
      </c>
      <c r="M67" s="105" t="n">
        <v>497.350661570597</v>
      </c>
      <c r="N67" s="105" t="n">
        <v>511.878736346535</v>
      </c>
      <c r="O67" s="105" t="n">
        <v>536.850111759408</v>
      </c>
    </row>
    <row r="68" customFormat="false" ht="11.25" hidden="false" customHeight="true" outlineLevel="0" collapsed="false">
      <c r="A68" s="103"/>
      <c r="B68" s="107" t="s">
        <v>114</v>
      </c>
      <c r="C68" s="7" t="s">
        <v>115</v>
      </c>
      <c r="D68" s="105" t="n">
        <v>0</v>
      </c>
      <c r="E68" s="105" t="n">
        <v>0</v>
      </c>
      <c r="F68" s="105" t="n">
        <v>0</v>
      </c>
      <c r="G68" s="105" t="n">
        <v>0</v>
      </c>
      <c r="H68" s="105" t="n">
        <v>0</v>
      </c>
      <c r="I68" s="105" t="n">
        <v>0</v>
      </c>
      <c r="J68" s="105" t="n">
        <v>0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0</v>
      </c>
    </row>
    <row r="69" customFormat="false" ht="11.25" hidden="false" customHeight="true" outlineLevel="0" collapsed="false">
      <c r="A69" s="103"/>
      <c r="B69" s="107" t="s">
        <v>116</v>
      </c>
      <c r="C69" s="7" t="s">
        <v>117</v>
      </c>
      <c r="D69" s="105" t="n">
        <v>0</v>
      </c>
      <c r="E69" s="105" t="n">
        <v>0</v>
      </c>
      <c r="F69" s="105" t="n">
        <v>0</v>
      </c>
      <c r="G69" s="105" t="n">
        <v>0</v>
      </c>
      <c r="H69" s="105" t="n">
        <v>0</v>
      </c>
      <c r="I69" s="105" t="n">
        <v>0</v>
      </c>
      <c r="J69" s="105" t="n">
        <v>0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0</v>
      </c>
    </row>
    <row r="70" customFormat="false" ht="11.25" hidden="false" customHeight="true" outlineLevel="0" collapsed="false">
      <c r="A70" s="103"/>
      <c r="B70" s="107" t="s">
        <v>118</v>
      </c>
      <c r="C70" s="7" t="s">
        <v>119</v>
      </c>
      <c r="D70" s="105" t="n">
        <v>0</v>
      </c>
      <c r="E70" s="105" t="n">
        <v>0</v>
      </c>
      <c r="F70" s="105" t="n">
        <v>0</v>
      </c>
      <c r="G70" s="105" t="n">
        <v>0</v>
      </c>
      <c r="H70" s="105" t="n">
        <v>0</v>
      </c>
      <c r="I70" s="105" t="n">
        <v>0</v>
      </c>
      <c r="J70" s="105" t="n">
        <v>0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0</v>
      </c>
    </row>
    <row r="71" customFormat="false" ht="11.25" hidden="false" customHeight="true" outlineLevel="0" collapsed="false">
      <c r="A71" s="103"/>
      <c r="B71" s="107" t="s">
        <v>120</v>
      </c>
      <c r="C71" s="7" t="s">
        <v>121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0</v>
      </c>
    </row>
    <row r="72" customFormat="false" ht="11.25" hidden="false" customHeight="true" outlineLevel="0" collapsed="false">
      <c r="A72" s="103"/>
      <c r="B72" s="107" t="s">
        <v>122</v>
      </c>
      <c r="C72" s="7" t="s">
        <v>123</v>
      </c>
      <c r="D72" s="105" t="n">
        <v>0</v>
      </c>
      <c r="E72" s="105" t="n">
        <v>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0</v>
      </c>
    </row>
    <row r="73" customFormat="false" ht="11.25" hidden="false" customHeight="true" outlineLevel="0" collapsed="false">
      <c r="A73" s="103"/>
      <c r="B73" s="107" t="s">
        <v>124</v>
      </c>
      <c r="C73" s="7" t="s">
        <v>125</v>
      </c>
      <c r="D73" s="105" t="n">
        <v>613.817769840988</v>
      </c>
      <c r="E73" s="105" t="n">
        <v>643.34027785759</v>
      </c>
      <c r="F73" s="105" t="n">
        <v>662.084768238586</v>
      </c>
      <c r="G73" s="105" t="n">
        <v>712.72284254304</v>
      </c>
      <c r="H73" s="105" t="n">
        <v>749.301047838811</v>
      </c>
      <c r="I73" s="105" t="n">
        <v>829.412366522071</v>
      </c>
      <c r="J73" s="105" t="n">
        <v>894.889026236057</v>
      </c>
      <c r="K73" s="105" t="n">
        <v>977.622179595563</v>
      </c>
      <c r="L73" s="105" t="n">
        <v>980.528694986598</v>
      </c>
      <c r="M73" s="105" t="n">
        <v>959.877805218988</v>
      </c>
      <c r="N73" s="105" t="n">
        <v>980.243160668959</v>
      </c>
      <c r="O73" s="105" t="n">
        <v>1012.74397949488</v>
      </c>
    </row>
    <row r="74" customFormat="false" ht="11.25" hidden="false" customHeight="true" outlineLevel="0" collapsed="false">
      <c r="A74" s="103"/>
      <c r="B74" s="107" t="s">
        <v>126</v>
      </c>
      <c r="C74" s="7" t="s">
        <v>127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 t="n">
        <v>0</v>
      </c>
      <c r="I74" s="105" t="n">
        <v>0</v>
      </c>
      <c r="J74" s="105" t="n">
        <v>0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0</v>
      </c>
      <c r="P74" s="157"/>
      <c r="Q74" s="157"/>
      <c r="R74" s="157"/>
      <c r="S74" s="157"/>
      <c r="T74" s="157"/>
    </row>
    <row r="75" customFormat="false" ht="11.25" hidden="false" customHeight="true" outlineLevel="0" collapsed="false">
      <c r="A75" s="103"/>
      <c r="B75" s="60"/>
      <c r="C75" s="109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58"/>
      <c r="Q75" s="158"/>
      <c r="R75" s="158"/>
      <c r="S75" s="158"/>
      <c r="T75" s="158"/>
    </row>
    <row r="76" customFormat="false" ht="11.25" hidden="false" customHeight="true" outlineLevel="0" collapsed="false">
      <c r="A76" s="103"/>
      <c r="B76" s="104"/>
      <c r="D76" s="104"/>
      <c r="E76" s="104"/>
      <c r="F76" s="103"/>
      <c r="G76" s="103"/>
      <c r="H76" s="103"/>
      <c r="I76" s="153"/>
      <c r="J76" s="153"/>
      <c r="K76" s="153"/>
      <c r="L76" s="105"/>
      <c r="M76" s="105"/>
      <c r="N76" s="105"/>
      <c r="O76" s="105"/>
      <c r="P76" s="105"/>
      <c r="Q76" s="105"/>
      <c r="R76" s="157"/>
      <c r="S76" s="157"/>
      <c r="T76" s="157"/>
    </row>
    <row r="77" customFormat="false" ht="11.25" hidden="false" customHeight="true" outlineLevel="0" collapsed="false">
      <c r="D77" s="120"/>
      <c r="E77" s="120"/>
      <c r="F77" s="120"/>
      <c r="G77" s="120"/>
      <c r="H77" s="120"/>
      <c r="I77" s="120"/>
      <c r="L77" s="105"/>
      <c r="M77" s="105"/>
      <c r="N77" s="105"/>
      <c r="O77" s="105"/>
      <c r="P77" s="105"/>
      <c r="Q77" s="105"/>
      <c r="R77" s="157"/>
      <c r="S77" s="157"/>
      <c r="T77" s="157"/>
    </row>
    <row r="78" customFormat="false" ht="11.25" hidden="false" customHeight="true" outlineLevel="0" collapsed="false">
      <c r="L78" s="105"/>
      <c r="M78" s="105"/>
      <c r="N78" s="105"/>
      <c r="O78" s="105"/>
      <c r="P78" s="105"/>
      <c r="Q78" s="105"/>
      <c r="R78" s="157"/>
      <c r="S78" s="157"/>
      <c r="T78" s="157"/>
    </row>
    <row r="79" customFormat="false" ht="11.25" hidden="false" customHeight="true" outlineLevel="0" collapsed="false">
      <c r="L79" s="105"/>
      <c r="M79" s="105"/>
      <c r="N79" s="105"/>
      <c r="O79" s="105"/>
      <c r="P79" s="105"/>
      <c r="Q79" s="105"/>
    </row>
    <row r="80" customFormat="false" ht="11.25" hidden="false" customHeight="true" outlineLevel="0" collapsed="false">
      <c r="L80" s="105"/>
      <c r="M80" s="105"/>
      <c r="N80" s="105"/>
      <c r="O80" s="105"/>
      <c r="P80" s="105"/>
      <c r="Q80" s="105"/>
    </row>
    <row r="81" customFormat="false" ht="11.25" hidden="false" customHeight="true" outlineLevel="0" collapsed="false">
      <c r="L81" s="105"/>
      <c r="M81" s="105"/>
      <c r="N81" s="105"/>
      <c r="O81" s="105"/>
      <c r="P81" s="105"/>
      <c r="Q81" s="105"/>
    </row>
    <row r="82" customFormat="false" ht="11.25" hidden="false" customHeight="true" outlineLevel="0" collapsed="false">
      <c r="L82" s="105"/>
      <c r="M82" s="105"/>
      <c r="N82" s="105"/>
      <c r="O82" s="105"/>
      <c r="P82" s="105"/>
      <c r="Q82" s="105"/>
    </row>
    <row r="83" customFormat="false" ht="11.25" hidden="false" customHeight="true" outlineLevel="0" collapsed="false">
      <c r="L83" s="105"/>
      <c r="M83" s="105"/>
      <c r="N83" s="105"/>
      <c r="O83" s="105"/>
      <c r="P83" s="105"/>
      <c r="Q83" s="105"/>
    </row>
    <row r="84" customFormat="false" ht="11.25" hidden="false" customHeight="true" outlineLevel="0" collapsed="false">
      <c r="L84" s="105"/>
      <c r="M84" s="105"/>
      <c r="N84" s="105"/>
      <c r="O84" s="105"/>
      <c r="P84" s="105"/>
      <c r="Q84" s="105"/>
    </row>
    <row r="85" customFormat="false" ht="11.25" hidden="false" customHeight="true" outlineLevel="0" collapsed="false">
      <c r="L85" s="105"/>
      <c r="M85" s="105"/>
      <c r="N85" s="105"/>
      <c r="O85" s="105"/>
      <c r="P85" s="105"/>
      <c r="Q85" s="105"/>
    </row>
    <row r="86" customFormat="false" ht="11.25" hidden="false" customHeight="true" outlineLevel="0" collapsed="false">
      <c r="L86" s="105"/>
      <c r="M86" s="105"/>
      <c r="N86" s="105"/>
      <c r="O86" s="105"/>
      <c r="P86" s="105"/>
      <c r="Q86" s="105"/>
    </row>
    <row r="87" customFormat="false" ht="12.75" hidden="false" customHeight="false" outlineLevel="0" collapsed="false">
      <c r="L87" s="105"/>
      <c r="M87" s="105"/>
      <c r="N87" s="105"/>
      <c r="O87" s="105"/>
      <c r="P87" s="105"/>
      <c r="Q87" s="105"/>
    </row>
    <row r="88" customFormat="false" ht="12.75" hidden="false" customHeight="false" outlineLevel="0" collapsed="false">
      <c r="L88" s="105"/>
      <c r="M88" s="105"/>
      <c r="N88" s="105"/>
      <c r="O88" s="105"/>
      <c r="P88" s="105"/>
      <c r="Q88" s="105"/>
    </row>
    <row r="89" customFormat="false" ht="12.75" hidden="false" customHeight="false" outlineLevel="0" collapsed="false">
      <c r="L89" s="105"/>
      <c r="M89" s="105"/>
      <c r="N89" s="105"/>
      <c r="O89" s="105"/>
      <c r="P89" s="105"/>
      <c r="Q89" s="105"/>
    </row>
    <row r="90" customFormat="false" ht="12.75" hidden="false" customHeight="false" outlineLevel="0" collapsed="false">
      <c r="L90" s="105"/>
      <c r="M90" s="105"/>
      <c r="N90" s="105"/>
      <c r="O90" s="105"/>
      <c r="P90" s="105"/>
      <c r="Q90" s="105"/>
    </row>
    <row r="91" customFormat="false" ht="12.75" hidden="false" customHeight="false" outlineLevel="0" collapsed="false">
      <c r="L91" s="105"/>
      <c r="M91" s="105"/>
      <c r="N91" s="105"/>
      <c r="O91" s="105"/>
      <c r="P91" s="105"/>
      <c r="Q91" s="105"/>
    </row>
    <row r="92" customFormat="false" ht="12.75" hidden="false" customHeight="false" outlineLevel="0" collapsed="false">
      <c r="L92" s="105"/>
      <c r="M92" s="105"/>
      <c r="N92" s="105"/>
      <c r="O92" s="105"/>
      <c r="P92" s="105"/>
      <c r="Q92" s="105"/>
    </row>
    <row r="93" customFormat="false" ht="12.75" hidden="false" customHeight="false" outlineLevel="0" collapsed="false">
      <c r="L93" s="105"/>
      <c r="M93" s="105"/>
      <c r="N93" s="105"/>
      <c r="O93" s="105"/>
      <c r="P93" s="105"/>
      <c r="Q93" s="105"/>
    </row>
    <row r="94" customFormat="false" ht="12.75" hidden="false" customHeight="false" outlineLevel="0" collapsed="false">
      <c r="L94" s="105"/>
      <c r="M94" s="105"/>
      <c r="N94" s="105"/>
      <c r="O94" s="105"/>
      <c r="P94" s="105"/>
      <c r="Q94" s="105"/>
    </row>
    <row r="95" customFormat="false" ht="12.75" hidden="false" customHeight="false" outlineLevel="0" collapsed="false">
      <c r="L95" s="105"/>
      <c r="M95" s="105"/>
      <c r="N95" s="105"/>
      <c r="O95" s="105"/>
      <c r="P95" s="105"/>
      <c r="Q95" s="105"/>
    </row>
    <row r="96" customFormat="false" ht="12.75" hidden="false" customHeight="false" outlineLevel="0" collapsed="false">
      <c r="L96" s="105"/>
      <c r="M96" s="105"/>
      <c r="N96" s="105"/>
      <c r="O96" s="105"/>
      <c r="P96" s="105"/>
      <c r="Q96" s="105"/>
    </row>
    <row r="97" customFormat="false" ht="12.75" hidden="false" customHeight="false" outlineLevel="0" collapsed="false">
      <c r="L97" s="105"/>
      <c r="M97" s="105"/>
      <c r="N97" s="105"/>
      <c r="O97" s="105"/>
      <c r="P97" s="105"/>
      <c r="Q97" s="105"/>
    </row>
    <row r="98" customFormat="false" ht="12.75" hidden="false" customHeight="false" outlineLevel="0" collapsed="false">
      <c r="L98" s="105"/>
      <c r="M98" s="105"/>
      <c r="N98" s="105"/>
      <c r="O98" s="105"/>
      <c r="P98" s="105"/>
      <c r="Q98" s="105"/>
    </row>
    <row r="99" customFormat="false" ht="12.75" hidden="false" customHeight="false" outlineLevel="0" collapsed="false">
      <c r="L99" s="105"/>
      <c r="M99" s="105"/>
      <c r="N99" s="105"/>
      <c r="O99" s="105"/>
      <c r="P99" s="105"/>
      <c r="Q99" s="105"/>
    </row>
    <row r="100" customFormat="false" ht="12.75" hidden="false" customHeight="false" outlineLevel="0" collapsed="false">
      <c r="L100" s="105"/>
      <c r="M100" s="105"/>
      <c r="N100" s="105"/>
      <c r="O100" s="105"/>
      <c r="P100" s="105"/>
      <c r="Q100" s="105"/>
    </row>
    <row r="101" customFormat="false" ht="12.75" hidden="false" customHeight="false" outlineLevel="0" collapsed="false">
      <c r="K101" s="105"/>
      <c r="L101" s="105"/>
      <c r="M101" s="105"/>
      <c r="N101" s="105"/>
      <c r="O101" s="105"/>
      <c r="P101" s="105"/>
      <c r="Q101" s="105"/>
    </row>
    <row r="102" customFormat="false" ht="12.75" hidden="false" customHeight="false" outlineLevel="0" collapsed="false">
      <c r="K102" s="105"/>
      <c r="L102" s="105"/>
      <c r="M102" s="105"/>
      <c r="N102" s="105"/>
      <c r="O102" s="105"/>
      <c r="P102" s="105"/>
      <c r="Q102" s="105"/>
    </row>
    <row r="103" customFormat="false" ht="12.75" hidden="false" customHeight="false" outlineLevel="0" collapsed="false">
      <c r="K103" s="105"/>
      <c r="L103" s="105"/>
      <c r="M103" s="105"/>
      <c r="N103" s="105"/>
      <c r="O103" s="105"/>
      <c r="P103" s="105"/>
      <c r="Q103" s="105"/>
    </row>
    <row r="104" customFormat="false" ht="12.75" hidden="false" customHeight="false" outlineLevel="0" collapsed="false">
      <c r="K104" s="105"/>
      <c r="L104" s="105"/>
      <c r="M104" s="105"/>
      <c r="N104" s="105"/>
      <c r="O104" s="105"/>
      <c r="P104" s="105"/>
      <c r="Q104" s="105"/>
    </row>
    <row r="105" customFormat="false" ht="12.75" hidden="false" customHeight="false" outlineLevel="0" collapsed="false">
      <c r="K105" s="105"/>
      <c r="L105" s="105"/>
      <c r="M105" s="105"/>
      <c r="N105" s="105"/>
      <c r="O105" s="105"/>
      <c r="P105" s="105"/>
      <c r="Q105" s="105"/>
    </row>
    <row r="106" customFormat="false" ht="12.75" hidden="false" customHeight="false" outlineLevel="0" collapsed="false">
      <c r="K106" s="105"/>
      <c r="L106" s="105"/>
      <c r="M106" s="105"/>
      <c r="N106" s="105"/>
      <c r="O106" s="105"/>
      <c r="P106" s="105"/>
      <c r="Q106" s="105"/>
    </row>
    <row r="107" customFormat="false" ht="12.75" hidden="false" customHeight="false" outlineLevel="0" collapsed="false">
      <c r="K107" s="105"/>
      <c r="L107" s="105"/>
      <c r="M107" s="105"/>
      <c r="N107" s="105"/>
      <c r="O107" s="105"/>
      <c r="P107" s="105"/>
      <c r="Q107" s="105"/>
    </row>
    <row r="108" customFormat="false" ht="12.75" hidden="false" customHeight="false" outlineLevel="0" collapsed="false">
      <c r="K108" s="105"/>
      <c r="L108" s="105"/>
      <c r="M108" s="105"/>
      <c r="N108" s="105"/>
      <c r="O108" s="105"/>
      <c r="P108" s="105"/>
      <c r="Q108" s="105"/>
    </row>
    <row r="109" customFormat="false" ht="12.75" hidden="false" customHeight="false" outlineLevel="0" collapsed="false">
      <c r="K109" s="105"/>
      <c r="L109" s="105"/>
      <c r="M109" s="105"/>
      <c r="N109" s="105"/>
      <c r="O109" s="105"/>
      <c r="P109" s="105"/>
      <c r="Q109" s="105"/>
    </row>
    <row r="110" customFormat="false" ht="12.75" hidden="false" customHeight="false" outlineLevel="0" collapsed="false">
      <c r="K110" s="105"/>
      <c r="L110" s="105"/>
      <c r="M110" s="105"/>
      <c r="N110" s="105"/>
      <c r="O110" s="105"/>
      <c r="P110" s="105"/>
      <c r="Q110" s="105"/>
    </row>
    <row r="111" customFormat="false" ht="12.75" hidden="false" customHeight="false" outlineLevel="0" collapsed="false">
      <c r="K111" s="105"/>
      <c r="L111" s="105"/>
      <c r="M111" s="105"/>
      <c r="N111" s="105"/>
      <c r="O111" s="105"/>
      <c r="P111" s="105"/>
      <c r="Q111" s="105"/>
    </row>
    <row r="112" customFormat="false" ht="12.75" hidden="false" customHeight="false" outlineLevel="0" collapsed="false">
      <c r="K112" s="105"/>
      <c r="L112" s="105"/>
      <c r="M112" s="105"/>
      <c r="N112" s="105"/>
      <c r="O112" s="105"/>
      <c r="P112" s="105"/>
      <c r="Q112" s="105"/>
    </row>
    <row r="113" customFormat="false" ht="12.75" hidden="false" customHeight="false" outlineLevel="0" collapsed="false">
      <c r="K113" s="105"/>
      <c r="L113" s="105"/>
      <c r="M113" s="105"/>
      <c r="N113" s="105"/>
      <c r="O113" s="105"/>
      <c r="P113" s="105"/>
      <c r="Q113" s="105"/>
    </row>
    <row r="114" customFormat="false" ht="12.75" hidden="false" customHeight="false" outlineLevel="0" collapsed="false">
      <c r="K114" s="105"/>
      <c r="L114" s="105"/>
      <c r="M114" s="105"/>
      <c r="N114" s="105"/>
      <c r="O114" s="105"/>
      <c r="P114" s="105"/>
      <c r="Q114" s="105"/>
    </row>
    <row r="115" customFormat="false" ht="12.75" hidden="false" customHeight="false" outlineLevel="0" collapsed="false">
      <c r="K115" s="105"/>
      <c r="L115" s="105"/>
      <c r="M115" s="105"/>
      <c r="N115" s="105"/>
      <c r="O115" s="105"/>
      <c r="P115" s="105"/>
      <c r="Q115" s="105"/>
    </row>
    <row r="116" customFormat="false" ht="12.75" hidden="false" customHeight="false" outlineLevel="0" collapsed="false">
      <c r="K116" s="105"/>
      <c r="L116" s="105"/>
      <c r="M116" s="105"/>
      <c r="N116" s="105"/>
      <c r="O116" s="105"/>
      <c r="P116" s="105"/>
      <c r="Q116" s="105"/>
    </row>
    <row r="117" customFormat="false" ht="12.75" hidden="false" customHeight="false" outlineLevel="0" collapsed="false">
      <c r="K117" s="105"/>
      <c r="L117" s="105"/>
      <c r="M117" s="105"/>
      <c r="N117" s="105"/>
      <c r="O117" s="105"/>
      <c r="P117" s="105"/>
      <c r="Q117" s="105"/>
    </row>
    <row r="118" customFormat="false" ht="12.75" hidden="false" customHeight="false" outlineLevel="0" collapsed="false">
      <c r="K118" s="105"/>
      <c r="L118" s="105"/>
      <c r="M118" s="105"/>
      <c r="N118" s="105"/>
      <c r="O118" s="105"/>
      <c r="P118" s="105"/>
      <c r="Q118" s="105"/>
    </row>
    <row r="119" customFormat="false" ht="12.75" hidden="false" customHeight="false" outlineLevel="0" collapsed="false">
      <c r="K119" s="105"/>
      <c r="L119" s="105"/>
      <c r="M119" s="105"/>
      <c r="N119" s="105"/>
      <c r="O119" s="105"/>
      <c r="P119" s="105"/>
      <c r="Q119" s="105"/>
    </row>
    <row r="120" customFormat="false" ht="12.75" hidden="false" customHeight="false" outlineLevel="0" collapsed="false">
      <c r="K120" s="105"/>
      <c r="L120" s="105"/>
      <c r="M120" s="105"/>
      <c r="N120" s="105"/>
      <c r="O120" s="105"/>
      <c r="P120" s="105"/>
      <c r="Q120" s="105"/>
    </row>
    <row r="121" customFormat="false" ht="12.75" hidden="false" customHeight="false" outlineLevel="0" collapsed="false">
      <c r="K121" s="105"/>
      <c r="L121" s="105"/>
      <c r="M121" s="105"/>
      <c r="N121" s="105"/>
      <c r="O121" s="105"/>
      <c r="P121" s="105"/>
      <c r="Q121" s="105"/>
    </row>
    <row r="122" customFormat="false" ht="12.75" hidden="false" customHeight="false" outlineLevel="0" collapsed="false">
      <c r="K122" s="105"/>
      <c r="L122" s="105"/>
      <c r="M122" s="105"/>
      <c r="N122" s="105"/>
      <c r="O122" s="105"/>
      <c r="P122" s="105"/>
      <c r="Q122" s="105"/>
    </row>
    <row r="123" customFormat="false" ht="12.75" hidden="false" customHeight="false" outlineLevel="0" collapsed="false">
      <c r="K123" s="105"/>
      <c r="L123" s="105"/>
      <c r="M123" s="105"/>
      <c r="N123" s="105"/>
      <c r="O123" s="105"/>
      <c r="P123" s="105"/>
      <c r="Q123" s="105"/>
    </row>
    <row r="124" customFormat="false" ht="12.75" hidden="false" customHeight="false" outlineLevel="0" collapsed="false">
      <c r="K124" s="105"/>
      <c r="L124" s="105"/>
      <c r="M124" s="105"/>
      <c r="N124" s="105"/>
      <c r="O124" s="105"/>
      <c r="P124" s="105"/>
      <c r="Q124" s="105"/>
    </row>
    <row r="125" customFormat="false" ht="12.75" hidden="false" customHeight="false" outlineLevel="0" collapsed="false">
      <c r="K125" s="105"/>
      <c r="L125" s="105"/>
      <c r="M125" s="105"/>
      <c r="N125" s="105"/>
      <c r="O125" s="105"/>
      <c r="P125" s="105"/>
      <c r="Q125" s="105"/>
    </row>
    <row r="126" customFormat="false" ht="12.75" hidden="false" customHeight="false" outlineLevel="0" collapsed="false">
      <c r="K126" s="105"/>
      <c r="L126" s="105"/>
      <c r="M126" s="105"/>
      <c r="N126" s="105"/>
      <c r="O126" s="105"/>
      <c r="P126" s="105"/>
      <c r="Q126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5" activeCellId="0" sqref="K1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59" width="9.14"/>
    <col collapsed="false" customWidth="true" hidden="false" outlineLevel="0" max="2" min="2" style="159" width="43.7"/>
    <col collapsed="false" customWidth="true" hidden="true" outlineLevel="0" max="8" min="3" style="159" width="16.28"/>
    <col collapsed="false" customWidth="true" hidden="true" outlineLevel="0" max="9" min="9" style="160" width="16.28"/>
    <col collapsed="false" customWidth="true" hidden="false" outlineLevel="0" max="14" min="10" style="159" width="16.28"/>
    <col collapsed="false" customWidth="false" hidden="false" outlineLevel="0" max="257" min="15" style="159" width="9.14"/>
  </cols>
  <sheetData>
    <row r="1" customFormat="false" ht="14.25" hidden="false" customHeight="false" outlineLevel="0" collapsed="false">
      <c r="B1" s="159" t="s">
        <v>41</v>
      </c>
    </row>
    <row r="2" customFormat="false" ht="14.25" hidden="false" customHeight="false" outlineLevel="0" collapsed="false">
      <c r="B2" s="161" t="s">
        <v>196</v>
      </c>
    </row>
    <row r="3" s="166" customFormat="true" ht="16.5" hidden="false" customHeight="true" outlineLevel="0" collapsed="false">
      <c r="A3" s="162"/>
      <c r="B3" s="162"/>
      <c r="C3" s="163" t="s">
        <v>47</v>
      </c>
      <c r="D3" s="163" t="s">
        <v>48</v>
      </c>
      <c r="E3" s="163" t="s">
        <v>49</v>
      </c>
      <c r="F3" s="163" t="s">
        <v>50</v>
      </c>
      <c r="G3" s="163" t="s">
        <v>51</v>
      </c>
      <c r="H3" s="163" t="s">
        <v>52</v>
      </c>
      <c r="I3" s="164" t="s">
        <v>53</v>
      </c>
      <c r="J3" s="165" t="s">
        <v>54</v>
      </c>
      <c r="K3" s="165" t="s">
        <v>55</v>
      </c>
      <c r="L3" s="165" t="s">
        <v>56</v>
      </c>
      <c r="M3" s="165" t="s">
        <v>57</v>
      </c>
      <c r="N3" s="165" t="s">
        <v>58</v>
      </c>
    </row>
    <row r="4" customFormat="false" ht="14.25" hidden="false" customHeight="false" outlineLevel="0" collapsed="false">
      <c r="B4" s="161" t="s">
        <v>197</v>
      </c>
    </row>
    <row r="5" s="161" customFormat="true" ht="14.25" hidden="false" customHeight="false" outlineLevel="0" collapsed="false">
      <c r="B5" s="161" t="s">
        <v>198</v>
      </c>
      <c r="C5" s="167" t="e">
        <f aca="false"/>
        <v>#REF!</v>
      </c>
      <c r="D5" s="167" t="e">
        <f aca="false"/>
        <v>#REF!</v>
      </c>
      <c r="E5" s="167" t="e">
        <f aca="false"/>
        <v>#REF!</v>
      </c>
      <c r="F5" s="167" t="e">
        <f aca="false"/>
        <v>#REF!</v>
      </c>
      <c r="G5" s="167" t="e">
        <f aca="false"/>
        <v>#REF!</v>
      </c>
      <c r="H5" s="167" t="e">
        <f aca="false"/>
        <v>#REF!</v>
      </c>
      <c r="I5" s="168" t="n">
        <v>90479.669556116</v>
      </c>
      <c r="J5" s="167" t="n">
        <v>100116.782347825</v>
      </c>
      <c r="K5" s="167" t="n">
        <v>108518.040921473</v>
      </c>
      <c r="L5" s="167" t="n">
        <v>120431.035402386</v>
      </c>
      <c r="M5" s="167" t="n">
        <v>131405.94292381</v>
      </c>
      <c r="N5" s="167" t="n">
        <v>138840.755718575</v>
      </c>
    </row>
    <row r="6" customFormat="false" ht="14.25" hidden="false" customHeight="false" outlineLevel="0" collapsed="false">
      <c r="B6" s="159" t="s">
        <v>199</v>
      </c>
      <c r="C6" s="169" t="e">
        <f aca="false"/>
        <v>#REF!</v>
      </c>
      <c r="D6" s="169" t="e">
        <f aca="false"/>
        <v>#REF!</v>
      </c>
      <c r="E6" s="169" t="e">
        <f aca="false"/>
        <v>#REF!</v>
      </c>
      <c r="F6" s="169" t="e">
        <f aca="false"/>
        <v>#REF!</v>
      </c>
      <c r="G6" s="169" t="e">
        <f aca="false"/>
        <v>#REF!</v>
      </c>
      <c r="H6" s="169" t="e">
        <f aca="false"/>
        <v>#REF!</v>
      </c>
      <c r="I6" s="170" t="n">
        <v>3963.40994205471</v>
      </c>
      <c r="J6" s="169" t="n">
        <v>4237.9090275135</v>
      </c>
      <c r="K6" s="169" t="n">
        <v>4919.33485347515</v>
      </c>
      <c r="L6" s="169" t="n">
        <v>5725.10451244993</v>
      </c>
      <c r="M6" s="169" t="n">
        <v>6170.0355758757</v>
      </c>
      <c r="N6" s="169" t="n">
        <v>7060.2483833689</v>
      </c>
    </row>
    <row r="7" customFormat="false" ht="14.25" hidden="false" customHeight="false" outlineLevel="0" collapsed="false">
      <c r="B7" s="159" t="s">
        <v>200</v>
      </c>
      <c r="C7" s="169" t="e">
        <f aca="false"/>
        <v>#REF!</v>
      </c>
      <c r="D7" s="169" t="e">
        <f aca="false"/>
        <v>#REF!</v>
      </c>
      <c r="E7" s="169" t="n">
        <v>11411.858428889</v>
      </c>
      <c r="F7" s="169" t="e">
        <f aca="false"/>
        <v>#VALUE!</v>
      </c>
      <c r="G7" s="169" t="n">
        <v>17137.6082227624</v>
      </c>
      <c r="H7" s="169" t="n">
        <v>28604.7090861493</v>
      </c>
      <c r="I7" s="170" t="n">
        <v>31812.532322097</v>
      </c>
      <c r="J7" s="169" t="n">
        <v>35603.0920920029</v>
      </c>
      <c r="K7" s="169" t="n">
        <v>37656.3904165467</v>
      </c>
      <c r="L7" s="169" t="n">
        <v>41299.7029512805</v>
      </c>
      <c r="M7" s="169" t="n">
        <v>44388.7331069427</v>
      </c>
      <c r="N7" s="169" t="n">
        <v>44536.0716448452</v>
      </c>
    </row>
    <row r="8" customFormat="false" ht="14.25" hidden="false" customHeight="false" outlineLevel="0" collapsed="false">
      <c r="B8" s="159" t="s">
        <v>201</v>
      </c>
      <c r="C8" s="169" t="n">
        <v>913.524416693246</v>
      </c>
      <c r="D8" s="169" t="n">
        <v>1337.11816467578</v>
      </c>
      <c r="E8" s="169" t="n">
        <v>1535.08475833412</v>
      </c>
      <c r="F8" s="169" t="n">
        <v>1688.07712040223</v>
      </c>
      <c r="G8" s="169" t="n">
        <v>1930.62273672477</v>
      </c>
      <c r="H8" s="169" t="n">
        <v>2057.45936292643</v>
      </c>
      <c r="I8" s="170" t="n">
        <v>2388.77579946989</v>
      </c>
      <c r="J8" s="169" t="n">
        <v>2763.00142014259</v>
      </c>
      <c r="K8" s="171" t="n">
        <v>2871.45185495595</v>
      </c>
      <c r="L8" s="169" t="n">
        <v>3036.45413401751</v>
      </c>
      <c r="M8" s="169" t="n">
        <v>3455.27683936146</v>
      </c>
      <c r="N8" s="169" t="n">
        <v>3838.23607269893</v>
      </c>
    </row>
    <row r="9" customFormat="false" ht="14.25" hidden="false" customHeight="false" outlineLevel="0" collapsed="false">
      <c r="B9" s="159" t="s">
        <v>202</v>
      </c>
      <c r="C9" s="169" t="n">
        <v>0</v>
      </c>
      <c r="D9" s="169" t="n">
        <v>0</v>
      </c>
      <c r="E9" s="169" t="n">
        <v>0</v>
      </c>
      <c r="F9" s="169" t="n">
        <v>0</v>
      </c>
      <c r="G9" s="169" t="n">
        <v>0</v>
      </c>
      <c r="H9" s="169" t="n">
        <v>0</v>
      </c>
      <c r="I9" s="170" t="n">
        <v>1547.92832481778</v>
      </c>
      <c r="J9" s="169" t="n">
        <v>1655.01261813567</v>
      </c>
      <c r="K9" s="169" t="n">
        <v>1831.22932827034</v>
      </c>
      <c r="L9" s="169" t="n">
        <v>2062.28247290346</v>
      </c>
      <c r="M9" s="169" t="n">
        <v>2314.87917739709</v>
      </c>
      <c r="N9" s="169" t="n">
        <v>2635.36819386403</v>
      </c>
    </row>
    <row r="10" customFormat="false" ht="14.25" hidden="false" customHeight="false" outlineLevel="0" collapsed="false">
      <c r="B10" s="159" t="s">
        <v>203</v>
      </c>
      <c r="C10" s="169" t="e">
        <f aca="false"/>
        <v>#VALUE!</v>
      </c>
      <c r="D10" s="169" t="e">
        <f aca="false"/>
        <v>#REF!</v>
      </c>
      <c r="E10" s="169" t="n">
        <v>522292.605405827</v>
      </c>
      <c r="F10" s="169" t="e">
        <f aca="false"/>
        <v>#VALUE!</v>
      </c>
      <c r="G10" s="169" t="n">
        <v>35197.5195498267</v>
      </c>
      <c r="H10" s="169" t="n">
        <v>40975.1700808066</v>
      </c>
      <c r="I10" s="170" t="n">
        <v>44670.106089735</v>
      </c>
      <c r="J10" s="169" t="n">
        <v>49079.9916254832</v>
      </c>
      <c r="K10" s="171" t="n">
        <v>53609.0035082843</v>
      </c>
      <c r="L10" s="169" t="n">
        <v>59662.9473455348</v>
      </c>
      <c r="M10" s="169" t="n">
        <v>65254.8972706114</v>
      </c>
      <c r="N10" s="169" t="n">
        <v>71352.3847192365</v>
      </c>
    </row>
    <row r="11" customFormat="false" ht="14.25" hidden="false" customHeight="false" outlineLevel="0" collapsed="false">
      <c r="B11" s="159" t="s">
        <v>128</v>
      </c>
      <c r="C11" s="169" t="n">
        <v>2470.226798627</v>
      </c>
      <c r="D11" s="169" t="n">
        <v>2706.638601269</v>
      </c>
      <c r="E11" s="169" t="n">
        <v>3208.05031339944</v>
      </c>
      <c r="F11" s="169" t="n">
        <v>3870.32712593</v>
      </c>
      <c r="G11" s="169" t="n">
        <v>4417.97168204073</v>
      </c>
      <c r="H11" s="169" t="n">
        <v>5078.23580135771</v>
      </c>
      <c r="I11" s="170" t="n">
        <v>6096.91707794159</v>
      </c>
      <c r="J11" s="169" t="n">
        <v>6777.77556454736</v>
      </c>
      <c r="K11" s="169" t="n">
        <v>7630.6309599407</v>
      </c>
      <c r="L11" s="169" t="n">
        <v>8644.5439862</v>
      </c>
      <c r="M11" s="169" t="n">
        <v>9822.1209536213</v>
      </c>
      <c r="N11" s="169" t="n">
        <v>9418.44670456175</v>
      </c>
    </row>
    <row r="13" customFormat="false" ht="14.25" hidden="false" customHeight="false" outlineLevel="0" collapsed="false">
      <c r="B13" s="161" t="s">
        <v>204</v>
      </c>
    </row>
    <row r="14" s="161" customFormat="true" ht="14.25" hidden="false" customHeight="false" outlineLevel="0" collapsed="false">
      <c r="B14" s="161" t="s">
        <v>205</v>
      </c>
      <c r="C14" s="172" t="e">
        <f aca="false"/>
        <v>#REF!</v>
      </c>
      <c r="D14" s="172" t="e">
        <f aca="false"/>
        <v>#REF!</v>
      </c>
      <c r="E14" s="172" t="e">
        <f aca="false"/>
        <v>#REF!</v>
      </c>
      <c r="F14" s="172" t="e">
        <f aca="false"/>
        <v>#REF!</v>
      </c>
      <c r="G14" s="172" t="e">
        <f aca="false"/>
        <v>#REF!</v>
      </c>
      <c r="H14" s="172" t="e">
        <f aca="false"/>
        <v>#REF!</v>
      </c>
      <c r="I14" s="173" t="n">
        <v>100</v>
      </c>
      <c r="J14" s="172" t="n">
        <v>100</v>
      </c>
      <c r="K14" s="172" t="n">
        <v>100</v>
      </c>
      <c r="L14" s="172" t="n">
        <v>100</v>
      </c>
      <c r="M14" s="172" t="n">
        <v>100</v>
      </c>
      <c r="N14" s="172" t="n">
        <v>100</v>
      </c>
    </row>
    <row r="15" customFormat="false" ht="14.25" hidden="false" customHeight="false" outlineLevel="0" collapsed="false">
      <c r="B15" s="159" t="s">
        <v>199</v>
      </c>
      <c r="C15" s="174" t="e">
        <f aca="false"/>
        <v>#REF!</v>
      </c>
      <c r="D15" s="174" t="e">
        <f aca="false"/>
        <v>#REF!</v>
      </c>
      <c r="E15" s="174" t="e">
        <f aca="false"/>
        <v>#REF!</v>
      </c>
      <c r="F15" s="174" t="e">
        <f aca="false"/>
        <v>#REF!</v>
      </c>
      <c r="G15" s="174" t="e">
        <f aca="false"/>
        <v>#REF!</v>
      </c>
      <c r="H15" s="174" t="e">
        <f aca="false"/>
        <v>#REF!</v>
      </c>
      <c r="I15" s="175" t="n">
        <v>4.38044254747922</v>
      </c>
      <c r="J15" s="174" t="n">
        <v>4.23296567082048</v>
      </c>
      <c r="K15" s="174" t="n">
        <v>4.53319541313405</v>
      </c>
      <c r="L15" s="174" t="n">
        <v>4.75384479866101</v>
      </c>
      <c r="M15" s="174" t="n">
        <v>4.69540070912405</v>
      </c>
      <c r="N15" s="174" t="n">
        <v>5.08514113656925</v>
      </c>
    </row>
    <row r="16" customFormat="false" ht="14.25" hidden="false" customHeight="false" outlineLevel="0" collapsed="false">
      <c r="B16" s="159" t="s">
        <v>200</v>
      </c>
      <c r="C16" s="174" t="e">
        <f aca="false"/>
        <v>#REF!</v>
      </c>
      <c r="D16" s="174" t="e">
        <f aca="false"/>
        <v>#REF!</v>
      </c>
      <c r="E16" s="174" t="e">
        <f aca="false"/>
        <v>#REF!</v>
      </c>
      <c r="F16" s="174" t="e">
        <f aca="false"/>
        <v>#VALUE!</v>
      </c>
      <c r="G16" s="174" t="e">
        <f aca="false"/>
        <v>#REF!</v>
      </c>
      <c r="H16" s="174" t="e">
        <f aca="false"/>
        <v>#REF!</v>
      </c>
      <c r="I16" s="175" t="n">
        <v>35.1598679329468</v>
      </c>
      <c r="J16" s="174" t="n">
        <v>35.5615624644336</v>
      </c>
      <c r="K16" s="174" t="n">
        <v>34.7005807484084</v>
      </c>
      <c r="L16" s="174" t="n">
        <v>34.2932391250223</v>
      </c>
      <c r="M16" s="174" t="n">
        <v>33.7798520518054</v>
      </c>
      <c r="N16" s="174" t="n">
        <v>32.0770881823188</v>
      </c>
    </row>
    <row r="17" customFormat="false" ht="14.25" hidden="false" customHeight="false" outlineLevel="0" collapsed="false">
      <c r="B17" s="159" t="s">
        <v>201</v>
      </c>
      <c r="C17" s="174" t="e">
        <f aca="false"/>
        <v>#REF!</v>
      </c>
      <c r="D17" s="174" t="e">
        <f aca="false"/>
        <v>#REF!</v>
      </c>
      <c r="E17" s="174" t="e">
        <f aca="false"/>
        <v>#REF!</v>
      </c>
      <c r="F17" s="174" t="e">
        <f aca="false"/>
        <v>#REF!</v>
      </c>
      <c r="G17" s="174" t="e">
        <f aca="false"/>
        <v>#REF!</v>
      </c>
      <c r="H17" s="174" t="e">
        <f aca="false"/>
        <v>#REF!</v>
      </c>
      <c r="I17" s="175" t="n">
        <v>2.64012436295246</v>
      </c>
      <c r="J17" s="174" t="n">
        <v>2.75977848603182</v>
      </c>
      <c r="K17" s="174" t="n">
        <v>2.64605942990974</v>
      </c>
      <c r="L17" s="174" t="n">
        <v>2.52132195315938</v>
      </c>
      <c r="M17" s="174" t="n">
        <v>2.62946771088189</v>
      </c>
      <c r="N17" s="174" t="n">
        <v>2.76448803007013</v>
      </c>
    </row>
    <row r="18" customFormat="false" ht="14.25" hidden="false" customHeight="false" outlineLevel="0" collapsed="false">
      <c r="B18" s="159" t="s">
        <v>202</v>
      </c>
      <c r="C18" s="174" t="e">
        <f aca="false"/>
        <v>#REF!</v>
      </c>
      <c r="D18" s="174" t="e">
        <f aca="false"/>
        <v>#REF!</v>
      </c>
      <c r="E18" s="174" t="e">
        <f aca="false"/>
        <v>#REF!</v>
      </c>
      <c r="F18" s="174" t="e">
        <f aca="false"/>
        <v>#REF!</v>
      </c>
      <c r="G18" s="174" t="e">
        <f aca="false"/>
        <v>#REF!</v>
      </c>
      <c r="H18" s="174" t="e">
        <f aca="false"/>
        <v>#REF!</v>
      </c>
      <c r="I18" s="175" t="n">
        <v>1.71080236301896</v>
      </c>
      <c r="J18" s="174" t="n">
        <v>1.65308211003609</v>
      </c>
      <c r="K18" s="174" t="n">
        <v>1.68748837771175</v>
      </c>
      <c r="L18" s="174" t="n">
        <v>1.71241778833249</v>
      </c>
      <c r="M18" s="174" t="n">
        <v>1.76162441811272</v>
      </c>
      <c r="N18" s="174" t="n">
        <v>1.89812291083017</v>
      </c>
    </row>
    <row r="19" customFormat="false" ht="14.25" hidden="false" customHeight="false" outlineLevel="0" collapsed="false">
      <c r="B19" s="159" t="s">
        <v>203</v>
      </c>
      <c r="C19" s="174" t="e">
        <f aca="false"/>
        <v>#VALUE!</v>
      </c>
      <c r="D19" s="174" t="e">
        <f aca="false"/>
        <v>#REF!</v>
      </c>
      <c r="E19" s="174" t="e">
        <f aca="false"/>
        <v>#REF!</v>
      </c>
      <c r="F19" s="174" t="e">
        <f aca="false"/>
        <v>#VALUE!</v>
      </c>
      <c r="G19" s="174" t="e">
        <f aca="false"/>
        <v>#REF!</v>
      </c>
      <c r="H19" s="174" t="e">
        <f aca="false"/>
        <v>#REF!</v>
      </c>
      <c r="I19" s="175" t="n">
        <v>49.3703240837218</v>
      </c>
      <c r="J19" s="174" t="n">
        <v>49.0227417167381</v>
      </c>
      <c r="K19" s="174" t="n">
        <v>49.4010056328582</v>
      </c>
      <c r="L19" s="174" t="n">
        <v>49.5411727933651</v>
      </c>
      <c r="M19" s="174" t="n">
        <v>49.6590152763842</v>
      </c>
      <c r="N19" s="174" t="n">
        <v>51.3915271851912</v>
      </c>
    </row>
    <row r="20" customFormat="false" ht="14.25" hidden="false" customHeight="false" outlineLevel="0" collapsed="false">
      <c r="B20" s="159" t="s">
        <v>128</v>
      </c>
      <c r="C20" s="174" t="e">
        <f aca="false"/>
        <v>#REF!</v>
      </c>
      <c r="D20" s="174" t="e">
        <f aca="false"/>
        <v>#REF!</v>
      </c>
      <c r="E20" s="174" t="e">
        <f aca="false"/>
        <v>#REF!</v>
      </c>
      <c r="F20" s="174" t="e">
        <f aca="false"/>
        <v>#REF!</v>
      </c>
      <c r="G20" s="174" t="e">
        <f aca="false"/>
        <v>#REF!</v>
      </c>
      <c r="H20" s="174" t="e">
        <f aca="false"/>
        <v>#REF!</v>
      </c>
      <c r="I20" s="175" t="n">
        <v>6.73843870988084</v>
      </c>
      <c r="J20" s="174" t="n">
        <v>6.7698695519399</v>
      </c>
      <c r="K20" s="174" t="n">
        <v>7.03167039797784</v>
      </c>
      <c r="L20" s="174" t="n">
        <v>7.17800354145982</v>
      </c>
      <c r="M20" s="174" t="n">
        <v>7.47463983369173</v>
      </c>
      <c r="N20" s="174" t="n">
        <v>6.78363255502049</v>
      </c>
    </row>
    <row r="21" customFormat="false" ht="14.25" hidden="false" customHeight="false" outlineLevel="0" collapsed="false">
      <c r="C21" s="174"/>
      <c r="D21" s="174"/>
      <c r="E21" s="174"/>
      <c r="F21" s="174"/>
      <c r="G21" s="174"/>
      <c r="H21" s="174"/>
      <c r="I21" s="175"/>
      <c r="J21" s="174"/>
      <c r="K21" s="174"/>
      <c r="L21" s="174"/>
      <c r="M21" s="174"/>
      <c r="N21" s="174"/>
    </row>
    <row r="22" customFormat="false" ht="14.25" hidden="false" customHeight="false" outlineLevel="0" collapsed="false">
      <c r="B22" s="159" t="s">
        <v>43</v>
      </c>
    </row>
    <row r="23" s="166" customFormat="true" ht="16.5" hidden="false" customHeight="true" outlineLevel="0" collapsed="false">
      <c r="A23" s="162"/>
      <c r="B23" s="162"/>
      <c r="C23" s="163" t="s">
        <v>47</v>
      </c>
      <c r="D23" s="163" t="s">
        <v>48</v>
      </c>
      <c r="E23" s="163" t="s">
        <v>49</v>
      </c>
      <c r="F23" s="163" t="s">
        <v>50</v>
      </c>
      <c r="G23" s="163" t="s">
        <v>51</v>
      </c>
      <c r="H23" s="163" t="s">
        <v>52</v>
      </c>
      <c r="I23" s="164" t="s">
        <v>53</v>
      </c>
      <c r="J23" s="165" t="s">
        <v>54</v>
      </c>
      <c r="K23" s="165" t="s">
        <v>55</v>
      </c>
      <c r="L23" s="165" t="s">
        <v>56</v>
      </c>
      <c r="M23" s="165" t="s">
        <v>57</v>
      </c>
      <c r="N23" s="165" t="s">
        <v>58</v>
      </c>
    </row>
    <row r="24" customFormat="false" ht="14.25" hidden="false" customHeight="false" outlineLevel="0" collapsed="false">
      <c r="B24" s="161" t="s">
        <v>206</v>
      </c>
    </row>
    <row r="25" s="161" customFormat="true" ht="14.25" hidden="false" customHeight="false" outlineLevel="0" collapsed="false">
      <c r="B25" s="161" t="s">
        <v>205</v>
      </c>
      <c r="C25" s="167" t="e">
        <f aca="false"/>
        <v>#REF!</v>
      </c>
      <c r="D25" s="167" t="e">
        <f aca="false"/>
        <v>#REF!</v>
      </c>
      <c r="E25" s="167" t="e">
        <f aca="false"/>
        <v>#REF!</v>
      </c>
      <c r="F25" s="167" t="e">
        <f aca="false"/>
        <v>#REF!</v>
      </c>
      <c r="G25" s="167" t="e">
        <f aca="false"/>
        <v>#REF!</v>
      </c>
      <c r="H25" s="167" t="e">
        <f aca="false"/>
        <v>#REF!</v>
      </c>
      <c r="I25" s="168" t="n">
        <v>99665.8278905728</v>
      </c>
      <c r="J25" s="167" t="n">
        <v>104536.125036606</v>
      </c>
      <c r="K25" s="167" t="n">
        <v>108518.040921473</v>
      </c>
      <c r="L25" s="167" t="n">
        <v>115205.594480552</v>
      </c>
      <c r="M25" s="167" t="n">
        <v>123043.407580346</v>
      </c>
      <c r="N25" s="167" t="n">
        <v>126559.524625392</v>
      </c>
    </row>
    <row r="26" customFormat="false" ht="14.25" hidden="false" customHeight="false" outlineLevel="0" collapsed="false">
      <c r="B26" s="159" t="s">
        <v>199</v>
      </c>
      <c r="C26" s="169" t="e">
        <f aca="false"/>
        <v>#REF!</v>
      </c>
      <c r="D26" s="169" t="e">
        <f aca="false"/>
        <v>#REF!</v>
      </c>
      <c r="E26" s="169" t="e">
        <f aca="false"/>
        <v>#REF!</v>
      </c>
      <c r="F26" s="169" t="e">
        <f aca="false"/>
        <v>#REF!</v>
      </c>
      <c r="G26" s="169" t="e">
        <f aca="false"/>
        <v>#REF!</v>
      </c>
      <c r="H26" s="169" t="e">
        <f aca="false"/>
        <v>#REF!</v>
      </c>
      <c r="I26" s="170" t="n">
        <v>4349.56622448306</v>
      </c>
      <c r="J26" s="169" t="n">
        <v>4418.85400079972</v>
      </c>
      <c r="K26" s="169" t="n">
        <v>4919.33485347515</v>
      </c>
      <c r="L26" s="169" t="n">
        <v>5540.49300880615</v>
      </c>
      <c r="M26" s="169" t="n">
        <v>5789.31186128296</v>
      </c>
      <c r="N26" s="169" t="n">
        <v>6538.93055575437</v>
      </c>
    </row>
    <row r="27" customFormat="false" ht="14.25" hidden="false" customHeight="false" outlineLevel="0" collapsed="false">
      <c r="B27" s="159" t="s">
        <v>200</v>
      </c>
      <c r="C27" s="169" t="e">
        <f aca="false"/>
        <v>#VALUE!</v>
      </c>
      <c r="D27" s="169" t="e">
        <f aca="false"/>
        <v>#VALUE!</v>
      </c>
      <c r="E27" s="169" t="n">
        <v>19086.9888692798</v>
      </c>
      <c r="F27" s="169" t="e">
        <f aca="false"/>
        <v>#VALUE!</v>
      </c>
      <c r="G27" s="169" t="n">
        <v>21304.7385471474</v>
      </c>
      <c r="H27" s="169" t="n">
        <v>33187.1898157035</v>
      </c>
      <c r="I27" s="170" t="n">
        <v>34934.7221269841</v>
      </c>
      <c r="J27" s="169" t="n">
        <v>36725.4102659669</v>
      </c>
      <c r="K27" s="169" t="n">
        <v>37656.3904165467</v>
      </c>
      <c r="L27" s="169" t="n">
        <v>39818.8821734404</v>
      </c>
      <c r="M27" s="169" t="n">
        <v>42320.2307592664</v>
      </c>
      <c r="N27" s="169" t="n">
        <v>42531.237394718</v>
      </c>
    </row>
    <row r="28" customFormat="false" ht="14.25" hidden="false" customHeight="false" outlineLevel="0" collapsed="false">
      <c r="B28" s="159" t="s">
        <v>201</v>
      </c>
      <c r="C28" s="169" t="n">
        <v>1562.59427989719</v>
      </c>
      <c r="D28" s="169" t="n">
        <v>2324.48027377765</v>
      </c>
      <c r="E28" s="169" t="n">
        <v>2438.73877957958</v>
      </c>
      <c r="F28" s="169" t="n">
        <v>2241.05281138574</v>
      </c>
      <c r="G28" s="169" t="n">
        <v>2490.81304691256</v>
      </c>
      <c r="H28" s="169" t="n">
        <v>2547.84000307026</v>
      </c>
      <c r="I28" s="170" t="n">
        <v>2865.23986072496</v>
      </c>
      <c r="J28" s="169" t="n">
        <v>2995.72028054357</v>
      </c>
      <c r="K28" s="171" t="n">
        <v>2871.45185495595</v>
      </c>
      <c r="L28" s="169" t="n">
        <v>2954.66559767212</v>
      </c>
      <c r="M28" s="169" t="n">
        <v>3232.42024794342</v>
      </c>
      <c r="N28" s="169" t="n">
        <v>3550.60097042119</v>
      </c>
    </row>
    <row r="29" customFormat="false" ht="14.25" hidden="false" customHeight="false" outlineLevel="0" collapsed="false">
      <c r="B29" s="159" t="s">
        <v>202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418.16330351235</v>
      </c>
      <c r="I29" s="170" t="n">
        <v>1495.48652962352</v>
      </c>
      <c r="J29" s="169" t="n">
        <v>1689.95638917723</v>
      </c>
      <c r="K29" s="169" t="n">
        <v>1831.22932827034</v>
      </c>
      <c r="L29" s="169" t="n">
        <v>2064.17346289082</v>
      </c>
      <c r="M29" s="169" t="n">
        <v>2285.16752230047</v>
      </c>
      <c r="N29" s="169" t="n">
        <v>2542.68194569218</v>
      </c>
    </row>
    <row r="30" customFormat="false" ht="14.25" hidden="false" customHeight="false" outlineLevel="0" collapsed="false">
      <c r="B30" s="159" t="s">
        <v>203</v>
      </c>
      <c r="C30" s="169" t="e">
        <f aca="false"/>
        <v>#REF!</v>
      </c>
      <c r="D30" s="169" t="e">
        <f aca="false"/>
        <v>#REF!</v>
      </c>
      <c r="E30" s="169" t="n">
        <v>981163.736546373</v>
      </c>
      <c r="F30" s="169" t="e">
        <f aca="false"/>
        <v>#VALUE!</v>
      </c>
      <c r="G30" s="169" t="n">
        <v>43619.0036155468</v>
      </c>
      <c r="H30" s="169" t="n">
        <v>47655.7317254204</v>
      </c>
      <c r="I30" s="170" t="n">
        <v>49689.0639289075</v>
      </c>
      <c r="J30" s="169" t="n">
        <v>51829.0403800154</v>
      </c>
      <c r="K30" s="171" t="n">
        <v>53609.0035082844</v>
      </c>
      <c r="L30" s="169" t="n">
        <v>57034.4160862284</v>
      </c>
      <c r="M30" s="169" t="n">
        <v>61174.3666930204</v>
      </c>
      <c r="N30" s="169" t="n">
        <v>63264.0095226362</v>
      </c>
    </row>
    <row r="31" customFormat="false" ht="14.25" hidden="false" customHeight="false" outlineLevel="0" collapsed="false">
      <c r="B31" s="159" t="s">
        <v>128</v>
      </c>
      <c r="C31" s="169" t="n">
        <v>386.367496820126</v>
      </c>
      <c r="D31" s="169" t="n">
        <v>4183.78157507132</v>
      </c>
      <c r="E31" s="169" t="n">
        <v>4156.68440113542</v>
      </c>
      <c r="F31" s="169" t="n">
        <v>4045.83074625205</v>
      </c>
      <c r="G31" s="169" t="n">
        <v>4312.9030069762</v>
      </c>
      <c r="H31" s="169" t="n">
        <v>5859.55850335963</v>
      </c>
      <c r="I31" s="170" t="n">
        <v>6331.74921984957</v>
      </c>
      <c r="J31" s="169" t="n">
        <v>6877.14372010326</v>
      </c>
      <c r="K31" s="169" t="n">
        <v>7630.6309599407</v>
      </c>
      <c r="L31" s="169" t="n">
        <v>7792.96415151413</v>
      </c>
      <c r="M31" s="169" t="n">
        <v>8241.91049653192</v>
      </c>
      <c r="N31" s="169" t="n">
        <v>8132.06423616969</v>
      </c>
    </row>
    <row r="33" customFormat="false" ht="14.25" hidden="false" customHeight="false" outlineLevel="0" collapsed="false">
      <c r="B33" s="161" t="s">
        <v>207</v>
      </c>
    </row>
    <row r="34" s="161" customFormat="true" ht="14.25" hidden="false" customHeight="false" outlineLevel="0" collapsed="false">
      <c r="B34" s="161" t="s">
        <v>205</v>
      </c>
      <c r="C34" s="172" t="e">
        <f aca="false"/>
        <v>#REF!</v>
      </c>
      <c r="D34" s="172" t="e">
        <f aca="false"/>
        <v>#REF!</v>
      </c>
      <c r="E34" s="172" t="e">
        <f aca="false"/>
        <v>#REF!</v>
      </c>
      <c r="F34" s="172" t="e">
        <f aca="false"/>
        <v>#REF!</v>
      </c>
      <c r="G34" s="172" t="e">
        <f aca="false"/>
        <v>#REF!</v>
      </c>
      <c r="H34" s="172" t="e">
        <f aca="false"/>
        <v>#REF!</v>
      </c>
      <c r="I34" s="173" t="e">
        <f aca="false"/>
        <v>#REF!</v>
      </c>
      <c r="J34" s="172" t="n">
        <v>4.88662689019213</v>
      </c>
      <c r="K34" s="172" t="n">
        <v>3.80912902929269</v>
      </c>
      <c r="L34" s="172" t="n">
        <v>6.16261913898557</v>
      </c>
      <c r="M34" s="172" t="n">
        <v>6.80332681336637</v>
      </c>
      <c r="N34" s="172" t="n">
        <v>2.85762326823564</v>
      </c>
    </row>
    <row r="35" customFormat="false" ht="14.25" hidden="false" customHeight="false" outlineLevel="0" collapsed="false">
      <c r="B35" s="159" t="s">
        <v>199</v>
      </c>
      <c r="C35" s="174" t="e">
        <f aca="false"/>
        <v>#REF!</v>
      </c>
      <c r="D35" s="174" t="e">
        <f aca="false"/>
        <v>#REF!</v>
      </c>
      <c r="E35" s="174" t="e">
        <f aca="false"/>
        <v>#REF!</v>
      </c>
      <c r="F35" s="174" t="e">
        <f aca="false"/>
        <v>#REF!</v>
      </c>
      <c r="G35" s="174" t="e">
        <f aca="false"/>
        <v>#REF!</v>
      </c>
      <c r="H35" s="174" t="e">
        <f aca="false"/>
        <v>#REF!</v>
      </c>
      <c r="I35" s="175" t="e">
        <f aca="false"/>
        <v>#REF!</v>
      </c>
      <c r="J35" s="174" t="n">
        <v>1.59298129378169</v>
      </c>
      <c r="K35" s="174" t="n">
        <v>11.3260327810073</v>
      </c>
      <c r="L35" s="174" t="n">
        <v>12.6268728157872</v>
      </c>
      <c r="M35" s="174" t="n">
        <v>4.49091537668815</v>
      </c>
      <c r="N35" s="174" t="n">
        <v>12.9483211896843</v>
      </c>
    </row>
    <row r="36" customFormat="false" ht="14.25" hidden="false" customHeight="false" outlineLevel="0" collapsed="false">
      <c r="B36" s="159" t="s">
        <v>200</v>
      </c>
      <c r="C36" s="174" t="e">
        <f aca="false"/>
        <v>#VALUE!</v>
      </c>
      <c r="D36" s="174" t="e">
        <f aca="false"/>
        <v>#VALUE!</v>
      </c>
      <c r="E36" s="174" t="e">
        <f aca="false"/>
        <v>#VALUE!</v>
      </c>
      <c r="F36" s="174" t="e">
        <f aca="false"/>
        <v>#VALUE!</v>
      </c>
      <c r="G36" s="174" t="e">
        <f aca="false"/>
        <v>#VALUE!</v>
      </c>
      <c r="H36" s="174" t="n">
        <v>55.7737483718011</v>
      </c>
      <c r="I36" s="175" t="n">
        <v>5.26568329823958</v>
      </c>
      <c r="J36" s="174" t="n">
        <v>5.12581188559009</v>
      </c>
      <c r="K36" s="174" t="n">
        <v>2.5349754947257</v>
      </c>
      <c r="L36" s="174" t="n">
        <v>5.74269528484481</v>
      </c>
      <c r="M36" s="174" t="n">
        <v>6.28181518238193</v>
      </c>
      <c r="N36" s="174" t="n">
        <v>0.498595191155382</v>
      </c>
    </row>
    <row r="37" customFormat="false" ht="14.25" hidden="false" customHeight="false" outlineLevel="0" collapsed="false">
      <c r="B37" s="159" t="s">
        <v>201</v>
      </c>
      <c r="C37" s="174" t="e">
        <f aca="false"/>
        <v>#VALUE!</v>
      </c>
      <c r="D37" s="174" t="n">
        <v>48.757761607228</v>
      </c>
      <c r="E37" s="174" t="n">
        <v>4.91544312467933</v>
      </c>
      <c r="F37" s="174" t="n">
        <v>-8.10607392022197</v>
      </c>
      <c r="G37" s="174" t="n">
        <v>11.1447724149074</v>
      </c>
      <c r="H37" s="174" t="n">
        <v>2.28949162717711</v>
      </c>
      <c r="I37" s="175" t="n">
        <v>12.4576055510638</v>
      </c>
      <c r="J37" s="174" t="n">
        <v>4.55390913714282</v>
      </c>
      <c r="K37" s="174" t="n">
        <v>-4.14819856161872</v>
      </c>
      <c r="L37" s="174" t="n">
        <v>2.8979675411432</v>
      </c>
      <c r="M37" s="174" t="n">
        <v>9.40054436245283</v>
      </c>
      <c r="N37" s="174" t="n">
        <v>9.84342065918571</v>
      </c>
    </row>
    <row r="38" customFormat="false" ht="14.25" hidden="false" customHeight="false" outlineLevel="0" collapsed="false">
      <c r="B38" s="159" t="s">
        <v>202</v>
      </c>
      <c r="C38" s="174" t="e">
        <f aca="false"/>
        <v>#VALUE!</v>
      </c>
      <c r="D38" s="174" t="e">
        <f aca="false"/>
        <v>#DIV/0!</v>
      </c>
      <c r="E38" s="174" t="e">
        <f aca="false"/>
        <v>#DIV/0!</v>
      </c>
      <c r="F38" s="174" t="e">
        <f aca="false"/>
        <v>#DIV/0!</v>
      </c>
      <c r="G38" s="174" t="e">
        <f aca="false"/>
        <v>#DIV/0!</v>
      </c>
      <c r="H38" s="174" t="e">
        <f aca="false"/>
        <v>#DIV/0!</v>
      </c>
      <c r="I38" s="175" t="n">
        <v>257.632177922411</v>
      </c>
      <c r="J38" s="174" t="n">
        <v>13.0037854371493</v>
      </c>
      <c r="K38" s="174" t="n">
        <v>8.35956122878907</v>
      </c>
      <c r="L38" s="174" t="n">
        <v>12.720642413504</v>
      </c>
      <c r="M38" s="174" t="n">
        <v>10.7061767522266</v>
      </c>
      <c r="N38" s="174" t="n">
        <v>11.2689516579719</v>
      </c>
    </row>
    <row r="39" customFormat="false" ht="14.25" hidden="false" customHeight="false" outlineLevel="0" collapsed="false">
      <c r="B39" s="159" t="s">
        <v>203</v>
      </c>
      <c r="C39" s="174" t="e">
        <f aca="false"/>
        <v>#REF!</v>
      </c>
      <c r="D39" s="174" t="e">
        <f aca="false"/>
        <v>#REF!</v>
      </c>
      <c r="E39" s="174" t="e">
        <f aca="false"/>
        <v>#REF!</v>
      </c>
      <c r="F39" s="174" t="e">
        <f aca="false"/>
        <v>#VALUE!</v>
      </c>
      <c r="G39" s="174" t="e">
        <f aca="false"/>
        <v>#VALUE!</v>
      </c>
      <c r="H39" s="174" t="n">
        <v>9.25451701155975</v>
      </c>
      <c r="I39" s="175" t="n">
        <v>4.26671069747207</v>
      </c>
      <c r="J39" s="174" t="n">
        <v>4.30673528921699</v>
      </c>
      <c r="K39" s="174" t="n">
        <v>3.43429690231214</v>
      </c>
      <c r="L39" s="174" t="n">
        <v>6.38962180562583</v>
      </c>
      <c r="M39" s="174" t="n">
        <v>7.25868850929057</v>
      </c>
      <c r="N39" s="174" t="n">
        <v>3.41587979177911</v>
      </c>
    </row>
    <row r="40" s="176" customFormat="true" ht="15" hidden="false" customHeight="false" outlineLevel="0" collapsed="false">
      <c r="B40" s="176" t="s">
        <v>128</v>
      </c>
      <c r="C40" s="177" t="e">
        <f aca="false"/>
        <v>#VALUE!</v>
      </c>
      <c r="D40" s="177" t="n">
        <v>982.850293957073</v>
      </c>
      <c r="E40" s="177" t="n">
        <v>-0.647671811964579</v>
      </c>
      <c r="F40" s="177" t="n">
        <v>-2.66687687073595</v>
      </c>
      <c r="G40" s="177" t="n">
        <v>6.60117235431954</v>
      </c>
      <c r="H40" s="177" t="n">
        <v>35.8611240243913</v>
      </c>
      <c r="I40" s="178" t="n">
        <v>8.05846918704209</v>
      </c>
      <c r="J40" s="177" t="n">
        <v>8.61364658195745</v>
      </c>
      <c r="K40" s="177" t="n">
        <v>10.9563980411641</v>
      </c>
      <c r="L40" s="177" t="n">
        <v>2.12738884144241</v>
      </c>
      <c r="M40" s="177" t="n">
        <v>5.76091890440125</v>
      </c>
      <c r="N40" s="177" t="n">
        <v>-1.33277667123956</v>
      </c>
    </row>
    <row r="4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B1" activeCellId="0" sqref="B1: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13"/>
    <col collapsed="false" customWidth="true" hidden="false" outlineLevel="0" max="2" min="2" style="9" width="29.28"/>
    <col collapsed="false" customWidth="true" hidden="false" outlineLevel="0" max="3" min="3" style="9" width="2.7"/>
    <col collapsed="false" customWidth="false" hidden="false" outlineLevel="0" max="10" min="4" style="9" width="9.14"/>
    <col collapsed="false" customWidth="true" hidden="false" outlineLevel="0" max="14" min="11" style="9" width="10.41"/>
    <col collapsed="false" customWidth="true" hidden="false" outlineLevel="0" max="15" min="15" style="11" width="9.41"/>
    <col collapsed="false" customWidth="false" hidden="false" outlineLevel="0" max="257" min="16" style="9" width="9.14"/>
  </cols>
  <sheetData>
    <row r="1" customFormat="false" ht="12.75" hidden="false" customHeight="false" outlineLevel="0" collapsed="false">
      <c r="B1" s="9" t="s">
        <v>45</v>
      </c>
      <c r="C1" s="12"/>
      <c r="D1" s="12"/>
      <c r="E1" s="12"/>
    </row>
    <row r="2" customFormat="false" ht="12.75" hidden="false" customHeight="false" outlineLevel="0" collapsed="false">
      <c r="B2" s="13" t="s">
        <v>46</v>
      </c>
      <c r="C2" s="12"/>
      <c r="D2" s="12"/>
      <c r="E2" s="12"/>
    </row>
    <row r="3" customFormat="false" ht="12.75" hidden="false" customHeight="false" outlineLevel="0" collapsed="false">
      <c r="B3" s="12"/>
      <c r="C3" s="12"/>
      <c r="D3" s="12"/>
      <c r="E3" s="12"/>
    </row>
    <row r="4" s="14" customFormat="true" ht="12.75" hidden="false" customHeight="false" outlineLevel="0" collapsed="false">
      <c r="B4" s="15"/>
      <c r="C4" s="15"/>
      <c r="D4" s="16" t="s">
        <v>47</v>
      </c>
      <c r="E4" s="16" t="s">
        <v>48</v>
      </c>
      <c r="F4" s="16" t="s">
        <v>49</v>
      </c>
      <c r="G4" s="16" t="s">
        <v>50</v>
      </c>
      <c r="H4" s="16" t="s">
        <v>51</v>
      </c>
      <c r="I4" s="16" t="s">
        <v>52</v>
      </c>
      <c r="J4" s="16" t="s">
        <v>53</v>
      </c>
      <c r="K4" s="16" t="s">
        <v>54</v>
      </c>
      <c r="L4" s="16" t="s">
        <v>55</v>
      </c>
      <c r="M4" s="16" t="s">
        <v>56</v>
      </c>
      <c r="N4" s="16" t="s">
        <v>57</v>
      </c>
      <c r="O4" s="17" t="s">
        <v>58</v>
      </c>
    </row>
    <row r="5" customFormat="false" ht="12.75" hidden="false" customHeight="false" outlineLevel="0" collapsed="false">
      <c r="B5" s="12"/>
      <c r="C5" s="12"/>
      <c r="D5" s="12"/>
      <c r="E5" s="12"/>
    </row>
    <row r="6" customFormat="false" ht="12.75" hidden="false" customHeight="false" outlineLevel="0" collapsed="false">
      <c r="B6" s="13" t="s">
        <v>59</v>
      </c>
      <c r="C6" s="12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</row>
    <row r="7" s="21" customFormat="true" ht="12.75" hidden="false" customHeight="false" outlineLevel="0" collapsed="false">
      <c r="B7" s="13" t="s">
        <v>60</v>
      </c>
      <c r="C7" s="13"/>
      <c r="D7" s="22" t="n">
        <v>48286.9388332726</v>
      </c>
      <c r="E7" s="22" t="n">
        <v>53884.8677598449</v>
      </c>
      <c r="F7" s="22" t="n">
        <v>64481.5117839711</v>
      </c>
      <c r="G7" s="22" t="n">
        <v>69525.3664582608</v>
      </c>
      <c r="H7" s="22" t="n">
        <v>74602.4358941811</v>
      </c>
      <c r="I7" s="22" t="n">
        <v>82415.8163756468</v>
      </c>
      <c r="J7" s="22" t="n">
        <v>91188.8635131686</v>
      </c>
      <c r="K7" s="22" t="n">
        <v>100116.782347825</v>
      </c>
      <c r="L7" s="22" t="n">
        <v>108518.040921473</v>
      </c>
      <c r="M7" s="22" t="n">
        <v>120431.035402386</v>
      </c>
      <c r="N7" s="22" t="n">
        <v>131405.94292381</v>
      </c>
      <c r="O7" s="23" t="n">
        <v>138840.755718575</v>
      </c>
    </row>
    <row r="8" customFormat="false" ht="12.75" hidden="false" customHeight="false" outlineLevel="0" collapsed="false">
      <c r="B8" s="12" t="s">
        <v>61</v>
      </c>
      <c r="C8" s="12"/>
      <c r="D8" s="24" t="n">
        <v>72598.5242892938</v>
      </c>
      <c r="E8" s="24" t="n">
        <v>76691.3471436333</v>
      </c>
      <c r="F8" s="24" t="n">
        <v>83893.9342602148</v>
      </c>
      <c r="G8" s="24" t="n">
        <v>87113.3267435316</v>
      </c>
      <c r="H8" s="24" t="n">
        <v>90237.999735999</v>
      </c>
      <c r="I8" s="24" t="n">
        <v>94845.8293258119</v>
      </c>
      <c r="J8" s="24" t="n">
        <v>99766.298036706</v>
      </c>
      <c r="K8" s="24" t="n">
        <v>104536.125036606</v>
      </c>
      <c r="L8" s="24" t="n">
        <v>108518.040921473</v>
      </c>
      <c r="M8" s="24" t="n">
        <v>115205.594480552</v>
      </c>
      <c r="N8" s="24" t="n">
        <v>123043.407580346</v>
      </c>
      <c r="O8" s="25" t="n">
        <v>126559.472954063</v>
      </c>
    </row>
    <row r="9" customFormat="false" ht="12.75" hidden="false" customHeight="false" outlineLevel="0" collapsed="false">
      <c r="B9" s="12" t="s">
        <v>62</v>
      </c>
      <c r="C9" s="12"/>
      <c r="D9" s="26" t="n">
        <v>66.8999584519114</v>
      </c>
      <c r="E9" s="26" t="n">
        <v>70.6715182954044</v>
      </c>
      <c r="F9" s="26" t="n">
        <v>77.308743825299</v>
      </c>
      <c r="G9" s="26" t="n">
        <v>80.2754325491089</v>
      </c>
      <c r="H9" s="26" t="n">
        <v>83.1548367163188</v>
      </c>
      <c r="I9" s="26" t="n">
        <v>87.4009782340663</v>
      </c>
      <c r="J9" s="26" t="n">
        <v>91.9352185033453</v>
      </c>
      <c r="K9" s="26" t="n">
        <v>96.330641567932</v>
      </c>
      <c r="L9" s="26" t="n">
        <v>100</v>
      </c>
      <c r="M9" s="26" t="n">
        <v>106.162619138986</v>
      </c>
      <c r="N9" s="26" t="n">
        <v>113.38520907264</v>
      </c>
      <c r="O9" s="26" t="n">
        <v>116.62528357441</v>
      </c>
    </row>
    <row r="10" s="27" customFormat="true" ht="12.75" hidden="false" customHeight="false" outlineLevel="0" collapsed="false">
      <c r="B10" s="27" t="s">
        <v>63</v>
      </c>
      <c r="E10" s="27" t="n">
        <v>0.0563761163798628</v>
      </c>
      <c r="F10" s="27" t="n">
        <v>0.0939165549288363</v>
      </c>
      <c r="G10" s="27" t="n">
        <v>0.0383745560594544</v>
      </c>
      <c r="H10" s="27" t="n">
        <v>0.0358690582632293</v>
      </c>
      <c r="I10" s="27" t="n">
        <v>0.0510630732429083</v>
      </c>
      <c r="J10" s="27" t="n">
        <v>0.0518785986254751</v>
      </c>
      <c r="K10" s="27" t="n">
        <v>0.0478100029144628</v>
      </c>
      <c r="L10" s="27" t="n">
        <v>0.0380912902929267</v>
      </c>
      <c r="M10" s="27" t="n">
        <v>0.0616261913898561</v>
      </c>
      <c r="N10" s="27" t="n">
        <v>0.0680332681336635</v>
      </c>
      <c r="O10" s="28" t="n">
        <v>0.0285758127384537</v>
      </c>
    </row>
    <row r="11" customFormat="false" ht="12.75" hidden="false" customHeight="false" outlineLevel="0" collapsed="false">
      <c r="B11" s="29" t="s">
        <v>64</v>
      </c>
      <c r="C11" s="12"/>
      <c r="D11" s="18" t="n">
        <v>0.665122870002932</v>
      </c>
      <c r="E11" s="18" t="n">
        <v>0.702619914329126</v>
      </c>
      <c r="F11" s="18" t="n">
        <v>0.768607556107311</v>
      </c>
      <c r="G11" s="18" t="n">
        <v>0.798102529856871</v>
      </c>
      <c r="H11" s="18" t="n">
        <v>0.826729716000338</v>
      </c>
      <c r="I11" s="18" t="n">
        <v>0.868945076040552</v>
      </c>
      <c r="J11" s="18" t="n">
        <v>0.914024728868043</v>
      </c>
      <c r="K11" s="18" t="n">
        <v>0.957724253819115</v>
      </c>
      <c r="L11" s="18" t="n">
        <v>1</v>
      </c>
      <c r="M11" s="18" t="n">
        <v>1.04535752751761</v>
      </c>
      <c r="N11" s="18" t="n">
        <v>1.06796410720342</v>
      </c>
      <c r="O11" s="30" t="n">
        <v>1.09703961685247</v>
      </c>
    </row>
    <row r="12" customFormat="false" ht="12.75" hidden="false" customHeight="false" outlineLevel="0" collapsed="false">
      <c r="B12" s="12"/>
      <c r="C12" s="12"/>
      <c r="D12" s="12"/>
      <c r="E12" s="12"/>
      <c r="J12" s="31"/>
      <c r="K12" s="31"/>
      <c r="L12" s="31"/>
      <c r="M12" s="31"/>
      <c r="N12" s="31"/>
      <c r="O12" s="31"/>
    </row>
    <row r="13" customFormat="false" ht="12.75" hidden="false" customHeight="false" outlineLevel="0" collapsed="false">
      <c r="B13" s="13" t="s">
        <v>65</v>
      </c>
      <c r="C13" s="12"/>
      <c r="D13" s="12"/>
      <c r="E13" s="12"/>
    </row>
    <row r="14" customFormat="false" ht="12.75" hidden="false" customHeight="false" outlineLevel="0" collapsed="false">
      <c r="B14" s="32" t="s">
        <v>66</v>
      </c>
      <c r="C14" s="12"/>
      <c r="D14" s="24" t="n">
        <v>1641.64752123587</v>
      </c>
      <c r="E14" s="24" t="n">
        <v>1780.8352036752</v>
      </c>
      <c r="F14" s="24" t="n">
        <v>2069.17558327277</v>
      </c>
      <c r="G14" s="24" t="n">
        <v>2166.81054207411</v>
      </c>
      <c r="H14" s="24" t="n">
        <v>2258.70180036819</v>
      </c>
      <c r="I14" s="24" t="n">
        <v>2424.69348152252</v>
      </c>
      <c r="J14" s="24" t="n">
        <v>2608.06694906653</v>
      </c>
      <c r="K14" s="24" t="n">
        <v>2769.0685858219</v>
      </c>
      <c r="L14" s="24" t="n">
        <v>2907.88860542286</v>
      </c>
      <c r="M14" s="24" t="n">
        <v>3126.0327111186</v>
      </c>
      <c r="N14" s="24" t="n">
        <v>3303.98957363892</v>
      </c>
      <c r="O14" s="25" t="n">
        <v>3381.93862946429</v>
      </c>
    </row>
    <row r="15" customFormat="false" ht="12.75" hidden="false" customHeight="false" outlineLevel="0" collapsed="false">
      <c r="B15" s="32" t="s">
        <v>67</v>
      </c>
      <c r="C15" s="12"/>
      <c r="D15" s="24" t="n">
        <v>850.620740131264</v>
      </c>
      <c r="E15" s="24" t="n">
        <v>877.742434218145</v>
      </c>
      <c r="F15" s="24" t="n">
        <v>890.601039096232</v>
      </c>
      <c r="G15" s="24" t="n">
        <v>847.355339247425</v>
      </c>
      <c r="H15" s="24" t="n">
        <v>871.710080720434</v>
      </c>
      <c r="I15" s="24" t="n">
        <v>955.344862603105</v>
      </c>
      <c r="J15" s="24" t="n">
        <v>922.31940522137</v>
      </c>
      <c r="K15" s="24" t="n">
        <v>804.266852295017</v>
      </c>
      <c r="L15" s="24" t="n">
        <v>823.840021430024</v>
      </c>
      <c r="M15" s="24" t="n">
        <v>854.30675431501</v>
      </c>
      <c r="N15" s="24" t="n">
        <v>884.293618883313</v>
      </c>
      <c r="O15" s="25" t="n">
        <v>910.32290852903</v>
      </c>
    </row>
    <row r="16" customFormat="false" ht="12.75" hidden="false" customHeight="false" outlineLevel="0" collapsed="false">
      <c r="B16" s="33"/>
      <c r="C16" s="12"/>
      <c r="D16" s="24"/>
      <c r="E16" s="24"/>
      <c r="F16" s="24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2.75" hidden="false" customHeight="false" outlineLevel="0" collapsed="false">
      <c r="B17" s="13" t="s">
        <v>68</v>
      </c>
      <c r="C17" s="1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</row>
    <row r="18" customFormat="false" ht="12.75" hidden="false" customHeight="false" outlineLevel="0" collapsed="false">
      <c r="B18" s="32" t="s">
        <v>69</v>
      </c>
      <c r="C18" s="12"/>
      <c r="D18" s="24" t="n">
        <v>29413.706784585</v>
      </c>
      <c r="E18" s="24" t="n">
        <v>30258.2</v>
      </c>
      <c r="F18" s="24" t="n">
        <v>31162.9</v>
      </c>
      <c r="G18" s="24" t="n">
        <v>32086.5</v>
      </c>
      <c r="H18" s="24" t="n">
        <v>33028.9</v>
      </c>
      <c r="I18" s="24" t="n">
        <v>33990.2</v>
      </c>
      <c r="J18" s="24" t="n">
        <v>34964.1574752545</v>
      </c>
      <c r="K18" s="24" t="n">
        <v>36155.4</v>
      </c>
      <c r="L18" s="24" t="n">
        <v>37318.5</v>
      </c>
      <c r="M18" s="24" t="n">
        <v>38525.2</v>
      </c>
      <c r="N18" s="24" t="n">
        <v>39771.9</v>
      </c>
      <c r="O18" s="25" t="n">
        <v>41053.6</v>
      </c>
    </row>
    <row r="19" customFormat="false" ht="12.75" hidden="false" customHeight="false" outlineLevel="0" collapsed="false">
      <c r="B19" s="32" t="s">
        <v>70</v>
      </c>
      <c r="C19" s="12"/>
      <c r="D19" s="24" t="n">
        <v>1929.94062310606</v>
      </c>
      <c r="E19" s="24" t="n">
        <v>2028.88129165305</v>
      </c>
      <c r="F19" s="24" t="n">
        <v>2323.34737153747</v>
      </c>
      <c r="G19" s="24" t="n">
        <v>2557.14508626163</v>
      </c>
      <c r="H19" s="24" t="n">
        <v>2591.11584266809</v>
      </c>
      <c r="I19" s="24" t="n">
        <v>2538.02953931815</v>
      </c>
      <c r="J19" s="24" t="n">
        <v>2827.72641917965</v>
      </c>
      <c r="K19" s="24" t="n">
        <v>3442.97241384526</v>
      </c>
      <c r="L19" s="24" t="n">
        <v>3529.67630824167</v>
      </c>
      <c r="M19" s="24" t="n">
        <v>3659.14549467079</v>
      </c>
      <c r="N19" s="24" t="n">
        <v>3736.30376052153</v>
      </c>
      <c r="O19" s="25" t="n">
        <v>3715.09779417623</v>
      </c>
    </row>
    <row r="20" customFormat="false" ht="13.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</row>
    <row r="21" customFormat="false" ht="13.5" hidden="false" customHeight="false" outlineLevel="0" collapsed="false">
      <c r="B21" s="13"/>
      <c r="C21" s="12"/>
      <c r="D21" s="12"/>
      <c r="E21" s="36"/>
      <c r="F21" s="36"/>
      <c r="G21" s="36"/>
      <c r="H21" s="36"/>
      <c r="I21" s="36"/>
      <c r="J21" s="36"/>
      <c r="K21" s="37"/>
      <c r="L21" s="36"/>
      <c r="M21" s="36"/>
      <c r="N21" s="36"/>
    </row>
    <row r="22" customFormat="false" ht="12.75" hidden="false" customHeight="false" outlineLevel="0" collapsed="false">
      <c r="B22" s="38"/>
    </row>
    <row r="23" customFormat="false" ht="12.75" hidden="false" customHeight="false" outlineLevel="0" collapsed="false">
      <c r="B23" s="38"/>
    </row>
    <row r="24" customFormat="false" ht="12.75" hidden="false" customHeight="false" outlineLevel="0" collapsed="false">
      <c r="B24" s="38"/>
    </row>
    <row r="25" customFormat="false" ht="12.75" hidden="false" customHeight="false" outlineLevel="0" collapsed="false">
      <c r="B25" s="38"/>
    </row>
    <row r="26" customFormat="false" ht="12.75" hidden="false" customHeight="false" outlineLevel="0" collapsed="false">
      <c r="B26" s="38"/>
    </row>
    <row r="27" customFormat="false" ht="12.75" hidden="false" customHeight="false" outlineLevel="0" collapsed="false">
      <c r="B27" s="38"/>
    </row>
    <row r="28" customFormat="false" ht="12.75" hidden="false" customHeight="false" outlineLevel="0" collapsed="false">
      <c r="B28" s="38"/>
    </row>
    <row r="29" customFormat="false" ht="12.75" hidden="false" customHeight="false" outlineLevel="0" collapsed="false">
      <c r="B29" s="38"/>
    </row>
    <row r="30" customFormat="false" ht="12.75" hidden="false" customHeight="false" outlineLevel="0" collapsed="false">
      <c r="B30" s="38"/>
    </row>
    <row r="31" customFormat="false" ht="12.75" hidden="false" customHeight="false" outlineLevel="0" collapsed="false">
      <c r="B31" s="38"/>
    </row>
    <row r="32" customFormat="false" ht="12.75" hidden="false" customHeight="false" outlineLevel="0" collapsed="false">
      <c r="B32" s="38"/>
    </row>
    <row r="33" customFormat="false" ht="12.75" hidden="false" customHeight="false" outlineLevel="0" collapsed="false">
      <c r="B33" s="38"/>
    </row>
    <row r="34" customFormat="false" ht="12.75" hidden="false" customHeight="false" outlineLevel="0" collapsed="false">
      <c r="B34" s="38"/>
    </row>
    <row r="35" customFormat="false" ht="12.75" hidden="false" customHeight="false" outlineLevel="0" collapsed="false">
      <c r="B3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S8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B42" activeCellId="0" sqref="B42:O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33.85"/>
    <col collapsed="false" customWidth="true" hidden="false" outlineLevel="0" max="3" min="3" style="40" width="4.7"/>
    <col collapsed="false" customWidth="true" hidden="false" outlineLevel="0" max="4" min="4" style="39" width="11.28"/>
    <col collapsed="false" customWidth="true" hidden="false" outlineLevel="0" max="6" min="5" style="39" width="9.28"/>
    <col collapsed="false" customWidth="true" hidden="false" outlineLevel="0" max="7" min="7" style="39" width="9.85"/>
    <col collapsed="false" customWidth="false" hidden="false" outlineLevel="0" max="8" min="8" style="39" width="9.14"/>
    <col collapsed="false" customWidth="true" hidden="false" outlineLevel="0" max="10" min="9" style="39" width="8.99"/>
    <col collapsed="false" customWidth="true" hidden="false" outlineLevel="0" max="15" min="11" style="39" width="10.13"/>
    <col collapsed="false" customWidth="false" hidden="false" outlineLevel="0" max="16" min="16" style="39" width="9.14"/>
    <col collapsed="false" customWidth="true" hidden="false" outlineLevel="0" max="18" min="17" style="39" width="11.28"/>
    <col collapsed="false" customWidth="true" hidden="false" outlineLevel="0" max="19" min="19" style="39" width="10.41"/>
    <col collapsed="false" customWidth="false" hidden="false" outlineLevel="0" max="257" min="20" style="39" width="9.14"/>
  </cols>
  <sheetData>
    <row r="2" customFormat="false" ht="11.25" hidden="false" customHeight="true" outlineLevel="0" collapsed="false">
      <c r="B2" s="41" t="s">
        <v>4</v>
      </c>
      <c r="D2" s="41"/>
      <c r="E2" s="41"/>
      <c r="F2" s="41"/>
    </row>
    <row r="3" customFormat="false" ht="11.25" hidden="false" customHeight="true" outlineLevel="0" collapsed="false">
      <c r="B3" s="42" t="s">
        <v>71</v>
      </c>
      <c r="D3" s="41"/>
      <c r="E3" s="41"/>
      <c r="F3" s="41"/>
    </row>
    <row r="4" customFormat="false" ht="11.25" hidden="false" customHeight="true" outlineLevel="0" collapsed="false">
      <c r="B4" s="12" t="s">
        <v>72</v>
      </c>
      <c r="D4" s="41"/>
      <c r="E4" s="41"/>
      <c r="F4" s="41"/>
      <c r="N4" s="36"/>
    </row>
    <row r="5" customFormat="false" ht="11.25" hidden="false" customHeight="true" outlineLevel="0" collapsed="false">
      <c r="B5" s="41"/>
      <c r="D5" s="41"/>
      <c r="E5" s="41"/>
      <c r="F5" s="41"/>
      <c r="O5" s="43"/>
    </row>
    <row r="6" s="44" customFormat="true" ht="11.25" hidden="false" customHeight="true" outlineLevel="0" collapsed="false">
      <c r="B6" s="15"/>
      <c r="C6" s="45" t="s">
        <v>73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</row>
    <row r="7" s="43" customFormat="true" ht="11.25" hidden="false" customHeight="true" outlineLevel="0" collapsed="false">
      <c r="B7" s="46"/>
      <c r="C7" s="40"/>
      <c r="D7" s="46"/>
      <c r="E7" s="46"/>
      <c r="F7" s="46"/>
      <c r="L7" s="47"/>
      <c r="M7" s="47"/>
      <c r="N7" s="47"/>
      <c r="O7" s="47"/>
    </row>
    <row r="8" s="43" customFormat="true" ht="18" hidden="false" customHeight="true" outlineLevel="0" collapsed="false">
      <c r="B8" s="48" t="s">
        <v>59</v>
      </c>
      <c r="C8" s="49"/>
      <c r="D8" s="22" t="n">
        <v>48286.9388332726</v>
      </c>
      <c r="E8" s="22" t="n">
        <v>53884.8677598449</v>
      </c>
      <c r="F8" s="22" t="n">
        <v>64481.5117839711</v>
      </c>
      <c r="G8" s="22" t="n">
        <v>69525.3664582608</v>
      </c>
      <c r="H8" s="22" t="n">
        <v>74602.4358941811</v>
      </c>
      <c r="I8" s="22" t="n">
        <v>82415.8163756468</v>
      </c>
      <c r="J8" s="22" t="n">
        <v>91188.8635131686</v>
      </c>
      <c r="K8" s="22" t="n">
        <v>100116.782347825</v>
      </c>
      <c r="L8" s="22" t="n">
        <v>108518.040921473</v>
      </c>
      <c r="M8" s="22" t="n">
        <v>120431.035402386</v>
      </c>
      <c r="N8" s="22" t="n">
        <v>131405.94292381</v>
      </c>
      <c r="O8" s="22" t="n">
        <v>138840.755718575</v>
      </c>
      <c r="R8" s="24"/>
    </row>
    <row r="9" s="43" customFormat="true" ht="16.5" hidden="false" customHeight="true" outlineLevel="0" collapsed="false">
      <c r="B9" s="48" t="s">
        <v>74</v>
      </c>
      <c r="C9" s="40" t="s">
        <v>75</v>
      </c>
      <c r="D9" s="22" t="n">
        <v>16516.1104950106</v>
      </c>
      <c r="E9" s="22" t="n">
        <v>17480.1039970577</v>
      </c>
      <c r="F9" s="22" t="n">
        <v>18584.296285591</v>
      </c>
      <c r="G9" s="22" t="n">
        <v>18805.7890171342</v>
      </c>
      <c r="H9" s="22" t="n">
        <v>19512.6377830041</v>
      </c>
      <c r="I9" s="22" t="n">
        <v>20579.6224473459</v>
      </c>
      <c r="J9" s="22" t="n">
        <v>21556.4252385462</v>
      </c>
      <c r="K9" s="22" t="n">
        <v>22784.6208248855</v>
      </c>
      <c r="L9" s="22" t="n">
        <v>25457.06858012</v>
      </c>
      <c r="M9" s="22" t="n">
        <v>27993.4524344027</v>
      </c>
      <c r="N9" s="22" t="n">
        <v>30291.0515218207</v>
      </c>
      <c r="O9" s="22" t="n">
        <v>33360.9514553281</v>
      </c>
      <c r="R9" s="24"/>
    </row>
    <row r="10" s="43" customFormat="true" ht="11.25" hidden="false" customHeight="true" outlineLevel="0" collapsed="false">
      <c r="B10" s="50" t="s">
        <v>76</v>
      </c>
      <c r="C10" s="7" t="s">
        <v>77</v>
      </c>
      <c r="D10" s="24" t="n">
        <v>1904.29939136297</v>
      </c>
      <c r="E10" s="24" t="n">
        <v>1419.74314869396</v>
      </c>
      <c r="F10" s="24" t="n">
        <v>1417.61477038621</v>
      </c>
      <c r="G10" s="24" t="n">
        <v>1696.23338170929</v>
      </c>
      <c r="H10" s="24" t="n">
        <v>1693.66902737977</v>
      </c>
      <c r="I10" s="24" t="n">
        <v>1682.37135265319</v>
      </c>
      <c r="J10" s="24" t="n">
        <v>1819.50240628817</v>
      </c>
      <c r="K10" s="24" t="n">
        <v>2119.87012845208</v>
      </c>
      <c r="L10" s="24" t="n">
        <v>2551.94969993383</v>
      </c>
      <c r="M10" s="24" t="n">
        <v>2707.53350750538</v>
      </c>
      <c r="N10" s="24" t="n">
        <v>2609.86786176306</v>
      </c>
      <c r="O10" s="24" t="n">
        <v>2720.23093279249</v>
      </c>
      <c r="P10" s="51"/>
      <c r="Q10" s="51"/>
      <c r="R10" s="24"/>
    </row>
    <row r="11" s="43" customFormat="true" ht="11.25" hidden="false" customHeight="true" outlineLevel="0" collapsed="false">
      <c r="B11" s="50" t="s">
        <v>78</v>
      </c>
      <c r="C11" s="7" t="s">
        <v>79</v>
      </c>
      <c r="D11" s="24" t="n">
        <v>9142.20278298117</v>
      </c>
      <c r="E11" s="24" t="n">
        <v>10098.2160326232</v>
      </c>
      <c r="F11" s="24" t="n">
        <v>10537.2594610308</v>
      </c>
      <c r="G11" s="24" t="n">
        <v>10253.3698672473</v>
      </c>
      <c r="H11" s="24" t="n">
        <v>10193.6874680514</v>
      </c>
      <c r="I11" s="24" t="n">
        <v>10796.5656253927</v>
      </c>
      <c r="J11" s="24" t="n">
        <v>11275.931645814</v>
      </c>
      <c r="K11" s="24" t="n">
        <v>11563.2989963147</v>
      </c>
      <c r="L11" s="24" t="n">
        <v>13394.9450153456</v>
      </c>
      <c r="M11" s="24" t="n">
        <v>14986.6006188832</v>
      </c>
      <c r="N11" s="24" t="n">
        <v>15211.1774747772</v>
      </c>
      <c r="O11" s="24" t="n">
        <v>16170.6513572316</v>
      </c>
      <c r="P11" s="51"/>
      <c r="Q11" s="51"/>
      <c r="R11" s="24"/>
    </row>
    <row r="12" s="43" customFormat="true" ht="11.25" hidden="false" customHeight="true" outlineLevel="0" collapsed="false">
      <c r="B12" s="50" t="s">
        <v>80</v>
      </c>
      <c r="C12" s="7" t="s">
        <v>81</v>
      </c>
      <c r="D12" s="24" t="n">
        <v>2096.73036468843</v>
      </c>
      <c r="E12" s="24" t="n">
        <v>2196.86457829345</v>
      </c>
      <c r="F12" s="24" t="n">
        <v>2299.98312228483</v>
      </c>
      <c r="G12" s="24" t="n">
        <v>2408.60336273385</v>
      </c>
      <c r="H12" s="24" t="n">
        <v>2529.74268947688</v>
      </c>
      <c r="I12" s="24" t="n">
        <v>2670.74930494606</v>
      </c>
      <c r="J12" s="24" t="n">
        <v>2829.71530174992</v>
      </c>
      <c r="K12" s="24" t="n">
        <v>2989.1630381305</v>
      </c>
      <c r="L12" s="24" t="n">
        <v>3309.09024957081</v>
      </c>
      <c r="M12" s="24" t="n">
        <v>3871.75894366588</v>
      </c>
      <c r="N12" s="24" t="n">
        <v>4487.51262811268</v>
      </c>
      <c r="O12" s="24" t="n">
        <v>5264.68661662329</v>
      </c>
      <c r="P12" s="51"/>
      <c r="Q12" s="51"/>
      <c r="R12" s="24"/>
    </row>
    <row r="13" s="43" customFormat="true" ht="11.25" hidden="false" customHeight="true" outlineLevel="0" collapsed="false">
      <c r="B13" s="50" t="s">
        <v>82</v>
      </c>
      <c r="C13" s="40" t="s">
        <v>83</v>
      </c>
      <c r="D13" s="24" t="n">
        <v>11.5233525040912</v>
      </c>
      <c r="E13" s="24" t="n">
        <v>12.8288731335197</v>
      </c>
      <c r="F13" s="24" t="n">
        <v>13.6598134966568</v>
      </c>
      <c r="G13" s="24" t="n">
        <v>10.3772676533152</v>
      </c>
      <c r="H13" s="24" t="n">
        <v>12.0585059241874</v>
      </c>
      <c r="I13" s="24" t="n">
        <v>12.1678180764582</v>
      </c>
      <c r="J13" s="24" t="n">
        <v>16.8345194780138</v>
      </c>
      <c r="K13" s="24" t="n">
        <v>15.3196331151905</v>
      </c>
      <c r="L13" s="24" t="n">
        <v>16.4724397745471</v>
      </c>
      <c r="M13" s="24" t="n">
        <v>16.8076291308245</v>
      </c>
      <c r="N13" s="24" t="n">
        <v>18.1667467537272</v>
      </c>
      <c r="O13" s="24" t="n">
        <v>19.3238709804553</v>
      </c>
      <c r="P13" s="52"/>
      <c r="Q13" s="51"/>
      <c r="R13" s="24"/>
    </row>
    <row r="14" s="43" customFormat="true" ht="11.25" hidden="false" customHeight="true" outlineLevel="0" collapsed="false">
      <c r="B14" s="50" t="s">
        <v>84</v>
      </c>
      <c r="C14" s="40" t="s">
        <v>85</v>
      </c>
      <c r="D14" s="24" t="n">
        <v>1836.57373015448</v>
      </c>
      <c r="E14" s="24" t="n">
        <v>2044.6174380104</v>
      </c>
      <c r="F14" s="24" t="n">
        <v>2504.74200406948</v>
      </c>
      <c r="G14" s="24" t="n">
        <v>2571.3365301995</v>
      </c>
      <c r="H14" s="24" t="n">
        <v>3177.79838179879</v>
      </c>
      <c r="I14" s="24" t="n">
        <v>3405.69641136172</v>
      </c>
      <c r="J14" s="24" t="n">
        <v>3519.74985552979</v>
      </c>
      <c r="K14" s="24" t="n">
        <v>3862.03516579658</v>
      </c>
      <c r="L14" s="24" t="n">
        <v>4002.57447302378</v>
      </c>
      <c r="M14" s="24" t="n">
        <v>4523.92855892296</v>
      </c>
      <c r="N14" s="24" t="n">
        <v>4966.66394268736</v>
      </c>
      <c r="O14" s="24" t="n">
        <v>5610.45545083576</v>
      </c>
      <c r="P14" s="51"/>
      <c r="Q14" s="51"/>
      <c r="R14" s="24"/>
    </row>
    <row r="15" s="43" customFormat="true" ht="11.25" hidden="false" customHeight="true" outlineLevel="0" collapsed="false">
      <c r="B15" s="50" t="s">
        <v>86</v>
      </c>
      <c r="C15" s="7" t="s">
        <v>87</v>
      </c>
      <c r="D15" s="24" t="n">
        <v>1920.32380054456</v>
      </c>
      <c r="E15" s="24" t="n">
        <v>2014.98979381993</v>
      </c>
      <c r="F15" s="24" t="n">
        <v>1987.10459939483</v>
      </c>
      <c r="G15" s="24" t="n">
        <v>2036.65104965527</v>
      </c>
      <c r="H15" s="24" t="n">
        <v>1896.04335058898</v>
      </c>
      <c r="I15" s="24" t="n">
        <v>1976.24820411911</v>
      </c>
      <c r="J15" s="24" t="n">
        <v>2034.75711953058</v>
      </c>
      <c r="K15" s="24" t="n">
        <v>2234.93386307649</v>
      </c>
      <c r="L15" s="24" t="n">
        <v>2182.03670247145</v>
      </c>
      <c r="M15" s="24" t="n">
        <v>1886.82317629449</v>
      </c>
      <c r="N15" s="24" t="n">
        <v>2997.66286772672</v>
      </c>
      <c r="O15" s="24" t="n">
        <v>3575.60322686454</v>
      </c>
      <c r="P15" s="51"/>
      <c r="Q15" s="51"/>
      <c r="R15" s="24"/>
    </row>
    <row r="16" s="53" customFormat="true" ht="17.25" hidden="false" customHeight="true" outlineLevel="0" collapsed="false">
      <c r="B16" s="48" t="s">
        <v>88</v>
      </c>
      <c r="C16" s="54"/>
      <c r="D16" s="22" t="n">
        <v>11478.1601482562</v>
      </c>
      <c r="E16" s="22" t="n">
        <v>13354.978364867</v>
      </c>
      <c r="F16" s="22" t="n">
        <v>16542.8591888879</v>
      </c>
      <c r="G16" s="22" t="n">
        <v>17569.609470713</v>
      </c>
      <c r="H16" s="22" t="n">
        <v>18330.5435078235</v>
      </c>
      <c r="I16" s="22" t="n">
        <v>20729.2246075128</v>
      </c>
      <c r="J16" s="22" t="n">
        <v>24068.3920078994</v>
      </c>
      <c r="K16" s="22" t="n">
        <v>26309.7551800435</v>
      </c>
      <c r="L16" s="22" t="n">
        <v>28248.3256049946</v>
      </c>
      <c r="M16" s="22" t="n">
        <v>31387.9409581246</v>
      </c>
      <c r="N16" s="22" t="n">
        <v>34559.6211771025</v>
      </c>
      <c r="O16" s="22" t="n">
        <v>36342.3829008165</v>
      </c>
      <c r="R16" s="24"/>
    </row>
    <row r="17" s="43" customFormat="true" ht="11.25" hidden="false" customHeight="true" outlineLevel="0" collapsed="false">
      <c r="B17" s="50" t="s">
        <v>89</v>
      </c>
      <c r="C17" s="7" t="s">
        <v>90</v>
      </c>
      <c r="D17" s="24" t="n">
        <v>253.781959180641</v>
      </c>
      <c r="E17" s="24" t="n">
        <v>297.416479814111</v>
      </c>
      <c r="F17" s="24" t="n">
        <v>497.284066281244</v>
      </c>
      <c r="G17" s="24" t="n">
        <v>443.595076669768</v>
      </c>
      <c r="H17" s="24" t="n">
        <v>549.917982753441</v>
      </c>
      <c r="I17" s="24" t="n">
        <v>613.916068787358</v>
      </c>
      <c r="J17" s="24" t="n">
        <v>855.667046247087</v>
      </c>
      <c r="K17" s="24" t="n">
        <v>1081.49193470989</v>
      </c>
      <c r="L17" s="24" t="n">
        <v>1337.11734025727</v>
      </c>
      <c r="M17" s="24" t="n">
        <v>1354.20184702329</v>
      </c>
      <c r="N17" s="24" t="n">
        <v>1699.31208406699</v>
      </c>
      <c r="O17" s="24" t="n">
        <v>1716.28631587548</v>
      </c>
      <c r="P17" s="55"/>
      <c r="Q17" s="55"/>
      <c r="R17" s="24"/>
    </row>
    <row r="18" s="43" customFormat="true" ht="11.25" hidden="false" customHeight="true" outlineLevel="0" collapsed="false">
      <c r="B18" s="56" t="s">
        <v>91</v>
      </c>
      <c r="C18" s="7" t="s">
        <v>92</v>
      </c>
      <c r="D18" s="24" t="n">
        <v>9736.7858797768</v>
      </c>
      <c r="E18" s="24" t="n">
        <v>10637.4512546693</v>
      </c>
      <c r="F18" s="24" t="n">
        <v>12360.2129328698</v>
      </c>
      <c r="G18" s="24" t="n">
        <v>13036.3674361075</v>
      </c>
      <c r="H18" s="24" t="n">
        <v>12398.8695524024</v>
      </c>
      <c r="I18" s="24" t="n">
        <v>12940.3401825659</v>
      </c>
      <c r="J18" s="24" t="n">
        <v>16126.2791042348</v>
      </c>
      <c r="K18" s="24" t="n">
        <v>16318.7722194135</v>
      </c>
      <c r="L18" s="24" t="n">
        <v>16845.2512467182</v>
      </c>
      <c r="M18" s="24" t="n">
        <v>18969.5994598533</v>
      </c>
      <c r="N18" s="24" t="n">
        <v>20394.3305652449</v>
      </c>
      <c r="O18" s="24" t="n">
        <v>22065.9786526954</v>
      </c>
      <c r="P18" s="51"/>
      <c r="Q18" s="51"/>
      <c r="R18" s="24"/>
    </row>
    <row r="19" s="43" customFormat="true" ht="11.25" hidden="false" customHeight="true" outlineLevel="0" collapsed="false">
      <c r="B19" s="56" t="s">
        <v>93</v>
      </c>
      <c r="C19" s="7" t="s">
        <v>94</v>
      </c>
      <c r="D19" s="24" t="n">
        <v>435.240398840448</v>
      </c>
      <c r="E19" s="24" t="n">
        <v>580.985884711721</v>
      </c>
      <c r="F19" s="24" t="n">
        <v>699.805861750048</v>
      </c>
      <c r="G19" s="24" t="n">
        <v>806.572822861438</v>
      </c>
      <c r="H19" s="24" t="n">
        <v>974.903528625683</v>
      </c>
      <c r="I19" s="24" t="n">
        <v>1011.62398285765</v>
      </c>
      <c r="J19" s="24" t="n">
        <v>1129.98099160602</v>
      </c>
      <c r="K19" s="24" t="n">
        <v>1221.73514302792</v>
      </c>
      <c r="L19" s="24" t="n">
        <v>1379.47635890604</v>
      </c>
      <c r="M19" s="24" t="n">
        <v>1546.37672365999</v>
      </c>
      <c r="N19" s="24" t="n">
        <v>1742.40469116849</v>
      </c>
      <c r="O19" s="24" t="n">
        <v>1818.44291886179</v>
      </c>
      <c r="P19" s="51"/>
      <c r="Q19" s="51"/>
      <c r="R19" s="24"/>
      <c r="S19" s="24"/>
    </row>
    <row r="20" s="43" customFormat="true" ht="11.25" hidden="false" customHeight="true" outlineLevel="0" collapsed="false">
      <c r="B20" s="56" t="s">
        <v>95</v>
      </c>
      <c r="C20" s="7" t="s">
        <v>96</v>
      </c>
      <c r="D20" s="24" t="n">
        <v>997.358917833846</v>
      </c>
      <c r="E20" s="24" t="n">
        <v>1120.09618310671</v>
      </c>
      <c r="F20" s="24" t="n">
        <v>1261.03877258927</v>
      </c>
      <c r="G20" s="24" t="n">
        <v>1420.52169242849</v>
      </c>
      <c r="H20" s="24" t="n">
        <v>1604.55842838291</v>
      </c>
      <c r="I20" s="24" t="n">
        <v>1814.4468678063</v>
      </c>
      <c r="J20" s="24" t="n">
        <v>2042.60725030867</v>
      </c>
      <c r="K20" s="24" t="n">
        <v>2307.77323423847</v>
      </c>
      <c r="L20" s="24" t="n">
        <v>2577.96674225498</v>
      </c>
      <c r="M20" s="24" t="n">
        <v>2887.60414850936</v>
      </c>
      <c r="N20" s="24" t="n">
        <v>2984.58118225447</v>
      </c>
      <c r="O20" s="24" t="n">
        <v>3118.87646957488</v>
      </c>
      <c r="P20" s="51"/>
      <c r="Q20" s="51"/>
      <c r="R20" s="24"/>
    </row>
    <row r="21" s="43" customFormat="true" ht="11.25" hidden="false" customHeight="true" outlineLevel="0" collapsed="false">
      <c r="B21" s="50" t="s">
        <v>97</v>
      </c>
      <c r="C21" s="7" t="s">
        <v>98</v>
      </c>
      <c r="D21" s="24" t="n">
        <v>1809.213625932</v>
      </c>
      <c r="E21" s="24" t="n">
        <v>2295.87521108987</v>
      </c>
      <c r="F21" s="24" t="n">
        <v>3028.16703255125</v>
      </c>
      <c r="G21" s="24" t="n">
        <v>3270.3119133717</v>
      </c>
      <c r="H21" s="24" t="n">
        <v>3550.77103030567</v>
      </c>
      <c r="I21" s="24" t="n">
        <v>4496.6113258271</v>
      </c>
      <c r="J21" s="24" t="n">
        <v>4673.06120365423</v>
      </c>
      <c r="K21" s="24" t="n">
        <v>5379.98264865375</v>
      </c>
      <c r="L21" s="24" t="n">
        <v>6108.5139168581</v>
      </c>
      <c r="M21" s="24" t="n">
        <v>6630.15877907864</v>
      </c>
      <c r="N21" s="24" t="n">
        <v>7738.99265436772</v>
      </c>
      <c r="O21" s="24" t="n">
        <v>7622.79854380904</v>
      </c>
      <c r="P21" s="51"/>
      <c r="Q21" s="51"/>
      <c r="R21" s="24"/>
    </row>
    <row r="22" s="53" customFormat="true" ht="15.75" hidden="false" customHeight="true" outlineLevel="0" collapsed="false">
      <c r="B22" s="48" t="s">
        <v>99</v>
      </c>
      <c r="C22" s="54"/>
      <c r="D22" s="22" t="n">
        <v>18684.3283884067</v>
      </c>
      <c r="E22" s="22" t="n">
        <v>21407.8091305568</v>
      </c>
      <c r="F22" s="22" t="n">
        <v>26713.4525829599</v>
      </c>
      <c r="G22" s="22" t="n">
        <v>28920.1347309056</v>
      </c>
      <c r="H22" s="22" t="n">
        <v>32147.7378060643</v>
      </c>
      <c r="I22" s="22" t="n">
        <v>35727.3723413697</v>
      </c>
      <c r="J22" s="22" t="n">
        <v>39244.2242916708</v>
      </c>
      <c r="K22" s="22" t="n">
        <v>44244.6307783489</v>
      </c>
      <c r="L22" s="22" t="n">
        <v>47182.0157764178</v>
      </c>
      <c r="M22" s="22" t="n">
        <v>52405.0980236588</v>
      </c>
      <c r="N22" s="22" t="n">
        <v>56733.1492712651</v>
      </c>
      <c r="O22" s="22" t="n">
        <v>59718.9746578689</v>
      </c>
      <c r="R22" s="24"/>
    </row>
    <row r="23" s="43" customFormat="true" ht="11.25" hidden="false" customHeight="true" outlineLevel="0" collapsed="false">
      <c r="B23" s="57" t="s">
        <v>100</v>
      </c>
      <c r="C23" s="7" t="s">
        <v>101</v>
      </c>
      <c r="D23" s="24" t="n">
        <v>6383.66199744938</v>
      </c>
      <c r="E23" s="24" t="n">
        <v>6583.16446267047</v>
      </c>
      <c r="F23" s="24" t="n">
        <v>7891.10967124652</v>
      </c>
      <c r="G23" s="24" t="n">
        <v>8013.45675256048</v>
      </c>
      <c r="H23" s="24" t="n">
        <v>8459.57990060861</v>
      </c>
      <c r="I23" s="24" t="n">
        <v>8150.17838823555</v>
      </c>
      <c r="J23" s="24" t="n">
        <v>8672.90675416023</v>
      </c>
      <c r="K23" s="24" t="n">
        <v>9286.89899678452</v>
      </c>
      <c r="L23" s="24" t="n">
        <v>9832.00312403541</v>
      </c>
      <c r="M23" s="24" t="n">
        <v>10739.3305520196</v>
      </c>
      <c r="N23" s="24" t="n">
        <v>11256.2523810652</v>
      </c>
      <c r="O23" s="24" t="n">
        <v>11959.9286399933</v>
      </c>
      <c r="P23" s="51"/>
      <c r="Q23" s="51"/>
      <c r="R23" s="24"/>
    </row>
    <row r="24" s="43" customFormat="true" ht="11.25" hidden="false" customHeight="true" outlineLevel="0" collapsed="false">
      <c r="B24" s="57" t="s">
        <v>102</v>
      </c>
      <c r="C24" s="7" t="s">
        <v>103</v>
      </c>
      <c r="D24" s="24" t="n">
        <v>1255.40404508468</v>
      </c>
      <c r="E24" s="24" t="n">
        <v>1480.56537950994</v>
      </c>
      <c r="F24" s="24" t="n">
        <v>1775.6512136303</v>
      </c>
      <c r="G24" s="24" t="n">
        <v>2062.27424500317</v>
      </c>
      <c r="H24" s="24" t="n">
        <v>2268.23687117663</v>
      </c>
      <c r="I24" s="24" t="n">
        <v>2551.09440867942</v>
      </c>
      <c r="J24" s="24" t="n">
        <v>2896.93294405589</v>
      </c>
      <c r="K24" s="24" t="n">
        <v>3388.64480170011</v>
      </c>
      <c r="L24" s="24" t="n">
        <v>3620.67029153693</v>
      </c>
      <c r="M24" s="24" t="n">
        <v>4112.5324197509</v>
      </c>
      <c r="N24" s="24" t="n">
        <v>4524.99336063447</v>
      </c>
      <c r="O24" s="24" t="n">
        <v>4818.2616889034</v>
      </c>
      <c r="P24" s="55"/>
      <c r="Q24" s="55"/>
      <c r="R24" s="24"/>
    </row>
    <row r="25" s="43" customFormat="true" ht="11.25" hidden="false" customHeight="true" outlineLevel="0" collapsed="false">
      <c r="B25" s="57" t="s">
        <v>104</v>
      </c>
      <c r="C25" s="7" t="s">
        <v>105</v>
      </c>
      <c r="D25" s="24" t="n">
        <v>948.129563110524</v>
      </c>
      <c r="E25" s="24" t="n">
        <v>1266.47166871479</v>
      </c>
      <c r="F25" s="24" t="n">
        <v>1445.28039467135</v>
      </c>
      <c r="G25" s="24" t="n">
        <v>1725.86657821415</v>
      </c>
      <c r="H25" s="24" t="n">
        <v>1906.49334871092</v>
      </c>
      <c r="I25" s="24" t="n">
        <v>2255.25569997065</v>
      </c>
      <c r="J25" s="24" t="n">
        <v>2234.71456098638</v>
      </c>
      <c r="K25" s="24" t="n">
        <v>2497.73690196277</v>
      </c>
      <c r="L25" s="24" t="n">
        <v>3211.52601045808</v>
      </c>
      <c r="M25" s="24" t="n">
        <v>3664.56481891619</v>
      </c>
      <c r="N25" s="24" t="n">
        <v>3709.56490930543</v>
      </c>
      <c r="O25" s="24" t="n">
        <v>3605.10647021132</v>
      </c>
      <c r="P25" s="51"/>
      <c r="Q25" s="51"/>
      <c r="R25" s="24"/>
    </row>
    <row r="26" s="43" customFormat="true" ht="11.25" hidden="false" customHeight="true" outlineLevel="0" collapsed="false">
      <c r="B26" s="57" t="s">
        <v>106</v>
      </c>
      <c r="C26" s="7" t="s">
        <v>107</v>
      </c>
      <c r="D26" s="24" t="n">
        <v>327.227635574359</v>
      </c>
      <c r="E26" s="24" t="n">
        <v>481.722352990681</v>
      </c>
      <c r="F26" s="24" t="n">
        <v>707.304096916333</v>
      </c>
      <c r="G26" s="24" t="n">
        <v>992.80257336785</v>
      </c>
      <c r="H26" s="24" t="n">
        <v>1381.5370121294</v>
      </c>
      <c r="I26" s="24" t="n">
        <v>1811.23456223783</v>
      </c>
      <c r="J26" s="24" t="n">
        <v>1748.08500561479</v>
      </c>
      <c r="K26" s="24" t="n">
        <v>2274.61339286453</v>
      </c>
      <c r="L26" s="24" t="n">
        <v>2129.85767348725</v>
      </c>
      <c r="M26" s="24" t="n">
        <v>2451.96726530447</v>
      </c>
      <c r="N26" s="24" t="n">
        <v>2649.05498438467</v>
      </c>
      <c r="O26" s="24" t="n">
        <v>2080.49427945661</v>
      </c>
      <c r="P26" s="51"/>
      <c r="Q26" s="51"/>
      <c r="R26" s="24"/>
    </row>
    <row r="27" s="43" customFormat="true" ht="11.25" hidden="false" customHeight="true" outlineLevel="0" collapsed="false">
      <c r="B27" s="57" t="s">
        <v>108</v>
      </c>
      <c r="C27" s="7" t="s">
        <v>109</v>
      </c>
      <c r="D27" s="24" t="n">
        <v>861.922731842938</v>
      </c>
      <c r="E27" s="24" t="n">
        <v>877.118080683182</v>
      </c>
      <c r="F27" s="24" t="n">
        <v>1174.68330532652</v>
      </c>
      <c r="G27" s="24" t="n">
        <v>1152.75695105187</v>
      </c>
      <c r="H27" s="24" t="n">
        <v>1346.9394898847</v>
      </c>
      <c r="I27" s="24" t="n">
        <v>1870.19656469803</v>
      </c>
      <c r="J27" s="24" t="n">
        <v>2299.87712047051</v>
      </c>
      <c r="K27" s="24" t="n">
        <v>2763.00142014259</v>
      </c>
      <c r="L27" s="24" t="n">
        <v>2871.45185495595</v>
      </c>
      <c r="M27" s="24" t="n">
        <v>3036.45413401751</v>
      </c>
      <c r="N27" s="24" t="n">
        <v>3455.27683936146</v>
      </c>
      <c r="O27" s="24" t="n">
        <v>3838.23607269893</v>
      </c>
      <c r="P27" s="51"/>
      <c r="Q27" s="51"/>
      <c r="R27" s="24"/>
    </row>
    <row r="28" s="43" customFormat="true" ht="11.25" hidden="false" customHeight="true" outlineLevel="0" collapsed="false">
      <c r="B28" s="57" t="s">
        <v>110</v>
      </c>
      <c r="C28" s="7" t="s">
        <v>111</v>
      </c>
      <c r="D28" s="24" t="n">
        <v>3072.5191058354</v>
      </c>
      <c r="E28" s="24" t="n">
        <v>3371.21653462034</v>
      </c>
      <c r="F28" s="24" t="n">
        <v>3573.46213058397</v>
      </c>
      <c r="G28" s="24" t="n">
        <v>3896.76434110801</v>
      </c>
      <c r="H28" s="24" t="n">
        <v>4277.23111680488</v>
      </c>
      <c r="I28" s="24" t="n">
        <v>4831.24120187792</v>
      </c>
      <c r="J28" s="24" t="n">
        <v>5480.44606091992</v>
      </c>
      <c r="K28" s="24" t="n">
        <v>6167.65704315516</v>
      </c>
      <c r="L28" s="24" t="n">
        <v>6515.19687706655</v>
      </c>
      <c r="M28" s="24" t="n">
        <v>7379.55809860897</v>
      </c>
      <c r="N28" s="24" t="n">
        <v>8221.62297315206</v>
      </c>
      <c r="O28" s="24" t="n">
        <v>8863.76554253341</v>
      </c>
      <c r="P28" s="51"/>
      <c r="Q28" s="51"/>
      <c r="R28" s="24"/>
    </row>
    <row r="29" s="43" customFormat="true" ht="11.25" hidden="false" customHeight="true" outlineLevel="0" collapsed="false">
      <c r="B29" s="57" t="s">
        <v>112</v>
      </c>
      <c r="C29" s="7" t="s">
        <v>113</v>
      </c>
      <c r="D29" s="24" t="n">
        <v>1556.26604498255</v>
      </c>
      <c r="E29" s="24" t="n">
        <v>1928.01678000155</v>
      </c>
      <c r="F29" s="24" t="n">
        <v>2775.74793028065</v>
      </c>
      <c r="G29" s="24" t="n">
        <v>2376.71812705986</v>
      </c>
      <c r="H29" s="24" t="n">
        <v>2399.03460043423</v>
      </c>
      <c r="I29" s="24" t="n">
        <v>2439.77577765917</v>
      </c>
      <c r="J29" s="24" t="n">
        <v>2174.12622309973</v>
      </c>
      <c r="K29" s="24" t="n">
        <v>2160.07710029174</v>
      </c>
      <c r="L29" s="24" t="n">
        <v>2330.37484998699</v>
      </c>
      <c r="M29" s="24" t="n">
        <v>2579.21757626205</v>
      </c>
      <c r="N29" s="24" t="n">
        <v>2698.37798969533</v>
      </c>
      <c r="O29" s="24" t="n">
        <v>2955.55659471332</v>
      </c>
      <c r="P29" s="51"/>
      <c r="Q29" s="51"/>
      <c r="R29" s="24"/>
    </row>
    <row r="30" s="58" customFormat="true" ht="11.25" hidden="false" customHeight="true" outlineLevel="0" collapsed="false">
      <c r="B30" s="57" t="s">
        <v>114</v>
      </c>
      <c r="C30" s="7" t="s">
        <v>115</v>
      </c>
      <c r="D30" s="24" t="n">
        <v>748.218707824246</v>
      </c>
      <c r="E30" s="24" t="n">
        <v>1012.0728279178</v>
      </c>
      <c r="F30" s="24" t="n">
        <v>1756.48991352212</v>
      </c>
      <c r="G30" s="24" t="n">
        <v>1633.21791579323</v>
      </c>
      <c r="H30" s="24" t="n">
        <v>1283.50732786539</v>
      </c>
      <c r="I30" s="24" t="n">
        <v>1498.07807179167</v>
      </c>
      <c r="J30" s="24" t="n">
        <v>2359.37549413539</v>
      </c>
      <c r="K30" s="24" t="n">
        <v>1750.65775214987</v>
      </c>
      <c r="L30" s="24" t="n">
        <v>1901.04397274419</v>
      </c>
      <c r="M30" s="24" t="n">
        <v>1989.27064187678</v>
      </c>
      <c r="N30" s="24" t="n">
        <v>2361.21871027371</v>
      </c>
      <c r="O30" s="24" t="n">
        <v>2582.06110084966</v>
      </c>
      <c r="P30" s="51"/>
      <c r="Q30" s="51"/>
      <c r="R30" s="24"/>
    </row>
    <row r="31" s="43" customFormat="true" ht="11.25" hidden="false" customHeight="true" outlineLevel="0" collapsed="false">
      <c r="B31" s="57" t="s">
        <v>116</v>
      </c>
      <c r="C31" s="7" t="s">
        <v>117</v>
      </c>
      <c r="D31" s="24" t="n">
        <v>736.181969741621</v>
      </c>
      <c r="E31" s="24" t="n">
        <v>927.288927203363</v>
      </c>
      <c r="F31" s="24" t="n">
        <v>1274.24393291784</v>
      </c>
      <c r="G31" s="24" t="n">
        <v>1174.63596776455</v>
      </c>
      <c r="H31" s="24" t="n">
        <v>1177.65758174477</v>
      </c>
      <c r="I31" s="24" t="n">
        <v>1191.86853578109</v>
      </c>
      <c r="J31" s="24" t="n">
        <v>1837.07908015755</v>
      </c>
      <c r="K31" s="24" t="n">
        <v>2159.12249123987</v>
      </c>
      <c r="L31" s="24" t="n">
        <v>2677.63962659212</v>
      </c>
      <c r="M31" s="24" t="n">
        <v>3048.55724188034</v>
      </c>
      <c r="N31" s="24" t="n">
        <v>3253.99435458856</v>
      </c>
      <c r="O31" s="24" t="n">
        <v>3864.38479548511</v>
      </c>
      <c r="P31" s="51"/>
      <c r="Q31" s="51"/>
      <c r="R31" s="24"/>
    </row>
    <row r="32" s="43" customFormat="true" ht="11.25" hidden="false" customHeight="true" outlineLevel="0" collapsed="false">
      <c r="B32" s="57" t="s">
        <v>118</v>
      </c>
      <c r="C32" s="7" t="s">
        <v>119</v>
      </c>
      <c r="D32" s="24" t="n">
        <v>1983.00012628906</v>
      </c>
      <c r="E32" s="24" t="n">
        <v>2088.72018832633</v>
      </c>
      <c r="F32" s="24" t="n">
        <v>2552.97584764187</v>
      </c>
      <c r="G32" s="24" t="n">
        <v>2953.47092297768</v>
      </c>
      <c r="H32" s="24" t="n">
        <v>3453.57328146224</v>
      </c>
      <c r="I32" s="24" t="n">
        <v>3765.83837513064</v>
      </c>
      <c r="J32" s="24" t="n">
        <v>4166.86164553102</v>
      </c>
      <c r="K32" s="24" t="n">
        <v>4846.43159553545</v>
      </c>
      <c r="L32" s="24" t="n">
        <v>4776.50353939137</v>
      </c>
      <c r="M32" s="24" t="n">
        <v>5283.81817461943</v>
      </c>
      <c r="N32" s="24" t="n">
        <v>5829.87210784906</v>
      </c>
      <c r="O32" s="24" t="n">
        <v>5784.05112188319</v>
      </c>
      <c r="P32" s="51"/>
      <c r="Q32" s="51"/>
      <c r="R32" s="24"/>
    </row>
    <row r="33" s="43" customFormat="true" ht="11.25" hidden="false" customHeight="true" outlineLevel="0" collapsed="false">
      <c r="B33" s="57" t="s">
        <v>120</v>
      </c>
      <c r="C33" s="7" t="s">
        <v>121</v>
      </c>
      <c r="D33" s="24" t="n">
        <v>1660.53929665597</v>
      </c>
      <c r="E33" s="24" t="n">
        <v>1847.32631779525</v>
      </c>
      <c r="F33" s="24" t="n">
        <v>2017.88848078791</v>
      </c>
      <c r="G33" s="24" t="n">
        <v>2214.80703531182</v>
      </c>
      <c r="H33" s="24" t="n">
        <v>2398.62551198122</v>
      </c>
      <c r="I33" s="24" t="n">
        <v>2656.35141148635</v>
      </c>
      <c r="J33" s="24" t="n">
        <v>2952.9643279038</v>
      </c>
      <c r="K33" s="24" t="n">
        <v>3155.76049228079</v>
      </c>
      <c r="L33" s="24" t="n">
        <v>3309.76419642342</v>
      </c>
      <c r="M33" s="24" t="n">
        <v>3994.8181057484</v>
      </c>
      <c r="N33" s="24" t="n">
        <v>4334.20697721662</v>
      </c>
      <c r="O33" s="24" t="n">
        <v>4544.68531807569</v>
      </c>
      <c r="P33" s="51"/>
      <c r="Q33" s="51"/>
      <c r="R33" s="24"/>
    </row>
    <row r="34" s="43" customFormat="true" ht="11.25" hidden="false" customHeight="true" outlineLevel="0" collapsed="false">
      <c r="B34" s="57" t="s">
        <v>122</v>
      </c>
      <c r="C34" s="7" t="s">
        <v>123</v>
      </c>
      <c r="D34" s="24" t="n">
        <v>68.0359537645766</v>
      </c>
      <c r="E34" s="24" t="n">
        <v>83.5887818992528</v>
      </c>
      <c r="F34" s="24" t="n">
        <v>92.6466525271778</v>
      </c>
      <c r="G34" s="24" t="n">
        <v>108.162260691264</v>
      </c>
      <c r="H34" s="24" t="n">
        <v>102.248253271441</v>
      </c>
      <c r="I34" s="24" t="n">
        <v>116.027921773456</v>
      </c>
      <c r="J34" s="24" t="n">
        <v>128.718418513079</v>
      </c>
      <c r="K34" s="24" t="n">
        <v>116.073098410825</v>
      </c>
      <c r="L34" s="24" t="n">
        <v>131.09622216955</v>
      </c>
      <c r="M34" s="24" t="n">
        <v>205.446451672687</v>
      </c>
      <c r="N34" s="24" t="n">
        <v>243.649963540379</v>
      </c>
      <c r="O34" s="24" t="n">
        <v>256.154347896379</v>
      </c>
      <c r="P34" s="51"/>
      <c r="Q34" s="51"/>
      <c r="R34" s="24"/>
    </row>
    <row r="35" s="43" customFormat="true" ht="11.25" hidden="false" customHeight="true" outlineLevel="0" collapsed="false">
      <c r="B35" s="57" t="s">
        <v>124</v>
      </c>
      <c r="C35" s="7" t="s">
        <v>125</v>
      </c>
      <c r="D35" s="24" t="n">
        <v>1123.01105488081</v>
      </c>
      <c r="E35" s="24" t="n">
        <v>1233.6347718132</v>
      </c>
      <c r="F35" s="24" t="n">
        <v>1306.56888318125</v>
      </c>
      <c r="G35" s="24" t="n">
        <v>1514.07181005123</v>
      </c>
      <c r="H35" s="24" t="n">
        <v>1673.46948412963</v>
      </c>
      <c r="I35" s="24" t="n">
        <v>2050.4355847902</v>
      </c>
      <c r="J35" s="24" t="n">
        <v>2386.95088299219</v>
      </c>
      <c r="K35" s="24" t="n">
        <v>2848.70323958925</v>
      </c>
      <c r="L35" s="24" t="n">
        <v>2983.53725717872</v>
      </c>
      <c r="M35" s="24" t="n">
        <v>2968.67039344668</v>
      </c>
      <c r="N35" s="24" t="n">
        <v>3183.72073182515</v>
      </c>
      <c r="O35" s="24" t="n">
        <v>3504.2174451265</v>
      </c>
      <c r="P35" s="51"/>
      <c r="Q35" s="51"/>
      <c r="R35" s="24"/>
    </row>
    <row r="36" s="43" customFormat="true" ht="11.25" hidden="false" customHeight="true" outlineLevel="0" collapsed="false">
      <c r="B36" s="57" t="s">
        <v>126</v>
      </c>
      <c r="C36" s="7" t="s">
        <v>127</v>
      </c>
      <c r="D36" s="24" t="n">
        <v>568.909915654596</v>
      </c>
      <c r="E36" s="24" t="n">
        <v>617.082669166326</v>
      </c>
      <c r="F36" s="24" t="n">
        <v>649.072350850661</v>
      </c>
      <c r="G36" s="24" t="n">
        <v>672.48745400355</v>
      </c>
      <c r="H36" s="24" t="n">
        <v>700.392906330232</v>
      </c>
      <c r="I36" s="24" t="n">
        <v>734.262956617624</v>
      </c>
      <c r="J36" s="24" t="n">
        <v>776.20293126062</v>
      </c>
      <c r="K36" s="24" t="n">
        <v>829.25245224142</v>
      </c>
      <c r="L36" s="24" t="n">
        <v>891.350280391267</v>
      </c>
      <c r="M36" s="24" t="n">
        <v>950.89214953476</v>
      </c>
      <c r="N36" s="24" t="n">
        <v>1011.34298837303</v>
      </c>
      <c r="O36" s="24" t="n">
        <v>1062.07124004213</v>
      </c>
      <c r="P36" s="51"/>
      <c r="Q36" s="51"/>
      <c r="R36" s="24"/>
    </row>
    <row r="37" s="43" customFormat="true" ht="11.25" hidden="false" customHeight="true" outlineLevel="0" collapsed="false">
      <c r="B37" s="57"/>
      <c r="C37" s="40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R37" s="24"/>
    </row>
    <row r="38" s="53" customFormat="true" ht="11.25" hidden="false" customHeight="true" outlineLevel="0" collapsed="false">
      <c r="B38" s="59" t="s">
        <v>128</v>
      </c>
      <c r="C38" s="49"/>
      <c r="D38" s="22" t="n">
        <v>2689.06560181412</v>
      </c>
      <c r="E38" s="22" t="n">
        <v>2759.75088891748</v>
      </c>
      <c r="F38" s="22" t="n">
        <v>3456.34242668737</v>
      </c>
      <c r="G38" s="22" t="n">
        <v>4597.99009503352</v>
      </c>
      <c r="H38" s="22" t="n">
        <v>4658.6909174724</v>
      </c>
      <c r="I38" s="22" t="n">
        <v>5379.49007846742</v>
      </c>
      <c r="J38" s="22" t="n">
        <v>6495.00927347775</v>
      </c>
      <c r="K38" s="22" t="n">
        <v>6777.77556454736</v>
      </c>
      <c r="L38" s="22" t="n">
        <v>7630.6309599407</v>
      </c>
      <c r="M38" s="22" t="n">
        <v>8644.5439862</v>
      </c>
      <c r="N38" s="22" t="n">
        <v>9822.1209536213</v>
      </c>
      <c r="O38" s="22" t="n">
        <v>9418.44670456175</v>
      </c>
      <c r="R38" s="24"/>
    </row>
    <row r="39" s="43" customFormat="true" ht="11.25" hidden="false" customHeight="true" outlineLevel="0" collapsed="false">
      <c r="B39" s="60"/>
      <c r="C39" s="61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s="43" customFormat="true" ht="11.25" hidden="false" customHeight="true" outlineLevel="0" collapsed="false">
      <c r="B40" s="46"/>
      <c r="C40" s="40"/>
      <c r="D40" s="46"/>
      <c r="E40" s="46"/>
      <c r="F40" s="46"/>
    </row>
    <row r="41" s="41" customFormat="true" ht="11.25" hidden="false" customHeight="true" outlineLevel="0" collapsed="false">
      <c r="A41" s="39"/>
      <c r="C41" s="40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1.25" hidden="false" customHeight="true" outlineLevel="0" collapsed="false">
      <c r="B42" s="41" t="s">
        <v>7</v>
      </c>
      <c r="D42" s="41"/>
      <c r="E42" s="41"/>
      <c r="F42" s="41"/>
    </row>
    <row r="43" customFormat="false" ht="11.25" hidden="false" customHeight="true" outlineLevel="0" collapsed="false">
      <c r="B43" s="42" t="s">
        <v>71</v>
      </c>
      <c r="D43" s="41"/>
      <c r="E43" s="41"/>
      <c r="F43" s="41"/>
    </row>
    <row r="44" customFormat="false" ht="11.25" hidden="false" customHeight="true" outlineLevel="0" collapsed="false">
      <c r="B44" s="12" t="s">
        <v>129</v>
      </c>
      <c r="D44" s="41"/>
      <c r="E44" s="41"/>
      <c r="F44" s="41"/>
    </row>
    <row r="45" customFormat="false" ht="11.25" hidden="false" customHeight="true" outlineLevel="0" collapsed="false">
      <c r="B45" s="41"/>
      <c r="D45" s="41"/>
      <c r="E45" s="41"/>
      <c r="F45" s="41"/>
    </row>
    <row r="46" s="63" customFormat="true" ht="11.25" hidden="false" customHeight="true" outlineLevel="0" collapsed="false">
      <c r="B46" s="64"/>
      <c r="C46" s="65" t="s">
        <v>73</v>
      </c>
      <c r="D46" s="66" t="s">
        <v>47</v>
      </c>
      <c r="E46" s="66" t="s">
        <v>48</v>
      </c>
      <c r="F46" s="66" t="s">
        <v>49</v>
      </c>
      <c r="G46" s="66" t="s">
        <v>50</v>
      </c>
      <c r="H46" s="66" t="s">
        <v>51</v>
      </c>
      <c r="I46" s="66" t="s">
        <v>52</v>
      </c>
      <c r="J46" s="66" t="s">
        <v>53</v>
      </c>
      <c r="K46" s="66" t="s">
        <v>54</v>
      </c>
      <c r="L46" s="66" t="s">
        <v>55</v>
      </c>
      <c r="M46" s="66" t="s">
        <v>56</v>
      </c>
      <c r="N46" s="66" t="s">
        <v>57</v>
      </c>
      <c r="O46" s="66" t="s">
        <v>58</v>
      </c>
    </row>
    <row r="47" customFormat="false" ht="11.25" hidden="false" customHeight="true" outlineLevel="0" collapsed="false">
      <c r="B47" s="46"/>
      <c r="D47" s="46"/>
      <c r="E47" s="46"/>
      <c r="F47" s="46"/>
      <c r="G47" s="43"/>
      <c r="H47" s="43"/>
      <c r="I47" s="43"/>
    </row>
    <row r="48" customFormat="false" ht="14.25" hidden="false" customHeight="true" outlineLevel="0" collapsed="false">
      <c r="B48" s="48" t="s">
        <v>130</v>
      </c>
      <c r="D48" s="67" t="n">
        <v>100</v>
      </c>
      <c r="E48" s="67" t="n">
        <v>100</v>
      </c>
      <c r="F48" s="67" t="n">
        <v>100</v>
      </c>
      <c r="G48" s="67" t="n">
        <v>100</v>
      </c>
      <c r="H48" s="67" t="n">
        <v>100</v>
      </c>
      <c r="I48" s="67" t="n">
        <v>100</v>
      </c>
      <c r="J48" s="67" t="n">
        <v>100</v>
      </c>
      <c r="K48" s="67" t="n">
        <v>100</v>
      </c>
      <c r="L48" s="67" t="n">
        <v>100</v>
      </c>
      <c r="M48" s="67" t="n">
        <v>100</v>
      </c>
      <c r="N48" s="67" t="n">
        <v>100</v>
      </c>
      <c r="O48" s="67" t="n">
        <v>100</v>
      </c>
    </row>
    <row r="49" customFormat="false" ht="15.75" hidden="false" customHeight="true" outlineLevel="0" collapsed="false">
      <c r="B49" s="48" t="s">
        <v>74</v>
      </c>
      <c r="C49" s="40" t="s">
        <v>75</v>
      </c>
      <c r="D49" s="67" t="n">
        <v>34.2040951323052</v>
      </c>
      <c r="E49" s="67" t="n">
        <v>32.4397270026966</v>
      </c>
      <c r="F49" s="67" t="n">
        <v>28.8211237165979</v>
      </c>
      <c r="G49" s="67" t="n">
        <v>27.0488168205832</v>
      </c>
      <c r="H49" s="67" t="n">
        <v>26.1554968669945</v>
      </c>
      <c r="I49" s="67" t="n">
        <v>24.970476969548</v>
      </c>
      <c r="J49" s="67" t="n">
        <v>23.6393177939247</v>
      </c>
      <c r="K49" s="67" t="n">
        <v>22.7580434474285</v>
      </c>
      <c r="L49" s="67" t="n">
        <v>23.4588353825347</v>
      </c>
      <c r="M49" s="67" t="n">
        <v>23.2443840915845</v>
      </c>
      <c r="N49" s="67" t="n">
        <v>23.0515080580364</v>
      </c>
      <c r="O49" s="67" t="n">
        <v>24.0282122368661</v>
      </c>
    </row>
    <row r="50" customFormat="false" ht="11.25" hidden="false" customHeight="true" outlineLevel="0" collapsed="false">
      <c r="B50" s="50" t="s">
        <v>76</v>
      </c>
      <c r="C50" s="40" t="s">
        <v>77</v>
      </c>
      <c r="D50" s="68" t="n">
        <v>3.9437152931525</v>
      </c>
      <c r="E50" s="68" t="n">
        <v>2.63477151882695</v>
      </c>
      <c r="F50" s="68" t="n">
        <v>2.1984825280393</v>
      </c>
      <c r="G50" s="68" t="n">
        <v>2.43973310479077</v>
      </c>
      <c r="H50" s="68" t="n">
        <v>2.27025968667047</v>
      </c>
      <c r="I50" s="68" t="n">
        <v>2.04132098259517</v>
      </c>
      <c r="J50" s="68" t="n">
        <v>1.99531207670487</v>
      </c>
      <c r="K50" s="68" t="n">
        <v>2.1173973820765</v>
      </c>
      <c r="L50" s="68" t="n">
        <v>2.35163635305626</v>
      </c>
      <c r="M50" s="68" t="n">
        <v>2.24820246580038</v>
      </c>
      <c r="N50" s="68" t="n">
        <v>1.98611098074635</v>
      </c>
      <c r="O50" s="68" t="n">
        <v>1.9592452653501</v>
      </c>
    </row>
    <row r="51" customFormat="false" ht="11.25" hidden="false" customHeight="true" outlineLevel="0" collapsed="false">
      <c r="B51" s="50" t="s">
        <v>78</v>
      </c>
      <c r="C51" s="40" t="s">
        <v>79</v>
      </c>
      <c r="D51" s="68" t="n">
        <v>18.9330759080583</v>
      </c>
      <c r="E51" s="68" t="n">
        <v>18.740355970862</v>
      </c>
      <c r="F51" s="68" t="n">
        <v>16.3415204909171</v>
      </c>
      <c r="G51" s="68" t="n">
        <v>14.7476674911205</v>
      </c>
      <c r="H51" s="68" t="n">
        <v>13.6640142454739</v>
      </c>
      <c r="I51" s="68" t="n">
        <v>13.1001136677243</v>
      </c>
      <c r="J51" s="68" t="n">
        <v>12.3654700929414</v>
      </c>
      <c r="K51" s="68" t="n">
        <v>11.5498108560276</v>
      </c>
      <c r="L51" s="68" t="n">
        <v>12.3435190145375</v>
      </c>
      <c r="M51" s="68" t="n">
        <v>12.4441349929524</v>
      </c>
      <c r="N51" s="68" t="n">
        <v>11.5757150219581</v>
      </c>
      <c r="O51" s="68" t="n">
        <v>11.6469053150423</v>
      </c>
    </row>
    <row r="52" customFormat="false" ht="11.25" hidden="false" customHeight="true" outlineLevel="0" collapsed="false">
      <c r="B52" s="50" t="s">
        <v>80</v>
      </c>
      <c r="C52" s="40" t="s">
        <v>81</v>
      </c>
      <c r="D52" s="68" t="n">
        <v>4.34223087101901</v>
      </c>
      <c r="E52" s="68" t="n">
        <v>4.07696013672053</v>
      </c>
      <c r="F52" s="68" t="n">
        <v>3.56688771502495</v>
      </c>
      <c r="G52" s="68" t="n">
        <v>3.46435191273655</v>
      </c>
      <c r="H52" s="68" t="n">
        <v>3.39096526695879</v>
      </c>
      <c r="I52" s="68" t="n">
        <v>3.2405785957066</v>
      </c>
      <c r="J52" s="68" t="n">
        <v>3.1031369322212</v>
      </c>
      <c r="K52" s="68" t="n">
        <v>2.98567629525444</v>
      </c>
      <c r="L52" s="68" t="n">
        <v>3.04934573225973</v>
      </c>
      <c r="M52" s="68" t="n">
        <v>3.21491792437846</v>
      </c>
      <c r="N52" s="68" t="n">
        <v>3.41499975439816</v>
      </c>
      <c r="O52" s="68" t="n">
        <v>3.79188847638844</v>
      </c>
    </row>
    <row r="53" customFormat="false" ht="11.25" hidden="false" customHeight="true" outlineLevel="0" collapsed="false">
      <c r="B53" s="50" t="s">
        <v>82</v>
      </c>
      <c r="C53" s="40" t="s">
        <v>83</v>
      </c>
      <c r="D53" s="68" t="n">
        <v>0.023864326011387</v>
      </c>
      <c r="E53" s="68" t="n">
        <v>0.0238079328517528</v>
      </c>
      <c r="F53" s="68" t="n">
        <v>0.0211840776041674</v>
      </c>
      <c r="G53" s="68" t="n">
        <v>0.0149258726446917</v>
      </c>
      <c r="H53" s="68" t="n">
        <v>0.0161636892678567</v>
      </c>
      <c r="I53" s="68" t="n">
        <v>0.0147639356273534</v>
      </c>
      <c r="J53" s="68" t="n">
        <v>0.0184611572394284</v>
      </c>
      <c r="K53" s="68" t="n">
        <v>0.0153017633566839</v>
      </c>
      <c r="L53" s="68" t="n">
        <v>0.0151794481679475</v>
      </c>
      <c r="M53" s="68" t="n">
        <v>0.0139562273750006</v>
      </c>
      <c r="N53" s="68" t="n">
        <v>0.013824904984899</v>
      </c>
      <c r="O53" s="68" t="n">
        <v>0.0139180105153159</v>
      </c>
    </row>
    <row r="54" customFormat="false" ht="11.25" hidden="false" customHeight="true" outlineLevel="0" collapsed="false">
      <c r="B54" s="50" t="s">
        <v>84</v>
      </c>
      <c r="C54" s="40" t="s">
        <v>85</v>
      </c>
      <c r="D54" s="68" t="n">
        <v>3.80345860501923</v>
      </c>
      <c r="E54" s="68" t="n">
        <v>3.79441858727925</v>
      </c>
      <c r="F54" s="68" t="n">
        <v>3.88443436695619</v>
      </c>
      <c r="G54" s="68" t="n">
        <v>3.69841492564183</v>
      </c>
      <c r="H54" s="68" t="n">
        <v>4.25964426457375</v>
      </c>
      <c r="I54" s="68" t="n">
        <v>4.13233352666039</v>
      </c>
      <c r="J54" s="68" t="n">
        <v>3.85984616972609</v>
      </c>
      <c r="K54" s="68" t="n">
        <v>3.85753025140092</v>
      </c>
      <c r="L54" s="68" t="n">
        <v>3.68839544009107</v>
      </c>
      <c r="M54" s="68" t="n">
        <v>3.75644745044957</v>
      </c>
      <c r="N54" s="68" t="n">
        <v>3.77963418714409</v>
      </c>
      <c r="O54" s="68" t="n">
        <v>4.04092834398563</v>
      </c>
    </row>
    <row r="55" customFormat="false" ht="11.25" hidden="false" customHeight="true" outlineLevel="0" collapsed="false">
      <c r="B55" s="50" t="s">
        <v>86</v>
      </c>
      <c r="C55" s="40" t="s">
        <v>87</v>
      </c>
      <c r="D55" s="68" t="n">
        <v>3.97690109777956</v>
      </c>
      <c r="E55" s="68" t="n">
        <v>3.7394353509419</v>
      </c>
      <c r="F55" s="68" t="n">
        <v>3.08166565022873</v>
      </c>
      <c r="G55" s="68" t="n">
        <v>2.92936399102328</v>
      </c>
      <c r="H55" s="68" t="n">
        <v>2.54153008258122</v>
      </c>
      <c r="I55" s="68" t="n">
        <v>2.39789920312319</v>
      </c>
      <c r="J55" s="68" t="n">
        <v>2.23136580623877</v>
      </c>
      <c r="K55" s="68" t="n">
        <v>2.23232689931234</v>
      </c>
      <c r="L55" s="68" t="n">
        <v>2.0107593944222</v>
      </c>
      <c r="M55" s="68" t="n">
        <v>1.56672503062869</v>
      </c>
      <c r="N55" s="68" t="n">
        <v>2.28122320880479</v>
      </c>
      <c r="O55" s="68" t="n">
        <v>2.57532682558438</v>
      </c>
    </row>
    <row r="56" customFormat="false" ht="15.75" hidden="false" customHeight="true" outlineLevel="0" collapsed="false">
      <c r="B56" s="48" t="s">
        <v>88</v>
      </c>
      <c r="D56" s="67" t="n">
        <v>23.7707347485592</v>
      </c>
      <c r="E56" s="67" t="n">
        <v>24.7842834548425</v>
      </c>
      <c r="F56" s="67" t="n">
        <v>25.6551974840642</v>
      </c>
      <c r="G56" s="67" t="n">
        <v>25.2707901672993</v>
      </c>
      <c r="H56" s="67" t="n">
        <v>24.5709718296923</v>
      </c>
      <c r="I56" s="67" t="n">
        <v>25.1519981468485</v>
      </c>
      <c r="J56" s="67" t="n">
        <v>26.3940036980763</v>
      </c>
      <c r="K56" s="67" t="n">
        <v>26.2790658699341</v>
      </c>
      <c r="L56" s="67" t="n">
        <v>26.0309948144345</v>
      </c>
      <c r="M56" s="67" t="n">
        <v>26.0630001670672</v>
      </c>
      <c r="N56" s="67" t="n">
        <v>26.2998920810914</v>
      </c>
      <c r="O56" s="67" t="n">
        <v>26.1755870693193</v>
      </c>
    </row>
    <row r="57" customFormat="false" ht="11.25" hidden="false" customHeight="true" outlineLevel="0" collapsed="false">
      <c r="B57" s="50" t="s">
        <v>89</v>
      </c>
      <c r="C57" s="40" t="s">
        <v>90</v>
      </c>
      <c r="D57" s="68" t="n">
        <v>0.525570610423061</v>
      </c>
      <c r="E57" s="68" t="n">
        <v>0.551948055509096</v>
      </c>
      <c r="F57" s="68" t="n">
        <v>0.771204105678024</v>
      </c>
      <c r="G57" s="68" t="n">
        <v>0.638033424730063</v>
      </c>
      <c r="H57" s="68" t="n">
        <v>0.737131403501979</v>
      </c>
      <c r="I57" s="68" t="n">
        <v>0.744900791844568</v>
      </c>
      <c r="J57" s="68" t="n">
        <v>0.938345992351928</v>
      </c>
      <c r="K57" s="68" t="n">
        <v>1.08023041626785</v>
      </c>
      <c r="L57" s="68" t="n">
        <v>1.2321613336393</v>
      </c>
      <c r="M57" s="68" t="n">
        <v>1.12446251292169</v>
      </c>
      <c r="N57" s="68" t="n">
        <v>1.29317749734673</v>
      </c>
      <c r="O57" s="68" t="n">
        <v>1.23615454769947</v>
      </c>
    </row>
    <row r="58" customFormat="false" ht="11.25" hidden="false" customHeight="true" outlineLevel="0" collapsed="false">
      <c r="B58" s="56" t="s">
        <v>91</v>
      </c>
      <c r="C58" s="40" t="s">
        <v>92</v>
      </c>
      <c r="D58" s="68" t="n">
        <v>20.1644297920736</v>
      </c>
      <c r="E58" s="68" t="n">
        <v>19.7410733233651</v>
      </c>
      <c r="F58" s="68" t="n">
        <v>19.1686152990327</v>
      </c>
      <c r="G58" s="68" t="n">
        <v>18.7505195588344</v>
      </c>
      <c r="H58" s="68" t="n">
        <v>16.619925882835</v>
      </c>
      <c r="I58" s="68" t="n">
        <v>15.7012825348772</v>
      </c>
      <c r="J58" s="68" t="n">
        <v>17.6844830420614</v>
      </c>
      <c r="K58" s="68" t="n">
        <v>16.299737003851</v>
      </c>
      <c r="L58" s="68" t="n">
        <v>15.522996087727</v>
      </c>
      <c r="M58" s="68" t="n">
        <v>15.7514210489612</v>
      </c>
      <c r="N58" s="68" t="n">
        <v>15.5200975781359</v>
      </c>
      <c r="O58" s="68" t="n">
        <v>15.8930124936962</v>
      </c>
    </row>
    <row r="59" customFormat="false" ht="11.25" hidden="false" customHeight="true" outlineLevel="0" collapsed="false">
      <c r="B59" s="56" t="s">
        <v>93</v>
      </c>
      <c r="C59" s="40" t="s">
        <v>94</v>
      </c>
      <c r="D59" s="68" t="n">
        <v>0.901362582422684</v>
      </c>
      <c r="E59" s="68" t="n">
        <v>1.07819859055991</v>
      </c>
      <c r="F59" s="68" t="n">
        <v>1.08528141228228</v>
      </c>
      <c r="G59" s="68" t="n">
        <v>1.1601130119115</v>
      </c>
      <c r="H59" s="68" t="n">
        <v>1.30679852063882</v>
      </c>
      <c r="I59" s="68" t="n">
        <v>1.22746340125629</v>
      </c>
      <c r="J59" s="68" t="n">
        <v>1.23916556043364</v>
      </c>
      <c r="K59" s="68" t="n">
        <v>1.22031003631676</v>
      </c>
      <c r="L59" s="68" t="n">
        <v>1.27119541340068</v>
      </c>
      <c r="M59" s="68" t="n">
        <v>1.28403506495914</v>
      </c>
      <c r="N59" s="68" t="n">
        <v>1.32597099674461</v>
      </c>
      <c r="O59" s="68" t="n">
        <v>1.30973280104273</v>
      </c>
    </row>
    <row r="60" customFormat="false" ht="11.25" hidden="false" customHeight="true" outlineLevel="0" collapsed="false">
      <c r="B60" s="56" t="s">
        <v>95</v>
      </c>
      <c r="C60" s="40" t="s">
        <v>96</v>
      </c>
      <c r="D60" s="68" t="n">
        <v>2.06548383876139</v>
      </c>
      <c r="E60" s="68" t="n">
        <v>2.07868410867923</v>
      </c>
      <c r="F60" s="68" t="n">
        <v>1.95565944051383</v>
      </c>
      <c r="G60" s="68" t="n">
        <v>2.043170377651</v>
      </c>
      <c r="H60" s="68" t="n">
        <v>2.15081238186227</v>
      </c>
      <c r="I60" s="68" t="n">
        <v>2.20157604158909</v>
      </c>
      <c r="J60" s="68" t="n">
        <v>2.23997445698366</v>
      </c>
      <c r="K60" s="68" t="n">
        <v>2.30508130616985</v>
      </c>
      <c r="L60" s="68" t="n">
        <v>2.37561120746778</v>
      </c>
      <c r="M60" s="68" t="n">
        <v>2.39772425675927</v>
      </c>
      <c r="N60" s="68" t="n">
        <v>2.27126803845162</v>
      </c>
      <c r="O60" s="68" t="n">
        <v>2.24636955729103</v>
      </c>
    </row>
    <row r="61" customFormat="false" ht="11.25" hidden="false" customHeight="true" outlineLevel="0" collapsed="false">
      <c r="B61" s="50" t="s">
        <v>97</v>
      </c>
      <c r="C61" s="40" t="s">
        <v>98</v>
      </c>
      <c r="D61" s="68" t="n">
        <v>3.74679710424166</v>
      </c>
      <c r="E61" s="68" t="n">
        <v>4.26070491872072</v>
      </c>
      <c r="F61" s="68" t="n">
        <v>4.69617871661626</v>
      </c>
      <c r="G61" s="68" t="n">
        <v>4.70376796263996</v>
      </c>
      <c r="H61" s="68" t="n">
        <v>4.75959127573557</v>
      </c>
      <c r="I61" s="68" t="n">
        <v>5.45600531981845</v>
      </c>
      <c r="J61" s="68" t="n">
        <v>5.12459638558758</v>
      </c>
      <c r="K61" s="68" t="n">
        <v>5.37370710732856</v>
      </c>
      <c r="L61" s="68" t="n">
        <v>5.62903077219981</v>
      </c>
      <c r="M61" s="68" t="n">
        <v>5.50535728346588</v>
      </c>
      <c r="N61" s="68" t="n">
        <v>5.88937797041254</v>
      </c>
      <c r="O61" s="68" t="n">
        <v>5.49031766958987</v>
      </c>
    </row>
    <row r="62" customFormat="false" ht="17.25" hidden="false" customHeight="true" outlineLevel="0" collapsed="false">
      <c r="B62" s="48" t="s">
        <v>99</v>
      </c>
      <c r="D62" s="67" t="n">
        <v>38.6943733437334</v>
      </c>
      <c r="E62" s="67" t="n">
        <v>39.7287958949209</v>
      </c>
      <c r="F62" s="67" t="n">
        <v>41.4280804588709</v>
      </c>
      <c r="G62" s="67" t="n">
        <v>41.5965225415499</v>
      </c>
      <c r="H62" s="67" t="n">
        <v>43.092075239559</v>
      </c>
      <c r="I62" s="67" t="n">
        <v>43.350140679947</v>
      </c>
      <c r="J62" s="67" t="n">
        <v>43.0362028648417</v>
      </c>
      <c r="K62" s="67" t="n">
        <v>44.1930211306975</v>
      </c>
      <c r="L62" s="67" t="n">
        <v>43.4784994050529</v>
      </c>
      <c r="M62" s="67" t="n">
        <v>43.5146121998885</v>
      </c>
      <c r="N62" s="67" t="n">
        <v>43.1739600271804</v>
      </c>
      <c r="O62" s="67" t="n">
        <v>43.0125681387941</v>
      </c>
    </row>
    <row r="63" customFormat="false" ht="11.25" hidden="false" customHeight="true" outlineLevel="0" collapsed="false">
      <c r="B63" s="57" t="s">
        <v>100</v>
      </c>
      <c r="C63" s="40" t="s">
        <v>101</v>
      </c>
      <c r="D63" s="68" t="n">
        <v>13.2202664979264</v>
      </c>
      <c r="E63" s="68" t="n">
        <v>12.2170931030404</v>
      </c>
      <c r="F63" s="68" t="n">
        <v>12.2377863870247</v>
      </c>
      <c r="G63" s="68" t="n">
        <v>11.5259468029864</v>
      </c>
      <c r="H63" s="68" t="n">
        <v>11.3395491704963</v>
      </c>
      <c r="I63" s="68" t="n">
        <v>9.88909501434467</v>
      </c>
      <c r="J63" s="68" t="n">
        <v>9.51092756289015</v>
      </c>
      <c r="K63" s="68" t="n">
        <v>9.27606618890329</v>
      </c>
      <c r="L63" s="68" t="n">
        <v>9.06024753169857</v>
      </c>
      <c r="M63" s="68" t="n">
        <v>8.91741112756955</v>
      </c>
      <c r="N63" s="68" t="n">
        <v>8.56601469508243</v>
      </c>
      <c r="O63" s="68" t="n">
        <v>8.61413392493739</v>
      </c>
    </row>
    <row r="64" customFormat="false" ht="11.25" hidden="false" customHeight="true" outlineLevel="0" collapsed="false">
      <c r="B64" s="57" t="s">
        <v>102</v>
      </c>
      <c r="C64" s="40" t="s">
        <v>103</v>
      </c>
      <c r="D64" s="68" t="n">
        <v>2.59988327158073</v>
      </c>
      <c r="E64" s="68" t="n">
        <v>2.74764593671929</v>
      </c>
      <c r="F64" s="68" t="n">
        <v>2.75373694645866</v>
      </c>
      <c r="G64" s="68" t="n">
        <v>2.96621844667477</v>
      </c>
      <c r="H64" s="68" t="n">
        <v>3.04043272044626</v>
      </c>
      <c r="I64" s="68" t="n">
        <v>3.09539421056229</v>
      </c>
      <c r="J64" s="68" t="n">
        <v>3.17684948846582</v>
      </c>
      <c r="K64" s="68" t="n">
        <v>3.38469207882381</v>
      </c>
      <c r="L64" s="68" t="n">
        <v>3.33646853628417</v>
      </c>
      <c r="M64" s="68" t="n">
        <v>3.41484435968689</v>
      </c>
      <c r="N64" s="68" t="n">
        <v>3.44352261393391</v>
      </c>
      <c r="O64" s="68" t="n">
        <v>3.47035109681326</v>
      </c>
    </row>
    <row r="65" customFormat="false" ht="11.25" hidden="false" customHeight="true" outlineLevel="0" collapsed="false">
      <c r="B65" s="57" t="s">
        <v>104</v>
      </c>
      <c r="C65" s="40" t="s">
        <v>105</v>
      </c>
      <c r="D65" s="68" t="n">
        <v>1.96353213937266</v>
      </c>
      <c r="E65" s="68" t="n">
        <v>2.35032899098727</v>
      </c>
      <c r="F65" s="68" t="n">
        <v>2.24138726696328</v>
      </c>
      <c r="G65" s="68" t="n">
        <v>2.48235524116261</v>
      </c>
      <c r="H65" s="68" t="n">
        <v>2.55553766557323</v>
      </c>
      <c r="I65" s="68" t="n">
        <v>2.73643555223832</v>
      </c>
      <c r="J65" s="68" t="n">
        <v>2.45064416299438</v>
      </c>
      <c r="K65" s="68" t="n">
        <v>2.49482338863543</v>
      </c>
      <c r="L65" s="68" t="n">
        <v>2.95943972374329</v>
      </c>
      <c r="M65" s="68" t="n">
        <v>3.04287412847701</v>
      </c>
      <c r="N65" s="68" t="n">
        <v>2.82298108195629</v>
      </c>
      <c r="O65" s="68" t="n">
        <v>2.59657652506496</v>
      </c>
    </row>
    <row r="66" customFormat="false" ht="11.25" hidden="false" customHeight="true" outlineLevel="0" collapsed="false">
      <c r="B66" s="57" t="s">
        <v>106</v>
      </c>
      <c r="C66" s="40" t="s">
        <v>107</v>
      </c>
      <c r="D66" s="68" t="n">
        <v>0.677673183434191</v>
      </c>
      <c r="E66" s="68" t="n">
        <v>0.893984476565166</v>
      </c>
      <c r="F66" s="68" t="n">
        <v>1.09690991626557</v>
      </c>
      <c r="G66" s="68" t="n">
        <v>1.42797172304568</v>
      </c>
      <c r="H66" s="68" t="n">
        <v>1.85186582123005</v>
      </c>
      <c r="I66" s="68" t="n">
        <v>2.19767836064661</v>
      </c>
      <c r="J66" s="68" t="n">
        <v>1.9169939598626</v>
      </c>
      <c r="K66" s="68" t="n">
        <v>2.27196014446617</v>
      </c>
      <c r="L66" s="68" t="n">
        <v>1.96267611855293</v>
      </c>
      <c r="M66" s="68" t="n">
        <v>2.03599284612303</v>
      </c>
      <c r="N66" s="68" t="n">
        <v>2.01593240415361</v>
      </c>
      <c r="O66" s="68" t="n">
        <v>1.49847519101213</v>
      </c>
    </row>
    <row r="67" customFormat="false" ht="11.25" hidden="false" customHeight="true" outlineLevel="0" collapsed="false">
      <c r="B67" s="57" t="s">
        <v>108</v>
      </c>
      <c r="C67" s="40" t="s">
        <v>109</v>
      </c>
      <c r="D67" s="68" t="n">
        <v>1.78500180932783</v>
      </c>
      <c r="E67" s="68" t="n">
        <v>1.62776326109278</v>
      </c>
      <c r="F67" s="68" t="n">
        <v>1.82173660763723</v>
      </c>
      <c r="G67" s="68" t="n">
        <v>1.65803793604443</v>
      </c>
      <c r="H67" s="68" t="n">
        <v>1.80548995986572</v>
      </c>
      <c r="I67" s="68" t="n">
        <v>2.26922045663392</v>
      </c>
      <c r="J67" s="68" t="n">
        <v>2.52210306375666</v>
      </c>
      <c r="K67" s="68" t="n">
        <v>2.75977848603182</v>
      </c>
      <c r="L67" s="68" t="n">
        <v>2.64605942990974</v>
      </c>
      <c r="M67" s="68" t="n">
        <v>2.52132195315938</v>
      </c>
      <c r="N67" s="68" t="n">
        <v>2.62946771088189</v>
      </c>
      <c r="O67" s="68" t="n">
        <v>2.76448803007013</v>
      </c>
    </row>
    <row r="68" customFormat="false" ht="11.25" hidden="false" customHeight="true" outlineLevel="0" collapsed="false">
      <c r="B68" s="57" t="s">
        <v>110</v>
      </c>
      <c r="C68" s="40" t="s">
        <v>111</v>
      </c>
      <c r="D68" s="68" t="n">
        <v>6.36304387910017</v>
      </c>
      <c r="E68" s="68" t="n">
        <v>6.25633257493597</v>
      </c>
      <c r="F68" s="68" t="n">
        <v>5.5418398727312</v>
      </c>
      <c r="G68" s="68" t="n">
        <v>5.60480949560677</v>
      </c>
      <c r="H68" s="68" t="n">
        <v>5.73336656576718</v>
      </c>
      <c r="I68" s="68" t="n">
        <v>5.86203160308136</v>
      </c>
      <c r="J68" s="68" t="n">
        <v>6.00999491580295</v>
      </c>
      <c r="K68" s="68" t="n">
        <v>6.16046271016533</v>
      </c>
      <c r="L68" s="68" t="n">
        <v>6.00379146337625</v>
      </c>
      <c r="M68" s="68" t="n">
        <v>6.12762156694267</v>
      </c>
      <c r="N68" s="68" t="n">
        <v>6.25665992741214</v>
      </c>
      <c r="O68" s="68" t="n">
        <v>6.38412366502809</v>
      </c>
    </row>
    <row r="69" customFormat="false" ht="11.25" hidden="false" customHeight="true" outlineLevel="0" collapsed="false">
      <c r="B69" s="57" t="s">
        <v>112</v>
      </c>
      <c r="C69" s="40" t="s">
        <v>113</v>
      </c>
      <c r="D69" s="68" t="n">
        <v>3.22295445225074</v>
      </c>
      <c r="E69" s="68" t="n">
        <v>3.57803008554159</v>
      </c>
      <c r="F69" s="68" t="n">
        <v>4.3047190636288</v>
      </c>
      <c r="G69" s="68" t="n">
        <v>3.418490614482</v>
      </c>
      <c r="H69" s="68" t="n">
        <v>3.21575907231381</v>
      </c>
      <c r="I69" s="68" t="n">
        <v>2.96032471065845</v>
      </c>
      <c r="J69" s="68" t="n">
        <v>2.38420146862096</v>
      </c>
      <c r="K69" s="68" t="n">
        <v>2.15755745404123</v>
      </c>
      <c r="L69" s="68" t="n">
        <v>2.14745385209573</v>
      </c>
      <c r="M69" s="68" t="n">
        <v>2.14165523666248</v>
      </c>
      <c r="N69" s="68" t="n">
        <v>2.05346724026011</v>
      </c>
      <c r="O69" s="68" t="n">
        <v>2.12873848130308</v>
      </c>
    </row>
    <row r="70" customFormat="false" ht="11.25" hidden="false" customHeight="true" outlineLevel="0" collapsed="false">
      <c r="B70" s="57" t="s">
        <v>114</v>
      </c>
      <c r="C70" s="40" t="s">
        <v>115</v>
      </c>
      <c r="D70" s="68" t="n">
        <v>1.5495260745514</v>
      </c>
      <c r="E70" s="68" t="n">
        <v>1.87821343912065</v>
      </c>
      <c r="F70" s="68" t="n">
        <v>2.72402098667722</v>
      </c>
      <c r="G70" s="68" t="n">
        <v>2.34909645067995</v>
      </c>
      <c r="H70" s="68" t="n">
        <v>1.72046302842707</v>
      </c>
      <c r="I70" s="68" t="n">
        <v>1.81770701022181</v>
      </c>
      <c r="J70" s="68" t="n">
        <v>2.58735047596538</v>
      </c>
      <c r="K70" s="68" t="n">
        <v>1.748615677707</v>
      </c>
      <c r="L70" s="68" t="n">
        <v>1.75182297487276</v>
      </c>
      <c r="M70" s="68" t="n">
        <v>1.65179236002597</v>
      </c>
      <c r="N70" s="68" t="n">
        <v>1.79688882993882</v>
      </c>
      <c r="O70" s="68" t="n">
        <v>1.85972849793716</v>
      </c>
    </row>
    <row r="71" customFormat="false" ht="11.25" hidden="false" customHeight="true" outlineLevel="0" collapsed="false">
      <c r="B71" s="57" t="s">
        <v>116</v>
      </c>
      <c r="C71" s="40" t="s">
        <v>117</v>
      </c>
      <c r="D71" s="68" t="n">
        <v>1.52459855093226</v>
      </c>
      <c r="E71" s="68" t="n">
        <v>1.72087074860446</v>
      </c>
      <c r="F71" s="68" t="n">
        <v>1.97613842737879</v>
      </c>
      <c r="G71" s="68" t="n">
        <v>1.68950704987616</v>
      </c>
      <c r="H71" s="68" t="n">
        <v>1.5785779212561</v>
      </c>
      <c r="I71" s="68" t="n">
        <v>1.44616481179853</v>
      </c>
      <c r="J71" s="68" t="n">
        <v>2.01458709910586</v>
      </c>
      <c r="K71" s="68" t="n">
        <v>2.15660395850384</v>
      </c>
      <c r="L71" s="68" t="n">
        <v>2.46746034470871</v>
      </c>
      <c r="M71" s="68" t="n">
        <v>2.53137177779337</v>
      </c>
      <c r="N71" s="68" t="n">
        <v>2.47629162135784</v>
      </c>
      <c r="O71" s="68" t="n">
        <v>2.78332163742904</v>
      </c>
    </row>
    <row r="72" customFormat="false" ht="11.25" hidden="false" customHeight="true" outlineLevel="0" collapsed="false">
      <c r="B72" s="57" t="s">
        <v>118</v>
      </c>
      <c r="C72" s="40" t="s">
        <v>119</v>
      </c>
      <c r="D72" s="68" t="n">
        <v>4.10670084748188</v>
      </c>
      <c r="E72" s="68" t="n">
        <v>3.87626484978191</v>
      </c>
      <c r="F72" s="68" t="n">
        <v>3.95923696112301</v>
      </c>
      <c r="G72" s="68" t="n">
        <v>4.24804797649039</v>
      </c>
      <c r="H72" s="68" t="n">
        <v>4.62930364145337</v>
      </c>
      <c r="I72" s="68" t="n">
        <v>4.56931513966464</v>
      </c>
      <c r="J72" s="68" t="n">
        <v>4.56948522549497</v>
      </c>
      <c r="K72" s="68" t="n">
        <v>4.84077842084257</v>
      </c>
      <c r="L72" s="68" t="n">
        <v>4.40157553419877</v>
      </c>
      <c r="M72" s="68" t="n">
        <v>4.38742235916602</v>
      </c>
      <c r="N72" s="68" t="n">
        <v>4.43653610950402</v>
      </c>
      <c r="O72" s="68" t="n">
        <v>4.16596055815717</v>
      </c>
    </row>
    <row r="73" customFormat="false" ht="11.25" hidden="false" customHeight="true" outlineLevel="0" collapsed="false">
      <c r="B73" s="57" t="s">
        <v>120</v>
      </c>
      <c r="C73" s="40" t="s">
        <v>121</v>
      </c>
      <c r="D73" s="68" t="n">
        <v>3.43889949700384</v>
      </c>
      <c r="E73" s="68" t="n">
        <v>3.42828403333651</v>
      </c>
      <c r="F73" s="68" t="n">
        <v>3.12940628245245</v>
      </c>
      <c r="G73" s="68" t="n">
        <v>3.18561001277349</v>
      </c>
      <c r="H73" s="68" t="n">
        <v>3.21521071427684</v>
      </c>
      <c r="I73" s="68" t="n">
        <v>3.2231087772993</v>
      </c>
      <c r="J73" s="68" t="n">
        <v>3.23829491248936</v>
      </c>
      <c r="K73" s="68" t="n">
        <v>3.15207941992887</v>
      </c>
      <c r="L73" s="68" t="n">
        <v>3.04996677816776</v>
      </c>
      <c r="M73" s="68" t="n">
        <v>3.31710019132598</v>
      </c>
      <c r="N73" s="68" t="n">
        <v>3.29833406372619</v>
      </c>
      <c r="O73" s="68" t="n">
        <v>3.27330782273152</v>
      </c>
    </row>
    <row r="74" customFormat="false" ht="11.25" hidden="false" customHeight="true" outlineLevel="0" collapsed="false">
      <c r="B74" s="57" t="s">
        <v>122</v>
      </c>
      <c r="C74" s="40" t="s">
        <v>123</v>
      </c>
      <c r="D74" s="68" t="n">
        <v>0.140899289556321</v>
      </c>
      <c r="E74" s="68" t="n">
        <v>0.155124778763108</v>
      </c>
      <c r="F74" s="68" t="n">
        <v>0.143679405094544</v>
      </c>
      <c r="G74" s="68" t="n">
        <v>0.155572370490415</v>
      </c>
      <c r="H74" s="68" t="n">
        <v>0.13705752640098</v>
      </c>
      <c r="I74" s="68" t="n">
        <v>0.140783561791837</v>
      </c>
      <c r="J74" s="68" t="n">
        <v>0.141155853416784</v>
      </c>
      <c r="K74" s="68" t="n">
        <v>0.115937703638501</v>
      </c>
      <c r="L74" s="68" t="n">
        <v>0.120805924117645</v>
      </c>
      <c r="M74" s="68" t="n">
        <v>0.170592614259477</v>
      </c>
      <c r="N74" s="68" t="n">
        <v>0.18541776583244</v>
      </c>
      <c r="O74" s="68" t="n">
        <v>0.184495068879914</v>
      </c>
    </row>
    <row r="75" customFormat="false" ht="11.25" hidden="false" customHeight="true" outlineLevel="0" collapsed="false">
      <c r="B75" s="57" t="s">
        <v>124</v>
      </c>
      <c r="C75" s="40" t="s">
        <v>125</v>
      </c>
      <c r="D75" s="68" t="n">
        <v>2.32570355879961</v>
      </c>
      <c r="E75" s="68" t="n">
        <v>2.28938999592853</v>
      </c>
      <c r="F75" s="68" t="n">
        <v>2.02626899871483</v>
      </c>
      <c r="G75" s="68" t="n">
        <v>2.17772575274406</v>
      </c>
      <c r="H75" s="68" t="n">
        <v>2.24318343506014</v>
      </c>
      <c r="I75" s="68" t="n">
        <v>2.4879151538637</v>
      </c>
      <c r="J75" s="68" t="n">
        <v>2.61759034056554</v>
      </c>
      <c r="K75" s="68" t="n">
        <v>2.84538033762641</v>
      </c>
      <c r="L75" s="68" t="n">
        <v>2.74934677390435</v>
      </c>
      <c r="M75" s="68" t="n">
        <v>2.46503767365921</v>
      </c>
      <c r="N75" s="68" t="n">
        <v>2.42281335302399</v>
      </c>
      <c r="O75" s="68" t="n">
        <v>2.52391124420945</v>
      </c>
    </row>
    <row r="76" customFormat="false" ht="11.25" hidden="false" customHeight="true" outlineLevel="0" collapsed="false">
      <c r="B76" s="57" t="s">
        <v>126</v>
      </c>
      <c r="C76" s="40" t="s">
        <v>127</v>
      </c>
      <c r="D76" s="68" t="n">
        <v>1.17818592232354</v>
      </c>
      <c r="E76" s="68" t="n">
        <v>1.14518731291418</v>
      </c>
      <c r="F76" s="68" t="n">
        <v>1.00660225372075</v>
      </c>
      <c r="G76" s="68" t="n">
        <v>0.967254813978254</v>
      </c>
      <c r="H76" s="68" t="n">
        <v>0.938833830203207</v>
      </c>
      <c r="I76" s="68" t="n">
        <v>0.890924811411068</v>
      </c>
      <c r="J76" s="68" t="n">
        <v>0.851203646318641</v>
      </c>
      <c r="K76" s="68" t="n">
        <v>0.828285161383268</v>
      </c>
      <c r="L76" s="68" t="n">
        <v>0.821384419422274</v>
      </c>
      <c r="M76" s="68" t="n">
        <v>0.789574005037509</v>
      </c>
      <c r="N76" s="68" t="n">
        <v>0.769632610116741</v>
      </c>
      <c r="O76" s="68" t="n">
        <v>0.764956395220799</v>
      </c>
    </row>
    <row r="77" customFormat="false" ht="11.25" hidden="false" customHeight="true" outlineLevel="0" collapsed="false">
      <c r="B77" s="57"/>
      <c r="C77" s="39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69" customFormat="true" ht="11.25" hidden="false" customHeight="true" outlineLevel="0" collapsed="false">
      <c r="B78" s="59" t="s">
        <v>128</v>
      </c>
      <c r="C78" s="49"/>
      <c r="D78" s="67" t="n">
        <v>5.56892954241528</v>
      </c>
      <c r="E78" s="67" t="n">
        <v>5.1215693823676</v>
      </c>
      <c r="F78" s="67" t="n">
        <v>5.36020687335459</v>
      </c>
      <c r="G78" s="67" t="n">
        <v>6.61339929476517</v>
      </c>
      <c r="H78" s="67" t="n">
        <v>6.2446900850268</v>
      </c>
      <c r="I78" s="67" t="n">
        <v>6.52725449438976</v>
      </c>
      <c r="J78" s="67" t="n">
        <v>7.12259043840348</v>
      </c>
      <c r="K78" s="67" t="n">
        <v>6.7698695519399</v>
      </c>
      <c r="L78" s="67" t="n">
        <v>7.03167039797784</v>
      </c>
      <c r="M78" s="67" t="n">
        <v>7.17800354145981</v>
      </c>
      <c r="N78" s="67" t="n">
        <v>7.47463983369173</v>
      </c>
      <c r="O78" s="67" t="n">
        <v>6.78363255502049</v>
      </c>
    </row>
    <row r="79" customFormat="false" ht="11.25" hidden="false" customHeight="true" outlineLevel="0" collapsed="false">
      <c r="B79" s="60"/>
      <c r="C79" s="61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3.5" hidden="false" customHeight="false" outlineLevel="0" collapsed="false">
      <c r="K80" s="24"/>
      <c r="L80" s="24"/>
      <c r="M80" s="24"/>
    </row>
    <row r="81" customFormat="false" ht="12.75" hidden="false" customHeight="false" outlineLevel="0" collapsed="false">
      <c r="K81" s="24"/>
      <c r="L81" s="24"/>
      <c r="M81" s="24"/>
    </row>
    <row r="82" customFormat="false" ht="12.75" hidden="false" customHeight="false" outlineLevel="0" collapsed="false">
      <c r="K82" s="24"/>
      <c r="L82" s="24"/>
      <c r="M82" s="24"/>
    </row>
    <row r="83" customFormat="false" ht="12.75" hidden="false" customHeight="false" outlineLevel="0" collapsed="false">
      <c r="K83" s="24"/>
      <c r="L83" s="24"/>
      <c r="M83" s="24"/>
    </row>
    <row r="84" customFormat="false" ht="12.75" hidden="false" customHeight="false" outlineLevel="0" collapsed="false">
      <c r="K84" s="24"/>
      <c r="L84" s="24"/>
      <c r="M84" s="24"/>
    </row>
    <row r="85" customFormat="false" ht="12.75" hidden="false" customHeight="false" outlineLevel="0" collapsed="false">
      <c r="K85" s="24"/>
      <c r="L85" s="24"/>
      <c r="M85" s="24"/>
    </row>
    <row r="86" customFormat="false" ht="12.75" hidden="false" customHeight="false" outlineLevel="0" collapsed="false">
      <c r="K86" s="24"/>
      <c r="L86" s="24"/>
      <c r="M86" s="24"/>
    </row>
    <row r="87" customFormat="false" ht="12.75" hidden="false" customHeight="false" outlineLevel="0" collapsed="false">
      <c r="K87" s="24"/>
      <c r="L87" s="24"/>
      <c r="M8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P8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0" workbookViewId="0">
      <pane xSplit="3" ySplit="6" topLeftCell="J83" activePane="bottomRight" state="frozen"/>
      <selection pane="topLeft" activeCell="A1" activeCellId="0" sqref="A1"/>
      <selection pane="topRight" activeCell="J1" activeCellId="0" sqref="J1"/>
      <selection pane="bottomLeft" activeCell="A83" activeCellId="0" sqref="A83"/>
      <selection pane="bottomRight" activeCell="B42" activeCellId="0" sqref="B42:O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31.56"/>
    <col collapsed="false" customWidth="true" hidden="false" outlineLevel="0" max="3" min="3" style="7" width="4.7"/>
    <col collapsed="false" customWidth="false" hidden="false" outlineLevel="0" max="5" min="4" style="39" width="9.14"/>
    <col collapsed="false" customWidth="true" hidden="false" outlineLevel="0" max="9" min="6" style="39" width="8.99"/>
    <col collapsed="false" customWidth="true" hidden="false" outlineLevel="0" max="10" min="10" style="39" width="9.28"/>
    <col collapsed="false" customWidth="true" hidden="false" outlineLevel="0" max="13" min="11" style="39" width="10.13"/>
    <col collapsed="false" customWidth="false" hidden="false" outlineLevel="0" max="15" min="14" style="39" width="9.14"/>
    <col collapsed="false" customWidth="true" hidden="false" outlineLevel="0" max="16" min="16" style="39" width="11.7"/>
    <col collapsed="false" customWidth="false" hidden="false" outlineLevel="0" max="257" min="17" style="39" width="9.14"/>
  </cols>
  <sheetData>
    <row r="2" customFormat="false" ht="11.25" hidden="false" customHeight="true" outlineLevel="0" collapsed="false">
      <c r="B2" s="41" t="s">
        <v>9</v>
      </c>
    </row>
    <row r="3" customFormat="false" ht="11.25" hidden="false" customHeight="true" outlineLevel="0" collapsed="false">
      <c r="B3" s="42" t="s">
        <v>71</v>
      </c>
    </row>
    <row r="4" customFormat="false" ht="11.25" hidden="false" customHeight="true" outlineLevel="0" collapsed="false">
      <c r="B4" s="12" t="s">
        <v>131</v>
      </c>
    </row>
    <row r="5" customFormat="false" ht="11.25" hidden="false" customHeight="true" outlineLevel="0" collapsed="false">
      <c r="B5" s="41"/>
    </row>
    <row r="6" s="44" customFormat="true" ht="11.25" hidden="false" customHeight="true" outlineLevel="0" collapsed="false">
      <c r="B6" s="15"/>
      <c r="C6" s="70" t="s">
        <v>73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</row>
    <row r="7" s="43" customFormat="true" ht="11.25" hidden="false" customHeight="true" outlineLevel="0" collapsed="false">
      <c r="B7" s="46"/>
      <c r="C7" s="7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43" customFormat="true" ht="11.25" hidden="false" customHeight="true" outlineLevel="0" collapsed="false">
      <c r="B8" s="48" t="s">
        <v>59</v>
      </c>
      <c r="C8" s="7"/>
      <c r="D8" s="22" t="n">
        <v>72598.5242892938</v>
      </c>
      <c r="E8" s="22" t="n">
        <v>76691.3471436333</v>
      </c>
      <c r="F8" s="22" t="n">
        <v>83893.9342602148</v>
      </c>
      <c r="G8" s="22" t="n">
        <v>87113.3267435316</v>
      </c>
      <c r="H8" s="22" t="n">
        <v>90237.999735999</v>
      </c>
      <c r="I8" s="22" t="n">
        <v>94845.8293258119</v>
      </c>
      <c r="J8" s="22" t="n">
        <v>99766.298036706</v>
      </c>
      <c r="K8" s="22" t="n">
        <v>104536.125036606</v>
      </c>
      <c r="L8" s="22" t="n">
        <v>108518.040921473</v>
      </c>
      <c r="M8" s="22" t="n">
        <v>115205.594480552</v>
      </c>
      <c r="N8" s="22" t="n">
        <v>123043.407580346</v>
      </c>
      <c r="O8" s="22" t="n">
        <v>126559.472954063</v>
      </c>
    </row>
    <row r="9" s="53" customFormat="true" ht="18" hidden="false" customHeight="true" outlineLevel="0" collapsed="false">
      <c r="B9" s="48" t="s">
        <v>74</v>
      </c>
      <c r="C9" s="49" t="s">
        <v>75</v>
      </c>
      <c r="D9" s="22" t="n">
        <v>21092.3719192666</v>
      </c>
      <c r="E9" s="22" t="n">
        <v>21699.190711765</v>
      </c>
      <c r="F9" s="22" t="n">
        <v>22374.0493209109</v>
      </c>
      <c r="G9" s="22" t="n">
        <v>22506.9844277841</v>
      </c>
      <c r="H9" s="22" t="n">
        <v>22926.0651434732</v>
      </c>
      <c r="I9" s="22" t="n">
        <v>23544.54121205</v>
      </c>
      <c r="J9" s="22" t="n">
        <v>24096.8293386261</v>
      </c>
      <c r="K9" s="22" t="n">
        <v>24773.7889524806</v>
      </c>
      <c r="L9" s="22" t="n">
        <v>25457.06858012</v>
      </c>
      <c r="M9" s="22" t="n">
        <v>26574.693822614</v>
      </c>
      <c r="N9" s="22" t="n">
        <v>28001.0539724584</v>
      </c>
      <c r="O9" s="22" t="n">
        <v>29358.1982731124</v>
      </c>
    </row>
    <row r="10" s="43" customFormat="true" ht="11.25" hidden="false" customHeight="true" outlineLevel="0" collapsed="false">
      <c r="B10" s="50" t="s">
        <v>76</v>
      </c>
      <c r="C10" s="7" t="s">
        <v>77</v>
      </c>
      <c r="D10" s="24" t="n">
        <v>2210.8138389062</v>
      </c>
      <c r="E10" s="24" t="n">
        <v>1908.92757245625</v>
      </c>
      <c r="F10" s="24" t="n">
        <v>1907.49617132819</v>
      </c>
      <c r="G10" s="24" t="n">
        <v>2086.54311468476</v>
      </c>
      <c r="H10" s="24" t="n">
        <v>2084.96530713729</v>
      </c>
      <c r="I10" s="24" t="n">
        <v>2077.99975702948</v>
      </c>
      <c r="J10" s="24" t="n">
        <v>2161.03040486652</v>
      </c>
      <c r="K10" s="24" t="n">
        <v>2332.59418017369</v>
      </c>
      <c r="L10" s="24" t="n">
        <v>2551.94969993383</v>
      </c>
      <c r="M10" s="24" t="n">
        <v>2706.44823654332</v>
      </c>
      <c r="N10" s="24" t="n">
        <v>2834.25635345736</v>
      </c>
      <c r="O10" s="24" t="n">
        <v>3039.00219862726</v>
      </c>
      <c r="P10" s="24"/>
    </row>
    <row r="11" s="43" customFormat="true" ht="11.25" hidden="false" customHeight="true" outlineLevel="0" collapsed="false">
      <c r="B11" s="50" t="s">
        <v>78</v>
      </c>
      <c r="C11" s="7" t="s">
        <v>79</v>
      </c>
      <c r="D11" s="24" t="n">
        <v>11648.5103075497</v>
      </c>
      <c r="E11" s="24" t="n">
        <v>12242.4204850403</v>
      </c>
      <c r="F11" s="24" t="n">
        <v>12505.7228649526</v>
      </c>
      <c r="G11" s="24" t="n">
        <v>12336.1111897597</v>
      </c>
      <c r="H11" s="24" t="n">
        <v>12300.1560241278</v>
      </c>
      <c r="I11" s="24" t="n">
        <v>12658.661236694</v>
      </c>
      <c r="J11" s="24" t="n">
        <v>12936.6306978449</v>
      </c>
      <c r="K11" s="24" t="n">
        <v>13100.4387510222</v>
      </c>
      <c r="L11" s="24" t="n">
        <v>13394.9450153456</v>
      </c>
      <c r="M11" s="24" t="n">
        <v>14537.0364733156</v>
      </c>
      <c r="N11" s="24" t="n">
        <v>14749.4434344545</v>
      </c>
      <c r="O11" s="24" t="n">
        <v>15417.0714602672</v>
      </c>
      <c r="P11" s="24"/>
    </row>
    <row r="12" s="43" customFormat="true" ht="11.25" hidden="false" customHeight="true" outlineLevel="0" collapsed="false">
      <c r="B12" s="50" t="s">
        <v>80</v>
      </c>
      <c r="C12" s="7" t="s">
        <v>81</v>
      </c>
      <c r="D12" s="24" t="n">
        <v>2589.82491931411</v>
      </c>
      <c r="E12" s="24" t="n">
        <v>2650.94523717398</v>
      </c>
      <c r="F12" s="24" t="n">
        <v>2712.44810257708</v>
      </c>
      <c r="G12" s="24" t="n">
        <v>2775.7590035623</v>
      </c>
      <c r="H12" s="24" t="n">
        <v>2844.70533849843</v>
      </c>
      <c r="I12" s="24" t="n">
        <v>2922.91156093643</v>
      </c>
      <c r="J12" s="24" t="n">
        <v>3008.64179750361</v>
      </c>
      <c r="K12" s="24" t="n">
        <v>3092.24513362009</v>
      </c>
      <c r="L12" s="24" t="n">
        <v>3309.09024957081</v>
      </c>
      <c r="M12" s="24" t="n">
        <v>3544.95094206412</v>
      </c>
      <c r="N12" s="24" t="n">
        <v>3805.33392293662</v>
      </c>
      <c r="O12" s="24" t="n">
        <v>4105.76505726311</v>
      </c>
      <c r="P12" s="36"/>
    </row>
    <row r="13" s="43" customFormat="true" ht="11.25" hidden="false" customHeight="true" outlineLevel="0" collapsed="false">
      <c r="B13" s="50" t="s">
        <v>82</v>
      </c>
      <c r="C13" s="40" t="s">
        <v>83</v>
      </c>
      <c r="D13" s="24" t="n">
        <v>13.7639100730161</v>
      </c>
      <c r="E13" s="24" t="n">
        <v>14.5226763212343</v>
      </c>
      <c r="F13" s="24" t="n">
        <v>14.9856224838258</v>
      </c>
      <c r="G13" s="24" t="n">
        <v>13.0615257809439</v>
      </c>
      <c r="H13" s="24" t="n">
        <v>14.0798864819653</v>
      </c>
      <c r="I13" s="24" t="n">
        <v>14.1435606376512</v>
      </c>
      <c r="J13" s="24" t="n">
        <v>16.6361476064151</v>
      </c>
      <c r="K13" s="24" t="n">
        <v>15.8699875165619</v>
      </c>
      <c r="L13" s="24" t="n">
        <v>16.4724397745471</v>
      </c>
      <c r="M13" s="24" t="n">
        <v>16.3955714278527</v>
      </c>
      <c r="N13" s="24" t="n">
        <v>17.8463930480055</v>
      </c>
      <c r="O13" s="24" t="n">
        <v>18.982361920585</v>
      </c>
      <c r="P13" s="24"/>
    </row>
    <row r="14" s="43" customFormat="true" ht="11.25" hidden="false" customHeight="true" outlineLevel="0" collapsed="false">
      <c r="B14" s="50" t="s">
        <v>84</v>
      </c>
      <c r="C14" s="40" t="s">
        <v>85</v>
      </c>
      <c r="D14" s="24" t="n">
        <v>2666.70231149989</v>
      </c>
      <c r="E14" s="24" t="n">
        <v>2813.69088448556</v>
      </c>
      <c r="F14" s="24" t="n">
        <v>3114.23838102317</v>
      </c>
      <c r="G14" s="24" t="n">
        <v>3155.36652075503</v>
      </c>
      <c r="H14" s="24" t="n">
        <v>3507.78949496624</v>
      </c>
      <c r="I14" s="24" t="n">
        <v>3631.3935614836</v>
      </c>
      <c r="J14" s="24" t="n">
        <v>3691.69873942237</v>
      </c>
      <c r="K14" s="24" t="n">
        <v>3867.03822780745</v>
      </c>
      <c r="L14" s="24" t="n">
        <v>4002.57447302378</v>
      </c>
      <c r="M14" s="24" t="n">
        <v>4137.48142776499</v>
      </c>
      <c r="N14" s="24" t="n">
        <v>4286.54385554854</v>
      </c>
      <c r="O14" s="24" t="n">
        <v>4426.22173256489</v>
      </c>
      <c r="P14" s="24"/>
    </row>
    <row r="15" s="43" customFormat="true" ht="11.25" hidden="false" customHeight="true" outlineLevel="0" collapsed="false">
      <c r="B15" s="50" t="s">
        <v>86</v>
      </c>
      <c r="C15" s="7" t="s">
        <v>87</v>
      </c>
      <c r="D15" s="24" t="n">
        <v>2192.78825562149</v>
      </c>
      <c r="E15" s="24" t="n">
        <v>2246.18689736144</v>
      </c>
      <c r="F15" s="24" t="n">
        <v>2230.59039860304</v>
      </c>
      <c r="G15" s="24" t="n">
        <v>2258.22794236361</v>
      </c>
      <c r="H15" s="24" t="n">
        <v>2178.88142004573</v>
      </c>
      <c r="I15" s="24" t="n">
        <v>2224.48872244074</v>
      </c>
      <c r="J15" s="24" t="n">
        <v>2257.17770828068</v>
      </c>
      <c r="K15" s="24" t="n">
        <v>2365.60267234065</v>
      </c>
      <c r="L15" s="24" t="n">
        <v>2182.03670247145</v>
      </c>
      <c r="M15" s="24" t="n">
        <v>1632.38117149805</v>
      </c>
      <c r="N15" s="24" t="n">
        <v>2307.6300130133</v>
      </c>
      <c r="O15" s="24" t="n">
        <v>2351.15546246929</v>
      </c>
      <c r="P15" s="22"/>
    </row>
    <row r="16" s="53" customFormat="true" ht="21" hidden="false" customHeight="true" outlineLevel="0" collapsed="false">
      <c r="B16" s="48" t="s">
        <v>88</v>
      </c>
      <c r="C16" s="54"/>
      <c r="D16" s="22" t="n">
        <v>17466.6401198523</v>
      </c>
      <c r="E16" s="22" t="n">
        <v>18840.6042240269</v>
      </c>
      <c r="F16" s="22" t="n">
        <v>20969.0385823951</v>
      </c>
      <c r="G16" s="22" t="n">
        <v>21609.9760912613</v>
      </c>
      <c r="H16" s="22" t="n">
        <v>22072.976621991</v>
      </c>
      <c r="I16" s="22" t="n">
        <v>23472.792568576</v>
      </c>
      <c r="J16" s="22" t="n">
        <v>25292.7918762732</v>
      </c>
      <c r="K16" s="22" t="n">
        <v>26444.2732241053</v>
      </c>
      <c r="L16" s="22" t="n">
        <v>28248.3256049946</v>
      </c>
      <c r="M16" s="22" t="n">
        <v>30078.5132610189</v>
      </c>
      <c r="N16" s="22" t="n">
        <v>33124.230341005</v>
      </c>
      <c r="O16" s="22" t="n">
        <v>33846.00261335</v>
      </c>
    </row>
    <row r="17" s="43" customFormat="true" ht="11.25" hidden="false" customHeight="true" outlineLevel="0" collapsed="false">
      <c r="B17" s="50" t="s">
        <v>89</v>
      </c>
      <c r="C17" s="7" t="s">
        <v>90</v>
      </c>
      <c r="D17" s="24" t="n">
        <v>488.03364665896</v>
      </c>
      <c r="E17" s="24" t="n">
        <v>528.325905897068</v>
      </c>
      <c r="F17" s="24" t="n">
        <v>683.158795046937</v>
      </c>
      <c r="G17" s="24" t="n">
        <v>645.227323989791</v>
      </c>
      <c r="H17" s="24" t="n">
        <v>718.403356381621</v>
      </c>
      <c r="I17" s="24" t="n">
        <v>759.05613065174</v>
      </c>
      <c r="J17" s="24" t="n">
        <v>896.131606538089</v>
      </c>
      <c r="K17" s="24" t="n">
        <v>1007.4674750906</v>
      </c>
      <c r="L17" s="24" t="n">
        <v>1337.11734025727</v>
      </c>
      <c r="M17" s="24" t="n">
        <v>1744.80918973121</v>
      </c>
      <c r="N17" s="24" t="n">
        <v>2327.12999464878</v>
      </c>
      <c r="O17" s="24" t="n">
        <v>2330.87407973585</v>
      </c>
      <c r="P17" s="24"/>
    </row>
    <row r="18" s="43" customFormat="true" ht="11.25" hidden="false" customHeight="true" outlineLevel="0" collapsed="false">
      <c r="B18" s="56" t="s">
        <v>91</v>
      </c>
      <c r="C18" s="7" t="s">
        <v>92</v>
      </c>
      <c r="D18" s="24" t="n">
        <v>12563.4345694442</v>
      </c>
      <c r="E18" s="24" t="n">
        <v>13131.6519678685</v>
      </c>
      <c r="F18" s="24" t="n">
        <v>14155.1197817144</v>
      </c>
      <c r="G18" s="24" t="n">
        <v>14537.1365164833</v>
      </c>
      <c r="H18" s="24" t="n">
        <v>14177.2376010625</v>
      </c>
      <c r="I18" s="24" t="n">
        <v>14483.4965162242</v>
      </c>
      <c r="J18" s="24" t="n">
        <v>16168.4228433583</v>
      </c>
      <c r="K18" s="24" t="n">
        <v>16264.6346685825</v>
      </c>
      <c r="L18" s="24" t="n">
        <v>16845.2512467182</v>
      </c>
      <c r="M18" s="24" t="n">
        <v>17624.2874453296</v>
      </c>
      <c r="N18" s="24" t="n">
        <v>18992.284512144</v>
      </c>
      <c r="O18" s="24" t="n">
        <v>19241.4238121171</v>
      </c>
      <c r="P18" s="24"/>
    </row>
    <row r="19" s="43" customFormat="true" ht="11.25" hidden="false" customHeight="true" outlineLevel="0" collapsed="false">
      <c r="B19" s="56" t="s">
        <v>93</v>
      </c>
      <c r="C19" s="7" t="s">
        <v>94</v>
      </c>
      <c r="D19" s="24" t="n">
        <v>753.808427109196</v>
      </c>
      <c r="E19" s="24" t="n">
        <v>870.921835233945</v>
      </c>
      <c r="F19" s="24" t="n">
        <v>955.839946119368</v>
      </c>
      <c r="G19" s="24" t="n">
        <v>1026.16732246349</v>
      </c>
      <c r="H19" s="24" t="n">
        <v>1128.17691703098</v>
      </c>
      <c r="I19" s="24" t="n">
        <v>1149.22733361404</v>
      </c>
      <c r="J19" s="24" t="n">
        <v>1214.59631013923</v>
      </c>
      <c r="K19" s="24" t="n">
        <v>1262.94640703792</v>
      </c>
      <c r="L19" s="24" t="n">
        <v>1379.47635890604</v>
      </c>
      <c r="M19" s="24" t="n">
        <v>1455.00983215792</v>
      </c>
      <c r="N19" s="24" t="n">
        <v>1490.82582007975</v>
      </c>
      <c r="O19" s="24" t="n">
        <v>1560.74685459292</v>
      </c>
      <c r="P19" s="24"/>
    </row>
    <row r="20" s="43" customFormat="true" ht="11.25" hidden="false" customHeight="true" outlineLevel="0" collapsed="false">
      <c r="B20" s="56" t="s">
        <v>95</v>
      </c>
      <c r="C20" s="7" t="s">
        <v>96</v>
      </c>
      <c r="D20" s="24" t="n">
        <v>1605.17638120939</v>
      </c>
      <c r="E20" s="24" t="n">
        <v>1701.0797781752</v>
      </c>
      <c r="F20" s="24" t="n">
        <v>1804.93365588796</v>
      </c>
      <c r="G20" s="24" t="n">
        <v>1915.67114760314</v>
      </c>
      <c r="H20" s="24" t="n">
        <v>2035.98601841156</v>
      </c>
      <c r="I20" s="24" t="n">
        <v>2165.05608403861</v>
      </c>
      <c r="J20" s="24" t="n">
        <v>2297.15054459841</v>
      </c>
      <c r="K20" s="24" t="n">
        <v>2441.70723043554</v>
      </c>
      <c r="L20" s="24" t="n">
        <v>2577.96674225498</v>
      </c>
      <c r="M20" s="24" t="n">
        <v>2681.61011039567</v>
      </c>
      <c r="N20" s="24" t="n">
        <v>2808.46357692543</v>
      </c>
      <c r="O20" s="24" t="n">
        <v>2923.56416128309</v>
      </c>
      <c r="P20" s="24"/>
    </row>
    <row r="21" s="43" customFormat="true" ht="11.25" hidden="false" customHeight="true" outlineLevel="0" collapsed="false">
      <c r="B21" s="50" t="s">
        <v>97</v>
      </c>
      <c r="C21" s="7" t="s">
        <v>98</v>
      </c>
      <c r="D21" s="24" t="n">
        <v>3170.62343069546</v>
      </c>
      <c r="E21" s="24" t="n">
        <v>3571.69099802975</v>
      </c>
      <c r="F21" s="24" t="n">
        <v>4101.94330282015</v>
      </c>
      <c r="G21" s="24" t="n">
        <v>4262.79382469256</v>
      </c>
      <c r="H21" s="24" t="n">
        <v>4441.8212115643</v>
      </c>
      <c r="I21" s="24" t="n">
        <v>4998.53128635606</v>
      </c>
      <c r="J21" s="24" t="n">
        <v>5095.66037081802</v>
      </c>
      <c r="K21" s="24" t="n">
        <v>5467.51744295874</v>
      </c>
      <c r="L21" s="24" t="n">
        <v>6108.5139168581</v>
      </c>
      <c r="M21" s="24" t="n">
        <v>6572.79668340448</v>
      </c>
      <c r="N21" s="24" t="n">
        <v>7505.52643720706</v>
      </c>
      <c r="O21" s="24" t="n">
        <v>7789.39370562102</v>
      </c>
      <c r="P21" s="24"/>
    </row>
    <row r="22" s="53" customFormat="true" ht="18" hidden="false" customHeight="true" outlineLevel="0" collapsed="false">
      <c r="B22" s="48" t="s">
        <v>99</v>
      </c>
      <c r="C22" s="54"/>
      <c r="D22" s="22" t="n">
        <v>30179.3071236763</v>
      </c>
      <c r="E22" s="22" t="n">
        <v>32304.0244938587</v>
      </c>
      <c r="F22" s="22" t="n">
        <v>36085.7328761886</v>
      </c>
      <c r="G22" s="22" t="n">
        <v>37546.6050908492</v>
      </c>
      <c r="H22" s="22" t="n">
        <v>39586.3743898165</v>
      </c>
      <c r="I22" s="22" t="n">
        <v>41732.1785618104</v>
      </c>
      <c r="J22" s="22" t="n">
        <v>43737.9469492862</v>
      </c>
      <c r="K22" s="22" t="n">
        <v>46440.9191399169</v>
      </c>
      <c r="L22" s="22" t="n">
        <v>47182.0157764178</v>
      </c>
      <c r="M22" s="22" t="n">
        <v>50759.4232454051</v>
      </c>
      <c r="N22" s="22" t="n">
        <v>53676.2127703503</v>
      </c>
      <c r="O22" s="22" t="n">
        <v>55223.2078314307</v>
      </c>
      <c r="P22" s="24"/>
    </row>
    <row r="23" s="43" customFormat="true" ht="11.25" hidden="false" customHeight="true" outlineLevel="0" collapsed="false">
      <c r="B23" s="57" t="s">
        <v>100</v>
      </c>
      <c r="C23" s="7" t="s">
        <v>101</v>
      </c>
      <c r="D23" s="24" t="n">
        <v>8255.04169541159</v>
      </c>
      <c r="E23" s="24" t="n">
        <v>8383.04276551994</v>
      </c>
      <c r="F23" s="24" t="n">
        <v>9178.11233416455</v>
      </c>
      <c r="G23" s="24" t="n">
        <v>9248.98932000373</v>
      </c>
      <c r="H23" s="24" t="n">
        <v>9502.95620019943</v>
      </c>
      <c r="I23" s="24" t="n">
        <v>9327.55645955016</v>
      </c>
      <c r="J23" s="24" t="n">
        <v>9622.02913980002</v>
      </c>
      <c r="K23" s="24" t="n">
        <v>9956.79786126139</v>
      </c>
      <c r="L23" s="24" t="n">
        <v>9832.00312403541</v>
      </c>
      <c r="M23" s="24" t="n">
        <v>10566.8265887944</v>
      </c>
      <c r="N23" s="24" t="n">
        <v>11089.1259014838</v>
      </c>
      <c r="O23" s="24" t="n">
        <v>11047.0473218269</v>
      </c>
      <c r="P23" s="22"/>
    </row>
    <row r="24" s="43" customFormat="true" ht="11.25" hidden="false" customHeight="true" outlineLevel="0" collapsed="false">
      <c r="B24" s="57" t="s">
        <v>102</v>
      </c>
      <c r="C24" s="7" t="s">
        <v>103</v>
      </c>
      <c r="D24" s="24" t="n">
        <v>2153.59725620543</v>
      </c>
      <c r="E24" s="24" t="n">
        <v>2338.7646576797</v>
      </c>
      <c r="F24" s="24" t="n">
        <v>2561.2475658018</v>
      </c>
      <c r="G24" s="24" t="n">
        <v>2760.23422436586</v>
      </c>
      <c r="H24" s="24" t="n">
        <v>2894.78911084914</v>
      </c>
      <c r="I24" s="24" t="n">
        <v>3069.98315735905</v>
      </c>
      <c r="J24" s="24" t="n">
        <v>3271.46251695461</v>
      </c>
      <c r="K24" s="24" t="n">
        <v>3538.22748350139</v>
      </c>
      <c r="L24" s="24" t="n">
        <v>3620.67029153693</v>
      </c>
      <c r="M24" s="24" t="n">
        <v>3998.54155110175</v>
      </c>
      <c r="N24" s="24" t="n">
        <v>4052.22080588358</v>
      </c>
      <c r="O24" s="24" t="n">
        <v>4000.60657985773</v>
      </c>
      <c r="P24" s="24"/>
    </row>
    <row r="25" s="43" customFormat="true" ht="11.25" hidden="false" customHeight="true" outlineLevel="0" collapsed="false">
      <c r="B25" s="57" t="s">
        <v>104</v>
      </c>
      <c r="C25" s="7" t="s">
        <v>105</v>
      </c>
      <c r="D25" s="24" t="n">
        <v>1653.33210430314</v>
      </c>
      <c r="E25" s="24" t="n">
        <v>1910.83854974623</v>
      </c>
      <c r="F25" s="24" t="n">
        <v>2041.27873121946</v>
      </c>
      <c r="G25" s="24" t="n">
        <v>2230.64194335966</v>
      </c>
      <c r="H25" s="24" t="n">
        <v>2344.46580102291</v>
      </c>
      <c r="I25" s="24" t="n">
        <v>2549.90587378912</v>
      </c>
      <c r="J25" s="24" t="n">
        <v>2538.26688681835</v>
      </c>
      <c r="K25" s="24" t="n">
        <v>2683.48764376942</v>
      </c>
      <c r="L25" s="24" t="n">
        <v>3211.52601045808</v>
      </c>
      <c r="M25" s="24" t="n">
        <v>3472.61657169829</v>
      </c>
      <c r="N25" s="24" t="n">
        <v>3576.50442323242</v>
      </c>
      <c r="O25" s="24" t="n">
        <v>3273.96139176122</v>
      </c>
      <c r="P25" s="24"/>
    </row>
    <row r="26" s="43" customFormat="true" ht="11.25" hidden="false" customHeight="true" outlineLevel="0" collapsed="false">
      <c r="B26" s="57" t="s">
        <v>106</v>
      </c>
      <c r="C26" s="7" t="s">
        <v>107</v>
      </c>
      <c r="D26" s="24" t="n">
        <v>678.83697587542</v>
      </c>
      <c r="E26" s="24" t="n">
        <v>823.642792589474</v>
      </c>
      <c r="F26" s="24" t="n">
        <v>998.029985536932</v>
      </c>
      <c r="G26" s="24" t="n">
        <v>1182.42049835227</v>
      </c>
      <c r="H26" s="24" t="n">
        <v>1394.83155929977</v>
      </c>
      <c r="I26" s="24" t="n">
        <v>1597.08434021537</v>
      </c>
      <c r="J26" s="24" t="n">
        <v>1568.99578441722</v>
      </c>
      <c r="K26" s="24" t="n">
        <v>1789.75794454664</v>
      </c>
      <c r="L26" s="24" t="n">
        <v>2129.85767348725</v>
      </c>
      <c r="M26" s="24" t="n">
        <v>2030.26864072299</v>
      </c>
      <c r="N26" s="24" t="n">
        <v>2017.60167452002</v>
      </c>
      <c r="O26" s="24" t="n">
        <v>2459.44489462766</v>
      </c>
      <c r="P26" s="24"/>
    </row>
    <row r="27" s="43" customFormat="true" ht="11.25" hidden="false" customHeight="true" outlineLevel="0" collapsed="false">
      <c r="B27" s="57" t="s">
        <v>108</v>
      </c>
      <c r="C27" s="7" t="s">
        <v>109</v>
      </c>
      <c r="D27" s="24" t="n">
        <v>1673.18850709243</v>
      </c>
      <c r="E27" s="24" t="n">
        <v>1687.87288795072</v>
      </c>
      <c r="F27" s="24" t="n">
        <v>1953.3096865211</v>
      </c>
      <c r="G27" s="24" t="n">
        <v>1934.99381106039</v>
      </c>
      <c r="H27" s="24" t="n">
        <v>2091.62945168963</v>
      </c>
      <c r="I27" s="24" t="n">
        <v>2464.64476883892</v>
      </c>
      <c r="J27" s="24" t="n">
        <v>2733.14719759111</v>
      </c>
      <c r="K27" s="24" t="n">
        <v>2995.72028054357</v>
      </c>
      <c r="L27" s="24" t="n">
        <v>2871.45185495595</v>
      </c>
      <c r="M27" s="24" t="n">
        <v>2954.66559767212</v>
      </c>
      <c r="N27" s="24" t="n">
        <v>3232.42024794342</v>
      </c>
      <c r="O27" s="24" t="n">
        <v>3550.60097042119</v>
      </c>
      <c r="P27" s="24"/>
    </row>
    <row r="28" s="43" customFormat="true" ht="11.25" hidden="false" customHeight="true" outlineLevel="0" collapsed="false">
      <c r="B28" s="57" t="s">
        <v>110</v>
      </c>
      <c r="C28" s="7" t="s">
        <v>111</v>
      </c>
      <c r="D28" s="24" t="n">
        <v>4524.52782889439</v>
      </c>
      <c r="E28" s="24" t="n">
        <v>4739.35555914253</v>
      </c>
      <c r="F28" s="24" t="n">
        <v>4879.44649014036</v>
      </c>
      <c r="G28" s="24" t="n">
        <v>5095.39713897052</v>
      </c>
      <c r="H28" s="24" t="n">
        <v>5338.35347052034</v>
      </c>
      <c r="I28" s="24" t="n">
        <v>5673.555765098</v>
      </c>
      <c r="J28" s="24" t="n">
        <v>6042.7401840685</v>
      </c>
      <c r="K28" s="24" t="n">
        <v>6410.41396628856</v>
      </c>
      <c r="L28" s="24" t="n">
        <v>6515.19687706655</v>
      </c>
      <c r="M28" s="24" t="n">
        <v>7272.32211861441</v>
      </c>
      <c r="N28" s="24" t="n">
        <v>8010.70930907089</v>
      </c>
      <c r="O28" s="24" t="n">
        <v>8421.15182277805</v>
      </c>
      <c r="P28" s="24"/>
    </row>
    <row r="29" s="43" customFormat="true" ht="11.25" hidden="false" customHeight="true" outlineLevel="0" collapsed="false">
      <c r="B29" s="57" t="s">
        <v>112</v>
      </c>
      <c r="C29" s="7" t="s">
        <v>113</v>
      </c>
      <c r="D29" s="24" t="n">
        <v>1941.00331222445</v>
      </c>
      <c r="E29" s="24" t="n">
        <v>2160.42781540132</v>
      </c>
      <c r="F29" s="24" t="n">
        <v>2592.2349863348</v>
      </c>
      <c r="G29" s="24" t="n">
        <v>2398.68486433069</v>
      </c>
      <c r="H29" s="24" t="n">
        <v>2409.91991904871</v>
      </c>
      <c r="I29" s="24" t="n">
        <v>2430.29678921742</v>
      </c>
      <c r="J29" s="24" t="n">
        <v>2294.17600239925</v>
      </c>
      <c r="K29" s="24" t="n">
        <v>2286.75154881536</v>
      </c>
      <c r="L29" s="24" t="n">
        <v>2330.37484998699</v>
      </c>
      <c r="M29" s="24" t="n">
        <v>2517.27041991621</v>
      </c>
      <c r="N29" s="24" t="n">
        <v>2590.80222698431</v>
      </c>
      <c r="O29" s="24" t="n">
        <v>2717.19133134971</v>
      </c>
      <c r="P29" s="24"/>
    </row>
    <row r="30" s="58" customFormat="true" ht="11.25" hidden="false" customHeight="true" outlineLevel="0" collapsed="false">
      <c r="B30" s="57" t="s">
        <v>114</v>
      </c>
      <c r="C30" s="7" t="s">
        <v>115</v>
      </c>
      <c r="D30" s="24" t="n">
        <v>1271.16148592591</v>
      </c>
      <c r="E30" s="24" t="n">
        <v>1478.40127079591</v>
      </c>
      <c r="F30" s="24" t="n">
        <v>1947.64264318844</v>
      </c>
      <c r="G30" s="24" t="n">
        <v>1878.0558890956</v>
      </c>
      <c r="H30" s="24" t="n">
        <v>1664.8902918278</v>
      </c>
      <c r="I30" s="24" t="n">
        <v>1798.67901641879</v>
      </c>
      <c r="J30" s="24" t="n">
        <v>2257.27762531745</v>
      </c>
      <c r="K30" s="24" t="n">
        <v>1944.4065270214</v>
      </c>
      <c r="L30" s="24" t="n">
        <v>1901.04397274419</v>
      </c>
      <c r="M30" s="24" t="n">
        <v>1995.1211598096</v>
      </c>
      <c r="N30" s="24" t="n">
        <v>2344.24173553591</v>
      </c>
      <c r="O30" s="24" t="n">
        <v>2518.63804655544</v>
      </c>
      <c r="P30" s="24"/>
    </row>
    <row r="31" s="43" customFormat="true" ht="11.25" hidden="false" customHeight="true" outlineLevel="0" collapsed="false">
      <c r="B31" s="57" t="s">
        <v>116</v>
      </c>
      <c r="C31" s="7" t="s">
        <v>117</v>
      </c>
      <c r="D31" s="24" t="n">
        <v>1317.77297984175</v>
      </c>
      <c r="E31" s="24" t="n">
        <v>1478.95699892596</v>
      </c>
      <c r="F31" s="24" t="n">
        <v>1733.70138940571</v>
      </c>
      <c r="G31" s="24" t="n">
        <v>1664.56077930292</v>
      </c>
      <c r="H31" s="24" t="n">
        <v>1666.70034843742</v>
      </c>
      <c r="I31" s="24" t="n">
        <v>1676.72634265069</v>
      </c>
      <c r="J31" s="24" t="n">
        <v>2081.67025122889</v>
      </c>
      <c r="K31" s="24" t="n">
        <v>2256.76662623211</v>
      </c>
      <c r="L31" s="24" t="n">
        <v>2677.63962659212</v>
      </c>
      <c r="M31" s="24" t="n">
        <v>2938.06528058109</v>
      </c>
      <c r="N31" s="24" t="n">
        <v>3031.72575845238</v>
      </c>
      <c r="O31" s="24" t="n">
        <v>3522.29295836134</v>
      </c>
      <c r="P31" s="24"/>
    </row>
    <row r="32" s="43" customFormat="true" ht="11.25" hidden="false" customHeight="true" outlineLevel="0" collapsed="false">
      <c r="B32" s="57" t="s">
        <v>118</v>
      </c>
      <c r="C32" s="7" t="s">
        <v>119</v>
      </c>
      <c r="D32" s="24" t="n">
        <v>3407.43770894499</v>
      </c>
      <c r="E32" s="24" t="n">
        <v>3497.08901139318</v>
      </c>
      <c r="F32" s="24" t="n">
        <v>3866.24977241148</v>
      </c>
      <c r="G32" s="24" t="n">
        <v>4158.46359789394</v>
      </c>
      <c r="H32" s="24" t="n">
        <v>4496.7722500153</v>
      </c>
      <c r="I32" s="24" t="n">
        <v>4695.66810286602</v>
      </c>
      <c r="J32" s="24" t="n">
        <v>4939.36471126904</v>
      </c>
      <c r="K32" s="24" t="n">
        <v>5326.93745940098</v>
      </c>
      <c r="L32" s="24" t="n">
        <v>4776.50353939138</v>
      </c>
      <c r="M32" s="24" t="n">
        <v>5106.24227239493</v>
      </c>
      <c r="N32" s="24" t="n">
        <v>5481.76636030191</v>
      </c>
      <c r="O32" s="24" t="n">
        <v>5262.12907472632</v>
      </c>
      <c r="P32" s="24"/>
    </row>
    <row r="33" s="43" customFormat="true" ht="11.25" hidden="false" customHeight="true" outlineLevel="0" collapsed="false">
      <c r="B33" s="57" t="s">
        <v>120</v>
      </c>
      <c r="C33" s="7" t="s">
        <v>121</v>
      </c>
      <c r="D33" s="24" t="n">
        <v>2400.40505535589</v>
      </c>
      <c r="E33" s="24" t="n">
        <v>2531.81379950366</v>
      </c>
      <c r="F33" s="24" t="n">
        <v>2646.11390219241</v>
      </c>
      <c r="G33" s="24" t="n">
        <v>2772.22133231772</v>
      </c>
      <c r="H33" s="24" t="n">
        <v>2884.96918155774</v>
      </c>
      <c r="I33" s="24" t="n">
        <v>3036.00664517789</v>
      </c>
      <c r="J33" s="24" t="n">
        <v>3201.02491349252</v>
      </c>
      <c r="K33" s="24" t="n">
        <v>3309.11584652065</v>
      </c>
      <c r="L33" s="24" t="n">
        <v>3309.76419642342</v>
      </c>
      <c r="M33" s="24" t="n">
        <v>3852.97357570713</v>
      </c>
      <c r="N33" s="24" t="n">
        <v>4061.08757459322</v>
      </c>
      <c r="O33" s="24" t="n">
        <v>4160.25485132787</v>
      </c>
      <c r="P33" s="24"/>
    </row>
    <row r="34" s="43" customFormat="true" ht="11.25" hidden="false" customHeight="true" outlineLevel="0" collapsed="false">
      <c r="B34" s="57" t="s">
        <v>122</v>
      </c>
      <c r="C34" s="7" t="s">
        <v>123</v>
      </c>
      <c r="D34" s="24" t="n">
        <v>77.4023885227216</v>
      </c>
      <c r="E34" s="24" t="n">
        <v>85.7944357151546</v>
      </c>
      <c r="F34" s="24" t="n">
        <v>90.3233402752779</v>
      </c>
      <c r="G34" s="24" t="n">
        <v>97.5939738005274</v>
      </c>
      <c r="H34" s="24" t="n">
        <v>94.8883888659077</v>
      </c>
      <c r="I34" s="24" t="n">
        <v>101.080267050627</v>
      </c>
      <c r="J34" s="24" t="n">
        <v>106.464660002932</v>
      </c>
      <c r="K34" s="24" t="n">
        <v>101.099943444405</v>
      </c>
      <c r="L34" s="24" t="n">
        <v>131.09622216955</v>
      </c>
      <c r="M34" s="24" t="n">
        <v>217.386754879333</v>
      </c>
      <c r="N34" s="24" t="n">
        <v>263.381530448586</v>
      </c>
      <c r="O34" s="24" t="n">
        <v>240.373928205013</v>
      </c>
      <c r="P34" s="24"/>
    </row>
    <row r="35" s="43" customFormat="true" ht="11.25" hidden="false" customHeight="true" outlineLevel="0" collapsed="false">
      <c r="B35" s="57" t="s">
        <v>124</v>
      </c>
      <c r="C35" s="7" t="s">
        <v>125</v>
      </c>
      <c r="D35" s="24" t="n">
        <v>1867.71503455488</v>
      </c>
      <c r="E35" s="24" t="n">
        <v>1957.54565658894</v>
      </c>
      <c r="F35" s="24" t="n">
        <v>2014.58109645365</v>
      </c>
      <c r="G35" s="24" t="n">
        <v>2168.66183074688</v>
      </c>
      <c r="H35" s="24" t="n">
        <v>2279.9614172441</v>
      </c>
      <c r="I35" s="24" t="n">
        <v>2523.72287495084</v>
      </c>
      <c r="J35" s="24" t="n">
        <v>2722.95422302981</v>
      </c>
      <c r="K35" s="24" t="n">
        <v>2974.69335796185</v>
      </c>
      <c r="L35" s="24" t="n">
        <v>2983.53725717872</v>
      </c>
      <c r="M35" s="24" t="n">
        <v>2920.70105531071</v>
      </c>
      <c r="N35" s="24" t="n">
        <v>2982.66843785785</v>
      </c>
      <c r="O35" s="24" t="n">
        <v>3081.56141707584</v>
      </c>
      <c r="P35" s="24"/>
    </row>
    <row r="36" s="43" customFormat="true" ht="11.25" hidden="false" customHeight="true" outlineLevel="0" collapsed="false">
      <c r="B36" s="57" t="s">
        <v>126</v>
      </c>
      <c r="C36" s="7" t="s">
        <v>127</v>
      </c>
      <c r="D36" s="24" t="n">
        <v>717.907577300292</v>
      </c>
      <c r="E36" s="24" t="n">
        <v>747.684642457641</v>
      </c>
      <c r="F36" s="24" t="n">
        <v>766.819838987062</v>
      </c>
      <c r="G36" s="24" t="n">
        <v>780.528703878873</v>
      </c>
      <c r="H36" s="24" t="n">
        <v>796.558460939209</v>
      </c>
      <c r="I36" s="24" t="n">
        <v>815.591319669836</v>
      </c>
      <c r="J36" s="24" t="n">
        <v>838.560545398788</v>
      </c>
      <c r="K36" s="24" t="n">
        <v>866.742650609198</v>
      </c>
      <c r="L36" s="24" t="n">
        <v>891.350280391268</v>
      </c>
      <c r="M36" s="24" t="n">
        <v>916.421658202211</v>
      </c>
      <c r="N36" s="24" t="n">
        <v>941.956784042027</v>
      </c>
      <c r="O36" s="24" t="n">
        <v>967.953242556399</v>
      </c>
      <c r="P36" s="24"/>
    </row>
    <row r="37" s="43" customFormat="true" ht="11.25" hidden="false" customHeight="true" outlineLevel="0" collapsed="false">
      <c r="B37" s="57"/>
      <c r="C37" s="7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s="53" customFormat="true" ht="11.25" hidden="false" customHeight="true" outlineLevel="0" collapsed="false">
      <c r="B38" s="59" t="s">
        <v>128</v>
      </c>
      <c r="C38" s="54"/>
      <c r="D38" s="22" t="n">
        <v>4331.76818429462</v>
      </c>
      <c r="E38" s="22" t="n">
        <v>4388.33172440791</v>
      </c>
      <c r="F38" s="22" t="n">
        <v>4911.03342188641</v>
      </c>
      <c r="G38" s="22" t="n">
        <v>5664.32970150538</v>
      </c>
      <c r="H38" s="22" t="n">
        <v>5701.59621565891</v>
      </c>
      <c r="I38" s="22" t="n">
        <v>6126.81919033275</v>
      </c>
      <c r="J38" s="22" t="n">
        <v>6732.1594914542</v>
      </c>
      <c r="K38" s="22" t="n">
        <v>6877.14372010326</v>
      </c>
      <c r="L38" s="22" t="n">
        <v>7630.6309599407</v>
      </c>
      <c r="M38" s="22" t="n">
        <v>7792.96415151413</v>
      </c>
      <c r="N38" s="22" t="n">
        <v>8241.91049653192</v>
      </c>
      <c r="O38" s="22" t="n">
        <v>8132.06423616969</v>
      </c>
    </row>
    <row r="39" s="43" customFormat="true" ht="11.25" hidden="false" customHeight="true" outlineLevel="0" collapsed="false">
      <c r="B39" s="60"/>
      <c r="C39" s="71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</row>
    <row r="40" s="43" customFormat="true" ht="11.25" hidden="false" customHeight="true" outlineLevel="0" collapsed="false">
      <c r="B40" s="46"/>
      <c r="C40" s="7"/>
    </row>
    <row r="41" s="41" customFormat="true" ht="11.25" hidden="false" customHeight="true" outlineLevel="0" collapsed="false">
      <c r="A41" s="39"/>
      <c r="C41" s="7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1.25" hidden="false" customHeight="true" outlineLevel="0" collapsed="false">
      <c r="B42" s="73" t="s">
        <v>11</v>
      </c>
      <c r="C42" s="74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</row>
    <row r="43" customFormat="false" ht="11.25" hidden="false" customHeight="true" outlineLevel="0" collapsed="false">
      <c r="B43" s="76" t="s">
        <v>71</v>
      </c>
      <c r="C43" s="74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</row>
    <row r="44" customFormat="false" ht="11.25" hidden="false" customHeight="true" outlineLevel="0" collapsed="false">
      <c r="B44" s="73" t="s">
        <v>132</v>
      </c>
      <c r="C44" s="74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</row>
    <row r="45" customFormat="false" ht="11.25" hidden="false" customHeight="true" outlineLevel="0" collapsed="false">
      <c r="B45" s="73"/>
      <c r="C45" s="74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</row>
    <row r="46" customFormat="false" ht="11.25" hidden="false" customHeight="true" outlineLevel="0" collapsed="false">
      <c r="B46" s="77"/>
      <c r="C46" s="78" t="s">
        <v>73</v>
      </c>
      <c r="D46" s="79" t="s">
        <v>47</v>
      </c>
      <c r="E46" s="79" t="s">
        <v>48</v>
      </c>
      <c r="F46" s="79" t="s">
        <v>49</v>
      </c>
      <c r="G46" s="79" t="s">
        <v>50</v>
      </c>
      <c r="H46" s="79" t="s">
        <v>51</v>
      </c>
      <c r="I46" s="79" t="s">
        <v>52</v>
      </c>
      <c r="J46" s="79" t="s">
        <v>53</v>
      </c>
      <c r="K46" s="79" t="s">
        <v>54</v>
      </c>
      <c r="L46" s="79" t="s">
        <v>55</v>
      </c>
      <c r="M46" s="79" t="s">
        <v>56</v>
      </c>
      <c r="N46" s="79" t="s">
        <v>57</v>
      </c>
      <c r="O46" s="79" t="s">
        <v>58</v>
      </c>
    </row>
    <row r="47" customFormat="false" ht="11.25" hidden="false" customHeight="true" outlineLevel="0" collapsed="false">
      <c r="B47" s="73"/>
      <c r="C47" s="74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"/>
    </row>
    <row r="48" customFormat="false" ht="11.25" hidden="false" customHeight="true" outlineLevel="0" collapsed="false">
      <c r="B48" s="76" t="s">
        <v>59</v>
      </c>
      <c r="C48" s="74"/>
      <c r="D48" s="80"/>
      <c r="E48" s="80" t="n">
        <v>5.63761163798628</v>
      </c>
      <c r="F48" s="80" t="n">
        <v>9.39165549288363</v>
      </c>
      <c r="G48" s="80" t="n">
        <v>3.83745560594544</v>
      </c>
      <c r="H48" s="81" t="n">
        <v>3.58690582632293</v>
      </c>
      <c r="I48" s="81" t="n">
        <v>5.10630732429083</v>
      </c>
      <c r="J48" s="81" t="n">
        <v>5.18785986254751</v>
      </c>
      <c r="K48" s="81" t="n">
        <v>4.78100029144628</v>
      </c>
      <c r="L48" s="81" t="n">
        <v>3.80912902929267</v>
      </c>
      <c r="M48" s="81" t="n">
        <v>6.16261913898561</v>
      </c>
      <c r="N48" s="81" t="n">
        <v>6.80332681336635</v>
      </c>
      <c r="O48" s="81" t="n">
        <v>2.85758127384537</v>
      </c>
      <c r="P48" s="81"/>
    </row>
    <row r="49" customFormat="false" ht="16.5" hidden="false" customHeight="true" outlineLevel="0" collapsed="false">
      <c r="B49" s="82" t="s">
        <v>74</v>
      </c>
      <c r="C49" s="83" t="s">
        <v>75</v>
      </c>
      <c r="D49" s="67"/>
      <c r="E49" s="67" t="n">
        <v>2.87695852709742</v>
      </c>
      <c r="F49" s="67" t="n">
        <v>3.11006349550167</v>
      </c>
      <c r="G49" s="67" t="n">
        <v>0.594148627128366</v>
      </c>
      <c r="H49" s="67" t="n">
        <v>1.8620029574987</v>
      </c>
      <c r="I49" s="67" t="n">
        <v>2.69769829539579</v>
      </c>
      <c r="J49" s="67" t="n">
        <v>2.34571623885957</v>
      </c>
      <c r="K49" s="67" t="n">
        <v>2.80933065650004</v>
      </c>
      <c r="L49" s="67" t="n">
        <v>2.75807479005348</v>
      </c>
      <c r="M49" s="67" t="n">
        <v>4.39023542312609</v>
      </c>
      <c r="N49" s="67" t="n">
        <v>5.36736249668708</v>
      </c>
      <c r="O49" s="67" t="n">
        <v>4.84676148972436</v>
      </c>
      <c r="P49" s="67"/>
    </row>
    <row r="50" customFormat="false" ht="11.25" hidden="false" customHeight="true" outlineLevel="0" collapsed="false">
      <c r="B50" s="84" t="s">
        <v>76</v>
      </c>
      <c r="C50" s="7" t="s">
        <v>77</v>
      </c>
      <c r="D50" s="68"/>
      <c r="E50" s="68" t="n">
        <v>-13.6549835692773</v>
      </c>
      <c r="F50" s="68" t="n">
        <v>-0.0749845698027607</v>
      </c>
      <c r="G50" s="68" t="n">
        <v>9.38649031373391</v>
      </c>
      <c r="H50" s="68" t="n">
        <v>-0.0756182576032605</v>
      </c>
      <c r="I50" s="68" t="n">
        <v>-0.334084700784532</v>
      </c>
      <c r="J50" s="68" t="n">
        <v>3.99570055560214</v>
      </c>
      <c r="K50" s="68" t="n">
        <v>7.93898016986767</v>
      </c>
      <c r="L50" s="68" t="n">
        <v>9.40392982305249</v>
      </c>
      <c r="M50" s="68" t="n">
        <v>6.05413721961292</v>
      </c>
      <c r="N50" s="68" t="n">
        <v>4.72235586065666</v>
      </c>
      <c r="O50" s="68" t="n">
        <v>7.22397058121242</v>
      </c>
      <c r="P50" s="68"/>
    </row>
    <row r="51" customFormat="false" ht="11.25" hidden="false" customHeight="true" outlineLevel="0" collapsed="false">
      <c r="B51" s="84" t="s">
        <v>78</v>
      </c>
      <c r="C51" s="7" t="s">
        <v>79</v>
      </c>
      <c r="D51" s="68"/>
      <c r="E51" s="68" t="n">
        <v>5.09859339786736</v>
      </c>
      <c r="F51" s="68" t="n">
        <v>2.15073792175389</v>
      </c>
      <c r="G51" s="68" t="n">
        <v>-1.35627246041258</v>
      </c>
      <c r="H51" s="68" t="n">
        <v>-0.291462723372982</v>
      </c>
      <c r="I51" s="68" t="n">
        <v>2.91463955305145</v>
      </c>
      <c r="J51" s="68" t="n">
        <v>2.19588356109222</v>
      </c>
      <c r="K51" s="68" t="n">
        <v>1.26623428466979</v>
      </c>
      <c r="L51" s="68" t="n">
        <v>2.2480641291535</v>
      </c>
      <c r="M51" s="68" t="n">
        <v>8.52628701843567</v>
      </c>
      <c r="N51" s="68" t="n">
        <v>1.4611434836034</v>
      </c>
      <c r="O51" s="68" t="n">
        <v>4.5264624985994</v>
      </c>
      <c r="P51" s="68"/>
    </row>
    <row r="52" customFormat="false" ht="11.25" hidden="false" customHeight="true" outlineLevel="0" collapsed="false">
      <c r="B52" s="84" t="s">
        <v>80</v>
      </c>
      <c r="C52" s="7" t="s">
        <v>81</v>
      </c>
      <c r="D52" s="68"/>
      <c r="E52" s="68" t="n">
        <v>2.36001736658173</v>
      </c>
      <c r="F52" s="68" t="n">
        <v>2.32003530441314</v>
      </c>
      <c r="G52" s="68" t="n">
        <v>2.3340870900006</v>
      </c>
      <c r="H52" s="68" t="n">
        <v>2.4838732342271</v>
      </c>
      <c r="I52" s="68" t="n">
        <v>2.74918535074982</v>
      </c>
      <c r="J52" s="68" t="n">
        <v>2.93304244004284</v>
      </c>
      <c r="K52" s="68" t="n">
        <v>2.77877333838301</v>
      </c>
      <c r="L52" s="68" t="n">
        <v>7.01254611392526</v>
      </c>
      <c r="M52" s="68" t="n">
        <v>7.12765971021512</v>
      </c>
      <c r="N52" s="68" t="n">
        <v>7.34517868167968</v>
      </c>
      <c r="O52" s="68" t="n">
        <v>7.89500055476458</v>
      </c>
      <c r="P52" s="68"/>
    </row>
    <row r="53" customFormat="false" ht="11.25" hidden="false" customHeight="true" outlineLevel="0" collapsed="false">
      <c r="B53" s="84" t="s">
        <v>82</v>
      </c>
      <c r="C53" s="40" t="s">
        <v>83</v>
      </c>
      <c r="D53" s="68"/>
      <c r="E53" s="68" t="n">
        <v>5.51272308663047</v>
      </c>
      <c r="F53" s="68" t="n">
        <v>3.18774688873722</v>
      </c>
      <c r="G53" s="68" t="n">
        <v>-12.8396181403785</v>
      </c>
      <c r="H53" s="68" t="n">
        <v>7.79664426729654</v>
      </c>
      <c r="I53" s="68" t="n">
        <v>0.452234865440215</v>
      </c>
      <c r="J53" s="68" t="n">
        <v>17.6234756764746</v>
      </c>
      <c r="K53" s="68" t="n">
        <v>-4.60539367634454</v>
      </c>
      <c r="L53" s="68" t="n">
        <v>3.79617348379426</v>
      </c>
      <c r="M53" s="68" t="n">
        <v>-0.466648218153931</v>
      </c>
      <c r="N53" s="68" t="n">
        <v>8.84886279528001</v>
      </c>
      <c r="O53" s="68" t="n">
        <v>6.36525750342871</v>
      </c>
      <c r="P53" s="68"/>
    </row>
    <row r="54" customFormat="false" ht="11.25" hidden="false" customHeight="true" outlineLevel="0" collapsed="false">
      <c r="B54" s="84" t="s">
        <v>84</v>
      </c>
      <c r="C54" s="40" t="s">
        <v>85</v>
      </c>
      <c r="D54" s="85"/>
      <c r="E54" s="68" t="n">
        <v>5.51199780912157</v>
      </c>
      <c r="F54" s="68" t="n">
        <v>10.6816103430126</v>
      </c>
      <c r="G54" s="68" t="n">
        <v>1.32064841222417</v>
      </c>
      <c r="H54" s="68" t="n">
        <v>11.1690027733095</v>
      </c>
      <c r="I54" s="68" t="n">
        <v>3.52370251107519</v>
      </c>
      <c r="J54" s="68" t="n">
        <v>1.66066213748894</v>
      </c>
      <c r="K54" s="68" t="n">
        <v>4.7495611305628</v>
      </c>
      <c r="L54" s="68" t="n">
        <v>3.50491092231007</v>
      </c>
      <c r="M54" s="68" t="n">
        <v>3.37050455026995</v>
      </c>
      <c r="N54" s="68" t="n">
        <v>3.60273345961748</v>
      </c>
      <c r="O54" s="68" t="n">
        <v>3.25851972412596</v>
      </c>
      <c r="P54" s="68"/>
    </row>
    <row r="55" customFormat="false" ht="11.25" hidden="false" customHeight="true" outlineLevel="0" collapsed="false">
      <c r="B55" s="84" t="s">
        <v>86</v>
      </c>
      <c r="C55" s="7" t="s">
        <v>87</v>
      </c>
      <c r="D55" s="68"/>
      <c r="E55" s="68" t="n">
        <v>2.43519371298413</v>
      </c>
      <c r="F55" s="68" t="n">
        <v>-0.694354453617285</v>
      </c>
      <c r="G55" s="68" t="n">
        <v>1.23902370322564</v>
      </c>
      <c r="H55" s="68" t="n">
        <v>-3.5136631174101</v>
      </c>
      <c r="I55" s="68" t="n">
        <v>2.09315210894094</v>
      </c>
      <c r="J55" s="68" t="n">
        <v>1.46950557717718</v>
      </c>
      <c r="K55" s="68" t="n">
        <v>4.80356347939286</v>
      </c>
      <c r="L55" s="68" t="n">
        <v>-7.75979719737023</v>
      </c>
      <c r="M55" s="68" t="n">
        <v>-25.1900222553929</v>
      </c>
      <c r="N55" s="68" t="n">
        <v>41.3658803045108</v>
      </c>
      <c r="O55" s="68" t="n">
        <v>1.88615372527401</v>
      </c>
      <c r="P55" s="68"/>
    </row>
    <row r="56" customFormat="false" ht="18" hidden="false" customHeight="true" outlineLevel="0" collapsed="false">
      <c r="B56" s="82" t="s">
        <v>88</v>
      </c>
      <c r="D56" s="67"/>
      <c r="E56" s="67" t="n">
        <v>7.86621865880719</v>
      </c>
      <c r="F56" s="67" t="n">
        <v>11.2970599724922</v>
      </c>
      <c r="G56" s="67" t="n">
        <v>3.05658986866637</v>
      </c>
      <c r="H56" s="67" t="n">
        <v>2.14253143443741</v>
      </c>
      <c r="I56" s="67" t="n">
        <v>6.34176337227865</v>
      </c>
      <c r="J56" s="67" t="n">
        <v>7.75365480004147</v>
      </c>
      <c r="K56" s="67" t="n">
        <v>4.55260674054838</v>
      </c>
      <c r="L56" s="67" t="n">
        <v>6.82209098960915</v>
      </c>
      <c r="M56" s="67" t="n">
        <v>6.47892438517013</v>
      </c>
      <c r="N56" s="67" t="n">
        <v>10.1258897125522</v>
      </c>
      <c r="O56" s="67" t="n">
        <v>2.17898579050604</v>
      </c>
      <c r="P56" s="67"/>
    </row>
    <row r="57" customFormat="false" ht="11.25" hidden="false" customHeight="true" outlineLevel="0" collapsed="false">
      <c r="B57" s="84" t="s">
        <v>89</v>
      </c>
      <c r="C57" s="7" t="s">
        <v>90</v>
      </c>
      <c r="D57" s="68"/>
      <c r="E57" s="68" t="n">
        <v>8.25604126148791</v>
      </c>
      <c r="F57" s="68" t="n">
        <v>29.3063216135449</v>
      </c>
      <c r="G57" s="68" t="n">
        <v>-5.55236517953923</v>
      </c>
      <c r="H57" s="68" t="n">
        <v>11.3411242318974</v>
      </c>
      <c r="I57" s="68" t="n">
        <v>5.65876730794732</v>
      </c>
      <c r="J57" s="68" t="n">
        <v>18.0586744973198</v>
      </c>
      <c r="K57" s="68" t="n">
        <v>12.4240533131757</v>
      </c>
      <c r="L57" s="68" t="n">
        <v>32.7206459083976</v>
      </c>
      <c r="M57" s="68" t="n">
        <v>30.4903569192737</v>
      </c>
      <c r="N57" s="68" t="n">
        <v>33.3744691594201</v>
      </c>
      <c r="O57" s="68" t="n">
        <v>0.160888523446667</v>
      </c>
      <c r="P57" s="68"/>
    </row>
    <row r="58" customFormat="false" ht="11.25" hidden="false" customHeight="true" outlineLevel="0" collapsed="false">
      <c r="B58" s="56" t="s">
        <v>91</v>
      </c>
      <c r="C58" s="7" t="s">
        <v>92</v>
      </c>
      <c r="D58" s="68"/>
      <c r="E58" s="68" t="n">
        <v>4.52278710318819</v>
      </c>
      <c r="F58" s="68" t="n">
        <v>7.7938999323945</v>
      </c>
      <c r="G58" s="68" t="n">
        <v>2.698788428921</v>
      </c>
      <c r="H58" s="68" t="n">
        <v>-2.47572082034633</v>
      </c>
      <c r="I58" s="68" t="n">
        <v>2.16021571888438</v>
      </c>
      <c r="J58" s="68" t="n">
        <v>11.6334223938718</v>
      </c>
      <c r="K58" s="68" t="n">
        <v>0.59506005104073</v>
      </c>
      <c r="L58" s="68" t="n">
        <v>3.56981014309086</v>
      </c>
      <c r="M58" s="68" t="n">
        <v>4.62466357551732</v>
      </c>
      <c r="N58" s="68" t="n">
        <v>7.76199929249877</v>
      </c>
      <c r="O58" s="68" t="n">
        <v>1.31179216388548</v>
      </c>
      <c r="P58" s="68"/>
    </row>
    <row r="59" customFormat="false" ht="11.25" hidden="false" customHeight="true" outlineLevel="0" collapsed="false">
      <c r="B59" s="86" t="s">
        <v>93</v>
      </c>
      <c r="C59" s="7" t="s">
        <v>94</v>
      </c>
      <c r="D59" s="68"/>
      <c r="E59" s="68" t="n">
        <v>15.5362296192244</v>
      </c>
      <c r="F59" s="68" t="n">
        <v>9.75037109531334</v>
      </c>
      <c r="G59" s="68" t="n">
        <v>7.35765194054161</v>
      </c>
      <c r="H59" s="68" t="n">
        <v>9.94083443649305</v>
      </c>
      <c r="I59" s="68" t="n">
        <v>1.86587903592754</v>
      </c>
      <c r="J59" s="68" t="n">
        <v>5.68808055753673</v>
      </c>
      <c r="K59" s="68" t="n">
        <v>3.98075446920685</v>
      </c>
      <c r="L59" s="68" t="n">
        <v>9.22683268416937</v>
      </c>
      <c r="M59" s="68" t="n">
        <v>5.47551777630919</v>
      </c>
      <c r="N59" s="68" t="n">
        <v>2.4615632918928</v>
      </c>
      <c r="O59" s="68" t="n">
        <v>4.69008743821073</v>
      </c>
      <c r="P59" s="68"/>
    </row>
    <row r="60" customFormat="false" ht="11.25" hidden="false" customHeight="true" outlineLevel="0" collapsed="false">
      <c r="B60" s="56" t="s">
        <v>95</v>
      </c>
      <c r="C60" s="7" t="s">
        <v>96</v>
      </c>
      <c r="D60" s="68"/>
      <c r="E60" s="68" t="n">
        <v>5.9746329492814</v>
      </c>
      <c r="F60" s="68" t="n">
        <v>6.10517384576539</v>
      </c>
      <c r="G60" s="68" t="n">
        <v>6.13526659852199</v>
      </c>
      <c r="H60" s="68" t="n">
        <v>6.28055973797781</v>
      </c>
      <c r="I60" s="68" t="n">
        <v>6.33943772009573</v>
      </c>
      <c r="J60" s="68" t="n">
        <v>6.10120271403736</v>
      </c>
      <c r="K60" s="68" t="n">
        <v>6.29286949334036</v>
      </c>
      <c r="L60" s="68" t="n">
        <v>5.58050163103023</v>
      </c>
      <c r="M60" s="68" t="n">
        <v>4.02035318927476</v>
      </c>
      <c r="N60" s="68" t="n">
        <v>4.73049628049926</v>
      </c>
      <c r="O60" s="68" t="n">
        <v>4.09834705720704</v>
      </c>
      <c r="P60" s="68"/>
    </row>
    <row r="61" customFormat="false" ht="11.25" hidden="false" customHeight="true" outlineLevel="0" collapsed="false">
      <c r="B61" s="50" t="s">
        <v>97</v>
      </c>
      <c r="C61" s="7" t="s">
        <v>98</v>
      </c>
      <c r="D61" s="68"/>
      <c r="E61" s="68" t="n">
        <v>12.6494860112203</v>
      </c>
      <c r="F61" s="68" t="n">
        <v>14.8459736601767</v>
      </c>
      <c r="G61" s="68" t="n">
        <v>3.92132484527079</v>
      </c>
      <c r="H61" s="68" t="n">
        <v>4.19976649667428</v>
      </c>
      <c r="I61" s="68" t="n">
        <v>12.5333742236711</v>
      </c>
      <c r="J61" s="68" t="n">
        <v>1.94315247615002</v>
      </c>
      <c r="K61" s="68" t="n">
        <v>7.29752465981217</v>
      </c>
      <c r="L61" s="68" t="n">
        <v>11.7237206938382</v>
      </c>
      <c r="M61" s="68" t="n">
        <v>7.60058457532629</v>
      </c>
      <c r="N61" s="68" t="n">
        <v>14.1907592571303</v>
      </c>
      <c r="O61" s="68" t="n">
        <v>3.78211003303846</v>
      </c>
      <c r="P61" s="68"/>
    </row>
    <row r="62" customFormat="false" ht="17.25" hidden="false" customHeight="true" outlineLevel="0" collapsed="false">
      <c r="B62" s="48" t="s">
        <v>99</v>
      </c>
      <c r="D62" s="67"/>
      <c r="E62" s="67" t="n">
        <v>7.04031196433748</v>
      </c>
      <c r="F62" s="67" t="n">
        <v>11.7066168738477</v>
      </c>
      <c r="G62" s="67" t="n">
        <v>4.04833738495176</v>
      </c>
      <c r="H62" s="67" t="n">
        <v>5.43263310765871</v>
      </c>
      <c r="I62" s="67" t="n">
        <v>5.42056251695007</v>
      </c>
      <c r="J62" s="67" t="n">
        <v>4.80628727423127</v>
      </c>
      <c r="K62" s="80" t="n">
        <v>6.17992470877706</v>
      </c>
      <c r="L62" s="80" t="n">
        <v>1.5957837403435</v>
      </c>
      <c r="M62" s="80" t="n">
        <v>7.58214207281787</v>
      </c>
      <c r="N62" s="80" t="n">
        <v>5.74630155044005</v>
      </c>
      <c r="O62" s="80" t="n">
        <v>2.88208683369497</v>
      </c>
      <c r="P62" s="80"/>
    </row>
    <row r="63" s="87" customFormat="true" ht="11.25" hidden="false" customHeight="true" outlineLevel="0" collapsed="false">
      <c r="B63" s="88" t="s">
        <v>100</v>
      </c>
      <c r="C63" s="7" t="s">
        <v>101</v>
      </c>
      <c r="D63" s="68"/>
      <c r="E63" s="68" t="n">
        <v>1.55058054012613</v>
      </c>
      <c r="F63" s="68" t="n">
        <v>9.48425996244215</v>
      </c>
      <c r="G63" s="68" t="n">
        <v>0.772239249843887</v>
      </c>
      <c r="H63" s="68" t="n">
        <v>2.74588791714159</v>
      </c>
      <c r="I63" s="68" t="n">
        <v>-1.84573870440006</v>
      </c>
      <c r="J63" s="68" t="n">
        <v>3.15701847023777</v>
      </c>
      <c r="K63" s="68" t="n">
        <v>3.47919047632745</v>
      </c>
      <c r="L63" s="68" t="n">
        <v>-1.25336216487345</v>
      </c>
      <c r="M63" s="68" t="n">
        <v>7.47379201866392</v>
      </c>
      <c r="N63" s="68" t="n">
        <v>4.94282089613642</v>
      </c>
      <c r="O63" s="68" t="n">
        <v>-0.379458038719538</v>
      </c>
      <c r="P63" s="68"/>
    </row>
    <row r="64" customFormat="false" ht="11.25" hidden="false" customHeight="true" outlineLevel="0" collapsed="false">
      <c r="B64" s="84" t="s">
        <v>102</v>
      </c>
      <c r="C64" s="7" t="s">
        <v>103</v>
      </c>
      <c r="D64" s="68"/>
      <c r="E64" s="68" t="n">
        <v>8.59805151314705</v>
      </c>
      <c r="F64" s="68" t="n">
        <v>9.51283864289392</v>
      </c>
      <c r="G64" s="68" t="n">
        <v>7.76913021688976</v>
      </c>
      <c r="H64" s="68" t="n">
        <v>4.87476335506247</v>
      </c>
      <c r="I64" s="68" t="n">
        <v>6.05204869167533</v>
      </c>
      <c r="J64" s="68" t="n">
        <v>6.56288159472787</v>
      </c>
      <c r="K64" s="68" t="n">
        <v>8.15430301170359</v>
      </c>
      <c r="L64" s="68" t="n">
        <v>2.33005956852583</v>
      </c>
      <c r="M64" s="68" t="n">
        <v>10.4365001267327</v>
      </c>
      <c r="N64" s="68" t="n">
        <v>1.34247085082901</v>
      </c>
      <c r="O64" s="68" t="n">
        <v>-1.27372688948495</v>
      </c>
      <c r="P64" s="68"/>
    </row>
    <row r="65" customFormat="false" ht="11.25" hidden="false" customHeight="true" outlineLevel="0" collapsed="false">
      <c r="B65" s="84" t="s">
        <v>104</v>
      </c>
      <c r="C65" s="7" t="s">
        <v>105</v>
      </c>
      <c r="D65" s="68"/>
      <c r="E65" s="68" t="n">
        <v>15.5749981974507</v>
      </c>
      <c r="F65" s="68" t="n">
        <v>6.82633189970734</v>
      </c>
      <c r="G65" s="68" t="n">
        <v>9.27669549699761</v>
      </c>
      <c r="H65" s="68" t="n">
        <v>5.10273995349575</v>
      </c>
      <c r="I65" s="68" t="n">
        <v>8.7627668817595</v>
      </c>
      <c r="J65" s="68" t="n">
        <v>-0.456447710106134</v>
      </c>
      <c r="K65" s="68" t="n">
        <v>5.72125640945109</v>
      </c>
      <c r="L65" s="68" t="n">
        <v>19.6773168646655</v>
      </c>
      <c r="M65" s="68" t="n">
        <v>8.12979749782479</v>
      </c>
      <c r="N65" s="68" t="n">
        <v>2.99163035679828</v>
      </c>
      <c r="O65" s="68" t="n">
        <v>-8.45918236549436</v>
      </c>
      <c r="P65" s="68"/>
    </row>
    <row r="66" customFormat="false" ht="11.25" hidden="false" customHeight="true" outlineLevel="0" collapsed="false">
      <c r="B66" s="84" t="s">
        <v>106</v>
      </c>
      <c r="C66" s="7" t="s">
        <v>107</v>
      </c>
      <c r="D66" s="68"/>
      <c r="E66" s="68" t="n">
        <v>21.3314568681699</v>
      </c>
      <c r="F66" s="68" t="n">
        <v>21.1726727310023</v>
      </c>
      <c r="G66" s="68" t="n">
        <v>18.4754481816636</v>
      </c>
      <c r="H66" s="68" t="n">
        <v>17.9640881770486</v>
      </c>
      <c r="I66" s="68" t="n">
        <v>14.5001580704935</v>
      </c>
      <c r="J66" s="68" t="n">
        <v>-1.75873966645776</v>
      </c>
      <c r="K66" s="68" t="n">
        <v>14.0702838288007</v>
      </c>
      <c r="L66" s="68" t="n">
        <v>19.0025545061492</v>
      </c>
      <c r="M66" s="68" t="n">
        <v>-4.67585388469625</v>
      </c>
      <c r="N66" s="68" t="n">
        <v>-0.623905918108469</v>
      </c>
      <c r="O66" s="68" t="n">
        <v>21.8994277060536</v>
      </c>
      <c r="P66" s="68"/>
    </row>
    <row r="67" customFormat="false" ht="11.25" hidden="false" customHeight="true" outlineLevel="0" collapsed="false">
      <c r="B67" s="84" t="s">
        <v>108</v>
      </c>
      <c r="C67" s="7" t="s">
        <v>109</v>
      </c>
      <c r="D67" s="68"/>
      <c r="E67" s="68" t="n">
        <v>0.877628599290548</v>
      </c>
      <c r="F67" s="68" t="n">
        <v>15.7261130542038</v>
      </c>
      <c r="G67" s="68" t="n">
        <v>-0.937684156644469</v>
      </c>
      <c r="H67" s="68" t="n">
        <v>8.09489103964642</v>
      </c>
      <c r="I67" s="68" t="n">
        <v>17.8337189145986</v>
      </c>
      <c r="J67" s="68" t="n">
        <v>10.8941634164454</v>
      </c>
      <c r="K67" s="68" t="n">
        <v>9.6069865239562</v>
      </c>
      <c r="L67" s="68" t="n">
        <v>-4.14819856161872</v>
      </c>
      <c r="M67" s="68" t="n">
        <v>2.8979675411432</v>
      </c>
      <c r="N67" s="68" t="n">
        <v>9.40054436245283</v>
      </c>
      <c r="O67" s="68" t="n">
        <v>9.84342065918571</v>
      </c>
      <c r="P67" s="68"/>
    </row>
    <row r="68" customFormat="false" ht="11.25" hidden="false" customHeight="true" outlineLevel="0" collapsed="false">
      <c r="B68" s="84" t="s">
        <v>110</v>
      </c>
      <c r="C68" s="7" t="s">
        <v>111</v>
      </c>
      <c r="D68" s="68"/>
      <c r="E68" s="68" t="n">
        <v>4.74806959692489</v>
      </c>
      <c r="F68" s="68" t="n">
        <v>2.95590675250315</v>
      </c>
      <c r="G68" s="68" t="n">
        <v>4.42572019729115</v>
      </c>
      <c r="H68" s="68" t="n">
        <v>4.76815300011935</v>
      </c>
      <c r="I68" s="68" t="n">
        <v>6.27913262822948</v>
      </c>
      <c r="J68" s="68" t="n">
        <v>6.50710831541688</v>
      </c>
      <c r="K68" s="68" t="n">
        <v>6.08455387821272</v>
      </c>
      <c r="L68" s="68" t="n">
        <v>1.63457323238443</v>
      </c>
      <c r="M68" s="68" t="n">
        <v>11.62091116867</v>
      </c>
      <c r="N68" s="68" t="n">
        <v>10.15338950081</v>
      </c>
      <c r="O68" s="68" t="n">
        <v>5.12367254722872</v>
      </c>
      <c r="P68" s="68"/>
    </row>
    <row r="69" customFormat="false" ht="11.25" hidden="false" customHeight="true" outlineLevel="0" collapsed="false">
      <c r="B69" s="84" t="s">
        <v>112</v>
      </c>
      <c r="C69" s="7" t="s">
        <v>113</v>
      </c>
      <c r="D69" s="68"/>
      <c r="E69" s="68" t="n">
        <v>11.3046949376609</v>
      </c>
      <c r="F69" s="68" t="n">
        <v>19.9871140269164</v>
      </c>
      <c r="G69" s="68" t="n">
        <v>-7.46653459367793</v>
      </c>
      <c r="H69" s="68" t="n">
        <v>0.468383941762762</v>
      </c>
      <c r="I69" s="68" t="n">
        <v>0.845541381173742</v>
      </c>
      <c r="J69" s="68" t="n">
        <v>-5.60099438974294</v>
      </c>
      <c r="K69" s="68" t="n">
        <v>-0.323621796066165</v>
      </c>
      <c r="L69" s="68" t="n">
        <v>1.90765372802435</v>
      </c>
      <c r="M69" s="68" t="n">
        <v>8.01997884289973</v>
      </c>
      <c r="N69" s="68" t="n">
        <v>2.92109288244637</v>
      </c>
      <c r="O69" s="68" t="n">
        <v>4.87837717016768</v>
      </c>
      <c r="P69" s="68"/>
    </row>
    <row r="70" customFormat="false" ht="11.25" hidden="false" customHeight="true" outlineLevel="0" collapsed="false">
      <c r="B70" s="84" t="s">
        <v>114</v>
      </c>
      <c r="C70" s="7" t="s">
        <v>115</v>
      </c>
      <c r="D70" s="68"/>
      <c r="E70" s="68" t="n">
        <v>16.3031831253955</v>
      </c>
      <c r="F70" s="68" t="n">
        <v>31.7397841615698</v>
      </c>
      <c r="G70" s="68" t="n">
        <v>-3.5728707386956</v>
      </c>
      <c r="H70" s="68" t="n">
        <v>-11.3503329962376</v>
      </c>
      <c r="I70" s="68" t="n">
        <v>8.03588832535704</v>
      </c>
      <c r="J70" s="68" t="n">
        <v>25.4964117951257</v>
      </c>
      <c r="K70" s="68" t="n">
        <v>-13.8605501949299</v>
      </c>
      <c r="L70" s="68" t="n">
        <v>-2.23011770813365</v>
      </c>
      <c r="M70" s="68" t="n">
        <v>4.94871178227461</v>
      </c>
      <c r="N70" s="68" t="n">
        <v>17.4987155045574</v>
      </c>
      <c r="O70" s="68" t="n">
        <v>7.43934844158287</v>
      </c>
      <c r="P70" s="68"/>
    </row>
    <row r="71" customFormat="false" ht="11.25" hidden="false" customHeight="true" outlineLevel="0" collapsed="false">
      <c r="B71" s="84" t="s">
        <v>116</v>
      </c>
      <c r="C71" s="7" t="s">
        <v>117</v>
      </c>
      <c r="D71" s="68"/>
      <c r="E71" s="68" t="n">
        <v>12.231546825582</v>
      </c>
      <c r="F71" s="68" t="n">
        <v>17.2245975146499</v>
      </c>
      <c r="G71" s="68" t="n">
        <v>-3.98803453266433</v>
      </c>
      <c r="H71" s="68" t="n">
        <v>0.128536558177861</v>
      </c>
      <c r="I71" s="68" t="n">
        <v>0.601547496085608</v>
      </c>
      <c r="J71" s="68" t="n">
        <v>24.1508645911791</v>
      </c>
      <c r="K71" s="68" t="n">
        <v>8.41134060016726</v>
      </c>
      <c r="L71" s="68" t="n">
        <v>18.6493807320564</v>
      </c>
      <c r="M71" s="68" t="n">
        <v>9.72594113870395</v>
      </c>
      <c r="N71" s="68" t="n">
        <v>3.18782834712119</v>
      </c>
      <c r="O71" s="68" t="n">
        <v>16.1811205562137</v>
      </c>
      <c r="P71" s="68"/>
    </row>
    <row r="72" customFormat="false" ht="11.25" hidden="false" customHeight="true" outlineLevel="0" collapsed="false">
      <c r="B72" s="84" t="s">
        <v>118</v>
      </c>
      <c r="C72" s="7" t="s">
        <v>119</v>
      </c>
      <c r="D72" s="68"/>
      <c r="E72" s="68" t="n">
        <v>2.63104743522797</v>
      </c>
      <c r="F72" s="68" t="n">
        <v>10.55623004778</v>
      </c>
      <c r="G72" s="68" t="n">
        <v>7.55806899925653</v>
      </c>
      <c r="H72" s="68" t="n">
        <v>8.13542415743866</v>
      </c>
      <c r="I72" s="68" t="n">
        <v>4.4230804184056</v>
      </c>
      <c r="J72" s="68" t="n">
        <v>5.18981757365429</v>
      </c>
      <c r="K72" s="68" t="n">
        <v>7.84661127062969</v>
      </c>
      <c r="L72" s="68" t="n">
        <v>-10.3330276393277</v>
      </c>
      <c r="M72" s="68" t="n">
        <v>6.90334949580229</v>
      </c>
      <c r="N72" s="68" t="n">
        <v>7.35421603352262</v>
      </c>
      <c r="O72" s="68" t="n">
        <v>-4.00668819390346</v>
      </c>
      <c r="P72" s="68"/>
    </row>
    <row r="73" customFormat="false" ht="11.25" hidden="false" customHeight="true" outlineLevel="0" collapsed="false">
      <c r="B73" s="84" t="s">
        <v>120</v>
      </c>
      <c r="C73" s="7" t="s">
        <v>121</v>
      </c>
      <c r="D73" s="68"/>
      <c r="E73" s="68" t="n">
        <v>5.4744404014049</v>
      </c>
      <c r="F73" s="68" t="n">
        <v>4.51455406045904</v>
      </c>
      <c r="G73" s="68" t="n">
        <v>4.76575970599096</v>
      </c>
      <c r="H73" s="68" t="n">
        <v>4.06705799156941</v>
      </c>
      <c r="I73" s="68" t="n">
        <v>5.2353232951553</v>
      </c>
      <c r="J73" s="68" t="n">
        <v>5.43537243492975</v>
      </c>
      <c r="K73" s="68" t="n">
        <v>3.37676012993586</v>
      </c>
      <c r="L73" s="68" t="n">
        <v>0.0195928439149284</v>
      </c>
      <c r="M73" s="68" t="n">
        <v>16.4123287051902</v>
      </c>
      <c r="N73" s="68" t="n">
        <v>5.4013866121023</v>
      </c>
      <c r="O73" s="68" t="n">
        <v>2.44188963949119</v>
      </c>
      <c r="P73" s="68"/>
    </row>
    <row r="74" customFormat="false" ht="11.25" hidden="false" customHeight="true" outlineLevel="0" collapsed="false">
      <c r="B74" s="84" t="s">
        <v>122</v>
      </c>
      <c r="C74" s="7" t="s">
        <v>123</v>
      </c>
      <c r="D74" s="68"/>
      <c r="E74" s="68" t="n">
        <v>10.8421036515812</v>
      </c>
      <c r="F74" s="68" t="n">
        <v>5.27878588205852</v>
      </c>
      <c r="G74" s="68" t="n">
        <v>8.04956227603051</v>
      </c>
      <c r="H74" s="68" t="n">
        <v>-2.77228688335781</v>
      </c>
      <c r="I74" s="68" t="n">
        <v>6.52543294150454</v>
      </c>
      <c r="J74" s="68" t="n">
        <v>5.32684876031078</v>
      </c>
      <c r="K74" s="68" t="n">
        <v>-5.03896462767902</v>
      </c>
      <c r="L74" s="68" t="n">
        <v>29.6699263156756</v>
      </c>
      <c r="M74" s="68" t="n">
        <v>65.8222878445588</v>
      </c>
      <c r="N74" s="68" t="n">
        <v>21.1580395478938</v>
      </c>
      <c r="O74" s="68" t="n">
        <v>-8.73546531694412</v>
      </c>
      <c r="P74" s="68"/>
    </row>
    <row r="75" customFormat="false" ht="11.25" hidden="false" customHeight="true" outlineLevel="0" collapsed="false">
      <c r="B75" s="84" t="s">
        <v>124</v>
      </c>
      <c r="C75" s="7" t="s">
        <v>125</v>
      </c>
      <c r="D75" s="68"/>
      <c r="E75" s="68" t="n">
        <v>4.80965352701506</v>
      </c>
      <c r="F75" s="68" t="n">
        <v>2.91361990320551</v>
      </c>
      <c r="G75" s="68" t="n">
        <v>7.64827658536398</v>
      </c>
      <c r="H75" s="68" t="n">
        <v>5.13217805188588</v>
      </c>
      <c r="I75" s="68" t="n">
        <v>10.691472928581</v>
      </c>
      <c r="J75" s="68" t="n">
        <v>7.89434331544221</v>
      </c>
      <c r="K75" s="68" t="n">
        <v>9.24507407443418</v>
      </c>
      <c r="L75" s="68" t="n">
        <v>0.297304567316337</v>
      </c>
      <c r="M75" s="68" t="n">
        <v>-2.10609744245095</v>
      </c>
      <c r="N75" s="68" t="n">
        <v>2.1216612509678</v>
      </c>
      <c r="O75" s="68" t="n">
        <v>3.31558741034659</v>
      </c>
      <c r="P75" s="68"/>
    </row>
    <row r="76" customFormat="false" ht="11.25" hidden="false" customHeight="true" outlineLevel="0" collapsed="false">
      <c r="B76" s="57" t="s">
        <v>126</v>
      </c>
      <c r="C76" s="7" t="s">
        <v>127</v>
      </c>
      <c r="D76" s="68"/>
      <c r="E76" s="68" t="n">
        <v>4.14775746891085</v>
      </c>
      <c r="F76" s="68" t="n">
        <v>2.55926034090028</v>
      </c>
      <c r="G76" s="68" t="n">
        <v>1.78775563630695</v>
      </c>
      <c r="H76" s="68" t="n">
        <v>2.05370500542461</v>
      </c>
      <c r="I76" s="68" t="n">
        <v>2.38938629917824</v>
      </c>
      <c r="J76" s="68" t="n">
        <v>2.81626657555043</v>
      </c>
      <c r="K76" s="68" t="n">
        <v>3.36077166580824</v>
      </c>
      <c r="L76" s="68" t="n">
        <v>2.83909298391793</v>
      </c>
      <c r="M76" s="68" t="n">
        <v>2.8127413388974</v>
      </c>
      <c r="N76" s="68" t="n">
        <v>2.78639484469512</v>
      </c>
      <c r="O76" s="68" t="n">
        <v>2.75983558426307</v>
      </c>
      <c r="P76" s="68"/>
    </row>
    <row r="77" customFormat="false" ht="11.25" hidden="false" customHeight="true" outlineLevel="0" collapsed="false">
      <c r="B77" s="57"/>
      <c r="C77" s="74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</row>
    <row r="78" customFormat="false" ht="17.25" hidden="false" customHeight="true" outlineLevel="0" collapsed="false">
      <c r="B78" s="48" t="s">
        <v>128</v>
      </c>
      <c r="D78" s="67"/>
      <c r="E78" s="67" t="n">
        <v>1.30578409801276</v>
      </c>
      <c r="F78" s="67" t="n">
        <v>11.9111710395827</v>
      </c>
      <c r="G78" s="67" t="n">
        <v>15.3388546749009</v>
      </c>
      <c r="H78" s="67" t="n">
        <v>0.657915695543387</v>
      </c>
      <c r="I78" s="67" t="n">
        <v>7.45796367525999</v>
      </c>
      <c r="J78" s="67" t="n">
        <v>9.88017244048245</v>
      </c>
      <c r="K78" s="80" t="n">
        <v>2.15360656314083</v>
      </c>
      <c r="L78" s="80" t="n">
        <v>10.9563980411641</v>
      </c>
      <c r="M78" s="80" t="n">
        <v>2.12738884144241</v>
      </c>
      <c r="N78" s="80" t="n">
        <v>5.76091890440125</v>
      </c>
      <c r="O78" s="67" t="n">
        <v>-1.33277667123956</v>
      </c>
      <c r="P78" s="80"/>
    </row>
    <row r="79" customFormat="false" ht="11.25" hidden="false" customHeight="true" outlineLevel="0" collapsed="false">
      <c r="A79" s="87"/>
      <c r="B79" s="89"/>
      <c r="C79" s="90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</row>
    <row r="80" customFormat="false" ht="11.25" hidden="false" customHeight="true" outlineLevel="0" collapsed="false">
      <c r="B80" s="46"/>
      <c r="C80" s="40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1.25" hidden="false" customHeight="true" outlineLevel="0" collapsed="false">
      <c r="B81" s="41"/>
      <c r="C81" s="40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31.56"/>
    <col collapsed="false" customWidth="true" hidden="false" outlineLevel="0" max="3" min="3" style="7" width="4.7"/>
    <col collapsed="false" customWidth="true" hidden="false" outlineLevel="0" max="11" min="4" style="39" width="7.85"/>
    <col collapsed="false" customWidth="true" hidden="false" outlineLevel="0" max="12" min="12" style="39" width="8.7"/>
    <col collapsed="false" customWidth="true" hidden="false" outlineLevel="0" max="13" min="13" style="39" width="8.28"/>
    <col collapsed="false" customWidth="true" hidden="false" outlineLevel="0" max="14" min="14" style="39" width="8.99"/>
    <col collapsed="false" customWidth="true" hidden="false" outlineLevel="0" max="15" min="15" style="39" width="8.85"/>
    <col collapsed="false" customWidth="false" hidden="false" outlineLevel="0" max="257" min="16" style="39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1" t="s">
        <v>13</v>
      </c>
      <c r="D2" s="41"/>
      <c r="E2" s="41"/>
      <c r="F2" s="41"/>
    </row>
    <row r="3" customFormat="false" ht="11.25" hidden="false" customHeight="true" outlineLevel="0" collapsed="false">
      <c r="B3" s="42" t="s">
        <v>71</v>
      </c>
      <c r="D3" s="41"/>
      <c r="E3" s="41"/>
      <c r="F3" s="41"/>
    </row>
    <row r="4" customFormat="false" ht="11.25" hidden="false" customHeight="true" outlineLevel="0" collapsed="false">
      <c r="B4" s="12" t="s">
        <v>15</v>
      </c>
      <c r="D4" s="41"/>
      <c r="E4" s="36"/>
      <c r="F4" s="36"/>
      <c r="G4" s="36"/>
      <c r="H4" s="36"/>
      <c r="I4" s="36"/>
      <c r="J4" s="36"/>
      <c r="K4" s="36"/>
      <c r="L4" s="36"/>
    </row>
    <row r="5" customFormat="false" ht="11.25" hidden="false" customHeight="true" outlineLevel="0" collapsed="false">
      <c r="B5" s="41"/>
      <c r="D5" s="41"/>
      <c r="E5" s="41"/>
      <c r="F5" s="41"/>
    </row>
    <row r="6" s="44" customFormat="true" ht="11.25" hidden="false" customHeight="true" outlineLevel="0" collapsed="false">
      <c r="B6" s="15"/>
      <c r="C6" s="70" t="s">
        <v>73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</row>
    <row r="7" s="43" customFormat="true" ht="11.25" hidden="false" customHeight="true" outlineLevel="0" collapsed="false">
      <c r="B7" s="46" t="s">
        <v>133</v>
      </c>
      <c r="C7" s="7"/>
      <c r="D7" s="46"/>
      <c r="E7" s="46"/>
      <c r="F7" s="46"/>
      <c r="J7" s="18"/>
      <c r="K7" s="18"/>
      <c r="L7" s="18"/>
      <c r="M7" s="18"/>
      <c r="N7" s="47"/>
      <c r="O7" s="47"/>
      <c r="P7" s="47"/>
      <c r="Q7" s="47"/>
    </row>
    <row r="8" s="43" customFormat="true" ht="17.25" hidden="false" customHeight="true" outlineLevel="0" collapsed="false">
      <c r="B8" s="48" t="s">
        <v>59</v>
      </c>
      <c r="C8" s="7"/>
      <c r="D8" s="80" t="n">
        <v>66.5122870002932</v>
      </c>
      <c r="E8" s="80" t="n">
        <v>70.2619914329126</v>
      </c>
      <c r="F8" s="80" t="n">
        <v>76.8607556107311</v>
      </c>
      <c r="G8" s="80" t="n">
        <v>79.8102529856871</v>
      </c>
      <c r="H8" s="80" t="n">
        <v>82.6729716000338</v>
      </c>
      <c r="I8" s="80" t="n">
        <v>86.8945076040552</v>
      </c>
      <c r="J8" s="80" t="n">
        <v>91.4024728868043</v>
      </c>
      <c r="K8" s="80" t="n">
        <v>95.7724253819115</v>
      </c>
      <c r="L8" s="80" t="n">
        <v>100</v>
      </c>
      <c r="M8" s="80" t="n">
        <v>104.535752751761</v>
      </c>
      <c r="N8" s="80" t="n">
        <v>106.796410720342</v>
      </c>
      <c r="O8" s="80" t="n">
        <v>109.703961685247</v>
      </c>
      <c r="T8" s="36"/>
      <c r="U8" s="36"/>
      <c r="V8" s="36"/>
      <c r="W8" s="36"/>
      <c r="X8" s="36"/>
    </row>
    <row r="9" s="43" customFormat="true" ht="18.75" hidden="false" customHeight="true" outlineLevel="0" collapsed="false">
      <c r="B9" s="48" t="s">
        <v>74</v>
      </c>
      <c r="C9" s="7" t="s">
        <v>75</v>
      </c>
      <c r="D9" s="80" t="n">
        <v>78.3037135805678</v>
      </c>
      <c r="E9" s="80" t="n">
        <v>80.5564789454579</v>
      </c>
      <c r="F9" s="80" t="n">
        <v>83.0618365904021</v>
      </c>
      <c r="G9" s="80" t="n">
        <v>83.5553473521716</v>
      </c>
      <c r="H9" s="80" t="n">
        <v>85.1111503910173</v>
      </c>
      <c r="I9" s="80" t="n">
        <v>87.4071924443075</v>
      </c>
      <c r="J9" s="80" t="n">
        <v>89.4575171514049</v>
      </c>
      <c r="K9" s="80" t="n">
        <v>91.9706746052831</v>
      </c>
      <c r="L9" s="80" t="n">
        <v>100</v>
      </c>
      <c r="M9" s="80" t="n">
        <v>105.338758072846</v>
      </c>
      <c r="N9" s="80" t="n">
        <v>108.17825483146</v>
      </c>
      <c r="O9" s="80" t="n">
        <v>113.634192210908</v>
      </c>
      <c r="T9" s="36"/>
      <c r="U9" s="36"/>
      <c r="V9" s="36"/>
      <c r="W9" s="36"/>
      <c r="X9" s="36"/>
    </row>
    <row r="10" s="43" customFormat="true" ht="11.25" hidden="false" customHeight="true" outlineLevel="0" collapsed="false">
      <c r="B10" s="50" t="s">
        <v>76</v>
      </c>
      <c r="C10" s="7" t="s">
        <v>77</v>
      </c>
      <c r="D10" s="26" t="n">
        <v>86.1356735628687</v>
      </c>
      <c r="E10" s="26" t="n">
        <v>74.3738614905727</v>
      </c>
      <c r="F10" s="26" t="n">
        <v>74.3180925704883</v>
      </c>
      <c r="G10" s="26" t="n">
        <v>81.2939531309689</v>
      </c>
      <c r="H10" s="26" t="n">
        <v>81.2324800600745</v>
      </c>
      <c r="I10" s="26" t="n">
        <v>80.9610947721259</v>
      </c>
      <c r="J10" s="26" t="n">
        <v>84.1960576857573</v>
      </c>
      <c r="K10" s="26" t="n">
        <v>90.88036600924</v>
      </c>
      <c r="L10" s="26" t="n">
        <v>100</v>
      </c>
      <c r="M10" s="26" t="n">
        <v>100.040099453867</v>
      </c>
      <c r="N10" s="26" t="n">
        <v>92.0829853156868</v>
      </c>
      <c r="O10" s="26" t="n">
        <v>89.5106602430638</v>
      </c>
      <c r="T10" s="36"/>
      <c r="U10" s="36"/>
      <c r="V10" s="36"/>
      <c r="W10" s="36"/>
      <c r="X10" s="36"/>
    </row>
    <row r="11" s="58" customFormat="true" ht="11.25" hidden="false" customHeight="true" outlineLevel="0" collapsed="false">
      <c r="B11" s="84" t="s">
        <v>78</v>
      </c>
      <c r="C11" s="7" t="s">
        <v>79</v>
      </c>
      <c r="D11" s="26" t="n">
        <v>78.4838794112231</v>
      </c>
      <c r="E11" s="26" t="n">
        <v>82.4854533052739</v>
      </c>
      <c r="F11" s="26" t="n">
        <v>84.259499229441</v>
      </c>
      <c r="G11" s="26" t="n">
        <v>83.1167108461106</v>
      </c>
      <c r="H11" s="26" t="n">
        <v>82.8744566171004</v>
      </c>
      <c r="I11" s="26" t="n">
        <v>85.2899483090389</v>
      </c>
      <c r="J11" s="26" t="n">
        <v>87.1628162632212</v>
      </c>
      <c r="K11" s="26" t="n">
        <v>88.2665017262298</v>
      </c>
      <c r="L11" s="26" t="n">
        <v>100</v>
      </c>
      <c r="M11" s="26" t="n">
        <v>103.092543286885</v>
      </c>
      <c r="N11" s="26" t="n">
        <v>103.13051839803</v>
      </c>
      <c r="O11" s="26" t="n">
        <v>104.887957475624</v>
      </c>
      <c r="T11" s="36"/>
      <c r="U11" s="36"/>
      <c r="V11" s="36"/>
      <c r="W11" s="36"/>
      <c r="X11" s="36"/>
    </row>
    <row r="12" s="43" customFormat="true" ht="11.25" hidden="false" customHeight="true" outlineLevel="0" collapsed="false">
      <c r="B12" s="50" t="s">
        <v>80</v>
      </c>
      <c r="C12" s="7" t="s">
        <v>81</v>
      </c>
      <c r="D12" s="26" t="n">
        <v>80.9603131490344</v>
      </c>
      <c r="E12" s="26" t="n">
        <v>82.8709905993906</v>
      </c>
      <c r="F12" s="26" t="n">
        <v>84.7936268384133</v>
      </c>
      <c r="G12" s="26" t="n">
        <v>86.772783935592</v>
      </c>
      <c r="H12" s="26" t="n">
        <v>88.9281098903619</v>
      </c>
      <c r="I12" s="26" t="n">
        <v>91.3729084601664</v>
      </c>
      <c r="J12" s="26" t="n">
        <v>94.0529146440046</v>
      </c>
      <c r="K12" s="26" t="n">
        <v>96.6664319601043</v>
      </c>
      <c r="L12" s="26" t="n">
        <v>100</v>
      </c>
      <c r="M12" s="26" t="n">
        <v>109.21897106456</v>
      </c>
      <c r="N12" s="26" t="n">
        <v>117.926907834927</v>
      </c>
      <c r="O12" s="26" t="n">
        <v>128.226689622925</v>
      </c>
      <c r="T12" s="36"/>
      <c r="U12" s="36"/>
      <c r="V12" s="36"/>
      <c r="W12" s="36"/>
      <c r="X12" s="36"/>
    </row>
    <row r="13" s="43" customFormat="true" ht="11.25" hidden="false" customHeight="true" outlineLevel="0" collapsed="false">
      <c r="B13" s="50" t="s">
        <v>82</v>
      </c>
      <c r="C13" s="40" t="s">
        <v>83</v>
      </c>
      <c r="D13" s="26" t="n">
        <v>83.7215038674404</v>
      </c>
      <c r="E13" s="26" t="n">
        <v>88.336838539615</v>
      </c>
      <c r="F13" s="26" t="n">
        <v>91.1527933617704</v>
      </c>
      <c r="G13" s="26" t="n">
        <v>79.4491227698309</v>
      </c>
      <c r="H13" s="26" t="n">
        <v>85.6434882456823</v>
      </c>
      <c r="I13" s="26" t="n">
        <v>86.0307979595084</v>
      </c>
      <c r="J13" s="26" t="n">
        <v>101.192414712179</v>
      </c>
      <c r="K13" s="26" t="n">
        <v>96.5321056440843</v>
      </c>
      <c r="L13" s="26" t="n">
        <v>100</v>
      </c>
      <c r="M13" s="26" t="n">
        <v>102.513225627939</v>
      </c>
      <c r="N13" s="26" t="n">
        <v>101.795061359794</v>
      </c>
      <c r="O13" s="26" t="n">
        <v>101.799086232256</v>
      </c>
      <c r="T13" s="36"/>
      <c r="U13" s="36"/>
      <c r="V13" s="36"/>
      <c r="W13" s="36"/>
      <c r="X13" s="36"/>
    </row>
    <row r="14" s="43" customFormat="true" ht="11.25" hidden="false" customHeight="true" outlineLevel="0" collapsed="false">
      <c r="B14" s="50" t="s">
        <v>84</v>
      </c>
      <c r="C14" s="40" t="s">
        <v>85</v>
      </c>
      <c r="D14" s="26" t="n">
        <v>68.8705943004751</v>
      </c>
      <c r="E14" s="26" t="n">
        <v>72.6667399494463</v>
      </c>
      <c r="F14" s="26" t="n">
        <v>80.4287179598164</v>
      </c>
      <c r="G14" s="26" t="n">
        <v>81.490898546525</v>
      </c>
      <c r="H14" s="26" t="n">
        <v>90.5926192651812</v>
      </c>
      <c r="I14" s="26" t="n">
        <v>93.7848336650772</v>
      </c>
      <c r="J14" s="26" t="n">
        <v>95.3422828884601</v>
      </c>
      <c r="K14" s="26" t="n">
        <v>99.8706228975216</v>
      </c>
      <c r="L14" s="26" t="n">
        <v>100</v>
      </c>
      <c r="M14" s="26" t="n">
        <v>109.340153856998</v>
      </c>
      <c r="N14" s="26" t="n">
        <v>115.866397500132</v>
      </c>
      <c r="O14" s="26" t="n">
        <v>126.754956932188</v>
      </c>
      <c r="T14" s="36"/>
      <c r="U14" s="36"/>
      <c r="V14" s="36"/>
      <c r="W14" s="36"/>
      <c r="X14" s="36"/>
    </row>
    <row r="15" s="43" customFormat="true" ht="11.25" hidden="false" customHeight="true" outlineLevel="0" collapsed="false">
      <c r="B15" s="50" t="s">
        <v>86</v>
      </c>
      <c r="C15" s="7" t="s">
        <v>87</v>
      </c>
      <c r="D15" s="26" t="n">
        <v>87.5745205047305</v>
      </c>
      <c r="E15" s="26" t="n">
        <v>89.7071297222376</v>
      </c>
      <c r="F15" s="26" t="n">
        <v>89.0842442717991</v>
      </c>
      <c r="G15" s="26" t="n">
        <v>90.1880191741661</v>
      </c>
      <c r="H15" s="26" t="n">
        <v>87.0191160081207</v>
      </c>
      <c r="I15" s="26" t="n">
        <v>88.8405584700264</v>
      </c>
      <c r="J15" s="26" t="n">
        <v>90.1460754315388</v>
      </c>
      <c r="K15" s="26" t="n">
        <v>94.4762993890741</v>
      </c>
      <c r="L15" s="26" t="n">
        <v>100</v>
      </c>
      <c r="M15" s="26" t="n">
        <v>115.587168563267</v>
      </c>
      <c r="N15" s="26" t="n">
        <v>129.902230895861</v>
      </c>
      <c r="O15" s="26" t="n">
        <v>152.078553883004</v>
      </c>
      <c r="T15" s="36"/>
      <c r="U15" s="36"/>
      <c r="V15" s="36"/>
      <c r="W15" s="36"/>
      <c r="X15" s="36"/>
    </row>
    <row r="16" s="43" customFormat="true" ht="11.25" hidden="false" customHeight="true" outlineLevel="0" collapsed="false">
      <c r="B16" s="48" t="s">
        <v>88</v>
      </c>
      <c r="C16" s="7"/>
      <c r="D16" s="26" t="n">
        <v>65.7147572142986</v>
      </c>
      <c r="E16" s="26" t="n">
        <v>70.8840237078797</v>
      </c>
      <c r="F16" s="26" t="n">
        <v>78.8918343770744</v>
      </c>
      <c r="G16" s="26" t="n">
        <v>81.3032341938491</v>
      </c>
      <c r="H16" s="26" t="n">
        <v>83.0451815436666</v>
      </c>
      <c r="I16" s="26" t="n">
        <v>88.3117104492451</v>
      </c>
      <c r="J16" s="26" t="n">
        <v>95.1590956254917</v>
      </c>
      <c r="K16" s="26" t="n">
        <v>99.4913150271827</v>
      </c>
      <c r="L16" s="26" t="n">
        <v>100</v>
      </c>
      <c r="M16" s="26" t="n">
        <v>104.353365758948</v>
      </c>
      <c r="N16" s="26" t="n">
        <v>104.333356039735</v>
      </c>
      <c r="O16" s="26" t="n">
        <v>107.375701987572</v>
      </c>
      <c r="T16" s="36"/>
      <c r="U16" s="36"/>
      <c r="V16" s="36"/>
      <c r="W16" s="36"/>
      <c r="X16" s="36"/>
    </row>
    <row r="17" s="43" customFormat="true" ht="11.25" hidden="false" customHeight="true" outlineLevel="0" collapsed="false">
      <c r="B17" s="50" t="s">
        <v>89</v>
      </c>
      <c r="C17" s="7" t="s">
        <v>90</v>
      </c>
      <c r="D17" s="26" t="n">
        <v>52.0009144693224</v>
      </c>
      <c r="E17" s="26" t="n">
        <v>56.2941314242607</v>
      </c>
      <c r="F17" s="26" t="n">
        <v>72.7918706290062</v>
      </c>
      <c r="G17" s="26" t="n">
        <v>68.750200150666</v>
      </c>
      <c r="H17" s="26" t="n">
        <v>76.5472457594312</v>
      </c>
      <c r="I17" s="26" t="n">
        <v>80.8788762775999</v>
      </c>
      <c r="J17" s="26" t="n">
        <v>95.4845292816617</v>
      </c>
      <c r="K17" s="26" t="n">
        <v>107.34757810545</v>
      </c>
      <c r="L17" s="26" t="n">
        <v>100</v>
      </c>
      <c r="M17" s="26" t="n">
        <v>77.6131771309563</v>
      </c>
      <c r="N17" s="26" t="n">
        <v>73.0217945699017</v>
      </c>
      <c r="O17" s="26" t="n">
        <v>73.6327342088757</v>
      </c>
      <c r="T17" s="36"/>
      <c r="U17" s="36"/>
      <c r="V17" s="36"/>
      <c r="W17" s="36"/>
      <c r="X17" s="36"/>
    </row>
    <row r="18" s="43" customFormat="true" ht="11.25" hidden="false" customHeight="true" outlineLevel="0" collapsed="false">
      <c r="B18" s="56" t="s">
        <v>91</v>
      </c>
      <c r="C18" s="7" t="s">
        <v>92</v>
      </c>
      <c r="D18" s="26" t="n">
        <v>77.5009876953384</v>
      </c>
      <c r="E18" s="26" t="n">
        <v>81.0061923716666</v>
      </c>
      <c r="F18" s="26" t="n">
        <v>87.3197339441573</v>
      </c>
      <c r="G18" s="26" t="n">
        <v>89.6763088200068</v>
      </c>
      <c r="H18" s="26" t="n">
        <v>87.4561737716319</v>
      </c>
      <c r="I18" s="26" t="n">
        <v>89.3454157845815</v>
      </c>
      <c r="J18" s="26" t="n">
        <v>99.7393453923628</v>
      </c>
      <c r="K18" s="26" t="n">
        <v>100.332854391962</v>
      </c>
      <c r="L18" s="26" t="n">
        <v>100</v>
      </c>
      <c r="M18" s="26" t="n">
        <v>107.633284572196</v>
      </c>
      <c r="N18" s="26" t="n">
        <v>107.382187499373</v>
      </c>
      <c r="O18" s="26" t="n">
        <v>114.679552137922</v>
      </c>
      <c r="T18" s="36"/>
      <c r="U18" s="36"/>
      <c r="V18" s="36"/>
      <c r="W18" s="36"/>
      <c r="X18" s="36"/>
    </row>
    <row r="19" s="43" customFormat="true" ht="11.25" hidden="false" customHeight="true" outlineLevel="0" collapsed="false">
      <c r="B19" s="56" t="s">
        <v>93</v>
      </c>
      <c r="C19" s="7" t="s">
        <v>94</v>
      </c>
      <c r="D19" s="26" t="n">
        <v>57.738860854815</v>
      </c>
      <c r="E19" s="26" t="n">
        <v>66.7093028567435</v>
      </c>
      <c r="F19" s="26" t="n">
        <v>73.2137074403725</v>
      </c>
      <c r="G19" s="26" t="n">
        <v>78.6005172066015</v>
      </c>
      <c r="H19" s="26" t="n">
        <v>86.414064488337</v>
      </c>
      <c r="I19" s="26" t="n">
        <v>88.0264464017178</v>
      </c>
      <c r="J19" s="26" t="n">
        <v>93.0334615849844</v>
      </c>
      <c r="K19" s="26" t="n">
        <v>96.7368952648865</v>
      </c>
      <c r="L19" s="26" t="n">
        <v>100</v>
      </c>
      <c r="M19" s="26" t="n">
        <v>106.279469009949</v>
      </c>
      <c r="N19" s="26" t="n">
        <v>116.875135089576</v>
      </c>
      <c r="O19" s="26" t="n">
        <v>116.511073753603</v>
      </c>
      <c r="T19" s="36"/>
      <c r="U19" s="36"/>
      <c r="V19" s="36"/>
      <c r="W19" s="36"/>
      <c r="X19" s="36"/>
    </row>
    <row r="20" s="43" customFormat="true" ht="11.25" hidden="false" customHeight="true" outlineLevel="0" collapsed="false">
      <c r="B20" s="56" t="s">
        <v>95</v>
      </c>
      <c r="C20" s="7" t="s">
        <v>96</v>
      </c>
      <c r="D20" s="26" t="n">
        <v>62.1339143479302</v>
      </c>
      <c r="E20" s="26" t="n">
        <v>65.8461876672399</v>
      </c>
      <c r="F20" s="26" t="n">
        <v>69.8662118951339</v>
      </c>
      <c r="G20" s="26" t="n">
        <v>74.1526902571886</v>
      </c>
      <c r="H20" s="26" t="n">
        <v>78.809894266109</v>
      </c>
      <c r="I20" s="26" t="n">
        <v>83.8059984303823</v>
      </c>
      <c r="J20" s="26" t="n">
        <v>88.9191722811429</v>
      </c>
      <c r="K20" s="26" t="n">
        <v>94.5147397473536</v>
      </c>
      <c r="L20" s="26" t="n">
        <v>100</v>
      </c>
      <c r="M20" s="26" t="n">
        <v>107.6817296189</v>
      </c>
      <c r="N20" s="26" t="n">
        <v>106.270959209727</v>
      </c>
      <c r="O20" s="26" t="n">
        <v>106.680623291198</v>
      </c>
      <c r="T20" s="36"/>
      <c r="U20" s="36"/>
      <c r="V20" s="36"/>
      <c r="W20" s="36"/>
      <c r="X20" s="36"/>
    </row>
    <row r="21" s="43" customFormat="true" ht="11.25" hidden="false" customHeight="true" outlineLevel="0" collapsed="false">
      <c r="B21" s="50" t="s">
        <v>97</v>
      </c>
      <c r="C21" s="7" t="s">
        <v>98</v>
      </c>
      <c r="D21" s="26" t="n">
        <v>57.0617629459441</v>
      </c>
      <c r="E21" s="26" t="n">
        <v>64.279782667547</v>
      </c>
      <c r="F21" s="26" t="n">
        <v>73.8227422711898</v>
      </c>
      <c r="G21" s="26" t="n">
        <v>76.7175718053302</v>
      </c>
      <c r="H21" s="26" t="n">
        <v>79.9395306830725</v>
      </c>
      <c r="I21" s="26" t="n">
        <v>89.9586512162284</v>
      </c>
      <c r="J21" s="26" t="n">
        <v>91.7066849748477</v>
      </c>
      <c r="K21" s="26" t="n">
        <v>98.3990029255834</v>
      </c>
      <c r="L21" s="26" t="n">
        <v>100</v>
      </c>
      <c r="M21" s="26" t="n">
        <v>100.872719763552</v>
      </c>
      <c r="N21" s="26" t="n">
        <v>103.110590830822</v>
      </c>
      <c r="O21" s="26" t="n">
        <v>97.861256368493</v>
      </c>
      <c r="T21" s="36"/>
      <c r="U21" s="36"/>
      <c r="V21" s="36"/>
      <c r="W21" s="36"/>
      <c r="X21" s="36"/>
    </row>
    <row r="22" s="43" customFormat="true" ht="11.25" hidden="false" customHeight="true" outlineLevel="0" collapsed="false">
      <c r="B22" s="48" t="s">
        <v>99</v>
      </c>
      <c r="C22" s="7"/>
      <c r="D22" s="26" t="n">
        <v>61.9110581692197</v>
      </c>
      <c r="E22" s="26" t="n">
        <v>66.2697898047552</v>
      </c>
      <c r="F22" s="26" t="n">
        <v>74.0277402003021</v>
      </c>
      <c r="G22" s="26" t="n">
        <v>77.0246328820659</v>
      </c>
      <c r="H22" s="26" t="n">
        <v>81.2090985890696</v>
      </c>
      <c r="I22" s="26" t="n">
        <v>85.6110885475417</v>
      </c>
      <c r="J22" s="26" t="n">
        <v>89.7258034017331</v>
      </c>
      <c r="K22" s="26" t="n">
        <v>95.2707904963055</v>
      </c>
      <c r="L22" s="26" t="n">
        <v>100</v>
      </c>
      <c r="M22" s="26" t="n">
        <v>103.242106929185</v>
      </c>
      <c r="N22" s="26" t="n">
        <v>105.695141931853</v>
      </c>
      <c r="O22" s="26" t="n">
        <v>108.141082351032</v>
      </c>
      <c r="T22" s="36"/>
      <c r="U22" s="36"/>
      <c r="V22" s="36"/>
      <c r="W22" s="36"/>
      <c r="X22" s="36"/>
    </row>
    <row r="23" s="43" customFormat="true" ht="11.25" hidden="false" customHeight="true" outlineLevel="0" collapsed="false">
      <c r="B23" s="57" t="s">
        <v>100</v>
      </c>
      <c r="C23" s="7" t="s">
        <v>101</v>
      </c>
      <c r="D23" s="26" t="n">
        <v>77.3304634063522</v>
      </c>
      <c r="E23" s="26" t="n">
        <v>78.5295345235205</v>
      </c>
      <c r="F23" s="26" t="n">
        <v>85.9774797250269</v>
      </c>
      <c r="G23" s="26" t="n">
        <v>86.6414315694902</v>
      </c>
      <c r="H23" s="26" t="n">
        <v>89.0205081701953</v>
      </c>
      <c r="I23" s="26" t="n">
        <v>87.3774221960444</v>
      </c>
      <c r="J23" s="26" t="n">
        <v>90.1359435535911</v>
      </c>
      <c r="K23" s="26" t="n">
        <v>93.2719447174556</v>
      </c>
      <c r="L23" s="26" t="n">
        <v>100</v>
      </c>
      <c r="M23" s="26" t="n">
        <v>101.632504913142</v>
      </c>
      <c r="N23" s="26" t="n">
        <v>101.507120408463</v>
      </c>
      <c r="O23" s="26" t="n">
        <v>108.263577511456</v>
      </c>
      <c r="T23" s="36"/>
      <c r="U23" s="36"/>
      <c r="V23" s="36"/>
      <c r="W23" s="36"/>
      <c r="X23" s="36"/>
    </row>
    <row r="24" s="43" customFormat="true" ht="11.25" hidden="false" customHeight="true" outlineLevel="0" collapsed="false">
      <c r="B24" s="57" t="s">
        <v>102</v>
      </c>
      <c r="C24" s="7" t="s">
        <v>103</v>
      </c>
      <c r="D24" s="26" t="n">
        <v>58.2933527365584</v>
      </c>
      <c r="E24" s="26" t="n">
        <v>63.3054452335882</v>
      </c>
      <c r="F24" s="26" t="n">
        <v>69.327590090825</v>
      </c>
      <c r="G24" s="26" t="n">
        <v>74.7137408412128</v>
      </c>
      <c r="H24" s="26" t="n">
        <v>78.3558589009366</v>
      </c>
      <c r="I24" s="26" t="n">
        <v>83.0979936344016</v>
      </c>
      <c r="J24" s="26" t="n">
        <v>88.5516165642219</v>
      </c>
      <c r="K24" s="26" t="n">
        <v>95.7723837006305</v>
      </c>
      <c r="L24" s="26" t="n">
        <v>100</v>
      </c>
      <c r="M24" s="26" t="n">
        <v>102.850811156827</v>
      </c>
      <c r="N24" s="26" t="n">
        <v>111.666998848248</v>
      </c>
      <c r="O24" s="26" t="n">
        <v>120.438278364146</v>
      </c>
      <c r="T24" s="36"/>
      <c r="U24" s="36"/>
      <c r="V24" s="36"/>
      <c r="W24" s="36"/>
      <c r="X24" s="36"/>
    </row>
    <row r="25" s="43" customFormat="true" ht="11.25" hidden="false" customHeight="true" outlineLevel="0" collapsed="false">
      <c r="B25" s="57" t="s">
        <v>104</v>
      </c>
      <c r="C25" s="7" t="s">
        <v>105</v>
      </c>
      <c r="D25" s="26" t="n">
        <v>57.3465887853276</v>
      </c>
      <c r="E25" s="26" t="n">
        <v>66.2783189549418</v>
      </c>
      <c r="F25" s="26" t="n">
        <v>70.8026969843528</v>
      </c>
      <c r="G25" s="26" t="n">
        <v>77.3708475872531</v>
      </c>
      <c r="H25" s="26" t="n">
        <v>81.3188807394461</v>
      </c>
      <c r="I25" s="26" t="n">
        <v>88.4446646894998</v>
      </c>
      <c r="J25" s="26" t="n">
        <v>88.0409610428136</v>
      </c>
      <c r="K25" s="26" t="n">
        <v>93.0780101694179</v>
      </c>
      <c r="L25" s="26" t="n">
        <v>100</v>
      </c>
      <c r="M25" s="26" t="n">
        <v>105.52748174913</v>
      </c>
      <c r="N25" s="26" t="n">
        <v>103.720406025746</v>
      </c>
      <c r="O25" s="26" t="n">
        <v>110.114507742315</v>
      </c>
      <c r="T25" s="36"/>
      <c r="U25" s="36"/>
      <c r="V25" s="36"/>
      <c r="W25" s="36"/>
      <c r="X25" s="36"/>
    </row>
    <row r="26" s="58" customFormat="true" ht="11.25" hidden="false" customHeight="true" outlineLevel="0" collapsed="false">
      <c r="B26" s="88" t="s">
        <v>106</v>
      </c>
      <c r="C26" s="7" t="s">
        <v>107</v>
      </c>
      <c r="D26" s="26" t="n">
        <v>48.2041561086697</v>
      </c>
      <c r="E26" s="26" t="n">
        <v>58.4868048776558</v>
      </c>
      <c r="F26" s="26" t="n">
        <v>70.8700246652218</v>
      </c>
      <c r="G26" s="26" t="n">
        <v>83.963579348577</v>
      </c>
      <c r="H26" s="26" t="n">
        <v>99.0468707793616</v>
      </c>
      <c r="I26" s="26" t="n">
        <v>113.408823606247</v>
      </c>
      <c r="J26" s="26" t="n">
        <v>111.41425764022</v>
      </c>
      <c r="K26" s="26" t="n">
        <v>127.090559915951</v>
      </c>
      <c r="L26" s="26" t="n">
        <v>100</v>
      </c>
      <c r="M26" s="26" t="n">
        <v>120.77058257824</v>
      </c>
      <c r="N26" s="26" t="n">
        <v>131.297223720578</v>
      </c>
      <c r="O26" s="26" t="n">
        <v>84.5920265992209</v>
      </c>
      <c r="T26" s="36"/>
      <c r="U26" s="36"/>
      <c r="V26" s="36"/>
      <c r="W26" s="36"/>
      <c r="X26" s="36"/>
    </row>
    <row r="27" s="43" customFormat="true" ht="11.25" hidden="false" customHeight="true" outlineLevel="0" collapsed="false">
      <c r="B27" s="57" t="s">
        <v>108</v>
      </c>
      <c r="C27" s="7" t="s">
        <v>109</v>
      </c>
      <c r="D27" s="26" t="n">
        <v>51.513785098891</v>
      </c>
      <c r="E27" s="26" t="n">
        <v>51.9658848094959</v>
      </c>
      <c r="F27" s="26" t="n">
        <v>60.1380986042546</v>
      </c>
      <c r="G27" s="26" t="n">
        <v>59.5741931815353</v>
      </c>
      <c r="H27" s="26" t="n">
        <v>64.396659207329</v>
      </c>
      <c r="I27" s="26" t="n">
        <v>75.8809784007561</v>
      </c>
      <c r="J27" s="26" t="n">
        <v>84.1475761897321</v>
      </c>
      <c r="K27" s="26" t="n">
        <v>92.2316224945155</v>
      </c>
      <c r="L27" s="26" t="n">
        <v>100</v>
      </c>
      <c r="M27" s="26" t="n">
        <v>102.768114821854</v>
      </c>
      <c r="N27" s="26" t="n">
        <v>106.894418866477</v>
      </c>
      <c r="O27" s="26" t="n">
        <v>108.101025845313</v>
      </c>
      <c r="T27" s="36"/>
      <c r="U27" s="36"/>
      <c r="V27" s="36"/>
      <c r="W27" s="36"/>
      <c r="X27" s="36"/>
    </row>
    <row r="28" s="43" customFormat="true" ht="11.25" hidden="false" customHeight="true" outlineLevel="0" collapsed="false">
      <c r="B28" s="57" t="s">
        <v>110</v>
      </c>
      <c r="C28" s="7" t="s">
        <v>111</v>
      </c>
      <c r="D28" s="26" t="n">
        <v>67.9080607309734</v>
      </c>
      <c r="E28" s="26" t="n">
        <v>71.1323827164021</v>
      </c>
      <c r="F28" s="26" t="n">
        <v>73.2349896203326</v>
      </c>
      <c r="G28" s="26" t="n">
        <v>76.4761653474437</v>
      </c>
      <c r="H28" s="26" t="n">
        <v>80.1226659198341</v>
      </c>
      <c r="I28" s="26" t="n">
        <v>85.1536743782137</v>
      </c>
      <c r="J28" s="26" t="n">
        <v>90.6947162045614</v>
      </c>
      <c r="K28" s="26" t="n">
        <v>96.2130850767201</v>
      </c>
      <c r="L28" s="26" t="n">
        <v>100</v>
      </c>
      <c r="M28" s="26" t="n">
        <v>101.474576871672</v>
      </c>
      <c r="N28" s="26" t="n">
        <v>102.632896238568</v>
      </c>
      <c r="O28" s="26" t="n">
        <v>105.255976012191</v>
      </c>
      <c r="T28" s="36"/>
      <c r="U28" s="36"/>
      <c r="V28" s="36"/>
      <c r="W28" s="36"/>
      <c r="X28" s="36"/>
    </row>
    <row r="29" s="58" customFormat="true" ht="11.25" hidden="false" customHeight="true" outlineLevel="0" collapsed="false">
      <c r="B29" s="88" t="s">
        <v>112</v>
      </c>
      <c r="C29" s="7" t="s">
        <v>113</v>
      </c>
      <c r="D29" s="26" t="n">
        <v>80.1784332453827</v>
      </c>
      <c r="E29" s="26" t="n">
        <v>89.2423605295693</v>
      </c>
      <c r="F29" s="26" t="n">
        <v>107.079332888926</v>
      </c>
      <c r="G29" s="26" t="n">
        <v>99.084217456095</v>
      </c>
      <c r="H29" s="26" t="n">
        <v>99.5483120194806</v>
      </c>
      <c r="I29" s="26" t="n">
        <v>100.390034191865</v>
      </c>
      <c r="J29" s="26" t="n">
        <v>94.7671940089179</v>
      </c>
      <c r="K29" s="26" t="n">
        <v>94.4605067135847</v>
      </c>
      <c r="L29" s="26" t="n">
        <v>100</v>
      </c>
      <c r="M29" s="26" t="n">
        <v>102.460886039725</v>
      </c>
      <c r="N29" s="26" t="n">
        <v>104.152218243082</v>
      </c>
      <c r="O29" s="26" t="n">
        <v>108.772487259674</v>
      </c>
      <c r="T29" s="36"/>
      <c r="U29" s="36"/>
      <c r="V29" s="36"/>
      <c r="W29" s="36"/>
      <c r="X29" s="36"/>
    </row>
    <row r="30" s="58" customFormat="true" ht="11.25" hidden="false" customHeight="true" outlineLevel="0" collapsed="false">
      <c r="B30" s="57" t="s">
        <v>114</v>
      </c>
      <c r="C30" s="7" t="s">
        <v>115</v>
      </c>
      <c r="D30" s="26" t="n">
        <v>58.8610271872141</v>
      </c>
      <c r="E30" s="26" t="n">
        <v>68.4572482390344</v>
      </c>
      <c r="F30" s="26" t="n">
        <v>90.185431073054</v>
      </c>
      <c r="G30" s="26" t="n">
        <v>86.9632221956783</v>
      </c>
      <c r="H30" s="26" t="n">
        <v>77.0926068922108</v>
      </c>
      <c r="I30" s="26" t="n">
        <v>83.2876826891754</v>
      </c>
      <c r="J30" s="26" t="n">
        <v>104.523053242225</v>
      </c>
      <c r="K30" s="26" t="n">
        <v>90.0355829823132</v>
      </c>
      <c r="L30" s="26" t="n">
        <v>100</v>
      </c>
      <c r="M30" s="26" t="n">
        <v>99.7067587647972</v>
      </c>
      <c r="N30" s="26" t="n">
        <v>100.724198980013</v>
      </c>
      <c r="O30" s="26" t="n">
        <v>102.518148821779</v>
      </c>
      <c r="T30" s="36"/>
      <c r="U30" s="36"/>
      <c r="V30" s="36"/>
      <c r="W30" s="36"/>
      <c r="X30" s="36"/>
    </row>
    <row r="31" s="43" customFormat="true" ht="11.25" hidden="false" customHeight="true" outlineLevel="0" collapsed="false">
      <c r="B31" s="57" t="s">
        <v>116</v>
      </c>
      <c r="C31" s="7" t="s">
        <v>117</v>
      </c>
      <c r="D31" s="26" t="n">
        <v>55.8656142600547</v>
      </c>
      <c r="E31" s="26" t="n">
        <v>62.6988430276723</v>
      </c>
      <c r="F31" s="26" t="n">
        <v>73.498466385531</v>
      </c>
      <c r="G31" s="26" t="n">
        <v>70.5673221650974</v>
      </c>
      <c r="H31" s="26" t="n">
        <v>70.6580269722067</v>
      </c>
      <c r="I31" s="26" t="n">
        <v>71.0830685642415</v>
      </c>
      <c r="J31" s="26" t="n">
        <v>88.2502442004465</v>
      </c>
      <c r="K31" s="26" t="n">
        <v>95.6732728206254</v>
      </c>
      <c r="L31" s="26" t="n">
        <v>99.9999999999999</v>
      </c>
      <c r="M31" s="26" t="n">
        <v>103.760704774994</v>
      </c>
      <c r="N31" s="26" t="n">
        <v>107.331421567947</v>
      </c>
      <c r="O31" s="26" t="n">
        <v>109.712191494796</v>
      </c>
      <c r="T31" s="36"/>
      <c r="U31" s="36"/>
      <c r="V31" s="36"/>
      <c r="W31" s="36"/>
      <c r="X31" s="36"/>
    </row>
    <row r="32" s="43" customFormat="true" ht="11.25" hidden="false" customHeight="true" outlineLevel="0" collapsed="false">
      <c r="B32" s="57" t="s">
        <v>118</v>
      </c>
      <c r="C32" s="7" t="s">
        <v>119</v>
      </c>
      <c r="D32" s="26" t="n">
        <v>58.1962253068754</v>
      </c>
      <c r="E32" s="26" t="n">
        <v>59.7273956002115</v>
      </c>
      <c r="F32" s="26" t="n">
        <v>66.0323568813174</v>
      </c>
      <c r="G32" s="26" t="n">
        <v>71.0231279762427</v>
      </c>
      <c r="H32" s="26" t="n">
        <v>76.8011606869905</v>
      </c>
      <c r="I32" s="26" t="n">
        <v>80.198137786445</v>
      </c>
      <c r="J32" s="26" t="n">
        <v>84.3602748350294</v>
      </c>
      <c r="K32" s="26" t="n">
        <v>90.979697668169</v>
      </c>
      <c r="L32" s="26" t="n">
        <v>100</v>
      </c>
      <c r="M32" s="26" t="n">
        <v>103.47762391112</v>
      </c>
      <c r="N32" s="26" t="n">
        <v>106.350247797281</v>
      </c>
      <c r="O32" s="26" t="n">
        <v>109.918457714457</v>
      </c>
      <c r="T32" s="36"/>
      <c r="U32" s="36"/>
      <c r="V32" s="36"/>
      <c r="W32" s="36"/>
      <c r="X32" s="36"/>
    </row>
    <row r="33" s="43" customFormat="true" ht="11.25" hidden="false" customHeight="true" outlineLevel="0" collapsed="false">
      <c r="B33" s="57" t="s">
        <v>120</v>
      </c>
      <c r="C33" s="7" t="s">
        <v>121</v>
      </c>
      <c r="D33" s="26" t="n">
        <v>69.1774620683663</v>
      </c>
      <c r="E33" s="26" t="n">
        <v>72.9645410005035</v>
      </c>
      <c r="F33" s="26" t="n">
        <v>76.2585646489371</v>
      </c>
      <c r="G33" s="26" t="n">
        <v>79.8928645953432</v>
      </c>
      <c r="H33" s="26" t="n">
        <v>83.1421537295618</v>
      </c>
      <c r="I33" s="26" t="n">
        <v>87.4949142718594</v>
      </c>
      <c r="J33" s="26" t="n">
        <v>92.2505887241575</v>
      </c>
      <c r="K33" s="26" t="n">
        <v>95.3656698238259</v>
      </c>
      <c r="L33" s="26" t="n">
        <v>100</v>
      </c>
      <c r="M33" s="26" t="n">
        <v>103.681430128034</v>
      </c>
      <c r="N33" s="26" t="n">
        <v>106.725277345213</v>
      </c>
      <c r="O33" s="26" t="n">
        <v>109.240550891374</v>
      </c>
      <c r="T33" s="36"/>
      <c r="U33" s="36"/>
      <c r="V33" s="36"/>
      <c r="W33" s="36"/>
      <c r="X33" s="36"/>
    </row>
    <row r="34" s="43" customFormat="true" ht="11.25" hidden="false" customHeight="true" outlineLevel="0" collapsed="false">
      <c r="B34" s="57" t="s">
        <v>122</v>
      </c>
      <c r="C34" s="7" t="s">
        <v>123</v>
      </c>
      <c r="D34" s="26" t="n">
        <v>87.8990365324509</v>
      </c>
      <c r="E34" s="26" t="n">
        <v>97.4291411820404</v>
      </c>
      <c r="F34" s="26" t="n">
        <v>102.572216931769</v>
      </c>
      <c r="G34" s="26" t="n">
        <v>110.828831411597</v>
      </c>
      <c r="H34" s="26" t="n">
        <v>107.756338255394</v>
      </c>
      <c r="I34" s="26" t="n">
        <v>114.787905848471</v>
      </c>
      <c r="J34" s="26" t="n">
        <v>120.902483988147</v>
      </c>
      <c r="K34" s="26" t="n">
        <v>114.810250585999</v>
      </c>
      <c r="L34" s="26" t="n">
        <v>100</v>
      </c>
      <c r="M34" s="26" t="n">
        <v>94.5073455771147</v>
      </c>
      <c r="N34" s="26" t="n">
        <v>92.5083710787919</v>
      </c>
      <c r="O34" s="26" t="n">
        <v>106.564946460378</v>
      </c>
      <c r="T34" s="36"/>
      <c r="U34" s="36"/>
      <c r="V34" s="36"/>
      <c r="W34" s="36"/>
      <c r="X34" s="36"/>
    </row>
    <row r="35" s="43" customFormat="true" ht="11.25" hidden="false" customHeight="true" outlineLevel="0" collapsed="false">
      <c r="B35" s="57" t="s">
        <v>124</v>
      </c>
      <c r="C35" s="7" t="s">
        <v>125</v>
      </c>
      <c r="D35" s="26" t="n">
        <v>60.1275373439639</v>
      </c>
      <c r="E35" s="26" t="n">
        <v>63.0194635645351</v>
      </c>
      <c r="F35" s="26" t="n">
        <v>64.8556111978448</v>
      </c>
      <c r="G35" s="26" t="n">
        <v>69.8159477233842</v>
      </c>
      <c r="H35" s="26" t="n">
        <v>73.3990264691599</v>
      </c>
      <c r="I35" s="26" t="n">
        <v>81.2464635139521</v>
      </c>
      <c r="J35" s="26" t="n">
        <v>87.660338275399</v>
      </c>
      <c r="K35" s="26" t="n">
        <v>95.7646014828592</v>
      </c>
      <c r="L35" s="26" t="n">
        <v>100</v>
      </c>
      <c r="M35" s="26" t="n">
        <v>101.642391235102</v>
      </c>
      <c r="N35" s="26" t="n">
        <v>106.740685334495</v>
      </c>
      <c r="O35" s="26" t="n">
        <v>113.715645117719</v>
      </c>
      <c r="T35" s="36"/>
      <c r="U35" s="36"/>
      <c r="V35" s="36"/>
      <c r="W35" s="36"/>
      <c r="X35" s="36"/>
    </row>
    <row r="36" s="43" customFormat="true" ht="11.25" hidden="false" customHeight="true" outlineLevel="0" collapsed="false">
      <c r="B36" s="57" t="s">
        <v>126</v>
      </c>
      <c r="C36" s="7" t="s">
        <v>127</v>
      </c>
      <c r="D36" s="26" t="n">
        <v>79.2455649784329</v>
      </c>
      <c r="E36" s="26" t="n">
        <v>82.5324788186065</v>
      </c>
      <c r="F36" s="26" t="n">
        <v>84.644699817373</v>
      </c>
      <c r="G36" s="26" t="n">
        <v>86.1579402091932</v>
      </c>
      <c r="H36" s="26" t="n">
        <v>87.9273701398401</v>
      </c>
      <c r="I36" s="26" t="n">
        <v>90.0282946751892</v>
      </c>
      <c r="J36" s="26" t="n">
        <v>92.5637314466646</v>
      </c>
      <c r="K36" s="26" t="n">
        <v>95.6745871059389</v>
      </c>
      <c r="L36" s="26" t="n">
        <v>100</v>
      </c>
      <c r="M36" s="26" t="n">
        <v>103.761422596687</v>
      </c>
      <c r="N36" s="26" t="n">
        <v>107.366177037683</v>
      </c>
      <c r="O36" s="26" t="n">
        <v>109.723403295511</v>
      </c>
      <c r="T36" s="36"/>
      <c r="U36" s="36"/>
      <c r="V36" s="36"/>
      <c r="W36" s="36"/>
      <c r="X36" s="36"/>
    </row>
    <row r="37" s="43" customFormat="true" ht="11.25" hidden="false" customHeight="true" outlineLevel="0" collapsed="false">
      <c r="B37" s="57"/>
      <c r="C37" s="7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T37" s="36"/>
      <c r="U37" s="36"/>
      <c r="V37" s="36"/>
      <c r="W37" s="36"/>
      <c r="X37" s="36"/>
    </row>
    <row r="38" s="53" customFormat="true" ht="11.25" hidden="false" customHeight="true" outlineLevel="0" collapsed="false">
      <c r="B38" s="59" t="s">
        <v>128</v>
      </c>
      <c r="C38" s="54"/>
      <c r="D38" s="80" t="n">
        <v>62.0777818065996</v>
      </c>
      <c r="E38" s="80" t="n">
        <v>62.8883836098293</v>
      </c>
      <c r="F38" s="80" t="n">
        <v>70.3791265456249</v>
      </c>
      <c r="G38" s="80" t="n">
        <v>81.174478487923</v>
      </c>
      <c r="H38" s="80" t="n">
        <v>81.7085381226705</v>
      </c>
      <c r="I38" s="80" t="n">
        <v>87.8023312154453</v>
      </c>
      <c r="J38" s="80" t="n">
        <v>96.4773529462948</v>
      </c>
      <c r="K38" s="80" t="n">
        <v>98.5550955512907</v>
      </c>
      <c r="L38" s="80" t="n">
        <v>100</v>
      </c>
      <c r="M38" s="80" t="n">
        <v>110.927547183961</v>
      </c>
      <c r="N38" s="80" t="n">
        <v>119.172866021226</v>
      </c>
      <c r="O38" s="80" t="n">
        <v>115.818646176828</v>
      </c>
      <c r="T38" s="27"/>
      <c r="U38" s="27"/>
      <c r="V38" s="27"/>
      <c r="W38" s="27"/>
      <c r="X38" s="27"/>
    </row>
    <row r="39" s="43" customFormat="true" ht="11.25" hidden="false" customHeight="true" outlineLevel="0" collapsed="false">
      <c r="B39" s="60"/>
      <c r="C39" s="71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24"/>
      <c r="Q39" s="24"/>
    </row>
    <row r="40" s="43" customFormat="true" ht="11.25" hidden="false" customHeight="true" outlineLevel="0" collapsed="false">
      <c r="B40" s="46"/>
      <c r="C40" s="7"/>
      <c r="D40" s="46"/>
      <c r="E40" s="46"/>
      <c r="F40" s="46"/>
      <c r="N40" s="24"/>
      <c r="O40" s="24"/>
      <c r="P40" s="24"/>
      <c r="Q40" s="24"/>
    </row>
    <row r="41" s="41" customFormat="true" ht="11.25" hidden="false" customHeight="true" outlineLevel="0" collapsed="false">
      <c r="A41" s="39"/>
      <c r="C41" s="7"/>
      <c r="D41" s="18"/>
      <c r="E41" s="18"/>
      <c r="F41" s="18"/>
      <c r="G41" s="18"/>
      <c r="H41" s="18"/>
      <c r="I41" s="18"/>
      <c r="L41" s="24"/>
      <c r="M41" s="24"/>
      <c r="N41" s="24"/>
      <c r="O41" s="24"/>
      <c r="P41" s="24"/>
      <c r="Q41" s="24"/>
    </row>
    <row r="42" customFormat="false" ht="11.25" hidden="false" customHeight="true" outlineLevel="0" collapsed="false">
      <c r="B42" s="41" t="s">
        <v>16</v>
      </c>
      <c r="C42" s="40"/>
      <c r="D42" s="41"/>
      <c r="E42" s="41"/>
      <c r="F42" s="41"/>
      <c r="L42" s="24"/>
      <c r="M42" s="24"/>
      <c r="N42" s="24"/>
      <c r="O42" s="24"/>
      <c r="P42" s="24"/>
      <c r="Q42" s="24"/>
    </row>
    <row r="43" customFormat="false" ht="11.25" hidden="false" customHeight="true" outlineLevel="0" collapsed="false">
      <c r="B43" s="42" t="s">
        <v>71</v>
      </c>
      <c r="C43" s="40"/>
      <c r="D43" s="41"/>
      <c r="E43" s="41"/>
      <c r="F43" s="41"/>
      <c r="L43" s="24"/>
      <c r="M43" s="24"/>
      <c r="N43" s="24"/>
      <c r="O43" s="24"/>
      <c r="P43" s="24"/>
      <c r="Q43" s="24"/>
    </row>
    <row r="44" customFormat="false" ht="11.25" hidden="false" customHeight="true" outlineLevel="0" collapsed="false">
      <c r="B44" s="12" t="s">
        <v>134</v>
      </c>
      <c r="C44" s="40"/>
      <c r="D44" s="41"/>
      <c r="E44" s="41"/>
      <c r="F44" s="41"/>
      <c r="G44" s="75"/>
      <c r="H44" s="75"/>
      <c r="I44" s="75"/>
      <c r="J44" s="75"/>
      <c r="K44" s="75"/>
      <c r="L44" s="92"/>
      <c r="M44" s="92"/>
      <c r="N44" s="24"/>
      <c r="O44" s="24"/>
      <c r="P44" s="24"/>
      <c r="Q44" s="24"/>
    </row>
    <row r="45" customFormat="false" ht="11.25" hidden="false" customHeight="true" outlineLevel="0" collapsed="false">
      <c r="B45" s="41"/>
      <c r="C45" s="40"/>
      <c r="D45" s="41"/>
      <c r="E45" s="41"/>
      <c r="F45" s="41"/>
      <c r="L45" s="24"/>
      <c r="M45" s="24"/>
      <c r="N45" s="24"/>
      <c r="O45" s="24"/>
      <c r="P45" s="24"/>
      <c r="Q45" s="24"/>
    </row>
    <row r="46" customFormat="false" ht="11.25" hidden="false" customHeight="true" outlineLevel="0" collapsed="false">
      <c r="B46" s="16"/>
      <c r="C46" s="93" t="s">
        <v>73</v>
      </c>
      <c r="D46" s="66" t="s">
        <v>47</v>
      </c>
      <c r="E46" s="66" t="s">
        <v>48</v>
      </c>
      <c r="F46" s="66" t="s">
        <v>49</v>
      </c>
      <c r="G46" s="66" t="s">
        <v>50</v>
      </c>
      <c r="H46" s="66" t="s">
        <v>51</v>
      </c>
      <c r="I46" s="66" t="s">
        <v>52</v>
      </c>
      <c r="J46" s="16" t="s">
        <v>53</v>
      </c>
      <c r="K46" s="16" t="s">
        <v>54</v>
      </c>
      <c r="L46" s="16" t="s">
        <v>55</v>
      </c>
      <c r="M46" s="16" t="s">
        <v>56</v>
      </c>
      <c r="N46" s="16" t="s">
        <v>57</v>
      </c>
      <c r="O46" s="16" t="s">
        <v>58</v>
      </c>
      <c r="P46" s="24"/>
      <c r="Q46" s="24"/>
    </row>
    <row r="47" customFormat="false" ht="11.25" hidden="false" customHeight="true" outlineLevel="0" collapsed="false">
      <c r="B47" s="46"/>
      <c r="C47" s="40"/>
      <c r="D47" s="46"/>
      <c r="E47" s="46"/>
      <c r="F47" s="46"/>
      <c r="G47" s="43"/>
      <c r="H47" s="43"/>
      <c r="I47" s="43"/>
      <c r="N47" s="24"/>
      <c r="O47" s="24"/>
      <c r="P47" s="24"/>
      <c r="Q47" s="24"/>
    </row>
    <row r="48" customFormat="false" ht="11.25" hidden="false" customHeight="true" outlineLevel="0" collapsed="false">
      <c r="B48" s="48" t="s">
        <v>59</v>
      </c>
      <c r="C48" s="40"/>
      <c r="D48" s="46"/>
      <c r="E48" s="46" t="n">
        <v>0.0563761163798626</v>
      </c>
      <c r="F48" s="27" t="n">
        <v>0.0939165549288363</v>
      </c>
      <c r="G48" s="27" t="n">
        <v>0.0383745560594544</v>
      </c>
      <c r="H48" s="27" t="n">
        <v>0.0358690582632293</v>
      </c>
      <c r="I48" s="27" t="n">
        <v>0.0510630732429083</v>
      </c>
      <c r="J48" s="27" t="n">
        <v>0.0518785986254753</v>
      </c>
      <c r="K48" s="27" t="n">
        <v>0.0478100029144628</v>
      </c>
      <c r="L48" s="27" t="n">
        <v>0.0441418769675113</v>
      </c>
      <c r="M48" s="27" t="n">
        <v>0.0453575275176084</v>
      </c>
      <c r="N48" s="27" t="n">
        <v>0.0216256917759901</v>
      </c>
      <c r="O48" s="27" t="n">
        <v>0.0272251749407484</v>
      </c>
      <c r="P48" s="24"/>
      <c r="Q48" s="24"/>
    </row>
    <row r="49" customFormat="false" ht="15.75" hidden="false" customHeight="true" outlineLevel="0" collapsed="false">
      <c r="B49" s="48" t="s">
        <v>74</v>
      </c>
      <c r="C49" s="49" t="s">
        <v>75</v>
      </c>
      <c r="D49" s="94"/>
      <c r="E49" s="94" t="n">
        <v>0.0287695852709742</v>
      </c>
      <c r="F49" s="27" t="n">
        <v>0.0311006349550167</v>
      </c>
      <c r="G49" s="27" t="n">
        <v>0.00594148627128366</v>
      </c>
      <c r="H49" s="27" t="n">
        <v>0.018620029574987</v>
      </c>
      <c r="I49" s="27" t="n">
        <v>0.0269769829539577</v>
      </c>
      <c r="J49" s="27" t="n">
        <v>0.023457162388596</v>
      </c>
      <c r="K49" s="27" t="n">
        <v>0.0280933065649998</v>
      </c>
      <c r="L49" s="27" t="n">
        <v>0.087303104268583</v>
      </c>
      <c r="M49" s="27" t="n">
        <v>0.0533875807284554</v>
      </c>
      <c r="N49" s="27" t="n">
        <v>0.0269558594629635</v>
      </c>
      <c r="O49" s="27" t="n">
        <v>0.0504346958448205</v>
      </c>
      <c r="P49" s="24"/>
      <c r="Q49" s="24"/>
    </row>
    <row r="50" customFormat="false" ht="11.25" hidden="false" customHeight="true" outlineLevel="0" collapsed="false">
      <c r="B50" s="50" t="s">
        <v>76</v>
      </c>
      <c r="C50" s="7" t="s">
        <v>77</v>
      </c>
      <c r="D50" s="18"/>
      <c r="E50" s="18" t="n">
        <v>-0.136549835692773</v>
      </c>
      <c r="F50" s="36" t="n">
        <v>-0.000749845698027607</v>
      </c>
      <c r="G50" s="36" t="n">
        <v>0.0938649031373391</v>
      </c>
      <c r="H50" s="36" t="n">
        <v>-0.000756182576032605</v>
      </c>
      <c r="I50" s="36" t="n">
        <v>-0.0033408470078452</v>
      </c>
      <c r="J50" s="36" t="n">
        <v>0.0399570055560212</v>
      </c>
      <c r="K50" s="36" t="n">
        <v>0.0793898016986767</v>
      </c>
      <c r="L50" s="36" t="n">
        <v>0.100347681146364</v>
      </c>
      <c r="M50" s="36" t="n">
        <v>0.000400994538674038</v>
      </c>
      <c r="N50" s="36" t="n">
        <v>-0.0795392465783179</v>
      </c>
      <c r="O50" s="36" t="n">
        <v>-0.0279348574962499</v>
      </c>
      <c r="P50" s="24"/>
      <c r="Q50" s="24"/>
    </row>
    <row r="51" customFormat="false" ht="11.25" hidden="false" customHeight="true" outlineLevel="0" collapsed="false">
      <c r="B51" s="50" t="s">
        <v>78</v>
      </c>
      <c r="C51" s="7" t="s">
        <v>79</v>
      </c>
      <c r="D51" s="18"/>
      <c r="E51" s="18" t="n">
        <v>0.0509859339786738</v>
      </c>
      <c r="F51" s="36" t="n">
        <v>0.0215073792175389</v>
      </c>
      <c r="G51" s="36" t="n">
        <v>-0.0135627246041259</v>
      </c>
      <c r="H51" s="36" t="n">
        <v>-0.00291462723372971</v>
      </c>
      <c r="I51" s="36" t="n">
        <v>0.0291463955305145</v>
      </c>
      <c r="J51" s="36" t="n">
        <v>0.0219588356109222</v>
      </c>
      <c r="K51" s="36" t="n">
        <v>0.0126623428466979</v>
      </c>
      <c r="L51" s="36" t="n">
        <v>0.132932630661666</v>
      </c>
      <c r="M51" s="36" t="n">
        <v>0.0309254328688537</v>
      </c>
      <c r="N51" s="36" t="n">
        <v>0.000368359436424326</v>
      </c>
      <c r="O51" s="36" t="n">
        <v>0.0170409215903549</v>
      </c>
      <c r="P51" s="24"/>
      <c r="Q51" s="24"/>
    </row>
    <row r="52" customFormat="false" ht="11.25" hidden="false" customHeight="true" outlineLevel="0" collapsed="false">
      <c r="B52" s="50" t="s">
        <v>80</v>
      </c>
      <c r="C52" s="7" t="s">
        <v>81</v>
      </c>
      <c r="D52" s="18"/>
      <c r="E52" s="18" t="n">
        <v>0.0236001736658173</v>
      </c>
      <c r="F52" s="36" t="n">
        <v>0.0232003530441312</v>
      </c>
      <c r="G52" s="36" t="n">
        <v>0.023340870900006</v>
      </c>
      <c r="H52" s="36" t="n">
        <v>0.0248387323422712</v>
      </c>
      <c r="I52" s="36" t="n">
        <v>0.0274918535074982</v>
      </c>
      <c r="J52" s="36" t="n">
        <v>0.0293304244004284</v>
      </c>
      <c r="K52" s="36" t="n">
        <v>0.0277877333838301</v>
      </c>
      <c r="L52" s="36" t="n">
        <v>0.0344852703498093</v>
      </c>
      <c r="M52" s="36" t="n">
        <v>0.0921897106456044</v>
      </c>
      <c r="N52" s="36" t="n">
        <v>0.0797291595543352</v>
      </c>
      <c r="O52" s="36" t="n">
        <v>0.0873403871694469</v>
      </c>
      <c r="P52" s="24"/>
      <c r="Q52" s="24"/>
    </row>
    <row r="53" customFormat="false" ht="11.25" hidden="false" customHeight="true" outlineLevel="0" collapsed="false">
      <c r="B53" s="50" t="s">
        <v>82</v>
      </c>
      <c r="C53" s="40" t="s">
        <v>83</v>
      </c>
      <c r="D53" s="18"/>
      <c r="E53" s="36" t="n">
        <v>0.0551272308663047</v>
      </c>
      <c r="F53" s="36" t="n">
        <v>0.0318774688873722</v>
      </c>
      <c r="G53" s="36" t="n">
        <v>-0.128396181403785</v>
      </c>
      <c r="H53" s="36" t="n">
        <v>0.0779664426729654</v>
      </c>
      <c r="I53" s="36" t="n">
        <v>0.00452234865440215</v>
      </c>
      <c r="J53" s="36" t="n">
        <v>0.176234756764746</v>
      </c>
      <c r="K53" s="36" t="n">
        <v>-0.0460539367634454</v>
      </c>
      <c r="L53" s="36" t="n">
        <v>0.035924776868558</v>
      </c>
      <c r="M53" s="36" t="n">
        <v>0.0251322562793901</v>
      </c>
      <c r="N53" s="36" t="n">
        <v>-0.00700557673164304</v>
      </c>
      <c r="O53" s="36" t="n">
        <v>3.95389757432696E-005</v>
      </c>
      <c r="P53" s="24"/>
      <c r="Q53" s="24"/>
    </row>
    <row r="54" customFormat="false" ht="11.25" hidden="false" customHeight="true" outlineLevel="0" collapsed="false">
      <c r="B54" s="50" t="s">
        <v>84</v>
      </c>
      <c r="C54" s="40" t="s">
        <v>85</v>
      </c>
      <c r="D54" s="18"/>
      <c r="E54" s="18" t="n">
        <v>0.0551199780912157</v>
      </c>
      <c r="F54" s="36" t="n">
        <v>0.106816103430126</v>
      </c>
      <c r="G54" s="36" t="n">
        <v>0.0132064841222419</v>
      </c>
      <c r="H54" s="36" t="n">
        <v>0.111690027733095</v>
      </c>
      <c r="I54" s="36" t="n">
        <v>0.0352370251107519</v>
      </c>
      <c r="J54" s="36" t="n">
        <v>0.0166066213748894</v>
      </c>
      <c r="K54" s="36" t="n">
        <v>0.047495611305628</v>
      </c>
      <c r="L54" s="36" t="n">
        <v>0.00129544703662376</v>
      </c>
      <c r="M54" s="36" t="n">
        <v>0.0934015385699802</v>
      </c>
      <c r="N54" s="36" t="n">
        <v>0.0596875293560462</v>
      </c>
      <c r="O54" s="36" t="n">
        <v>0.0939751271031182</v>
      </c>
      <c r="P54" s="24"/>
      <c r="Q54" s="24"/>
    </row>
    <row r="55" customFormat="false" ht="11.25" hidden="false" customHeight="true" outlineLevel="0" collapsed="false">
      <c r="B55" s="50" t="s">
        <v>86</v>
      </c>
      <c r="C55" s="7" t="s">
        <v>87</v>
      </c>
      <c r="D55" s="18"/>
      <c r="E55" s="18" t="n">
        <v>0.0243519371298411</v>
      </c>
      <c r="F55" s="36" t="n">
        <v>-0.00694354453617285</v>
      </c>
      <c r="G55" s="36" t="n">
        <v>0.0123902370322564</v>
      </c>
      <c r="H55" s="36" t="n">
        <v>-0.0351366311741008</v>
      </c>
      <c r="I55" s="36" t="n">
        <v>0.0209315210894094</v>
      </c>
      <c r="J55" s="36" t="n">
        <v>0.0146950557717718</v>
      </c>
      <c r="K55" s="36" t="n">
        <v>0.0480356347939286</v>
      </c>
      <c r="L55" s="36" t="n">
        <v>0.0584665217270846</v>
      </c>
      <c r="M55" s="36" t="n">
        <v>0.155871685632673</v>
      </c>
      <c r="N55" s="36" t="n">
        <v>0.123846465922886</v>
      </c>
      <c r="O55" s="36" t="n">
        <v>0.170715489905027</v>
      </c>
      <c r="P55" s="24"/>
      <c r="Q55" s="24"/>
    </row>
    <row r="56" customFormat="false" ht="15.75" hidden="false" customHeight="true" outlineLevel="0" collapsed="false">
      <c r="B56" s="48" t="s">
        <v>88</v>
      </c>
      <c r="D56" s="94"/>
      <c r="E56" s="94" t="n">
        <v>0.0786621865880721</v>
      </c>
      <c r="F56" s="27" t="n">
        <v>0.112970599724921</v>
      </c>
      <c r="G56" s="27" t="n">
        <v>0.0305658986866639</v>
      </c>
      <c r="H56" s="27" t="n">
        <v>0.0214253143443739</v>
      </c>
      <c r="I56" s="27" t="n">
        <v>0.0634176337227865</v>
      </c>
      <c r="J56" s="27" t="n">
        <v>0.0775365480004147</v>
      </c>
      <c r="K56" s="27" t="n">
        <v>0.0455260674054836</v>
      </c>
      <c r="L56" s="27" t="n">
        <v>0.00511285806885087</v>
      </c>
      <c r="M56" s="27" t="n">
        <v>0.0435336575894769</v>
      </c>
      <c r="N56" s="27" t="n">
        <v>-0.000191749629421922</v>
      </c>
      <c r="O56" s="27" t="n">
        <v>0.0291598589685815</v>
      </c>
      <c r="P56" s="24"/>
      <c r="Q56" s="24"/>
    </row>
    <row r="57" customFormat="false" ht="11.25" hidden="false" customHeight="true" outlineLevel="0" collapsed="false">
      <c r="B57" s="50" t="s">
        <v>89</v>
      </c>
      <c r="C57" s="7" t="s">
        <v>90</v>
      </c>
      <c r="D57" s="18"/>
      <c r="E57" s="18" t="n">
        <v>0.0825604126148791</v>
      </c>
      <c r="F57" s="36" t="n">
        <v>0.293063216135449</v>
      </c>
      <c r="G57" s="36" t="n">
        <v>-0.0555236517953922</v>
      </c>
      <c r="H57" s="36" t="n">
        <v>0.113411242318974</v>
      </c>
      <c r="I57" s="36" t="n">
        <v>0.056587673079473</v>
      </c>
      <c r="J57" s="36" t="n">
        <v>0.180586744973198</v>
      </c>
      <c r="K57" s="36" t="n">
        <v>0.124240533131757</v>
      </c>
      <c r="L57" s="36" t="n">
        <v>-0.0684466127240661</v>
      </c>
      <c r="M57" s="36" t="n">
        <v>-0.223868228690437</v>
      </c>
      <c r="N57" s="36" t="n">
        <v>-0.0591572556462616</v>
      </c>
      <c r="O57" s="36" t="n">
        <v>0.00836653827220246</v>
      </c>
      <c r="P57" s="24"/>
      <c r="Q57" s="24"/>
    </row>
    <row r="58" customFormat="false" ht="11.25" hidden="false" customHeight="true" outlineLevel="0" collapsed="false">
      <c r="B58" s="56" t="s">
        <v>91</v>
      </c>
      <c r="C58" s="7" t="s">
        <v>92</v>
      </c>
      <c r="D58" s="18"/>
      <c r="E58" s="18" t="n">
        <v>0.0452278710318819</v>
      </c>
      <c r="F58" s="36" t="n">
        <v>0.077938999323945</v>
      </c>
      <c r="G58" s="36" t="n">
        <v>0.02698788428921</v>
      </c>
      <c r="H58" s="36" t="n">
        <v>-0.0247572082034634</v>
      </c>
      <c r="I58" s="36" t="n">
        <v>0.0216021571888438</v>
      </c>
      <c r="J58" s="36" t="n">
        <v>0.116334223938718</v>
      </c>
      <c r="K58" s="36" t="n">
        <v>0.0059506005104073</v>
      </c>
      <c r="L58" s="36" t="n">
        <v>-0.00331750147027554</v>
      </c>
      <c r="M58" s="36" t="n">
        <v>0.0763328457219565</v>
      </c>
      <c r="N58" s="36" t="n">
        <v>-0.00233289426984062</v>
      </c>
      <c r="O58" s="36" t="n">
        <v>0.0679569378170022</v>
      </c>
      <c r="P58" s="24"/>
      <c r="Q58" s="24"/>
    </row>
    <row r="59" customFormat="false" ht="11.25" hidden="false" customHeight="true" outlineLevel="0" collapsed="false">
      <c r="B59" s="56" t="s">
        <v>93</v>
      </c>
      <c r="C59" s="7" t="s">
        <v>94</v>
      </c>
      <c r="D59" s="18"/>
      <c r="E59" s="18" t="n">
        <v>0.155362296192244</v>
      </c>
      <c r="F59" s="36" t="n">
        <v>0.0975037109531334</v>
      </c>
      <c r="G59" s="36" t="n">
        <v>0.0735765194054161</v>
      </c>
      <c r="H59" s="36" t="n">
        <v>0.0994083443649305</v>
      </c>
      <c r="I59" s="36" t="n">
        <v>0.0186587903592756</v>
      </c>
      <c r="J59" s="36" t="n">
        <v>0.0568808055753671</v>
      </c>
      <c r="K59" s="36" t="n">
        <v>0.0398075446920685</v>
      </c>
      <c r="L59" s="36" t="n">
        <v>0.0337317496719163</v>
      </c>
      <c r="M59" s="36" t="n">
        <v>0.0627946900994887</v>
      </c>
      <c r="N59" s="36" t="n">
        <v>0.0996962647473814</v>
      </c>
      <c r="O59" s="36" t="n">
        <v>-0.00311495970202735</v>
      </c>
      <c r="P59" s="24"/>
      <c r="Q59" s="24"/>
    </row>
    <row r="60" customFormat="false" ht="11.25" hidden="false" customHeight="true" outlineLevel="0" collapsed="false">
      <c r="B60" s="56" t="s">
        <v>95</v>
      </c>
      <c r="C60" s="7" t="s">
        <v>96</v>
      </c>
      <c r="D60" s="18"/>
      <c r="E60" s="18" t="n">
        <v>0.059746329492814</v>
      </c>
      <c r="F60" s="36" t="n">
        <v>0.0610517384576539</v>
      </c>
      <c r="G60" s="36" t="n">
        <v>0.0613526659852202</v>
      </c>
      <c r="H60" s="36" t="n">
        <v>0.0628055973797781</v>
      </c>
      <c r="I60" s="36" t="n">
        <v>0.0633943772009573</v>
      </c>
      <c r="J60" s="36" t="n">
        <v>0.0610120271403734</v>
      </c>
      <c r="K60" s="36" t="n">
        <v>0.0629286949334036</v>
      </c>
      <c r="L60" s="36" t="n">
        <v>0.0580360298013727</v>
      </c>
      <c r="M60" s="36" t="n">
        <v>0.0768172961890017</v>
      </c>
      <c r="N60" s="36" t="n">
        <v>-0.0131012978168734</v>
      </c>
      <c r="O60" s="36" t="n">
        <v>0.00385490151323809</v>
      </c>
      <c r="P60" s="24"/>
      <c r="Q60" s="24"/>
    </row>
    <row r="61" customFormat="false" ht="11.25" hidden="false" customHeight="true" outlineLevel="0" collapsed="false">
      <c r="B61" s="50" t="s">
        <v>97</v>
      </c>
      <c r="C61" s="7" t="s">
        <v>98</v>
      </c>
      <c r="D61" s="18"/>
      <c r="E61" s="18" t="n">
        <v>0.126494860112203</v>
      </c>
      <c r="F61" s="36" t="n">
        <v>0.148459736601767</v>
      </c>
      <c r="G61" s="36" t="n">
        <v>0.0392132484527079</v>
      </c>
      <c r="H61" s="36" t="n">
        <v>0.0419976649667428</v>
      </c>
      <c r="I61" s="36" t="n">
        <v>0.125333742236711</v>
      </c>
      <c r="J61" s="36" t="n">
        <v>0.0194315247615002</v>
      </c>
      <c r="K61" s="36" t="n">
        <v>0.0729752465981217</v>
      </c>
      <c r="L61" s="36" t="n">
        <v>0.0162704603381745</v>
      </c>
      <c r="M61" s="36" t="n">
        <v>0.00872719763551921</v>
      </c>
      <c r="N61" s="36" t="n">
        <v>0.0221850969470774</v>
      </c>
      <c r="O61" s="36" t="n">
        <v>-0.0509097505894568</v>
      </c>
      <c r="P61" s="24"/>
      <c r="Q61" s="24"/>
    </row>
    <row r="62" customFormat="false" ht="15" hidden="false" customHeight="true" outlineLevel="0" collapsed="false">
      <c r="B62" s="48" t="s">
        <v>99</v>
      </c>
      <c r="D62" s="94"/>
      <c r="E62" s="94" t="n">
        <v>0.0704031196433748</v>
      </c>
      <c r="F62" s="27" t="n">
        <v>0.117066168738477</v>
      </c>
      <c r="G62" s="27" t="n">
        <v>0.0404833738495176</v>
      </c>
      <c r="H62" s="27" t="n">
        <v>0.0543263310765871</v>
      </c>
      <c r="I62" s="27" t="n">
        <v>0.0542056251695007</v>
      </c>
      <c r="J62" s="27" t="n">
        <v>0.0480628727423127</v>
      </c>
      <c r="K62" s="27" t="n">
        <v>0.0617992470877706</v>
      </c>
      <c r="L62" s="27" t="n">
        <v>0.0496396584835506</v>
      </c>
      <c r="M62" s="27" t="n">
        <v>0.032421069291851</v>
      </c>
      <c r="N62" s="27" t="n">
        <v>0.0237600246220315</v>
      </c>
      <c r="O62" s="27" t="n">
        <v>0.023141464919513</v>
      </c>
      <c r="P62" s="24"/>
      <c r="Q62" s="24"/>
    </row>
    <row r="63" customFormat="false" ht="11.25" hidden="false" customHeight="true" outlineLevel="0" collapsed="false">
      <c r="B63" s="57" t="s">
        <v>100</v>
      </c>
      <c r="C63" s="7" t="s">
        <v>101</v>
      </c>
      <c r="D63" s="18"/>
      <c r="E63" s="18" t="n">
        <v>0.0155058054012613</v>
      </c>
      <c r="F63" s="36" t="n">
        <v>0.0948425996244215</v>
      </c>
      <c r="G63" s="36" t="n">
        <v>0.00772239249843887</v>
      </c>
      <c r="H63" s="36" t="n">
        <v>0.0274588791714159</v>
      </c>
      <c r="I63" s="36" t="n">
        <v>-0.0184573870440007</v>
      </c>
      <c r="J63" s="36" t="n">
        <v>0.0315701847023777</v>
      </c>
      <c r="K63" s="36" t="n">
        <v>0.0347919047632745</v>
      </c>
      <c r="L63" s="36" t="n">
        <v>0.0721337515040073</v>
      </c>
      <c r="M63" s="36" t="n">
        <v>0.0163250491314184</v>
      </c>
      <c r="N63" s="36" t="n">
        <v>-0.00123370475603635</v>
      </c>
      <c r="O63" s="36" t="n">
        <v>0.0665614104291938</v>
      </c>
      <c r="P63" s="24"/>
      <c r="Q63" s="24"/>
    </row>
    <row r="64" customFormat="false" ht="11.25" hidden="false" customHeight="true" outlineLevel="0" collapsed="false">
      <c r="B64" s="57" t="s">
        <v>102</v>
      </c>
      <c r="C64" s="7" t="s">
        <v>103</v>
      </c>
      <c r="D64" s="18"/>
      <c r="E64" s="18" t="n">
        <v>0.0859805151314705</v>
      </c>
      <c r="F64" s="36" t="n">
        <v>0.0951283864289392</v>
      </c>
      <c r="G64" s="36" t="n">
        <v>0.0776913021688976</v>
      </c>
      <c r="H64" s="36" t="n">
        <v>0.048747633550625</v>
      </c>
      <c r="I64" s="36" t="n">
        <v>0.0605204869167528</v>
      </c>
      <c r="J64" s="36" t="n">
        <v>0.0656288159472789</v>
      </c>
      <c r="K64" s="36" t="n">
        <v>0.0815430301170357</v>
      </c>
      <c r="L64" s="36" t="n">
        <v>0.0441423313904814</v>
      </c>
      <c r="M64" s="36" t="n">
        <v>0.0285081115682651</v>
      </c>
      <c r="N64" s="36" t="n">
        <v>0.0857182125474774</v>
      </c>
      <c r="O64" s="36" t="n">
        <v>0.0785485381210809</v>
      </c>
      <c r="P64" s="24"/>
      <c r="Q64" s="24"/>
    </row>
    <row r="65" customFormat="false" ht="11.25" hidden="false" customHeight="true" outlineLevel="0" collapsed="false">
      <c r="B65" s="57" t="s">
        <v>104</v>
      </c>
      <c r="C65" s="7" t="s">
        <v>105</v>
      </c>
      <c r="D65" s="18"/>
      <c r="E65" s="18" t="n">
        <v>0.155749981974507</v>
      </c>
      <c r="F65" s="36" t="n">
        <v>0.0682633189970736</v>
      </c>
      <c r="G65" s="36" t="n">
        <v>0.0927669549699763</v>
      </c>
      <c r="H65" s="36" t="n">
        <v>0.0510273995349575</v>
      </c>
      <c r="I65" s="36" t="n">
        <v>0.087627668817595</v>
      </c>
      <c r="J65" s="36" t="n">
        <v>-0.00456447710106145</v>
      </c>
      <c r="K65" s="36" t="n">
        <v>0.0572125640945109</v>
      </c>
      <c r="L65" s="36" t="n">
        <v>0.0743676172060717</v>
      </c>
      <c r="M65" s="36" t="n">
        <v>0.0552748174913051</v>
      </c>
      <c r="N65" s="36" t="n">
        <v>-0.0171242191458773</v>
      </c>
      <c r="O65" s="36" t="n">
        <v>0.0616474805833496</v>
      </c>
      <c r="P65" s="24"/>
      <c r="Q65" s="24"/>
    </row>
    <row r="66" customFormat="false" ht="11.25" hidden="false" customHeight="true" outlineLevel="0" collapsed="false">
      <c r="B66" s="57" t="s">
        <v>106</v>
      </c>
      <c r="C66" s="7" t="s">
        <v>107</v>
      </c>
      <c r="D66" s="18"/>
      <c r="E66" s="18" t="n">
        <v>0.213314568681699</v>
      </c>
      <c r="F66" s="36" t="n">
        <v>0.211726727310023</v>
      </c>
      <c r="G66" s="36" t="n">
        <v>0.184754481816636</v>
      </c>
      <c r="H66" s="36" t="n">
        <v>0.179640881770486</v>
      </c>
      <c r="I66" s="36" t="n">
        <v>0.145001580704935</v>
      </c>
      <c r="J66" s="36" t="n">
        <v>-0.0175873966645778</v>
      </c>
      <c r="K66" s="36" t="n">
        <v>0.140702838288007</v>
      </c>
      <c r="L66" s="36" t="n">
        <v>-0.213159497714595</v>
      </c>
      <c r="M66" s="36" t="n">
        <v>0.207705825782401</v>
      </c>
      <c r="N66" s="36" t="n">
        <v>0.087162294969622</v>
      </c>
      <c r="O66" s="36" t="n">
        <v>-0.355721132540877</v>
      </c>
      <c r="P66" s="24"/>
      <c r="Q66" s="24"/>
    </row>
    <row r="67" customFormat="false" ht="11.25" hidden="false" customHeight="true" outlineLevel="0" collapsed="false">
      <c r="B67" s="57" t="s">
        <v>108</v>
      </c>
      <c r="C67" s="7" t="s">
        <v>109</v>
      </c>
      <c r="D67" s="18"/>
      <c r="E67" s="18" t="n">
        <v>0.00877628599290525</v>
      </c>
      <c r="F67" s="36" t="n">
        <v>0.157261130542039</v>
      </c>
      <c r="G67" s="36" t="n">
        <v>-0.00937684156644469</v>
      </c>
      <c r="H67" s="36" t="n">
        <v>0.0809489103964642</v>
      </c>
      <c r="I67" s="36" t="n">
        <v>0.178337189145986</v>
      </c>
      <c r="J67" s="36" t="n">
        <v>0.108941634164454</v>
      </c>
      <c r="K67" s="36" t="n">
        <v>0.0960698652395622</v>
      </c>
      <c r="L67" s="36" t="n">
        <v>0.0842268334371599</v>
      </c>
      <c r="M67" s="36" t="n">
        <v>0.0276811482185406</v>
      </c>
      <c r="N67" s="36" t="n">
        <v>0.0401515981077987</v>
      </c>
      <c r="O67" s="36" t="n">
        <v>0.011287838894027</v>
      </c>
      <c r="P67" s="24"/>
      <c r="Q67" s="24"/>
    </row>
    <row r="68" customFormat="false" ht="11.25" hidden="false" customHeight="true" outlineLevel="0" collapsed="false">
      <c r="B68" s="57" t="s">
        <v>110</v>
      </c>
      <c r="C68" s="7" t="s">
        <v>111</v>
      </c>
      <c r="D68" s="18"/>
      <c r="E68" s="18" t="n">
        <v>0.0474806959692486</v>
      </c>
      <c r="F68" s="36" t="n">
        <v>0.0295590675250315</v>
      </c>
      <c r="G68" s="36" t="n">
        <v>0.0442572019729115</v>
      </c>
      <c r="H68" s="36" t="n">
        <v>0.0476815300011935</v>
      </c>
      <c r="I68" s="36" t="n">
        <v>0.0627913262822946</v>
      </c>
      <c r="J68" s="36" t="n">
        <v>0.065071083154169</v>
      </c>
      <c r="K68" s="36" t="n">
        <v>0.0608455387821272</v>
      </c>
      <c r="L68" s="36" t="n">
        <v>0.0393596663100475</v>
      </c>
      <c r="M68" s="36" t="n">
        <v>0.0147457687167174</v>
      </c>
      <c r="N68" s="36" t="n">
        <v>0.0114148725977097</v>
      </c>
      <c r="O68" s="36" t="n">
        <v>0.0255578851397207</v>
      </c>
      <c r="P68" s="24"/>
      <c r="Q68" s="24"/>
    </row>
    <row r="69" customFormat="false" ht="11.25" hidden="false" customHeight="true" outlineLevel="0" collapsed="false">
      <c r="B69" s="57" t="s">
        <v>112</v>
      </c>
      <c r="C69" s="7" t="s">
        <v>113</v>
      </c>
      <c r="D69" s="18"/>
      <c r="E69" s="18" t="n">
        <v>0.113046949376609</v>
      </c>
      <c r="F69" s="36" t="n">
        <v>0.199871140269164</v>
      </c>
      <c r="G69" s="36" t="n">
        <v>-0.0746653459367793</v>
      </c>
      <c r="H69" s="36" t="n">
        <v>0.0046838394176274</v>
      </c>
      <c r="I69" s="36" t="n">
        <v>0.00845541381173764</v>
      </c>
      <c r="J69" s="36" t="n">
        <v>-0.0560099438974296</v>
      </c>
      <c r="K69" s="36" t="n">
        <v>-0.00323621796066176</v>
      </c>
      <c r="L69" s="36" t="n">
        <v>0.0586434847656674</v>
      </c>
      <c r="M69" s="36" t="n">
        <v>0.0246088603972496</v>
      </c>
      <c r="N69" s="36" t="n">
        <v>0.0165071010873512</v>
      </c>
      <c r="O69" s="36" t="n">
        <v>0.0443607356091853</v>
      </c>
      <c r="P69" s="24"/>
      <c r="Q69" s="24"/>
    </row>
    <row r="70" customFormat="false" ht="11.25" hidden="false" customHeight="true" outlineLevel="0" collapsed="false">
      <c r="B70" s="57" t="s">
        <v>114</v>
      </c>
      <c r="C70" s="7" t="s">
        <v>115</v>
      </c>
      <c r="D70" s="18"/>
      <c r="E70" s="18" t="n">
        <v>0.163031831253955</v>
      </c>
      <c r="F70" s="36" t="n">
        <v>0.317397841615698</v>
      </c>
      <c r="G70" s="36" t="n">
        <v>-0.0357287073869559</v>
      </c>
      <c r="H70" s="36" t="n">
        <v>-0.113503329962376</v>
      </c>
      <c r="I70" s="36" t="n">
        <v>0.0803588832535704</v>
      </c>
      <c r="J70" s="36" t="n">
        <v>0.254964117951257</v>
      </c>
      <c r="K70" s="36" t="n">
        <v>-0.138605501949299</v>
      </c>
      <c r="L70" s="36" t="n">
        <v>0.110671988647469</v>
      </c>
      <c r="M70" s="36" t="n">
        <v>-0.00293241235202801</v>
      </c>
      <c r="N70" s="36" t="n">
        <v>0.0102043254421333</v>
      </c>
      <c r="O70" s="36" t="n">
        <v>0.0178105148507741</v>
      </c>
      <c r="P70" s="24"/>
      <c r="Q70" s="24"/>
    </row>
    <row r="71" customFormat="false" ht="11.25" hidden="false" customHeight="true" outlineLevel="0" collapsed="false">
      <c r="B71" s="57" t="s">
        <v>116</v>
      </c>
      <c r="C71" s="7" t="s">
        <v>117</v>
      </c>
      <c r="D71" s="18"/>
      <c r="E71" s="18" t="n">
        <v>0.12231546825582</v>
      </c>
      <c r="F71" s="36" t="n">
        <v>0.172245975146499</v>
      </c>
      <c r="G71" s="36" t="n">
        <v>-0.0398803453266432</v>
      </c>
      <c r="H71" s="36" t="n">
        <v>0.00128536558177861</v>
      </c>
      <c r="I71" s="36" t="n">
        <v>0.00601547496085608</v>
      </c>
      <c r="J71" s="36" t="n">
        <v>0.241508645911791</v>
      </c>
      <c r="K71" s="36" t="n">
        <v>0.0841134060016726</v>
      </c>
      <c r="L71" s="36" t="n">
        <v>0.0452239904815068</v>
      </c>
      <c r="M71" s="36" t="n">
        <v>0.0376070477499417</v>
      </c>
      <c r="N71" s="36" t="n">
        <v>0.0344129967187121</v>
      </c>
      <c r="O71" s="36" t="n">
        <v>0.0221814813599728</v>
      </c>
      <c r="P71" s="24"/>
      <c r="Q71" s="24"/>
    </row>
    <row r="72" customFormat="false" ht="11.25" hidden="false" customHeight="true" outlineLevel="0" collapsed="false">
      <c r="B72" s="57" t="s">
        <v>118</v>
      </c>
      <c r="C72" s="7" t="s">
        <v>119</v>
      </c>
      <c r="D72" s="18"/>
      <c r="E72" s="18" t="n">
        <v>0.0263104743522797</v>
      </c>
      <c r="F72" s="36" t="n">
        <v>0.1055623004778</v>
      </c>
      <c r="G72" s="36" t="n">
        <v>0.0755806899925651</v>
      </c>
      <c r="H72" s="36" t="n">
        <v>0.0813542415743864</v>
      </c>
      <c r="I72" s="36" t="n">
        <v>0.0442308041840562</v>
      </c>
      <c r="J72" s="36" t="n">
        <v>0.0518981757365427</v>
      </c>
      <c r="K72" s="36" t="n">
        <v>0.0784661127062971</v>
      </c>
      <c r="L72" s="36" t="n">
        <v>0.0991463212455468</v>
      </c>
      <c r="M72" s="36" t="n">
        <v>0.0347762391111963</v>
      </c>
      <c r="N72" s="36" t="n">
        <v>0.0277608218819227</v>
      </c>
      <c r="O72" s="36" t="n">
        <v>0.0335514960339125</v>
      </c>
      <c r="P72" s="24"/>
      <c r="Q72" s="24"/>
    </row>
    <row r="73" customFormat="false" ht="11.25" hidden="false" customHeight="true" outlineLevel="0" collapsed="false">
      <c r="B73" s="57" t="s">
        <v>120</v>
      </c>
      <c r="C73" s="7" t="s">
        <v>121</v>
      </c>
      <c r="D73" s="18"/>
      <c r="E73" s="18" t="n">
        <v>0.0547444040140492</v>
      </c>
      <c r="F73" s="36" t="n">
        <v>0.0451455406045904</v>
      </c>
      <c r="G73" s="36" t="n">
        <v>0.0476575970599098</v>
      </c>
      <c r="H73" s="36" t="n">
        <v>0.0406705799156941</v>
      </c>
      <c r="I73" s="36" t="n">
        <v>0.052353232951553</v>
      </c>
      <c r="J73" s="36" t="n">
        <v>0.0543537243492975</v>
      </c>
      <c r="K73" s="36" t="n">
        <v>0.0337676012993586</v>
      </c>
      <c r="L73" s="36" t="n">
        <v>0.0485953717384393</v>
      </c>
      <c r="M73" s="36" t="n">
        <v>0.0368143012803399</v>
      </c>
      <c r="N73" s="36" t="n">
        <v>0.0293576893511278</v>
      </c>
      <c r="O73" s="36" t="n">
        <v>0.0235677396089105</v>
      </c>
      <c r="P73" s="24"/>
      <c r="Q73" s="24"/>
    </row>
    <row r="74" customFormat="false" ht="11.25" hidden="false" customHeight="true" outlineLevel="0" collapsed="false">
      <c r="B74" s="57" t="s">
        <v>122</v>
      </c>
      <c r="C74" s="7" t="s">
        <v>123</v>
      </c>
      <c r="D74" s="18"/>
      <c r="E74" s="18" t="n">
        <v>0.108421036515812</v>
      </c>
      <c r="F74" s="36" t="n">
        <v>0.0527878588205855</v>
      </c>
      <c r="G74" s="36" t="n">
        <v>0.0804956227603049</v>
      </c>
      <c r="H74" s="36" t="n">
        <v>-0.0277228688335782</v>
      </c>
      <c r="I74" s="36" t="n">
        <v>0.0652543294150452</v>
      </c>
      <c r="J74" s="36" t="n">
        <v>0.0532684876031075</v>
      </c>
      <c r="K74" s="36" t="n">
        <v>-0.05038964627679</v>
      </c>
      <c r="L74" s="36" t="n">
        <v>-0.128997633141694</v>
      </c>
      <c r="M74" s="36" t="n">
        <v>-0.0549265442288539</v>
      </c>
      <c r="N74" s="36" t="n">
        <v>-0.0211515251657519</v>
      </c>
      <c r="O74" s="36" t="n">
        <v>0.151949225974515</v>
      </c>
      <c r="P74" s="24"/>
      <c r="Q74" s="24"/>
    </row>
    <row r="75" customFormat="false" ht="11.25" hidden="false" customHeight="true" outlineLevel="0" collapsed="false">
      <c r="B75" s="57" t="s">
        <v>124</v>
      </c>
      <c r="C75" s="7" t="s">
        <v>125</v>
      </c>
      <c r="D75" s="18"/>
      <c r="E75" s="18" t="n">
        <v>0.0480965352701506</v>
      </c>
      <c r="F75" s="36" t="n">
        <v>0.0291361990320551</v>
      </c>
      <c r="G75" s="36" t="n">
        <v>0.0764827658536398</v>
      </c>
      <c r="H75" s="36" t="n">
        <v>0.0513217805188586</v>
      </c>
      <c r="I75" s="36" t="n">
        <v>0.10691472928581</v>
      </c>
      <c r="J75" s="36" t="n">
        <v>0.0789434331544219</v>
      </c>
      <c r="K75" s="36" t="n">
        <v>0.0924507407443418</v>
      </c>
      <c r="L75" s="36" t="n">
        <v>0.0442271826077501</v>
      </c>
      <c r="M75" s="36" t="n">
        <v>0.016423912351023</v>
      </c>
      <c r="N75" s="36" t="n">
        <v>0.0501591318094863</v>
      </c>
      <c r="O75" s="36" t="n">
        <v>0.0653449035048426</v>
      </c>
      <c r="P75" s="24"/>
      <c r="Q75" s="24"/>
    </row>
    <row r="76" customFormat="false" ht="11.25" hidden="false" customHeight="true" outlineLevel="0" collapsed="false">
      <c r="B76" s="57" t="s">
        <v>126</v>
      </c>
      <c r="C76" s="7" t="s">
        <v>127</v>
      </c>
      <c r="D76" s="18"/>
      <c r="E76" s="18" t="n">
        <v>0.0414775746891085</v>
      </c>
      <c r="F76" s="36" t="n">
        <v>0.0255926034090028</v>
      </c>
      <c r="G76" s="36" t="n">
        <v>0.0178775563630695</v>
      </c>
      <c r="H76" s="36" t="n">
        <v>0.0205370500542461</v>
      </c>
      <c r="I76" s="36" t="n">
        <v>0.0238938629917826</v>
      </c>
      <c r="J76" s="36" t="n">
        <v>0.0281626657555041</v>
      </c>
      <c r="K76" s="36" t="n">
        <v>0.0336077166580822</v>
      </c>
      <c r="L76" s="36" t="n">
        <v>0.0452096322011992</v>
      </c>
      <c r="M76" s="36" t="n">
        <v>0.0376142259668679</v>
      </c>
      <c r="N76" s="36" t="n">
        <v>0.0347407962495665</v>
      </c>
      <c r="O76" s="36" t="n">
        <v>0.0219550171465992</v>
      </c>
      <c r="P76" s="24"/>
      <c r="Q76" s="24"/>
    </row>
    <row r="77" customFormat="false" ht="11.25" hidden="false" customHeight="true" outlineLevel="0" collapsed="false">
      <c r="B77" s="57"/>
      <c r="C77" s="40"/>
      <c r="D77" s="18"/>
      <c r="E77" s="18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24"/>
      <c r="Q77" s="24"/>
    </row>
    <row r="78" s="69" customFormat="true" ht="11.25" hidden="false" customHeight="true" outlineLevel="0" collapsed="false">
      <c r="B78" s="59" t="s">
        <v>128</v>
      </c>
      <c r="C78" s="49"/>
      <c r="D78" s="94"/>
      <c r="E78" s="94" t="n">
        <v>0.0130578409801276</v>
      </c>
      <c r="F78" s="27" t="n">
        <v>0.119111710395827</v>
      </c>
      <c r="G78" s="27" t="n">
        <v>0.153388546749009</v>
      </c>
      <c r="H78" s="27" t="n">
        <v>0.00657915695543387</v>
      </c>
      <c r="I78" s="27" t="n">
        <v>0.0745796367525999</v>
      </c>
      <c r="J78" s="27" t="n">
        <v>0.0988017244048245</v>
      </c>
      <c r="K78" s="27" t="n">
        <v>0.0215360656314083</v>
      </c>
      <c r="L78" s="27" t="n">
        <v>0.0146608801972838</v>
      </c>
      <c r="M78" s="27" t="n">
        <v>0.109275471839609</v>
      </c>
      <c r="N78" s="27" t="n">
        <v>0.0743306694016279</v>
      </c>
      <c r="O78" s="27" t="n">
        <v>-0.0281458351752658</v>
      </c>
      <c r="P78" s="22"/>
      <c r="Q78" s="22"/>
    </row>
    <row r="79" customFormat="false" ht="11.25" hidden="false" customHeight="true" outlineLevel="0" collapsed="false">
      <c r="B79" s="60"/>
      <c r="C79" s="61"/>
      <c r="D79" s="62"/>
      <c r="E79" s="62"/>
      <c r="F79" s="62"/>
      <c r="G79" s="62"/>
      <c r="H79" s="62"/>
      <c r="I79" s="62"/>
      <c r="J79" s="95"/>
      <c r="K79" s="95"/>
      <c r="L79" s="95"/>
      <c r="M79" s="95"/>
      <c r="N79" s="95"/>
      <c r="O79" s="95"/>
      <c r="P79" s="24"/>
      <c r="Q79" s="24"/>
    </row>
    <row r="80" customFormat="false" ht="13.5" hidden="false" customHeight="false" outlineLevel="0" collapsed="false">
      <c r="J80" s="87"/>
      <c r="K80" s="24"/>
      <c r="L80" s="24"/>
      <c r="M80" s="24"/>
      <c r="N80" s="24"/>
      <c r="O80" s="24"/>
      <c r="P80" s="24"/>
      <c r="Q80" s="24"/>
    </row>
    <row r="81" customFormat="false" ht="12.75" hidden="false" customHeight="false" outlineLevel="0" collapsed="false">
      <c r="G81" s="75"/>
      <c r="H81" s="75"/>
      <c r="I81" s="75"/>
      <c r="J81" s="75"/>
      <c r="K81" s="92"/>
      <c r="L81" s="92"/>
      <c r="M81" s="92"/>
      <c r="N81" s="24"/>
      <c r="O81" s="24"/>
      <c r="P81" s="24"/>
      <c r="Q81" s="24"/>
    </row>
    <row r="82" customFormat="false" ht="12.75" hidden="false" customHeight="false" outlineLevel="0" collapsed="false">
      <c r="K82" s="24"/>
      <c r="L82" s="24"/>
      <c r="M82" s="24"/>
      <c r="N82" s="24"/>
      <c r="O82" s="24"/>
      <c r="P82" s="24"/>
      <c r="Q82" s="24"/>
    </row>
    <row r="83" customFormat="false" ht="12.75" hidden="false" customHeight="false" outlineLevel="0" collapsed="false">
      <c r="K83" s="24"/>
      <c r="L83" s="24"/>
      <c r="M83" s="24"/>
      <c r="N83" s="24"/>
      <c r="O83" s="24"/>
      <c r="P83" s="24"/>
      <c r="Q83" s="24"/>
    </row>
    <row r="84" customFormat="false" ht="12.75" hidden="false" customHeight="false" outlineLevel="0" collapsed="false">
      <c r="K84" s="24"/>
      <c r="L84" s="24"/>
      <c r="M84" s="24"/>
      <c r="N84" s="24"/>
      <c r="O84" s="24"/>
      <c r="P84" s="24"/>
      <c r="Q84" s="24"/>
    </row>
    <row r="85" customFormat="false" ht="12.75" hidden="false" customHeight="false" outlineLevel="0" collapsed="false">
      <c r="K85" s="24"/>
      <c r="L85" s="24"/>
      <c r="M85" s="24"/>
      <c r="N85" s="24"/>
      <c r="O85" s="24"/>
      <c r="P85" s="24"/>
      <c r="Q85" s="24"/>
    </row>
    <row r="86" customFormat="false" ht="12.75" hidden="false" customHeight="false" outlineLevel="0" collapsed="false">
      <c r="K86" s="24"/>
      <c r="L86" s="24"/>
      <c r="M86" s="24"/>
      <c r="N86" s="24"/>
      <c r="O86" s="24"/>
      <c r="P86" s="24"/>
      <c r="Q86" s="24"/>
    </row>
    <row r="87" customFormat="false" ht="12.75" hidden="false" customHeight="false" outlineLevel="0" collapsed="false">
      <c r="K87" s="24"/>
      <c r="L87" s="24"/>
      <c r="M87" s="24"/>
      <c r="N87" s="24"/>
      <c r="O87" s="24"/>
      <c r="P87" s="24"/>
      <c r="Q87" s="24"/>
    </row>
    <row r="88" customFormat="false" ht="12.75" hidden="false" customHeight="false" outlineLevel="0" collapsed="false">
      <c r="K88" s="24"/>
      <c r="L88" s="24"/>
      <c r="M88" s="24"/>
      <c r="N88" s="24"/>
      <c r="O88" s="24"/>
      <c r="P88" s="24"/>
      <c r="Q88" s="24"/>
    </row>
    <row r="89" customFormat="false" ht="12.75" hidden="false" customHeight="false" outlineLevel="0" collapsed="false">
      <c r="K89" s="24"/>
      <c r="L89" s="24"/>
      <c r="M89" s="24"/>
      <c r="N89" s="24"/>
      <c r="O89" s="24"/>
      <c r="P89" s="24"/>
      <c r="Q89" s="24"/>
    </row>
    <row r="90" customFormat="false" ht="12.75" hidden="false" customHeight="false" outlineLevel="0" collapsed="false">
      <c r="K90" s="24"/>
      <c r="L90" s="24"/>
      <c r="M90" s="24"/>
      <c r="N90" s="24"/>
      <c r="O90" s="24"/>
      <c r="P90" s="24"/>
      <c r="Q90" s="24"/>
    </row>
    <row r="91" customFormat="false" ht="12.75" hidden="false" customHeight="false" outlineLevel="0" collapsed="false">
      <c r="K91" s="24"/>
      <c r="L91" s="24"/>
      <c r="M91" s="24"/>
      <c r="N91" s="24"/>
      <c r="O91" s="24"/>
      <c r="P91" s="24"/>
      <c r="Q91" s="24"/>
    </row>
    <row r="92" customFormat="false" ht="12.75" hidden="false" customHeight="false" outlineLevel="0" collapsed="false">
      <c r="K92" s="24"/>
      <c r="L92" s="24"/>
      <c r="M92" s="24"/>
      <c r="N92" s="24"/>
      <c r="O92" s="24"/>
      <c r="P92" s="24"/>
      <c r="Q92" s="24"/>
    </row>
    <row r="93" customFormat="false" ht="12.75" hidden="false" customHeight="false" outlineLevel="0" collapsed="false">
      <c r="K93" s="24"/>
      <c r="L93" s="24"/>
      <c r="M93" s="24"/>
      <c r="N93" s="24"/>
      <c r="O93" s="24"/>
      <c r="P93" s="24"/>
      <c r="Q93" s="24"/>
    </row>
    <row r="94" customFormat="false" ht="12.75" hidden="false" customHeight="false" outlineLevel="0" collapsed="false">
      <c r="K94" s="24"/>
      <c r="L94" s="24"/>
      <c r="M94" s="24"/>
      <c r="N94" s="24"/>
      <c r="O94" s="24"/>
      <c r="P94" s="24"/>
      <c r="Q94" s="24"/>
    </row>
    <row r="95" customFormat="false" ht="12.75" hidden="false" customHeight="false" outlineLevel="0" collapsed="false">
      <c r="K95" s="24"/>
      <c r="L95" s="24"/>
      <c r="M95" s="24"/>
      <c r="N95" s="24"/>
      <c r="O95" s="24"/>
      <c r="P95" s="24"/>
      <c r="Q95" s="24"/>
    </row>
    <row r="96" customFormat="false" ht="12.75" hidden="false" customHeight="false" outlineLevel="0" collapsed="false">
      <c r="K96" s="24"/>
      <c r="L96" s="24"/>
      <c r="M96" s="24"/>
      <c r="N96" s="24"/>
      <c r="O96" s="24"/>
      <c r="P96" s="24"/>
      <c r="Q96" s="24"/>
    </row>
    <row r="97" customFormat="false" ht="12.75" hidden="false" customHeight="false" outlineLevel="0" collapsed="false">
      <c r="K97" s="24"/>
      <c r="L97" s="24"/>
      <c r="M97" s="24"/>
      <c r="N97" s="24"/>
      <c r="O97" s="24"/>
      <c r="P97" s="24"/>
      <c r="Q97" s="24"/>
    </row>
    <row r="98" customFormat="false" ht="12.75" hidden="false" customHeight="false" outlineLevel="0" collapsed="false">
      <c r="K98" s="24"/>
      <c r="L98" s="24"/>
      <c r="M98" s="24"/>
      <c r="N98" s="24"/>
      <c r="O98" s="24"/>
      <c r="P98" s="24"/>
      <c r="Q98" s="24"/>
    </row>
    <row r="99" customFormat="false" ht="12.75" hidden="false" customHeight="false" outlineLevel="0" collapsed="false">
      <c r="K99" s="24"/>
      <c r="L99" s="24"/>
      <c r="M99" s="24"/>
      <c r="N99" s="24"/>
      <c r="O99" s="24"/>
      <c r="P99" s="24"/>
      <c r="Q99" s="24"/>
    </row>
    <row r="100" customFormat="false" ht="12.75" hidden="false" customHeight="false" outlineLevel="0" collapsed="false">
      <c r="K100" s="24"/>
      <c r="L100" s="24"/>
      <c r="M100" s="24"/>
      <c r="N100" s="24"/>
      <c r="O100" s="24"/>
      <c r="P100" s="24"/>
      <c r="Q100" s="24"/>
    </row>
    <row r="101" customFormat="false" ht="12.75" hidden="false" customHeight="false" outlineLevel="0" collapsed="false">
      <c r="K101" s="24"/>
      <c r="L101" s="24"/>
      <c r="M101" s="24"/>
      <c r="N101" s="24"/>
      <c r="O101" s="24"/>
      <c r="P101" s="24"/>
      <c r="Q101" s="24"/>
    </row>
    <row r="102" customFormat="false" ht="12.75" hidden="false" customHeight="false" outlineLevel="0" collapsed="false">
      <c r="K102" s="24"/>
      <c r="L102" s="24"/>
      <c r="M102" s="24"/>
      <c r="N102" s="24"/>
      <c r="O102" s="24"/>
      <c r="P102" s="24"/>
      <c r="Q102" s="24"/>
    </row>
    <row r="103" customFormat="false" ht="12.75" hidden="false" customHeight="false" outlineLevel="0" collapsed="false">
      <c r="K103" s="24"/>
      <c r="L103" s="24"/>
      <c r="M103" s="24"/>
      <c r="N103" s="24"/>
      <c r="O103" s="24"/>
      <c r="P103" s="24"/>
      <c r="Q103" s="24"/>
    </row>
    <row r="104" customFormat="false" ht="12.75" hidden="false" customHeight="false" outlineLevel="0" collapsed="false">
      <c r="K104" s="24"/>
      <c r="L104" s="24"/>
      <c r="M104" s="24"/>
      <c r="N104" s="24"/>
      <c r="O104" s="24"/>
      <c r="P104" s="24"/>
      <c r="Q104" s="24"/>
    </row>
    <row r="105" customFormat="false" ht="12.75" hidden="false" customHeight="false" outlineLevel="0" collapsed="false">
      <c r="K105" s="24"/>
      <c r="L105" s="24"/>
      <c r="M105" s="24"/>
      <c r="N105" s="24"/>
      <c r="O105" s="24"/>
      <c r="P105" s="24"/>
      <c r="Q105" s="24"/>
    </row>
    <row r="106" customFormat="false" ht="12.75" hidden="false" customHeight="false" outlineLevel="0" collapsed="false">
      <c r="K106" s="24"/>
      <c r="L106" s="24"/>
      <c r="M106" s="24"/>
      <c r="N106" s="24"/>
      <c r="O106" s="24"/>
      <c r="P106" s="24"/>
      <c r="Q106" s="24"/>
    </row>
    <row r="107" customFormat="false" ht="12.75" hidden="false" customHeight="false" outlineLevel="0" collapsed="false">
      <c r="K107" s="24"/>
      <c r="L107" s="24"/>
      <c r="M107" s="24"/>
      <c r="N107" s="24"/>
      <c r="O107" s="24"/>
      <c r="P107" s="24"/>
      <c r="Q107" s="24"/>
    </row>
    <row r="108" customFormat="false" ht="12.75" hidden="false" customHeight="false" outlineLevel="0" collapsed="false">
      <c r="K108" s="24"/>
      <c r="L108" s="24"/>
      <c r="M108" s="24"/>
      <c r="N108" s="24"/>
      <c r="O108" s="24"/>
      <c r="P108" s="24"/>
      <c r="Q108" s="24"/>
    </row>
    <row r="109" customFormat="false" ht="12.75" hidden="false" customHeight="false" outlineLevel="0" collapsed="false">
      <c r="K109" s="24"/>
      <c r="L109" s="24"/>
      <c r="M109" s="24"/>
      <c r="N109" s="24"/>
      <c r="O109" s="24"/>
      <c r="P109" s="24"/>
      <c r="Q109" s="24"/>
    </row>
    <row r="110" customFormat="false" ht="12.75" hidden="false" customHeight="false" outlineLevel="0" collapsed="false">
      <c r="K110" s="24"/>
      <c r="L110" s="24"/>
      <c r="M110" s="24"/>
      <c r="N110" s="24"/>
      <c r="O110" s="24"/>
      <c r="P110" s="24"/>
      <c r="Q110" s="24"/>
    </row>
    <row r="111" customFormat="false" ht="12.75" hidden="false" customHeight="false" outlineLevel="0" collapsed="false">
      <c r="K111" s="24"/>
      <c r="L111" s="24"/>
      <c r="M111" s="24"/>
      <c r="N111" s="24"/>
      <c r="O111" s="24"/>
      <c r="P111" s="24"/>
      <c r="Q111" s="24"/>
    </row>
    <row r="112" customFormat="false" ht="12.75" hidden="false" customHeight="false" outlineLevel="0" collapsed="false">
      <c r="K112" s="24"/>
      <c r="L112" s="24"/>
      <c r="M112" s="24"/>
      <c r="N112" s="24"/>
      <c r="O112" s="24"/>
      <c r="P112" s="24"/>
      <c r="Q112" s="24"/>
    </row>
    <row r="113" customFormat="false" ht="12.75" hidden="false" customHeight="false" outlineLevel="0" collapsed="false">
      <c r="K113" s="24"/>
      <c r="L113" s="24"/>
      <c r="M113" s="24"/>
      <c r="N113" s="24"/>
      <c r="O113" s="24"/>
      <c r="P113" s="24"/>
      <c r="Q113" s="24"/>
    </row>
    <row r="114" customFormat="false" ht="12.75" hidden="false" customHeight="false" outlineLevel="0" collapsed="false">
      <c r="K114" s="24"/>
      <c r="L114" s="24"/>
      <c r="M114" s="24"/>
      <c r="N114" s="24"/>
      <c r="O114" s="24"/>
      <c r="P114" s="24"/>
      <c r="Q114" s="24"/>
    </row>
    <row r="115" customFormat="false" ht="12.75" hidden="false" customHeight="false" outlineLevel="0" collapsed="false">
      <c r="K115" s="24"/>
      <c r="L115" s="24"/>
      <c r="M115" s="24"/>
      <c r="N115" s="24"/>
      <c r="O115" s="24"/>
      <c r="P115" s="24"/>
      <c r="Q115" s="24"/>
    </row>
    <row r="116" customFormat="false" ht="12.75" hidden="false" customHeight="false" outlineLevel="0" collapsed="false">
      <c r="K116" s="24"/>
      <c r="L116" s="24"/>
      <c r="M116" s="24"/>
      <c r="N116" s="24"/>
      <c r="O116" s="24"/>
      <c r="P116" s="24"/>
      <c r="Q116" s="24"/>
    </row>
    <row r="117" customFormat="false" ht="12.75" hidden="false" customHeight="false" outlineLevel="0" collapsed="false">
      <c r="K117" s="24"/>
      <c r="L117" s="24"/>
      <c r="M117" s="24"/>
      <c r="N117" s="24"/>
      <c r="O117" s="24"/>
      <c r="P117" s="24"/>
      <c r="Q117" s="24"/>
    </row>
    <row r="118" customFormat="false" ht="12.75" hidden="false" customHeight="false" outlineLevel="0" collapsed="false">
      <c r="K118" s="24"/>
      <c r="L118" s="24"/>
      <c r="M118" s="24"/>
      <c r="N118" s="24"/>
      <c r="O118" s="24"/>
      <c r="P118" s="24"/>
      <c r="Q118" s="24"/>
    </row>
    <row r="119" customFormat="false" ht="12.75" hidden="false" customHeight="false" outlineLevel="0" collapsed="false">
      <c r="K119" s="24"/>
      <c r="L119" s="24"/>
      <c r="M119" s="24"/>
      <c r="N119" s="24"/>
      <c r="O119" s="24"/>
      <c r="P119" s="24"/>
      <c r="Q119" s="24"/>
    </row>
    <row r="120" customFormat="false" ht="12.75" hidden="false" customHeight="false" outlineLevel="0" collapsed="false">
      <c r="K120" s="24"/>
      <c r="L120" s="24"/>
      <c r="M120" s="24"/>
      <c r="N120" s="24"/>
      <c r="O120" s="24"/>
      <c r="P120" s="24"/>
      <c r="Q120" s="24"/>
    </row>
    <row r="121" customFormat="false" ht="12.75" hidden="false" customHeight="false" outlineLevel="0" collapsed="false">
      <c r="K121" s="24"/>
      <c r="L121" s="24"/>
      <c r="M121" s="24"/>
      <c r="N121" s="24"/>
      <c r="O121" s="24"/>
      <c r="P121" s="24"/>
      <c r="Q121" s="24"/>
    </row>
    <row r="122" customFormat="false" ht="12.75" hidden="false" customHeight="false" outlineLevel="0" collapsed="false">
      <c r="K122" s="24"/>
      <c r="L122" s="24"/>
      <c r="M122" s="24"/>
      <c r="N122" s="24"/>
      <c r="O122" s="24"/>
      <c r="P122" s="24"/>
      <c r="Q122" s="24"/>
    </row>
    <row r="123" customFormat="false" ht="12.75" hidden="false" customHeight="false" outlineLevel="0" collapsed="false">
      <c r="K123" s="24"/>
      <c r="L123" s="24"/>
      <c r="M123" s="24"/>
      <c r="N123" s="24"/>
      <c r="O123" s="24"/>
      <c r="P123" s="24"/>
      <c r="Q123" s="24"/>
    </row>
    <row r="124" customFormat="false" ht="12.75" hidden="false" customHeight="false" outlineLevel="0" collapsed="false">
      <c r="K124" s="24"/>
      <c r="L124" s="24"/>
      <c r="M124" s="24"/>
      <c r="N124" s="24"/>
      <c r="O124" s="24"/>
      <c r="P124" s="24"/>
      <c r="Q124" s="24"/>
    </row>
    <row r="125" customFormat="false" ht="12.75" hidden="false" customHeight="false" outlineLevel="0" collapsed="false">
      <c r="K125" s="24"/>
      <c r="L125" s="24"/>
      <c r="M125" s="24"/>
      <c r="N125" s="24"/>
      <c r="O125" s="24"/>
      <c r="P125" s="24"/>
      <c r="Q125" s="24"/>
    </row>
    <row r="126" customFormat="false" ht="12.75" hidden="false" customHeight="false" outlineLevel="0" collapsed="false">
      <c r="K126" s="24"/>
      <c r="L126" s="24"/>
      <c r="M126" s="24"/>
      <c r="N126" s="24"/>
      <c r="O126" s="24"/>
      <c r="P126" s="24"/>
      <c r="Q126" s="24"/>
    </row>
    <row r="127" customFormat="false" ht="12.75" hidden="false" customHeight="false" outlineLevel="0" collapsed="false">
      <c r="K127" s="24"/>
      <c r="L127" s="24"/>
      <c r="M127" s="24"/>
      <c r="N127" s="24"/>
      <c r="O127" s="24"/>
      <c r="P127" s="24"/>
      <c r="Q12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99"/>
    <col collapsed="false" customWidth="true" hidden="false" outlineLevel="0" max="2" min="2" style="96" width="32.41"/>
    <col collapsed="false" customWidth="true" hidden="false" outlineLevel="0" max="3" min="3" style="97" width="4.7"/>
    <col collapsed="false" customWidth="true" hidden="false" outlineLevel="0" max="9" min="4" style="96" width="9.28"/>
    <col collapsed="false" customWidth="false" hidden="false" outlineLevel="0" max="10" min="10" style="96" width="9.14"/>
    <col collapsed="false" customWidth="true" hidden="false" outlineLevel="0" max="12" min="11" style="96" width="8.85"/>
    <col collapsed="false" customWidth="false" hidden="false" outlineLevel="0" max="257" min="13" style="96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1" t="s">
        <v>17</v>
      </c>
      <c r="D2" s="98"/>
      <c r="E2" s="98"/>
      <c r="F2" s="98"/>
    </row>
    <row r="3" customFormat="false" ht="11.25" hidden="false" customHeight="true" outlineLevel="0" collapsed="false">
      <c r="B3" s="42" t="s">
        <v>135</v>
      </c>
      <c r="D3" s="98"/>
      <c r="E3" s="98"/>
      <c r="F3" s="98"/>
    </row>
    <row r="4" customFormat="false" ht="11.25" hidden="false" customHeight="true" outlineLevel="0" collapsed="false">
      <c r="B4" s="99" t="s">
        <v>72</v>
      </c>
      <c r="D4" s="98"/>
      <c r="E4" s="98"/>
      <c r="F4" s="98"/>
    </row>
    <row r="5" customFormat="false" ht="11.25" hidden="false" customHeight="true" outlineLevel="0" collapsed="false">
      <c r="B5" s="98"/>
      <c r="D5" s="98"/>
      <c r="E5" s="98"/>
      <c r="F5" s="98"/>
    </row>
    <row r="6" s="100" customFormat="true" ht="11.25" hidden="false" customHeight="true" outlineLevel="0" collapsed="false">
      <c r="B6" s="101"/>
      <c r="C6" s="102" t="s">
        <v>73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</row>
    <row r="7" s="103" customFormat="true" ht="11.25" hidden="false" customHeight="true" outlineLevel="0" collapsed="false">
      <c r="B7" s="104"/>
      <c r="C7" s="97"/>
      <c r="D7" s="104"/>
      <c r="E7" s="104"/>
      <c r="F7" s="104"/>
      <c r="N7" s="47"/>
      <c r="O7" s="47"/>
      <c r="P7" s="47"/>
      <c r="Q7" s="47"/>
    </row>
    <row r="8" s="103" customFormat="true" ht="15" hidden="false" customHeight="true" outlineLevel="0" collapsed="false">
      <c r="B8" s="48" t="s">
        <v>136</v>
      </c>
      <c r="C8" s="97"/>
      <c r="D8" s="22" t="e">
        <f aca="false">D9+D16+D22</f>
        <v>#N/A</v>
      </c>
      <c r="E8" s="22" t="e">
        <f aca="false">E9+E16+E22</f>
        <v>#N/A</v>
      </c>
      <c r="F8" s="22" t="e">
        <f aca="false">F9+F16+F22</f>
        <v>#N/A</v>
      </c>
      <c r="G8" s="22" t="e">
        <f aca="false">G9+G16+G22</f>
        <v>#N/A</v>
      </c>
      <c r="H8" s="22" t="e">
        <f aca="false">H9+H16+H22</f>
        <v>#N/A</v>
      </c>
      <c r="I8" s="22" t="e">
        <f aca="false">I9+I16+I22</f>
        <v>#N/A</v>
      </c>
      <c r="J8" s="22" t="e">
        <f aca="false">J9+J16+J22</f>
        <v>#N/A</v>
      </c>
      <c r="K8" s="22" t="e">
        <f aca="false">K9+K16+K22</f>
        <v>#N/A</v>
      </c>
      <c r="L8" s="22" t="e">
        <f aca="false">L9+L16+L22</f>
        <v>#N/A</v>
      </c>
      <c r="M8" s="22" t="e">
        <f aca="false">M9+M16+M22</f>
        <v>#N/A</v>
      </c>
      <c r="N8" s="105"/>
      <c r="O8" s="105"/>
      <c r="P8" s="105"/>
      <c r="Q8" s="105"/>
    </row>
    <row r="9" s="103" customFormat="true" ht="17.25" hidden="false" customHeight="true" outlineLevel="0" collapsed="false">
      <c r="B9" s="48" t="s">
        <v>74</v>
      </c>
      <c r="C9" s="7"/>
      <c r="D9" s="22" t="e">
        <f aca="false">SUM(D10:D15)</f>
        <v>#N/A</v>
      </c>
      <c r="E9" s="22" t="e">
        <f aca="false">SUM(E10:E15)</f>
        <v>#N/A</v>
      </c>
      <c r="F9" s="22" t="e">
        <f aca="false">SUM(F10:F15)</f>
        <v>#N/A</v>
      </c>
      <c r="G9" s="22" t="e">
        <f aca="false">SUM(G10:G15)</f>
        <v>#N/A</v>
      </c>
      <c r="H9" s="22" t="e">
        <f aca="false">SUM(H10:H15)</f>
        <v>#N/A</v>
      </c>
      <c r="I9" s="22" t="e">
        <f aca="false">SUM(I10:I15)</f>
        <v>#N/A</v>
      </c>
      <c r="J9" s="22" t="e">
        <f aca="false">SUM(J10:J15)</f>
        <v>#N/A</v>
      </c>
      <c r="K9" s="22" t="e">
        <f aca="false">SUM(K10:K15)</f>
        <v>#N/A</v>
      </c>
      <c r="L9" s="22" t="e">
        <f aca="false">SUM(L10:L15)</f>
        <v>#N/A</v>
      </c>
      <c r="M9" s="22" t="e">
        <f aca="false">SUM(M10:M15)</f>
        <v>#N/A</v>
      </c>
      <c r="N9" s="22"/>
      <c r="O9" s="22"/>
      <c r="P9" s="22"/>
      <c r="Q9" s="22"/>
    </row>
    <row r="10" s="103" customFormat="true" ht="11.25" hidden="false" customHeight="true" outlineLevel="0" collapsed="false">
      <c r="A10" s="43"/>
      <c r="B10" s="50" t="s">
        <v>76</v>
      </c>
      <c r="C10" s="97" t="s">
        <v>77</v>
      </c>
      <c r="D10" s="105" t="e">
        <f aca="false">'[1]'!D$8</f>
        <v>#N/A</v>
      </c>
      <c r="E10" s="105" t="e">
        <f aca="false">'[1]'!E$8</f>
        <v>#N/A</v>
      </c>
      <c r="F10" s="105" t="e">
        <f aca="false">'[1]'!F$8</f>
        <v>#N/A</v>
      </c>
      <c r="G10" s="105" t="e">
        <f aca="false">'[1]'!G$8</f>
        <v>#N/A</v>
      </c>
      <c r="H10" s="105" t="e">
        <f aca="false">'[1]'!H$8</f>
        <v>#N/A</v>
      </c>
      <c r="I10" s="105" t="e">
        <f aca="false">'[1]'!I$8</f>
        <v>#N/A</v>
      </c>
      <c r="J10" s="105" t="e">
        <f aca="false">'[1]'!J$8</f>
        <v>#N/A</v>
      </c>
      <c r="K10" s="105" t="e">
        <f aca="false">'[1]'!K$8</f>
        <v>#N/A</v>
      </c>
      <c r="L10" s="105" t="e">
        <f aca="false">'[1]'!L$8</f>
        <v>#N/A</v>
      </c>
      <c r="M10" s="105" t="e">
        <f aca="false">'[1]'!M$8</f>
        <v>#N/A</v>
      </c>
      <c r="N10" s="105"/>
      <c r="O10" s="105"/>
      <c r="P10" s="105"/>
      <c r="Q10" s="105"/>
    </row>
    <row r="11" s="103" customFormat="true" ht="11.25" hidden="false" customHeight="true" outlineLevel="0" collapsed="false">
      <c r="A11" s="43"/>
      <c r="B11" s="50" t="s">
        <v>78</v>
      </c>
      <c r="C11" s="97" t="s">
        <v>79</v>
      </c>
      <c r="D11" s="105" t="e">
        <f aca="false">'[1]'!D$11</f>
        <v>#N/A</v>
      </c>
      <c r="E11" s="105" t="e">
        <f aca="false">'[1]'!E$11</f>
        <v>#N/A</v>
      </c>
      <c r="F11" s="105" t="e">
        <f aca="false">'[1]'!F$11</f>
        <v>#N/A</v>
      </c>
      <c r="G11" s="105" t="e">
        <f aca="false">'[1]'!G$11</f>
        <v>#N/A</v>
      </c>
      <c r="H11" s="105" t="e">
        <f aca="false">'[1]'!H$11</f>
        <v>#N/A</v>
      </c>
      <c r="I11" s="105" t="e">
        <f aca="false">'[1]'!I$11</f>
        <v>#N/A</v>
      </c>
      <c r="J11" s="105" t="e">
        <f aca="false">'[1]'!J$11</f>
        <v>#N/A</v>
      </c>
      <c r="K11" s="105" t="e">
        <f aca="false">'[1]'!K$11</f>
        <v>#N/A</v>
      </c>
      <c r="L11" s="105" t="e">
        <f aca="false">'[1]'!L$11</f>
        <v>#N/A</v>
      </c>
      <c r="M11" s="105" t="e">
        <f aca="false">'[1]'!M$11</f>
        <v>#N/A</v>
      </c>
      <c r="N11" s="105"/>
      <c r="O11" s="105"/>
      <c r="P11" s="105"/>
      <c r="Q11" s="105"/>
    </row>
    <row r="12" s="103" customFormat="true" ht="11.25" hidden="false" customHeight="true" outlineLevel="0" collapsed="false">
      <c r="A12" s="43"/>
      <c r="B12" s="50" t="s">
        <v>80</v>
      </c>
      <c r="C12" s="97" t="s">
        <v>81</v>
      </c>
      <c r="D12" s="105" t="e">
        <f aca="false">'[1]'!D$14</f>
        <v>#N/A</v>
      </c>
      <c r="E12" s="105" t="e">
        <f aca="false">'[1]'!E$14</f>
        <v>#N/A</v>
      </c>
      <c r="F12" s="105" t="e">
        <f aca="false">'[1]'!F$14</f>
        <v>#N/A</v>
      </c>
      <c r="G12" s="105" t="e">
        <f aca="false">'[1]'!G$14</f>
        <v>#N/A</v>
      </c>
      <c r="H12" s="105" t="e">
        <f aca="false">'[1]'!H$14</f>
        <v>#N/A</v>
      </c>
      <c r="I12" s="105" t="e">
        <f aca="false">'[1]'!I$14</f>
        <v>#N/A</v>
      </c>
      <c r="J12" s="105" t="e">
        <f aca="false">'[1]'!J$14</f>
        <v>#N/A</v>
      </c>
      <c r="K12" s="105" t="e">
        <f aca="false">'[1]'!K$14</f>
        <v>#N/A</v>
      </c>
      <c r="L12" s="105" t="e">
        <f aca="false">'[1]'!L$14</f>
        <v>#N/A</v>
      </c>
      <c r="M12" s="105" t="e">
        <f aca="false">'[1]'!M$14</f>
        <v>#N/A</v>
      </c>
      <c r="N12" s="105"/>
      <c r="O12" s="105"/>
      <c r="P12" s="105"/>
      <c r="Q12" s="105"/>
    </row>
    <row r="13" s="103" customFormat="true" ht="11.25" hidden="false" customHeight="true" outlineLevel="0" collapsed="false">
      <c r="A13" s="43"/>
      <c r="B13" s="50" t="s">
        <v>82</v>
      </c>
      <c r="C13" s="106" t="s">
        <v>83</v>
      </c>
      <c r="D13" s="105" t="e">
        <f aca="false">'[1]'!D$17</f>
        <v>#N/A</v>
      </c>
      <c r="E13" s="105" t="e">
        <f aca="false">'[1]'!E$17</f>
        <v>#N/A</v>
      </c>
      <c r="F13" s="105" t="e">
        <f aca="false">'[1]'!F$17</f>
        <v>#N/A</v>
      </c>
      <c r="G13" s="105" t="e">
        <f aca="false">'[1]'!G$17</f>
        <v>#N/A</v>
      </c>
      <c r="H13" s="105" t="e">
        <f aca="false">'[1]'!H$17</f>
        <v>#N/A</v>
      </c>
      <c r="I13" s="105" t="e">
        <f aca="false">'[1]'!I$17</f>
        <v>#N/A</v>
      </c>
      <c r="J13" s="105" t="e">
        <f aca="false">'[1]'!J$17</f>
        <v>#N/A</v>
      </c>
      <c r="K13" s="105" t="e">
        <f aca="false">'[1]'!K$17</f>
        <v>#N/A</v>
      </c>
      <c r="L13" s="105" t="e">
        <f aca="false">'[1]'!L$17</f>
        <v>#N/A</v>
      </c>
      <c r="M13" s="105" t="e">
        <f aca="false">'[1]'!M$17</f>
        <v>#N/A</v>
      </c>
      <c r="N13" s="105"/>
      <c r="O13" s="105"/>
      <c r="P13" s="105"/>
      <c r="Q13" s="105"/>
    </row>
    <row r="14" s="103" customFormat="true" ht="11.25" hidden="false" customHeight="true" outlineLevel="0" collapsed="false">
      <c r="A14" s="43"/>
      <c r="B14" s="50" t="s">
        <v>84</v>
      </c>
      <c r="C14" s="40" t="s">
        <v>137</v>
      </c>
      <c r="D14" s="105" t="e">
        <f aca="false">'[1]'!D$20</f>
        <v>#N/A</v>
      </c>
      <c r="E14" s="105" t="e">
        <f aca="false">'[1]'!E$20</f>
        <v>#N/A</v>
      </c>
      <c r="F14" s="105" t="e">
        <f aca="false">'[1]'!F$20</f>
        <v>#N/A</v>
      </c>
      <c r="G14" s="105" t="e">
        <f aca="false">'[1]'!G$20</f>
        <v>#N/A</v>
      </c>
      <c r="H14" s="105" t="e">
        <f aca="false">'[1]'!H$20</f>
        <v>#N/A</v>
      </c>
      <c r="I14" s="105" t="e">
        <f aca="false">'[1]'!I$20</f>
        <v>#N/A</v>
      </c>
      <c r="J14" s="105" t="e">
        <f aca="false">'[1]'!J$20</f>
        <v>#N/A</v>
      </c>
      <c r="K14" s="105" t="e">
        <f aca="false">'[1]'!K$20</f>
        <v>#N/A</v>
      </c>
      <c r="L14" s="105" t="e">
        <f aca="false">'[1]'!L$20</f>
        <v>#N/A</v>
      </c>
      <c r="M14" s="105" t="e">
        <f aca="false">'[1]'!M$20</f>
        <v>#N/A</v>
      </c>
      <c r="N14" s="105"/>
      <c r="O14" s="105"/>
      <c r="P14" s="105"/>
      <c r="Q14" s="105"/>
    </row>
    <row r="15" s="103" customFormat="true" ht="11.25" hidden="false" customHeight="true" outlineLevel="0" collapsed="false">
      <c r="B15" s="50" t="s">
        <v>86</v>
      </c>
      <c r="C15" s="7" t="s">
        <v>85</v>
      </c>
      <c r="D15" s="105" t="e">
        <f aca="false">'[1]'!D$23</f>
        <v>#N/A</v>
      </c>
      <c r="E15" s="105" t="e">
        <f aca="false">'[1]'!E$23</f>
        <v>#N/A</v>
      </c>
      <c r="F15" s="105" t="e">
        <f aca="false">'[1]'!F$23</f>
        <v>#N/A</v>
      </c>
      <c r="G15" s="105" t="e">
        <f aca="false">'[1]'!G$23</f>
        <v>#N/A</v>
      </c>
      <c r="H15" s="105" t="e">
        <f aca="false">'[1]'!H$23</f>
        <v>#N/A</v>
      </c>
      <c r="I15" s="105" t="e">
        <f aca="false">'[1]'!I$23</f>
        <v>#N/A</v>
      </c>
      <c r="J15" s="105" t="e">
        <f aca="false">'[1]'!J$23</f>
        <v>#N/A</v>
      </c>
      <c r="K15" s="105" t="e">
        <f aca="false">'[1]'!K$23</f>
        <v>#N/A</v>
      </c>
      <c r="L15" s="105" t="e">
        <f aca="false">'[1]'!L$23</f>
        <v>#N/A</v>
      </c>
      <c r="M15" s="105" t="e">
        <f aca="false">'[1]'!M$23</f>
        <v>#N/A</v>
      </c>
      <c r="N15" s="105"/>
      <c r="O15" s="105"/>
      <c r="P15" s="105"/>
      <c r="Q15" s="105"/>
    </row>
    <row r="16" s="103" customFormat="true" ht="18.75" hidden="false" customHeight="true" outlineLevel="0" collapsed="false">
      <c r="B16" s="48" t="s">
        <v>88</v>
      </c>
      <c r="C16" s="97"/>
      <c r="D16" s="22" t="e">
        <f aca="false">SUM(D17:D21)</f>
        <v>#N/A</v>
      </c>
      <c r="E16" s="22" t="e">
        <f aca="false">SUM(E17:E21)</f>
        <v>#N/A</v>
      </c>
      <c r="F16" s="22" t="e">
        <f aca="false">SUM(F17:F21)</f>
        <v>#N/A</v>
      </c>
      <c r="G16" s="22" t="e">
        <f aca="false">SUM(G17:G21)</f>
        <v>#N/A</v>
      </c>
      <c r="H16" s="22" t="e">
        <f aca="false">SUM(H17:H21)</f>
        <v>#N/A</v>
      </c>
      <c r="I16" s="22" t="e">
        <f aca="false">SUM(I17:I21)</f>
        <v>#N/A</v>
      </c>
      <c r="J16" s="22" t="e">
        <f aca="false">SUM(J17:J21)</f>
        <v>#N/A</v>
      </c>
      <c r="K16" s="22" t="e">
        <f aca="false">SUM(K17:K21)</f>
        <v>#N/A</v>
      </c>
      <c r="L16" s="22" t="e">
        <f aca="false">SUM(L17:L21)</f>
        <v>#N/A</v>
      </c>
      <c r="M16" s="22" t="e">
        <f aca="false">SUM(M17:M21)</f>
        <v>#N/A</v>
      </c>
      <c r="N16" s="105"/>
      <c r="O16" s="105"/>
      <c r="P16" s="105"/>
      <c r="Q16" s="105"/>
    </row>
    <row r="17" s="103" customFormat="true" ht="11.25" hidden="false" customHeight="true" outlineLevel="0" collapsed="false">
      <c r="B17" s="50" t="s">
        <v>89</v>
      </c>
      <c r="C17" s="7" t="s">
        <v>90</v>
      </c>
      <c r="D17" s="105" t="e">
        <f aca="false">'[1]'!D$26</f>
        <v>#N/A</v>
      </c>
      <c r="E17" s="105" t="e">
        <f aca="false">'[1]'!E$26</f>
        <v>#N/A</v>
      </c>
      <c r="F17" s="105" t="e">
        <f aca="false">'[1]'!F$26</f>
        <v>#N/A</v>
      </c>
      <c r="G17" s="105" t="e">
        <f aca="false">'[1]'!G$26</f>
        <v>#N/A</v>
      </c>
      <c r="H17" s="105" t="e">
        <f aca="false">'[1]'!H$26</f>
        <v>#N/A</v>
      </c>
      <c r="I17" s="105" t="e">
        <f aca="false">'[1]'!I$26</f>
        <v>#N/A</v>
      </c>
      <c r="J17" s="105" t="e">
        <f aca="false">'[1]'!J$26</f>
        <v>#N/A</v>
      </c>
      <c r="K17" s="105" t="e">
        <f aca="false">'[1]'!K$26</f>
        <v>#N/A</v>
      </c>
      <c r="L17" s="105" t="e">
        <f aca="false">'[1]'!L$26</f>
        <v>#N/A</v>
      </c>
      <c r="M17" s="105" t="e">
        <f aca="false">'[1]'!M$26</f>
        <v>#N/A</v>
      </c>
      <c r="N17" s="105"/>
      <c r="O17" s="105"/>
      <c r="P17" s="105"/>
      <c r="Q17" s="105"/>
    </row>
    <row r="18" s="103" customFormat="true" ht="11.25" hidden="false" customHeight="true" outlineLevel="0" collapsed="false">
      <c r="B18" s="56" t="s">
        <v>91</v>
      </c>
      <c r="C18" s="7" t="s">
        <v>92</v>
      </c>
      <c r="D18" s="105" t="e">
        <f aca="false">'[1]'!D$29</f>
        <v>#N/A</v>
      </c>
      <c r="E18" s="105" t="e">
        <f aca="false">'[1]'!E$29</f>
        <v>#N/A</v>
      </c>
      <c r="F18" s="105" t="e">
        <f aca="false">'[1]'!F$29</f>
        <v>#N/A</v>
      </c>
      <c r="G18" s="105" t="e">
        <f aca="false">'[1]'!G$29</f>
        <v>#N/A</v>
      </c>
      <c r="H18" s="105" t="e">
        <f aca="false">'[1]'!H$29</f>
        <v>#N/A</v>
      </c>
      <c r="I18" s="105" t="e">
        <f aca="false">'[1]'!I$29</f>
        <v>#N/A</v>
      </c>
      <c r="J18" s="105" t="e">
        <f aca="false">'[1]'!J$29</f>
        <v>#N/A</v>
      </c>
      <c r="K18" s="105" t="e">
        <f aca="false">'[1]'!K$29</f>
        <v>#N/A</v>
      </c>
      <c r="L18" s="105" t="e">
        <f aca="false">'[1]'!L$29</f>
        <v>#N/A</v>
      </c>
      <c r="M18" s="105" t="e">
        <f aca="false">'[1]'!M$29</f>
        <v>#N/A</v>
      </c>
      <c r="N18" s="105"/>
      <c r="O18" s="105"/>
      <c r="P18" s="105"/>
      <c r="Q18" s="105"/>
    </row>
    <row r="19" s="103" customFormat="true" ht="11.25" hidden="false" customHeight="true" outlineLevel="0" collapsed="false">
      <c r="B19" s="56" t="s">
        <v>93</v>
      </c>
      <c r="C19" s="7" t="s">
        <v>94</v>
      </c>
      <c r="D19" s="105" t="e">
        <f aca="false">'[1]'!D$32</f>
        <v>#N/A</v>
      </c>
      <c r="E19" s="105" t="e">
        <f aca="false">'[1]'!E$32</f>
        <v>#N/A</v>
      </c>
      <c r="F19" s="105" t="e">
        <f aca="false">'[1]'!F$32</f>
        <v>#N/A</v>
      </c>
      <c r="G19" s="105" t="e">
        <f aca="false">'[1]'!G$32</f>
        <v>#N/A</v>
      </c>
      <c r="H19" s="105" t="e">
        <f aca="false">'[1]'!H$32</f>
        <v>#N/A</v>
      </c>
      <c r="I19" s="105" t="e">
        <f aca="false">'[1]'!I$32</f>
        <v>#N/A</v>
      </c>
      <c r="J19" s="105" t="e">
        <f aca="false">'[1]'!J$32</f>
        <v>#N/A</v>
      </c>
      <c r="K19" s="105" t="e">
        <f aca="false">'[1]'!K$32</f>
        <v>#N/A</v>
      </c>
      <c r="L19" s="105" t="e">
        <f aca="false">'[1]'!L$32</f>
        <v>#N/A</v>
      </c>
      <c r="M19" s="105" t="e">
        <f aca="false">'[1]'!M$32</f>
        <v>#N/A</v>
      </c>
      <c r="N19" s="105"/>
      <c r="O19" s="105"/>
      <c r="P19" s="105"/>
      <c r="Q19" s="105"/>
    </row>
    <row r="20" s="103" customFormat="true" ht="11.25" hidden="false" customHeight="true" outlineLevel="0" collapsed="false">
      <c r="B20" s="56" t="s">
        <v>95</v>
      </c>
      <c r="C20" s="7" t="s">
        <v>96</v>
      </c>
      <c r="D20" s="105" t="e">
        <f aca="false">'[1]'!D$33</f>
        <v>#N/A</v>
      </c>
      <c r="E20" s="105" t="e">
        <f aca="false">'[1]'!E$33</f>
        <v>#N/A</v>
      </c>
      <c r="F20" s="105" t="e">
        <f aca="false">'[1]'!F$33</f>
        <v>#N/A</v>
      </c>
      <c r="G20" s="105" t="e">
        <f aca="false">'[1]'!G$33</f>
        <v>#N/A</v>
      </c>
      <c r="H20" s="105" t="e">
        <f aca="false">'[1]'!H$33</f>
        <v>#N/A</v>
      </c>
      <c r="I20" s="105" t="e">
        <f aca="false">'[1]'!I$33</f>
        <v>#N/A</v>
      </c>
      <c r="J20" s="105" t="e">
        <f aca="false">'[1]'!J$33</f>
        <v>#N/A</v>
      </c>
      <c r="K20" s="105" t="e">
        <f aca="false">'[1]'!K$33</f>
        <v>#N/A</v>
      </c>
      <c r="L20" s="105" t="e">
        <f aca="false">'[1]'!L$33</f>
        <v>#N/A</v>
      </c>
      <c r="M20" s="105" t="e">
        <f aca="false">'[1]'!M$33</f>
        <v>#N/A</v>
      </c>
      <c r="N20" s="105"/>
      <c r="O20" s="105"/>
      <c r="P20" s="105"/>
      <c r="Q20" s="105"/>
    </row>
    <row r="21" s="103" customFormat="true" ht="11.25" hidden="false" customHeight="true" outlineLevel="0" collapsed="false">
      <c r="B21" s="50" t="s">
        <v>97</v>
      </c>
      <c r="C21" s="7" t="s">
        <v>98</v>
      </c>
      <c r="D21" s="105" t="e">
        <f aca="false">'[1]'!D$36</f>
        <v>#N/A</v>
      </c>
      <c r="E21" s="105" t="e">
        <f aca="false">'[1]'!E$36</f>
        <v>#N/A</v>
      </c>
      <c r="F21" s="105" t="e">
        <f aca="false">'[1]'!F$36</f>
        <v>#N/A</v>
      </c>
      <c r="G21" s="105" t="e">
        <f aca="false">'[1]'!G$36</f>
        <v>#N/A</v>
      </c>
      <c r="H21" s="105" t="e">
        <f aca="false">'[1]'!H$36</f>
        <v>#N/A</v>
      </c>
      <c r="I21" s="105" t="e">
        <f aca="false">'[1]'!I$36</f>
        <v>#N/A</v>
      </c>
      <c r="J21" s="105" t="e">
        <f aca="false">'[1]'!J$36</f>
        <v>#N/A</v>
      </c>
      <c r="K21" s="105" t="e">
        <f aca="false">'[1]'!K$36</f>
        <v>#N/A</v>
      </c>
      <c r="L21" s="105" t="e">
        <f aca="false">'[1]'!L$36</f>
        <v>#N/A</v>
      </c>
      <c r="M21" s="105" t="e">
        <f aca="false">'[1]'!M$36</f>
        <v>#N/A</v>
      </c>
      <c r="N21" s="105"/>
      <c r="O21" s="105"/>
      <c r="P21" s="105"/>
      <c r="Q21" s="105"/>
    </row>
    <row r="22" s="103" customFormat="true" ht="18.75" hidden="false" customHeight="true" outlineLevel="0" collapsed="false">
      <c r="B22" s="48" t="s">
        <v>99</v>
      </c>
      <c r="C22" s="7"/>
      <c r="D22" s="22" t="e">
        <f aca="false">SUM(D23:D36)</f>
        <v>#N/A</v>
      </c>
      <c r="E22" s="22" t="e">
        <f aca="false">SUM(E23:E36)</f>
        <v>#N/A</v>
      </c>
      <c r="F22" s="22" t="e">
        <f aca="false">SUM(F23:F36)</f>
        <v>#N/A</v>
      </c>
      <c r="G22" s="22" t="e">
        <f aca="false">SUM(G23:G36)</f>
        <v>#N/A</v>
      </c>
      <c r="H22" s="22" t="e">
        <f aca="false">SUM(H23:H36)</f>
        <v>#N/A</v>
      </c>
      <c r="I22" s="22" t="e">
        <f aca="false">SUM(I23:I36)</f>
        <v>#N/A</v>
      </c>
      <c r="J22" s="22" t="e">
        <f aca="false">SUM(J23:J36)</f>
        <v>#N/A</v>
      </c>
      <c r="K22" s="22" t="e">
        <f aca="false">SUM(K23:K36)</f>
        <v>#N/A</v>
      </c>
      <c r="L22" s="22" t="e">
        <f aca="false">SUM(L23:L36)</f>
        <v>#N/A</v>
      </c>
      <c r="M22" s="22" t="e">
        <f aca="false">SUM(M23:M36)</f>
        <v>#N/A</v>
      </c>
      <c r="N22" s="105"/>
      <c r="O22" s="105"/>
      <c r="P22" s="105"/>
      <c r="Q22" s="105"/>
    </row>
    <row r="23" s="103" customFormat="true" ht="11.25" hidden="false" customHeight="true" outlineLevel="0" collapsed="false">
      <c r="B23" s="107" t="s">
        <v>100</v>
      </c>
      <c r="C23" s="7" t="s">
        <v>101</v>
      </c>
      <c r="D23" s="105" t="e">
        <f aca="false">'[1]'!D$39</f>
        <v>#N/A</v>
      </c>
      <c r="E23" s="105" t="e">
        <f aca="false">'[1]'!E$39</f>
        <v>#N/A</v>
      </c>
      <c r="F23" s="105" t="e">
        <f aca="false">'[1]'!F$39</f>
        <v>#N/A</v>
      </c>
      <c r="G23" s="105" t="e">
        <f aca="false">'[1]'!G$39</f>
        <v>#N/A</v>
      </c>
      <c r="H23" s="105" t="e">
        <f aca="false">'[1]'!H$39</f>
        <v>#N/A</v>
      </c>
      <c r="I23" s="105" t="e">
        <f aca="false">'[1]'!I$39</f>
        <v>#N/A</v>
      </c>
      <c r="J23" s="105" t="e">
        <f aca="false">'[1]'!J$39</f>
        <v>#N/A</v>
      </c>
      <c r="K23" s="105" t="e">
        <f aca="false">'[1]'!K$39</f>
        <v>#N/A</v>
      </c>
      <c r="L23" s="105" t="e">
        <f aca="false">'[1]'!L$39</f>
        <v>#N/A</v>
      </c>
      <c r="M23" s="105" t="e">
        <f aca="false">'[1]'!M$39</f>
        <v>#N/A</v>
      </c>
      <c r="N23" s="105"/>
      <c r="O23" s="105"/>
      <c r="P23" s="105"/>
      <c r="Q23" s="105"/>
    </row>
    <row r="24" s="103" customFormat="true" ht="11.25" hidden="false" customHeight="true" outlineLevel="0" collapsed="false">
      <c r="B24" s="107" t="s">
        <v>102</v>
      </c>
      <c r="C24" s="7" t="s">
        <v>103</v>
      </c>
      <c r="D24" s="105" t="e">
        <f aca="false">'[1]'!D$42</f>
        <v>#N/A</v>
      </c>
      <c r="E24" s="105" t="e">
        <f aca="false">'[1]'!E$42</f>
        <v>#N/A</v>
      </c>
      <c r="F24" s="105" t="e">
        <f aca="false">'[1]'!F$42</f>
        <v>#N/A</v>
      </c>
      <c r="G24" s="105" t="e">
        <f aca="false">'[1]'!G$42</f>
        <v>#N/A</v>
      </c>
      <c r="H24" s="105" t="e">
        <f aca="false">'[1]'!H$42</f>
        <v>#N/A</v>
      </c>
      <c r="I24" s="105" t="e">
        <f aca="false">'[1]'!I$42</f>
        <v>#N/A</v>
      </c>
      <c r="J24" s="105" t="e">
        <f aca="false">'[1]'!J$42</f>
        <v>#N/A</v>
      </c>
      <c r="K24" s="105" t="e">
        <f aca="false">'[1]'!K$42</f>
        <v>#N/A</v>
      </c>
      <c r="L24" s="105" t="e">
        <f aca="false">'[1]'!L$42</f>
        <v>#N/A</v>
      </c>
      <c r="M24" s="105" t="e">
        <f aca="false">'[1]'!M$42</f>
        <v>#N/A</v>
      </c>
      <c r="N24" s="105"/>
      <c r="O24" s="105"/>
      <c r="P24" s="105"/>
      <c r="Q24" s="105"/>
    </row>
    <row r="25" s="103" customFormat="true" ht="11.25" hidden="false" customHeight="true" outlineLevel="0" collapsed="false">
      <c r="B25" s="107" t="s">
        <v>104</v>
      </c>
      <c r="C25" s="7" t="s">
        <v>105</v>
      </c>
      <c r="D25" s="105" t="e">
        <f aca="false">'[1]'!D$45</f>
        <v>#N/A</v>
      </c>
      <c r="E25" s="105" t="e">
        <f aca="false">'[1]'!E$45</f>
        <v>#N/A</v>
      </c>
      <c r="F25" s="105" t="e">
        <f aca="false">'[1]'!F$45</f>
        <v>#N/A</v>
      </c>
      <c r="G25" s="105" t="e">
        <f aca="false">'[1]'!G$45</f>
        <v>#N/A</v>
      </c>
      <c r="H25" s="105" t="e">
        <f aca="false">'[1]'!H$45</f>
        <v>#N/A</v>
      </c>
      <c r="I25" s="105" t="e">
        <f aca="false">'[1]'!I$45</f>
        <v>#N/A</v>
      </c>
      <c r="J25" s="105" t="e">
        <f aca="false">'[1]'!J$45</f>
        <v>#N/A</v>
      </c>
      <c r="K25" s="105" t="e">
        <f aca="false">'[1]'!K$45</f>
        <v>#N/A</v>
      </c>
      <c r="L25" s="105" t="e">
        <f aca="false">'[1]'!L$45</f>
        <v>#N/A</v>
      </c>
      <c r="M25" s="105" t="e">
        <f aca="false">'[1]'!M$45</f>
        <v>#N/A</v>
      </c>
      <c r="N25" s="105"/>
      <c r="O25" s="105"/>
      <c r="P25" s="105"/>
      <c r="Q25" s="105"/>
    </row>
    <row r="26" s="103" customFormat="true" ht="11.25" hidden="false" customHeight="true" outlineLevel="0" collapsed="false">
      <c r="B26" s="107" t="s">
        <v>106</v>
      </c>
      <c r="C26" s="7" t="s">
        <v>107</v>
      </c>
      <c r="D26" s="105" t="e">
        <f aca="false">'[1]'!D$48</f>
        <v>#N/A</v>
      </c>
      <c r="E26" s="105" t="e">
        <f aca="false">'[1]'!E$48</f>
        <v>#N/A</v>
      </c>
      <c r="F26" s="105" t="e">
        <f aca="false">'[1]'!F$48</f>
        <v>#N/A</v>
      </c>
      <c r="G26" s="105" t="e">
        <f aca="false">'[1]'!G$48</f>
        <v>#N/A</v>
      </c>
      <c r="H26" s="105" t="e">
        <f aca="false">'[1]'!H$48</f>
        <v>#N/A</v>
      </c>
      <c r="I26" s="105" t="e">
        <f aca="false">'[1]'!I$48</f>
        <v>#N/A</v>
      </c>
      <c r="J26" s="105" t="e">
        <f aca="false">'[1]'!J$48</f>
        <v>#N/A</v>
      </c>
      <c r="K26" s="105" t="e">
        <f aca="false">'[1]'!K$48</f>
        <v>#N/A</v>
      </c>
      <c r="L26" s="105" t="e">
        <f aca="false">'[1]'!L$48</f>
        <v>#N/A</v>
      </c>
      <c r="M26" s="105" t="e">
        <f aca="false">'[1]'!M$48</f>
        <v>#N/A</v>
      </c>
      <c r="N26" s="105"/>
      <c r="O26" s="105"/>
      <c r="P26" s="105"/>
      <c r="Q26" s="105"/>
    </row>
    <row r="27" s="103" customFormat="true" ht="11.25" hidden="false" customHeight="true" outlineLevel="0" collapsed="false">
      <c r="B27" s="107" t="s">
        <v>108</v>
      </c>
      <c r="C27" s="7" t="s">
        <v>109</v>
      </c>
      <c r="D27" s="105" t="e">
        <f aca="false">'[1]'!D$51</f>
        <v>#N/A</v>
      </c>
      <c r="E27" s="105" t="e">
        <f aca="false">'[1]'!E$51</f>
        <v>#N/A</v>
      </c>
      <c r="F27" s="105" t="e">
        <f aca="false">'[1]'!F$51</f>
        <v>#N/A</v>
      </c>
      <c r="G27" s="105" t="e">
        <f aca="false">'[1]'!G$51</f>
        <v>#N/A</v>
      </c>
      <c r="H27" s="105" t="e">
        <f aca="false">'[1]'!H$51</f>
        <v>#N/A</v>
      </c>
      <c r="I27" s="105" t="e">
        <f aca="false">'[1]'!I$51</f>
        <v>#N/A</v>
      </c>
      <c r="J27" s="105" t="e">
        <f aca="false">'[1]'!J$51</f>
        <v>#N/A</v>
      </c>
      <c r="K27" s="105" t="e">
        <f aca="false">'[1]'!K$51</f>
        <v>#N/A</v>
      </c>
      <c r="L27" s="105" t="e">
        <f aca="false">'[1]'!L$51</f>
        <v>#N/A</v>
      </c>
      <c r="M27" s="105" t="e">
        <f aca="false">'[1]'!M$51</f>
        <v>#N/A</v>
      </c>
      <c r="N27" s="105"/>
      <c r="O27" s="105"/>
      <c r="P27" s="105"/>
      <c r="Q27" s="105"/>
    </row>
    <row r="28" s="108" customFormat="true" ht="11.25" hidden="false" customHeight="true" outlineLevel="0" collapsed="false">
      <c r="B28" s="107" t="s">
        <v>110</v>
      </c>
      <c r="C28" s="7" t="s">
        <v>111</v>
      </c>
      <c r="D28" s="105" t="e">
        <f aca="false">'[1]'!D$54</f>
        <v>#N/A</v>
      </c>
      <c r="E28" s="105" t="e">
        <f aca="false">'[1]'!E$54</f>
        <v>#N/A</v>
      </c>
      <c r="F28" s="105" t="e">
        <f aca="false">'[1]'!F$54</f>
        <v>#N/A</v>
      </c>
      <c r="G28" s="105" t="e">
        <f aca="false">'[1]'!G$54</f>
        <v>#N/A</v>
      </c>
      <c r="H28" s="105" t="e">
        <f aca="false">'[1]'!H$54</f>
        <v>#N/A</v>
      </c>
      <c r="I28" s="105" t="e">
        <f aca="false">'[1]'!I$54</f>
        <v>#N/A</v>
      </c>
      <c r="J28" s="105" t="e">
        <f aca="false">'[1]'!J$54</f>
        <v>#N/A</v>
      </c>
      <c r="K28" s="105" t="e">
        <f aca="false">'[1]'!K$54</f>
        <v>#N/A</v>
      </c>
      <c r="L28" s="105" t="e">
        <f aca="false">'[1]'!L$54</f>
        <v>#N/A</v>
      </c>
      <c r="M28" s="105" t="e">
        <f aca="false">'[1]'!M$54</f>
        <v>#N/A</v>
      </c>
      <c r="N28" s="105"/>
      <c r="O28" s="105"/>
      <c r="P28" s="105"/>
      <c r="Q28" s="105"/>
    </row>
    <row r="29" s="103" customFormat="true" ht="11.25" hidden="false" customHeight="true" outlineLevel="0" collapsed="false">
      <c r="B29" s="107" t="s">
        <v>112</v>
      </c>
      <c r="C29" s="7" t="s">
        <v>113</v>
      </c>
      <c r="D29" s="105" t="e">
        <f aca="false">'[1]'!D$57</f>
        <v>#N/A</v>
      </c>
      <c r="E29" s="105" t="e">
        <f aca="false">'[1]'!E$57</f>
        <v>#N/A</v>
      </c>
      <c r="F29" s="105" t="e">
        <f aca="false">'[1]'!F$57</f>
        <v>#N/A</v>
      </c>
      <c r="G29" s="105" t="e">
        <f aca="false">'[1]'!G$57</f>
        <v>#N/A</v>
      </c>
      <c r="H29" s="105" t="e">
        <f aca="false">'[1]'!H$57</f>
        <v>#N/A</v>
      </c>
      <c r="I29" s="105" t="e">
        <f aca="false">'[1]'!I$57</f>
        <v>#N/A</v>
      </c>
      <c r="J29" s="105" t="e">
        <f aca="false">'[1]'!J$57</f>
        <v>#N/A</v>
      </c>
      <c r="K29" s="105" t="e">
        <f aca="false">'[1]'!K$57</f>
        <v>#N/A</v>
      </c>
      <c r="L29" s="105" t="e">
        <f aca="false">'[1]'!L$57</f>
        <v>#N/A</v>
      </c>
      <c r="M29" s="105" t="e">
        <f aca="false">'[1]'!M$57</f>
        <v>#N/A</v>
      </c>
      <c r="N29" s="105"/>
      <c r="O29" s="105"/>
      <c r="P29" s="105"/>
      <c r="Q29" s="105"/>
    </row>
    <row r="30" s="103" customFormat="true" ht="11.25" hidden="false" customHeight="true" outlineLevel="0" collapsed="false">
      <c r="B30" s="107" t="s">
        <v>114</v>
      </c>
      <c r="C30" s="7" t="s">
        <v>115</v>
      </c>
      <c r="D30" s="105" t="e">
        <f aca="false">'[1]'!D$60</f>
        <v>#N/A</v>
      </c>
      <c r="E30" s="105" t="e">
        <f aca="false">'[1]'!E$60</f>
        <v>#N/A</v>
      </c>
      <c r="F30" s="105" t="e">
        <f aca="false">'[1]'!F$60</f>
        <v>#N/A</v>
      </c>
      <c r="G30" s="105" t="e">
        <f aca="false">'[1]'!G$60</f>
        <v>#N/A</v>
      </c>
      <c r="H30" s="105" t="e">
        <f aca="false">'[1]'!H$60</f>
        <v>#N/A</v>
      </c>
      <c r="I30" s="105" t="e">
        <f aca="false">'[1]'!I$60</f>
        <v>#N/A</v>
      </c>
      <c r="J30" s="105" t="e">
        <f aca="false">'[1]'!J$60</f>
        <v>#N/A</v>
      </c>
      <c r="K30" s="105" t="e">
        <f aca="false">'[1]'!K$60</f>
        <v>#N/A</v>
      </c>
      <c r="L30" s="105" t="e">
        <f aca="false">'[1]'!L$60</f>
        <v>#N/A</v>
      </c>
      <c r="M30" s="105" t="e">
        <f aca="false">'[1]'!M$60</f>
        <v>#N/A</v>
      </c>
      <c r="N30" s="105"/>
      <c r="O30" s="105"/>
      <c r="P30" s="105"/>
      <c r="Q30" s="105"/>
    </row>
    <row r="31" s="103" customFormat="true" ht="11.25" hidden="false" customHeight="true" outlineLevel="0" collapsed="false">
      <c r="B31" s="107" t="s">
        <v>116</v>
      </c>
      <c r="C31" s="7" t="s">
        <v>117</v>
      </c>
      <c r="D31" s="105" t="e">
        <f aca="false">'[1]'!D$63</f>
        <v>#N/A</v>
      </c>
      <c r="E31" s="105" t="e">
        <f aca="false">'[1]'!E$63</f>
        <v>#N/A</v>
      </c>
      <c r="F31" s="105" t="e">
        <f aca="false">'[1]'!F$63</f>
        <v>#N/A</v>
      </c>
      <c r="G31" s="105" t="e">
        <f aca="false">'[1]'!G$63</f>
        <v>#N/A</v>
      </c>
      <c r="H31" s="105" t="e">
        <f aca="false">'[1]'!H$63</f>
        <v>#N/A</v>
      </c>
      <c r="I31" s="105" t="e">
        <f aca="false">'[1]'!I$63</f>
        <v>#N/A</v>
      </c>
      <c r="J31" s="105" t="e">
        <f aca="false">'[1]'!J$63</f>
        <v>#N/A</v>
      </c>
      <c r="K31" s="105" t="e">
        <f aca="false">'[1]'!K$63</f>
        <v>#N/A</v>
      </c>
      <c r="L31" s="105" t="e">
        <f aca="false">'[1]'!L$63</f>
        <v>#N/A</v>
      </c>
      <c r="M31" s="105" t="e">
        <f aca="false">'[1]'!M$63</f>
        <v>#N/A</v>
      </c>
      <c r="N31" s="105"/>
      <c r="O31" s="105"/>
      <c r="P31" s="105"/>
      <c r="Q31" s="105"/>
    </row>
    <row r="32" s="103" customFormat="true" ht="11.25" hidden="false" customHeight="true" outlineLevel="0" collapsed="false">
      <c r="B32" s="107" t="s">
        <v>118</v>
      </c>
      <c r="C32" s="7" t="s">
        <v>119</v>
      </c>
      <c r="D32" s="105" t="e">
        <f aca="false">'[1]'!D$66</f>
        <v>#N/A</v>
      </c>
      <c r="E32" s="105" t="e">
        <f aca="false">'[1]'!E$66</f>
        <v>#N/A</v>
      </c>
      <c r="F32" s="105" t="e">
        <f aca="false">'[1]'!F$66</f>
        <v>#N/A</v>
      </c>
      <c r="G32" s="105" t="e">
        <f aca="false">'[1]'!G$66</f>
        <v>#N/A</v>
      </c>
      <c r="H32" s="105" t="e">
        <f aca="false">'[1]'!H$66</f>
        <v>#N/A</v>
      </c>
      <c r="I32" s="105" t="e">
        <f aca="false">'[1]'!I$66</f>
        <v>#N/A</v>
      </c>
      <c r="J32" s="105" t="e">
        <f aca="false">'[1]'!J$66</f>
        <v>#N/A</v>
      </c>
      <c r="K32" s="105" t="e">
        <f aca="false">'[1]'!K$66</f>
        <v>#N/A</v>
      </c>
      <c r="L32" s="105" t="e">
        <f aca="false">'[1]'!L$66</f>
        <v>#N/A</v>
      </c>
      <c r="M32" s="105" t="e">
        <f aca="false">'[1]'!M$66</f>
        <v>#N/A</v>
      </c>
      <c r="N32" s="105"/>
      <c r="O32" s="105"/>
      <c r="P32" s="105"/>
      <c r="Q32" s="105"/>
    </row>
    <row r="33" s="103" customFormat="true" ht="11.25" hidden="false" customHeight="true" outlineLevel="0" collapsed="false">
      <c r="B33" s="107" t="s">
        <v>120</v>
      </c>
      <c r="C33" s="7" t="s">
        <v>121</v>
      </c>
      <c r="D33" s="105" t="e">
        <f aca="false">'[1]'!D$69</f>
        <v>#N/A</v>
      </c>
      <c r="E33" s="105" t="e">
        <f aca="false">'[1]'!E$69</f>
        <v>#N/A</v>
      </c>
      <c r="F33" s="105" t="e">
        <f aca="false">'[1]'!F$69</f>
        <v>#N/A</v>
      </c>
      <c r="G33" s="105" t="e">
        <f aca="false">'[1]'!G$69</f>
        <v>#N/A</v>
      </c>
      <c r="H33" s="105" t="e">
        <f aca="false">'[1]'!H$69</f>
        <v>#N/A</v>
      </c>
      <c r="I33" s="105" t="e">
        <f aca="false">'[1]'!I$69</f>
        <v>#N/A</v>
      </c>
      <c r="J33" s="105" t="e">
        <f aca="false">'[1]'!J$69</f>
        <v>#N/A</v>
      </c>
      <c r="K33" s="105" t="e">
        <f aca="false">'[1]'!K$69</f>
        <v>#N/A</v>
      </c>
      <c r="L33" s="105" t="e">
        <f aca="false">'[1]'!L$69</f>
        <v>#N/A</v>
      </c>
      <c r="M33" s="105" t="e">
        <f aca="false">'[1]'!M$69</f>
        <v>#N/A</v>
      </c>
      <c r="N33" s="105"/>
      <c r="O33" s="105"/>
      <c r="P33" s="105"/>
      <c r="Q33" s="105"/>
    </row>
    <row r="34" s="103" customFormat="true" ht="11.25" hidden="false" customHeight="true" outlineLevel="0" collapsed="false">
      <c r="B34" s="107" t="s">
        <v>122</v>
      </c>
      <c r="C34" s="7" t="s">
        <v>123</v>
      </c>
      <c r="D34" s="105" t="e">
        <f aca="false">'[1]'!D$72</f>
        <v>#N/A</v>
      </c>
      <c r="E34" s="105" t="e">
        <f aca="false">'[1]'!E$72</f>
        <v>#N/A</v>
      </c>
      <c r="F34" s="105" t="e">
        <f aca="false">'[1]'!F$72</f>
        <v>#N/A</v>
      </c>
      <c r="G34" s="105" t="e">
        <f aca="false">'[1]'!G$72</f>
        <v>#N/A</v>
      </c>
      <c r="H34" s="105" t="e">
        <f aca="false">'[1]'!H$72</f>
        <v>#N/A</v>
      </c>
      <c r="I34" s="105" t="e">
        <f aca="false">'[1]'!I$72</f>
        <v>#N/A</v>
      </c>
      <c r="J34" s="105" t="e">
        <f aca="false">'[1]'!J$72</f>
        <v>#N/A</v>
      </c>
      <c r="K34" s="105" t="e">
        <f aca="false">'[1]'!K$72</f>
        <v>#N/A</v>
      </c>
      <c r="L34" s="105" t="e">
        <f aca="false">'[1]'!L$72</f>
        <v>#N/A</v>
      </c>
      <c r="M34" s="105" t="e">
        <f aca="false">'[1]'!M$72</f>
        <v>#N/A</v>
      </c>
      <c r="N34" s="105"/>
      <c r="O34" s="105"/>
      <c r="P34" s="105"/>
      <c r="Q34" s="105"/>
    </row>
    <row r="35" s="103" customFormat="true" ht="11.25" hidden="false" customHeight="true" outlineLevel="0" collapsed="false">
      <c r="B35" s="107" t="s">
        <v>124</v>
      </c>
      <c r="C35" s="7" t="s">
        <v>125</v>
      </c>
      <c r="D35" s="105" t="e">
        <f aca="false">'[1]'!D$75</f>
        <v>#N/A</v>
      </c>
      <c r="E35" s="105" t="e">
        <f aca="false">'[1]'!E$75</f>
        <v>#N/A</v>
      </c>
      <c r="F35" s="105" t="e">
        <f aca="false">'[1]'!F$75</f>
        <v>#N/A</v>
      </c>
      <c r="G35" s="105" t="e">
        <f aca="false">'[1]'!G$75</f>
        <v>#N/A</v>
      </c>
      <c r="H35" s="105" t="e">
        <f aca="false">'[1]'!H$75</f>
        <v>#N/A</v>
      </c>
      <c r="I35" s="105" t="e">
        <f aca="false">'[1]'!I$75</f>
        <v>#N/A</v>
      </c>
      <c r="J35" s="105" t="e">
        <f aca="false">'[1]'!J$75</f>
        <v>#N/A</v>
      </c>
      <c r="K35" s="105" t="e">
        <f aca="false">'[1]'!K$75</f>
        <v>#N/A</v>
      </c>
      <c r="L35" s="105" t="e">
        <f aca="false">'[1]'!L$75</f>
        <v>#N/A</v>
      </c>
      <c r="M35" s="105" t="e">
        <f aca="false">'[1]'!M$75</f>
        <v>#N/A</v>
      </c>
      <c r="N35" s="105"/>
      <c r="O35" s="105"/>
      <c r="P35" s="105"/>
      <c r="Q35" s="105"/>
    </row>
    <row r="36" s="103" customFormat="true" ht="11.25" hidden="false" customHeight="true" outlineLevel="0" collapsed="false">
      <c r="B36" s="107" t="s">
        <v>126</v>
      </c>
      <c r="C36" s="7" t="s">
        <v>127</v>
      </c>
      <c r="D36" s="105" t="e">
        <f aca="false">'[1]'!D$78</f>
        <v>#N/A</v>
      </c>
      <c r="E36" s="105" t="e">
        <f aca="false">'[1]'!E$78</f>
        <v>#N/A</v>
      </c>
      <c r="F36" s="105" t="e">
        <f aca="false">'[1]'!F$78</f>
        <v>#N/A</v>
      </c>
      <c r="G36" s="105" t="e">
        <f aca="false">'[1]'!G$78</f>
        <v>#N/A</v>
      </c>
      <c r="H36" s="105" t="e">
        <f aca="false">'[1]'!H$78</f>
        <v>#N/A</v>
      </c>
      <c r="I36" s="105" t="e">
        <f aca="false">'[1]'!I$78</f>
        <v>#N/A</v>
      </c>
      <c r="J36" s="105" t="e">
        <f aca="false">'[1]'!J$78</f>
        <v>#N/A</v>
      </c>
      <c r="K36" s="105" t="e">
        <f aca="false">'[1]'!K$78</f>
        <v>#N/A</v>
      </c>
      <c r="L36" s="105" t="e">
        <f aca="false">'[1]'!L$78</f>
        <v>#N/A</v>
      </c>
      <c r="M36" s="105" t="e">
        <f aca="false">'[1]'!M$78</f>
        <v>#N/A</v>
      </c>
      <c r="N36" s="105"/>
      <c r="O36" s="105"/>
      <c r="P36" s="105"/>
      <c r="Q36" s="105"/>
    </row>
    <row r="37" s="103" customFormat="true" ht="11.25" hidden="false" customHeight="true" outlineLevel="0" collapsed="false">
      <c r="B37" s="60"/>
      <c r="C37" s="109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05"/>
      <c r="O37" s="105"/>
      <c r="P37" s="105"/>
      <c r="Q37" s="105"/>
    </row>
    <row r="38" s="103" customFormat="true" ht="11.25" hidden="false" customHeight="true" outlineLevel="0" collapsed="false">
      <c r="B38" s="104"/>
      <c r="C38" s="97"/>
      <c r="D38" s="104"/>
      <c r="E38" s="104"/>
      <c r="F38" s="104"/>
      <c r="N38" s="105"/>
      <c r="O38" s="105"/>
      <c r="P38" s="105"/>
      <c r="Q38" s="105"/>
    </row>
    <row r="39" s="98" customFormat="true" ht="11.25" hidden="false" customHeight="true" outlineLevel="0" collapsed="false">
      <c r="A39" s="96"/>
      <c r="B39" s="96"/>
      <c r="C39" s="97"/>
      <c r="D39" s="96"/>
      <c r="E39" s="96"/>
      <c r="F39" s="96"/>
      <c r="G39" s="96"/>
      <c r="H39" s="96"/>
      <c r="I39" s="96"/>
      <c r="N39" s="105"/>
      <c r="O39" s="105"/>
      <c r="P39" s="105"/>
      <c r="Q39" s="105"/>
    </row>
    <row r="40" customFormat="false" ht="11.25" hidden="false" customHeight="true" outlineLevel="0" collapsed="false">
      <c r="B40" s="41" t="s">
        <v>19</v>
      </c>
      <c r="D40" s="98"/>
      <c r="E40" s="98"/>
      <c r="F40" s="98"/>
      <c r="N40" s="105"/>
      <c r="O40" s="105"/>
      <c r="P40" s="105"/>
      <c r="Q40" s="105"/>
    </row>
    <row r="41" customFormat="false" ht="11.25" hidden="false" customHeight="true" outlineLevel="0" collapsed="false">
      <c r="B41" s="42" t="s">
        <v>135</v>
      </c>
      <c r="D41" s="98"/>
      <c r="E41" s="98"/>
      <c r="F41" s="98"/>
      <c r="N41" s="105"/>
      <c r="O41" s="105"/>
      <c r="P41" s="105"/>
      <c r="Q41" s="105"/>
    </row>
    <row r="42" customFormat="false" ht="11.25" hidden="false" customHeight="true" outlineLevel="0" collapsed="false">
      <c r="B42" s="12" t="s">
        <v>138</v>
      </c>
      <c r="D42" s="98"/>
      <c r="E42" s="98"/>
      <c r="F42" s="98"/>
      <c r="N42" s="105"/>
      <c r="O42" s="105"/>
      <c r="P42" s="105"/>
      <c r="Q42" s="105"/>
    </row>
    <row r="43" customFormat="false" ht="7.5" hidden="false" customHeight="true" outlineLevel="0" collapsed="false">
      <c r="B43" s="98"/>
      <c r="D43" s="98"/>
      <c r="E43" s="98"/>
      <c r="F43" s="98"/>
      <c r="N43" s="105"/>
      <c r="O43" s="105"/>
      <c r="P43" s="105"/>
      <c r="Q43" s="105"/>
    </row>
    <row r="44" customFormat="false" ht="11.25" hidden="false" customHeight="true" outlineLevel="0" collapsed="false">
      <c r="A44" s="100"/>
      <c r="B44" s="16"/>
      <c r="C44" s="111" t="s">
        <v>73</v>
      </c>
      <c r="D44" s="66" t="str">
        <f aca="false">D6</f>
        <v>2008/09</v>
      </c>
      <c r="E44" s="66" t="str">
        <f aca="false">E6</f>
        <v>2009/10</v>
      </c>
      <c r="F44" s="66" t="str">
        <f aca="false">F6</f>
        <v>2010/11</v>
      </c>
      <c r="G44" s="66" t="str">
        <f aca="false">G6</f>
        <v>2011/12</v>
      </c>
      <c r="H44" s="66" t="str">
        <f aca="false">H6</f>
        <v>2012/13</v>
      </c>
      <c r="I44" s="66" t="str">
        <f aca="false">I6</f>
        <v>2013/14</v>
      </c>
      <c r="J44" s="16" t="s">
        <v>53</v>
      </c>
      <c r="K44" s="16" t="s">
        <v>54</v>
      </c>
      <c r="L44" s="16" t="s">
        <v>55</v>
      </c>
      <c r="M44" s="16" t="s">
        <v>55</v>
      </c>
      <c r="N44" s="105"/>
      <c r="O44" s="105"/>
      <c r="P44" s="105"/>
      <c r="Q44" s="105"/>
    </row>
    <row r="45" customFormat="false" ht="11.25" hidden="false" customHeight="true" outlineLevel="0" collapsed="false">
      <c r="A45" s="103"/>
      <c r="B45" s="104"/>
      <c r="D45" s="104"/>
      <c r="E45" s="104"/>
      <c r="F45" s="104"/>
      <c r="G45" s="103"/>
      <c r="H45" s="103"/>
      <c r="I45" s="103"/>
      <c r="N45" s="105"/>
      <c r="O45" s="105"/>
      <c r="P45" s="105"/>
      <c r="Q45" s="105"/>
    </row>
    <row r="46" customFormat="false" ht="15" hidden="false" customHeight="true" outlineLevel="0" collapsed="false">
      <c r="A46" s="103"/>
      <c r="B46" s="48" t="s">
        <v>136</v>
      </c>
      <c r="D46" s="22" t="e">
        <f aca="false">D47+D54+D60</f>
        <v>#N/A</v>
      </c>
      <c r="E46" s="22" t="e">
        <f aca="false">E47+E54+E60</f>
        <v>#N/A</v>
      </c>
      <c r="F46" s="22" t="e">
        <f aca="false">F47+F54+F60</f>
        <v>#N/A</v>
      </c>
      <c r="G46" s="22" t="e">
        <f aca="false">G47+G54+G60</f>
        <v>#N/A</v>
      </c>
      <c r="H46" s="22" t="e">
        <f aca="false">H47+H54+H60</f>
        <v>#N/A</v>
      </c>
      <c r="I46" s="22" t="e">
        <f aca="false">I47+I54+I60</f>
        <v>#N/A</v>
      </c>
      <c r="J46" s="22" t="e">
        <f aca="false">J47+J54+J60</f>
        <v>#N/A</v>
      </c>
      <c r="K46" s="22" t="e">
        <f aca="false">K47+K54+K60</f>
        <v>#N/A</v>
      </c>
      <c r="L46" s="22" t="e">
        <f aca="false">L47+L54+L60</f>
        <v>#N/A</v>
      </c>
      <c r="M46" s="22" t="e">
        <f aca="false">M47+M54+M60</f>
        <v>#N/A</v>
      </c>
      <c r="N46" s="105"/>
      <c r="O46" s="105"/>
      <c r="P46" s="105"/>
      <c r="Q46" s="105"/>
    </row>
    <row r="47" customFormat="false" ht="17.25" hidden="false" customHeight="true" outlineLevel="0" collapsed="false">
      <c r="A47" s="103"/>
      <c r="B47" s="48" t="s">
        <v>74</v>
      </c>
      <c r="C47" s="54"/>
      <c r="D47" s="22" t="e">
        <f aca="false">SUM(D48:D53)</f>
        <v>#N/A</v>
      </c>
      <c r="E47" s="22" t="e">
        <f aca="false">SUM(E48:E53)</f>
        <v>#N/A</v>
      </c>
      <c r="F47" s="22" t="e">
        <f aca="false">SUM(F48:F53)</f>
        <v>#N/A</v>
      </c>
      <c r="G47" s="22" t="e">
        <f aca="false">SUM(G48:G53)</f>
        <v>#N/A</v>
      </c>
      <c r="H47" s="22" t="e">
        <f aca="false">SUM(H48:H53)</f>
        <v>#N/A</v>
      </c>
      <c r="I47" s="22" t="e">
        <f aca="false">SUM(I48:I53)</f>
        <v>#N/A</v>
      </c>
      <c r="J47" s="22" t="e">
        <f aca="false">SUM(J48:J53)</f>
        <v>#N/A</v>
      </c>
      <c r="K47" s="22" t="e">
        <f aca="false">SUM(K48:K53)</f>
        <v>#N/A</v>
      </c>
      <c r="L47" s="22" t="e">
        <f aca="false">SUM(L48:L53)</f>
        <v>#N/A</v>
      </c>
      <c r="M47" s="22" t="e">
        <f aca="false">SUM(M48:M53)</f>
        <v>#N/A</v>
      </c>
      <c r="N47" s="105"/>
      <c r="O47" s="105"/>
      <c r="P47" s="105"/>
      <c r="Q47" s="105"/>
    </row>
    <row r="48" customFormat="false" ht="11.25" hidden="false" customHeight="true" outlineLevel="0" collapsed="false">
      <c r="A48" s="43"/>
      <c r="B48" s="50" t="s">
        <v>76</v>
      </c>
      <c r="C48" s="97" t="s">
        <v>77</v>
      </c>
      <c r="D48" s="105" t="e">
        <f aca="false">'[1]'!D$8</f>
        <v>#N/A</v>
      </c>
      <c r="E48" s="105" t="e">
        <f aca="false">'[1]'!E$8</f>
        <v>#N/A</v>
      </c>
      <c r="F48" s="105" t="e">
        <f aca="false">'[1]'!F$8</f>
        <v>#N/A</v>
      </c>
      <c r="G48" s="105" t="e">
        <f aca="false">'[1]'!G$8</f>
        <v>#N/A</v>
      </c>
      <c r="H48" s="105" t="e">
        <f aca="false">'[1]'!H$8</f>
        <v>#N/A</v>
      </c>
      <c r="I48" s="105" t="e">
        <f aca="false">'[1]'!I$8</f>
        <v>#N/A</v>
      </c>
      <c r="J48" s="105" t="e">
        <f aca="false">'[1]'!J$8</f>
        <v>#N/A</v>
      </c>
      <c r="K48" s="105" t="e">
        <f aca="false">'[1]'!K$8</f>
        <v>#N/A</v>
      </c>
      <c r="L48" s="105" t="e">
        <f aca="false">'[1]'!L$8</f>
        <v>#N/A</v>
      </c>
      <c r="M48" s="105" t="e">
        <f aca="false">'[1]'!M$8</f>
        <v>#N/A</v>
      </c>
      <c r="N48" s="105"/>
      <c r="O48" s="105"/>
      <c r="P48" s="105"/>
      <c r="Q48" s="105"/>
    </row>
    <row r="49" customFormat="false" ht="11.25" hidden="false" customHeight="true" outlineLevel="0" collapsed="false">
      <c r="A49" s="43"/>
      <c r="B49" s="50" t="s">
        <v>78</v>
      </c>
      <c r="C49" s="97" t="s">
        <v>79</v>
      </c>
      <c r="D49" s="105" t="e">
        <f aca="false">'[1]'!D$11</f>
        <v>#N/A</v>
      </c>
      <c r="E49" s="105" t="e">
        <f aca="false">'[1]'!E$11</f>
        <v>#N/A</v>
      </c>
      <c r="F49" s="105" t="e">
        <f aca="false">'[1]'!F$11</f>
        <v>#N/A</v>
      </c>
      <c r="G49" s="105" t="e">
        <f aca="false">'[1]'!G$11</f>
        <v>#N/A</v>
      </c>
      <c r="H49" s="105" t="e">
        <f aca="false">'[1]'!H$11</f>
        <v>#N/A</v>
      </c>
      <c r="I49" s="105" t="e">
        <f aca="false">'[1]'!I$11</f>
        <v>#N/A</v>
      </c>
      <c r="J49" s="105" t="e">
        <f aca="false">'[1]'!J$11</f>
        <v>#N/A</v>
      </c>
      <c r="K49" s="105" t="e">
        <f aca="false">'[1]'!K$11</f>
        <v>#N/A</v>
      </c>
      <c r="L49" s="105" t="e">
        <f aca="false">'[1]'!L$11</f>
        <v>#N/A</v>
      </c>
      <c r="M49" s="105" t="e">
        <f aca="false">'[1]'!M$11</f>
        <v>#N/A</v>
      </c>
      <c r="N49" s="105"/>
      <c r="O49" s="105"/>
      <c r="P49" s="105"/>
      <c r="Q49" s="105"/>
    </row>
    <row r="50" customFormat="false" ht="11.25" hidden="false" customHeight="true" outlineLevel="0" collapsed="false">
      <c r="A50" s="43"/>
      <c r="B50" s="50" t="s">
        <v>80</v>
      </c>
      <c r="C50" s="97" t="s">
        <v>81</v>
      </c>
      <c r="D50" s="105" t="e">
        <f aca="false">'[1]'!D$14</f>
        <v>#N/A</v>
      </c>
      <c r="E50" s="105" t="e">
        <f aca="false">'[1]'!E$14</f>
        <v>#N/A</v>
      </c>
      <c r="F50" s="105" t="e">
        <f aca="false">'[1]'!F$14</f>
        <v>#N/A</v>
      </c>
      <c r="G50" s="105" t="e">
        <f aca="false">'[1]'!G$14</f>
        <v>#N/A</v>
      </c>
      <c r="H50" s="105" t="e">
        <f aca="false">'[1]'!H$14</f>
        <v>#N/A</v>
      </c>
      <c r="I50" s="105" t="e">
        <f aca="false">'[1]'!I$14</f>
        <v>#N/A</v>
      </c>
      <c r="J50" s="105" t="e">
        <f aca="false">'[1]'!J$14</f>
        <v>#N/A</v>
      </c>
      <c r="K50" s="105" t="e">
        <f aca="false">'[1]'!K$14</f>
        <v>#N/A</v>
      </c>
      <c r="L50" s="105" t="e">
        <f aca="false">'[1]'!L$14</f>
        <v>#N/A</v>
      </c>
      <c r="M50" s="105" t="e">
        <f aca="false">'[1]'!M$14</f>
        <v>#N/A</v>
      </c>
      <c r="N50" s="105"/>
      <c r="O50" s="105"/>
      <c r="P50" s="105"/>
      <c r="Q50" s="105"/>
    </row>
    <row r="51" customFormat="false" ht="11.25" hidden="false" customHeight="true" outlineLevel="0" collapsed="false">
      <c r="A51" s="43"/>
      <c r="B51" s="50" t="s">
        <v>82</v>
      </c>
      <c r="C51" s="106" t="s">
        <v>83</v>
      </c>
      <c r="D51" s="105" t="e">
        <f aca="false">'[1]'!D$17</f>
        <v>#N/A</v>
      </c>
      <c r="E51" s="105" t="e">
        <f aca="false">'[1]'!E$17</f>
        <v>#N/A</v>
      </c>
      <c r="F51" s="105" t="e">
        <f aca="false">'[1]'!F$17</f>
        <v>#N/A</v>
      </c>
      <c r="G51" s="105" t="e">
        <f aca="false">'[1]'!G$17</f>
        <v>#N/A</v>
      </c>
      <c r="H51" s="105" t="e">
        <f aca="false">'[1]'!H$17</f>
        <v>#N/A</v>
      </c>
      <c r="I51" s="105" t="e">
        <f aca="false">'[1]'!I$17</f>
        <v>#N/A</v>
      </c>
      <c r="J51" s="105" t="e">
        <f aca="false">'[1]'!J$17</f>
        <v>#N/A</v>
      </c>
      <c r="K51" s="105" t="e">
        <f aca="false">'[1]'!K$17</f>
        <v>#N/A</v>
      </c>
      <c r="L51" s="105" t="e">
        <f aca="false">'[1]'!L$17</f>
        <v>#N/A</v>
      </c>
      <c r="M51" s="105" t="e">
        <f aca="false">'[1]'!M$17</f>
        <v>#N/A</v>
      </c>
      <c r="N51" s="105"/>
      <c r="O51" s="105"/>
      <c r="P51" s="105"/>
      <c r="Q51" s="105"/>
    </row>
    <row r="52" customFormat="false" ht="11.25" hidden="false" customHeight="true" outlineLevel="0" collapsed="false">
      <c r="A52" s="43"/>
      <c r="B52" s="50" t="s">
        <v>84</v>
      </c>
      <c r="C52" s="40" t="s">
        <v>137</v>
      </c>
      <c r="D52" s="105" t="e">
        <f aca="false">'[1]'!D$20</f>
        <v>#N/A</v>
      </c>
      <c r="E52" s="105" t="e">
        <f aca="false">'[1]'!E$20</f>
        <v>#N/A</v>
      </c>
      <c r="F52" s="105" t="e">
        <f aca="false">'[1]'!F$20</f>
        <v>#N/A</v>
      </c>
      <c r="G52" s="105" t="e">
        <f aca="false">'[1]'!G$20</f>
        <v>#N/A</v>
      </c>
      <c r="H52" s="105" t="e">
        <f aca="false">'[1]'!H$20</f>
        <v>#N/A</v>
      </c>
      <c r="I52" s="105" t="e">
        <f aca="false">'[1]'!I$20</f>
        <v>#N/A</v>
      </c>
      <c r="J52" s="105" t="e">
        <f aca="false">'[1]'!J$20</f>
        <v>#N/A</v>
      </c>
      <c r="K52" s="105" t="e">
        <f aca="false">'[1]'!K$20</f>
        <v>#N/A</v>
      </c>
      <c r="L52" s="105" t="e">
        <f aca="false">'[1]'!L$20</f>
        <v>#N/A</v>
      </c>
      <c r="M52" s="105" t="e">
        <f aca="false">'[1]'!M$20</f>
        <v>#N/A</v>
      </c>
      <c r="N52" s="105"/>
      <c r="O52" s="105"/>
      <c r="P52" s="105"/>
      <c r="Q52" s="105"/>
    </row>
    <row r="53" customFormat="false" ht="11.25" hidden="false" customHeight="true" outlineLevel="0" collapsed="false">
      <c r="A53" s="103"/>
      <c r="B53" s="50" t="s">
        <v>86</v>
      </c>
      <c r="C53" s="7" t="s">
        <v>85</v>
      </c>
      <c r="D53" s="105" t="e">
        <f aca="false">'[1]'!D$23</f>
        <v>#N/A</v>
      </c>
      <c r="E53" s="105" t="e">
        <f aca="false">'[1]'!E$23</f>
        <v>#N/A</v>
      </c>
      <c r="F53" s="105" t="e">
        <f aca="false">'[1]'!F$23</f>
        <v>#N/A</v>
      </c>
      <c r="G53" s="105" t="e">
        <f aca="false">'[1]'!G$23</f>
        <v>#N/A</v>
      </c>
      <c r="H53" s="105" t="e">
        <f aca="false">'[1]'!H$23</f>
        <v>#N/A</v>
      </c>
      <c r="I53" s="105" t="e">
        <f aca="false">'[1]'!I$23</f>
        <v>#N/A</v>
      </c>
      <c r="J53" s="105" t="e">
        <f aca="false">'[1]'!J$23</f>
        <v>#N/A</v>
      </c>
      <c r="K53" s="105" t="e">
        <f aca="false">'[1]'!K$23</f>
        <v>#N/A</v>
      </c>
      <c r="L53" s="105" t="e">
        <f aca="false">'[1]'!L$23</f>
        <v>#N/A</v>
      </c>
      <c r="M53" s="105" t="e">
        <f aca="false">'[1]'!M$23</f>
        <v>#N/A</v>
      </c>
      <c r="N53" s="105"/>
      <c r="O53" s="105"/>
      <c r="P53" s="105"/>
      <c r="Q53" s="105"/>
    </row>
    <row r="54" customFormat="false" ht="16.5" hidden="false" customHeight="true" outlineLevel="0" collapsed="false">
      <c r="A54" s="103"/>
      <c r="B54" s="48" t="s">
        <v>88</v>
      </c>
      <c r="D54" s="22" t="e">
        <f aca="false">SUM(D55:D59)</f>
        <v>#N/A</v>
      </c>
      <c r="E54" s="22" t="e">
        <f aca="false">SUM(E55:E59)</f>
        <v>#N/A</v>
      </c>
      <c r="F54" s="22" t="e">
        <f aca="false">SUM(F55:F59)</f>
        <v>#N/A</v>
      </c>
      <c r="G54" s="22" t="e">
        <f aca="false">SUM(G55:G59)</f>
        <v>#N/A</v>
      </c>
      <c r="H54" s="22" t="e">
        <f aca="false">SUM(H55:H59)</f>
        <v>#N/A</v>
      </c>
      <c r="I54" s="22" t="e">
        <f aca="false">SUM(I55:I59)</f>
        <v>#N/A</v>
      </c>
      <c r="J54" s="22" t="e">
        <f aca="false">SUM(J55:J59)</f>
        <v>#N/A</v>
      </c>
      <c r="K54" s="22" t="e">
        <f aca="false">SUM(K55:K59)</f>
        <v>#N/A</v>
      </c>
      <c r="L54" s="22" t="e">
        <f aca="false">SUM(L55:L59)</f>
        <v>#N/A</v>
      </c>
      <c r="M54" s="22" t="e">
        <f aca="false">SUM(M55:M59)</f>
        <v>#N/A</v>
      </c>
      <c r="N54" s="105"/>
      <c r="O54" s="105"/>
      <c r="P54" s="105"/>
      <c r="Q54" s="105"/>
    </row>
    <row r="55" customFormat="false" ht="11.25" hidden="false" customHeight="true" outlineLevel="0" collapsed="false">
      <c r="A55" s="103"/>
      <c r="B55" s="50" t="s">
        <v>89</v>
      </c>
      <c r="C55" s="7" t="s">
        <v>90</v>
      </c>
      <c r="D55" s="105" t="e">
        <f aca="false">'[1]'!D$26</f>
        <v>#N/A</v>
      </c>
      <c r="E55" s="105" t="e">
        <f aca="false">'[1]'!E$26</f>
        <v>#N/A</v>
      </c>
      <c r="F55" s="105" t="e">
        <f aca="false">'[1]'!F$26</f>
        <v>#N/A</v>
      </c>
      <c r="G55" s="105" t="e">
        <f aca="false">'[1]'!G$26</f>
        <v>#N/A</v>
      </c>
      <c r="H55" s="105" t="e">
        <f aca="false">'[1]'!H$26</f>
        <v>#N/A</v>
      </c>
      <c r="I55" s="105" t="e">
        <f aca="false">'[1]'!I$26</f>
        <v>#N/A</v>
      </c>
      <c r="J55" s="105" t="e">
        <f aca="false">'[1]'!J$26</f>
        <v>#N/A</v>
      </c>
      <c r="K55" s="105" t="e">
        <f aca="false">'[1]'!K$26</f>
        <v>#N/A</v>
      </c>
      <c r="L55" s="105" t="e">
        <f aca="false">'[1]'!L$26</f>
        <v>#N/A</v>
      </c>
      <c r="M55" s="105" t="e">
        <f aca="false">'[1]'!M$26</f>
        <v>#N/A</v>
      </c>
      <c r="N55" s="105"/>
      <c r="O55" s="105"/>
      <c r="P55" s="105"/>
      <c r="Q55" s="105"/>
    </row>
    <row r="56" customFormat="false" ht="11.25" hidden="false" customHeight="true" outlineLevel="0" collapsed="false">
      <c r="A56" s="103"/>
      <c r="B56" s="56" t="s">
        <v>91</v>
      </c>
      <c r="C56" s="7" t="s">
        <v>92</v>
      </c>
      <c r="D56" s="105" t="e">
        <f aca="false">'[1]'!D$29</f>
        <v>#N/A</v>
      </c>
      <c r="E56" s="105" t="e">
        <f aca="false">'[1]'!E$29</f>
        <v>#N/A</v>
      </c>
      <c r="F56" s="105" t="e">
        <f aca="false">'[1]'!F$29</f>
        <v>#N/A</v>
      </c>
      <c r="G56" s="105" t="e">
        <f aca="false">'[1]'!G$29</f>
        <v>#N/A</v>
      </c>
      <c r="H56" s="105" t="e">
        <f aca="false">'[1]'!H$29</f>
        <v>#N/A</v>
      </c>
      <c r="I56" s="105" t="e">
        <f aca="false">'[1]'!I$29</f>
        <v>#N/A</v>
      </c>
      <c r="J56" s="105" t="e">
        <f aca="false">'[1]'!J$29</f>
        <v>#N/A</v>
      </c>
      <c r="K56" s="105" t="e">
        <f aca="false">'[1]'!K$29</f>
        <v>#N/A</v>
      </c>
      <c r="L56" s="105" t="e">
        <f aca="false">'[1]'!L$29</f>
        <v>#N/A</v>
      </c>
      <c r="M56" s="105" t="e">
        <f aca="false">'[1]'!M$29</f>
        <v>#N/A</v>
      </c>
      <c r="N56" s="105"/>
      <c r="O56" s="105"/>
      <c r="P56" s="105"/>
      <c r="Q56" s="105"/>
    </row>
    <row r="57" customFormat="false" ht="11.25" hidden="false" customHeight="true" outlineLevel="0" collapsed="false">
      <c r="A57" s="103"/>
      <c r="B57" s="56" t="s">
        <v>93</v>
      </c>
      <c r="C57" s="7" t="s">
        <v>94</v>
      </c>
      <c r="D57" s="105" t="e">
        <f aca="false">'[1]'!D$32</f>
        <v>#N/A</v>
      </c>
      <c r="E57" s="105" t="e">
        <f aca="false">'[1]'!E$32</f>
        <v>#N/A</v>
      </c>
      <c r="F57" s="105" t="e">
        <f aca="false">'[1]'!F$32</f>
        <v>#N/A</v>
      </c>
      <c r="G57" s="105" t="e">
        <f aca="false">'[1]'!G$32</f>
        <v>#N/A</v>
      </c>
      <c r="H57" s="105" t="e">
        <f aca="false">'[1]'!H$32</f>
        <v>#N/A</v>
      </c>
      <c r="I57" s="105" t="e">
        <f aca="false">'[1]'!I$32</f>
        <v>#N/A</v>
      </c>
      <c r="J57" s="105" t="e">
        <f aca="false">'[1]'!J$32</f>
        <v>#N/A</v>
      </c>
      <c r="K57" s="105" t="e">
        <f aca="false">'[1]'!K$32</f>
        <v>#N/A</v>
      </c>
      <c r="L57" s="105" t="e">
        <f aca="false">'[1]'!L$32</f>
        <v>#N/A</v>
      </c>
      <c r="M57" s="105" t="e">
        <f aca="false">'[1]'!M$32</f>
        <v>#N/A</v>
      </c>
      <c r="N57" s="105"/>
      <c r="O57" s="105"/>
      <c r="P57" s="105"/>
      <c r="Q57" s="105"/>
    </row>
    <row r="58" customFormat="false" ht="11.25" hidden="false" customHeight="true" outlineLevel="0" collapsed="false">
      <c r="A58" s="103"/>
      <c r="B58" s="56" t="s">
        <v>95</v>
      </c>
      <c r="C58" s="7" t="s">
        <v>96</v>
      </c>
      <c r="D58" s="105" t="e">
        <f aca="false">'[1]'!D$33</f>
        <v>#N/A</v>
      </c>
      <c r="E58" s="105" t="e">
        <f aca="false">'[1]'!E$33</f>
        <v>#N/A</v>
      </c>
      <c r="F58" s="105" t="e">
        <f aca="false">'[1]'!F$33</f>
        <v>#N/A</v>
      </c>
      <c r="G58" s="105" t="e">
        <f aca="false">'[1]'!G$33</f>
        <v>#N/A</v>
      </c>
      <c r="H58" s="105" t="e">
        <f aca="false">'[1]'!H$33</f>
        <v>#N/A</v>
      </c>
      <c r="I58" s="105" t="e">
        <f aca="false">'[1]'!I$33</f>
        <v>#N/A</v>
      </c>
      <c r="J58" s="105" t="e">
        <f aca="false">'[1]'!J$33</f>
        <v>#N/A</v>
      </c>
      <c r="K58" s="105" t="e">
        <f aca="false">'[1]'!K$33</f>
        <v>#N/A</v>
      </c>
      <c r="L58" s="105" t="e">
        <f aca="false">'[1]'!L$33</f>
        <v>#N/A</v>
      </c>
      <c r="M58" s="105" t="e">
        <f aca="false">'[1]'!M$33</f>
        <v>#N/A</v>
      </c>
      <c r="N58" s="105"/>
      <c r="O58" s="105"/>
      <c r="P58" s="105"/>
      <c r="Q58" s="105"/>
    </row>
    <row r="59" customFormat="false" ht="11.25" hidden="false" customHeight="true" outlineLevel="0" collapsed="false">
      <c r="A59" s="103"/>
      <c r="B59" s="50" t="s">
        <v>97</v>
      </c>
      <c r="C59" s="7" t="s">
        <v>98</v>
      </c>
      <c r="D59" s="105" t="e">
        <f aca="false">'[1]'!D$36</f>
        <v>#N/A</v>
      </c>
      <c r="E59" s="105" t="e">
        <f aca="false">'[1]'!E$36</f>
        <v>#N/A</v>
      </c>
      <c r="F59" s="105" t="e">
        <f aca="false">'[1]'!F$36</f>
        <v>#N/A</v>
      </c>
      <c r="G59" s="105" t="e">
        <f aca="false">'[1]'!G$36</f>
        <v>#N/A</v>
      </c>
      <c r="H59" s="105" t="e">
        <f aca="false">'[1]'!H$36</f>
        <v>#N/A</v>
      </c>
      <c r="I59" s="105" t="e">
        <f aca="false">'[1]'!I$36</f>
        <v>#N/A</v>
      </c>
      <c r="J59" s="105" t="e">
        <f aca="false">'[1]'!J$36</f>
        <v>#N/A</v>
      </c>
      <c r="K59" s="105" t="e">
        <f aca="false">'[1]'!K$36</f>
        <v>#N/A</v>
      </c>
      <c r="L59" s="105" t="e">
        <f aca="false">'[1]'!L$36</f>
        <v>#N/A</v>
      </c>
      <c r="M59" s="105" t="e">
        <f aca="false">'[1]'!M$36</f>
        <v>#N/A</v>
      </c>
      <c r="N59" s="105"/>
      <c r="O59" s="105"/>
      <c r="P59" s="105"/>
      <c r="Q59" s="105"/>
    </row>
    <row r="60" customFormat="false" ht="17.25" hidden="false" customHeight="true" outlineLevel="0" collapsed="false">
      <c r="A60" s="103"/>
      <c r="B60" s="48" t="s">
        <v>99</v>
      </c>
      <c r="C60" s="7"/>
      <c r="D60" s="22" t="e">
        <f aca="false">SUM(D61:D74)</f>
        <v>#N/A</v>
      </c>
      <c r="E60" s="22" t="e">
        <f aca="false">SUM(E61:E74)</f>
        <v>#N/A</v>
      </c>
      <c r="F60" s="22" t="e">
        <f aca="false">SUM(F61:F74)</f>
        <v>#N/A</v>
      </c>
      <c r="G60" s="22" t="e">
        <f aca="false">SUM(G61:G74)</f>
        <v>#N/A</v>
      </c>
      <c r="H60" s="22" t="e">
        <f aca="false">SUM(H61:H74)</f>
        <v>#N/A</v>
      </c>
      <c r="I60" s="22" t="e">
        <f aca="false">SUM(I61:I74)</f>
        <v>#N/A</v>
      </c>
      <c r="J60" s="22" t="e">
        <f aca="false">SUM(J61:J74)</f>
        <v>#N/A</v>
      </c>
      <c r="K60" s="22" t="e">
        <f aca="false">SUM(K61:K74)</f>
        <v>#N/A</v>
      </c>
      <c r="L60" s="22" t="e">
        <f aca="false">SUM(L61:L74)</f>
        <v>#N/A</v>
      </c>
      <c r="M60" s="22" t="e">
        <f aca="false">SUM(M61:M74)</f>
        <v>#N/A</v>
      </c>
      <c r="N60" s="105"/>
      <c r="O60" s="105"/>
      <c r="P60" s="105"/>
      <c r="Q60" s="105"/>
    </row>
    <row r="61" customFormat="false" ht="11.25" hidden="false" customHeight="true" outlineLevel="0" collapsed="false">
      <c r="A61" s="103"/>
      <c r="B61" s="107" t="s">
        <v>100</v>
      </c>
      <c r="C61" s="7" t="s">
        <v>101</v>
      </c>
      <c r="D61" s="105" t="e">
        <f aca="false">'[1]'!D$39</f>
        <v>#N/A</v>
      </c>
      <c r="E61" s="105" t="e">
        <f aca="false">'[1]'!E$39</f>
        <v>#N/A</v>
      </c>
      <c r="F61" s="105" t="e">
        <f aca="false">'[1]'!F$39</f>
        <v>#N/A</v>
      </c>
      <c r="G61" s="105" t="e">
        <f aca="false">'[1]'!G$39</f>
        <v>#N/A</v>
      </c>
      <c r="H61" s="105" t="e">
        <f aca="false">'[1]'!H$39</f>
        <v>#N/A</v>
      </c>
      <c r="I61" s="105" t="e">
        <f aca="false">'[1]'!I$39</f>
        <v>#N/A</v>
      </c>
      <c r="J61" s="105" t="e">
        <f aca="false">'[1]'!J$39</f>
        <v>#N/A</v>
      </c>
      <c r="K61" s="105" t="e">
        <f aca="false">'[1]'!K$39</f>
        <v>#N/A</v>
      </c>
      <c r="L61" s="105" t="e">
        <f aca="false">'[1]'!L$39</f>
        <v>#N/A</v>
      </c>
      <c r="M61" s="105" t="e">
        <f aca="false">'[1]'!M$39</f>
        <v>#N/A</v>
      </c>
      <c r="N61" s="105"/>
      <c r="O61" s="105"/>
      <c r="P61" s="105"/>
      <c r="Q61" s="105"/>
    </row>
    <row r="62" customFormat="false" ht="11.25" hidden="false" customHeight="true" outlineLevel="0" collapsed="false">
      <c r="A62" s="103"/>
      <c r="B62" s="107" t="s">
        <v>102</v>
      </c>
      <c r="C62" s="7" t="s">
        <v>103</v>
      </c>
      <c r="D62" s="105" t="e">
        <f aca="false">'[1]'!D$42</f>
        <v>#N/A</v>
      </c>
      <c r="E62" s="105" t="e">
        <f aca="false">'[1]'!E$42</f>
        <v>#N/A</v>
      </c>
      <c r="F62" s="105" t="e">
        <f aca="false">'[1]'!F$42</f>
        <v>#N/A</v>
      </c>
      <c r="G62" s="105" t="e">
        <f aca="false">'[1]'!G$42</f>
        <v>#N/A</v>
      </c>
      <c r="H62" s="105" t="e">
        <f aca="false">'[1]'!H$42</f>
        <v>#N/A</v>
      </c>
      <c r="I62" s="105" t="e">
        <f aca="false">'[1]'!I$42</f>
        <v>#N/A</v>
      </c>
      <c r="J62" s="105" t="e">
        <f aca="false">'[1]'!J$42</f>
        <v>#N/A</v>
      </c>
      <c r="K62" s="105" t="e">
        <f aca="false">'[1]'!K$42</f>
        <v>#N/A</v>
      </c>
      <c r="L62" s="105" t="e">
        <f aca="false">'[1]'!L$42</f>
        <v>#N/A</v>
      </c>
      <c r="M62" s="105" t="e">
        <f aca="false">'[1]'!M$42</f>
        <v>#N/A</v>
      </c>
      <c r="N62" s="105"/>
      <c r="O62" s="105"/>
      <c r="P62" s="105"/>
      <c r="Q62" s="105"/>
    </row>
    <row r="63" customFormat="false" ht="11.25" hidden="false" customHeight="true" outlineLevel="0" collapsed="false">
      <c r="A63" s="103"/>
      <c r="B63" s="107" t="s">
        <v>104</v>
      </c>
      <c r="C63" s="7" t="s">
        <v>105</v>
      </c>
      <c r="D63" s="105" t="e">
        <f aca="false">'[1]'!D$45</f>
        <v>#N/A</v>
      </c>
      <c r="E63" s="105" t="e">
        <f aca="false">'[1]'!E$45</f>
        <v>#N/A</v>
      </c>
      <c r="F63" s="105" t="e">
        <f aca="false">'[1]'!F$45</f>
        <v>#N/A</v>
      </c>
      <c r="G63" s="105" t="e">
        <f aca="false">'[1]'!G$45</f>
        <v>#N/A</v>
      </c>
      <c r="H63" s="105" t="e">
        <f aca="false">'[1]'!H$45</f>
        <v>#N/A</v>
      </c>
      <c r="I63" s="105" t="e">
        <f aca="false">'[1]'!I$45</f>
        <v>#N/A</v>
      </c>
      <c r="J63" s="105" t="e">
        <f aca="false">'[1]'!J$45</f>
        <v>#N/A</v>
      </c>
      <c r="K63" s="105" t="e">
        <f aca="false">'[1]'!K$45</f>
        <v>#N/A</v>
      </c>
      <c r="L63" s="105" t="e">
        <f aca="false">'[1]'!L$45</f>
        <v>#N/A</v>
      </c>
      <c r="M63" s="105" t="e">
        <f aca="false">'[1]'!M$45</f>
        <v>#N/A</v>
      </c>
      <c r="N63" s="105"/>
      <c r="O63" s="105"/>
      <c r="P63" s="105"/>
      <c r="Q63" s="105"/>
    </row>
    <row r="64" customFormat="false" ht="11.25" hidden="false" customHeight="true" outlineLevel="0" collapsed="false">
      <c r="A64" s="103"/>
      <c r="B64" s="107" t="s">
        <v>106</v>
      </c>
      <c r="C64" s="7" t="s">
        <v>107</v>
      </c>
      <c r="D64" s="105" t="e">
        <f aca="false">'[1]'!D$48</f>
        <v>#N/A</v>
      </c>
      <c r="E64" s="105" t="e">
        <f aca="false">'[1]'!E$48</f>
        <v>#N/A</v>
      </c>
      <c r="F64" s="105" t="e">
        <f aca="false">'[1]'!F$48</f>
        <v>#N/A</v>
      </c>
      <c r="G64" s="105" t="e">
        <f aca="false">'[1]'!G$48</f>
        <v>#N/A</v>
      </c>
      <c r="H64" s="105" t="e">
        <f aca="false">'[1]'!H$48</f>
        <v>#N/A</v>
      </c>
      <c r="I64" s="105" t="e">
        <f aca="false">'[1]'!I$48</f>
        <v>#N/A</v>
      </c>
      <c r="J64" s="105" t="e">
        <f aca="false">'[1]'!J$48</f>
        <v>#N/A</v>
      </c>
      <c r="K64" s="105" t="e">
        <f aca="false">'[1]'!K$48</f>
        <v>#N/A</v>
      </c>
      <c r="L64" s="105" t="e">
        <f aca="false">'[1]'!L$48</f>
        <v>#N/A</v>
      </c>
      <c r="M64" s="105" t="e">
        <f aca="false">'[1]'!M$48</f>
        <v>#N/A</v>
      </c>
      <c r="N64" s="105"/>
      <c r="O64" s="105"/>
      <c r="P64" s="105"/>
      <c r="Q64" s="105"/>
    </row>
    <row r="65" customFormat="false" ht="11.25" hidden="false" customHeight="true" outlineLevel="0" collapsed="false">
      <c r="A65" s="103"/>
      <c r="B65" s="107" t="s">
        <v>108</v>
      </c>
      <c r="C65" s="7" t="s">
        <v>109</v>
      </c>
      <c r="D65" s="105" t="e">
        <f aca="false">'[1]'!D$51</f>
        <v>#N/A</v>
      </c>
      <c r="E65" s="105" t="e">
        <f aca="false">'[1]'!E$51</f>
        <v>#N/A</v>
      </c>
      <c r="F65" s="105" t="e">
        <f aca="false">'[1]'!F$51</f>
        <v>#N/A</v>
      </c>
      <c r="G65" s="105" t="e">
        <f aca="false">'[1]'!G$51</f>
        <v>#N/A</v>
      </c>
      <c r="H65" s="105" t="e">
        <f aca="false">'[1]'!H$51</f>
        <v>#N/A</v>
      </c>
      <c r="I65" s="105" t="e">
        <f aca="false">'[1]'!I$51</f>
        <v>#N/A</v>
      </c>
      <c r="J65" s="105" t="e">
        <f aca="false">'[1]'!J$51</f>
        <v>#N/A</v>
      </c>
      <c r="K65" s="105" t="e">
        <f aca="false">'[1]'!K$51</f>
        <v>#N/A</v>
      </c>
      <c r="L65" s="105" t="e">
        <f aca="false">'[1]'!L$51</f>
        <v>#N/A</v>
      </c>
      <c r="M65" s="105" t="e">
        <f aca="false">'[1]'!M$51</f>
        <v>#N/A</v>
      </c>
      <c r="N65" s="105"/>
      <c r="O65" s="105"/>
      <c r="P65" s="105"/>
      <c r="Q65" s="105"/>
    </row>
    <row r="66" customFormat="false" ht="11.25" hidden="false" customHeight="true" outlineLevel="0" collapsed="false">
      <c r="A66" s="108"/>
      <c r="B66" s="107" t="s">
        <v>110</v>
      </c>
      <c r="C66" s="7" t="s">
        <v>111</v>
      </c>
      <c r="D66" s="105" t="e">
        <f aca="false">'[1]'!D$54</f>
        <v>#N/A</v>
      </c>
      <c r="E66" s="105" t="e">
        <f aca="false">'[1]'!E$54</f>
        <v>#N/A</v>
      </c>
      <c r="F66" s="105" t="e">
        <f aca="false">'[1]'!F$54</f>
        <v>#N/A</v>
      </c>
      <c r="G66" s="105" t="e">
        <f aca="false">'[1]'!G$54</f>
        <v>#N/A</v>
      </c>
      <c r="H66" s="105" t="e">
        <f aca="false">'[1]'!H$54</f>
        <v>#N/A</v>
      </c>
      <c r="I66" s="105" t="e">
        <f aca="false">'[1]'!I$54</f>
        <v>#N/A</v>
      </c>
      <c r="J66" s="105" t="e">
        <f aca="false">'[1]'!J$54</f>
        <v>#N/A</v>
      </c>
      <c r="K66" s="105" t="e">
        <f aca="false">'[1]'!K$54</f>
        <v>#N/A</v>
      </c>
      <c r="L66" s="105" t="e">
        <f aca="false">'[1]'!L$54</f>
        <v>#N/A</v>
      </c>
      <c r="M66" s="105" t="e">
        <f aca="false">'[1]'!M$54</f>
        <v>#N/A</v>
      </c>
      <c r="N66" s="105"/>
      <c r="O66" s="105"/>
      <c r="P66" s="105"/>
      <c r="Q66" s="105"/>
    </row>
    <row r="67" customFormat="false" ht="11.25" hidden="false" customHeight="true" outlineLevel="0" collapsed="false">
      <c r="A67" s="103"/>
      <c r="B67" s="107" t="s">
        <v>112</v>
      </c>
      <c r="C67" s="7" t="s">
        <v>113</v>
      </c>
      <c r="D67" s="105" t="e">
        <f aca="false">'[1]'!D$57</f>
        <v>#N/A</v>
      </c>
      <c r="E67" s="105" t="e">
        <f aca="false">'[1]'!E$57</f>
        <v>#N/A</v>
      </c>
      <c r="F67" s="105" t="e">
        <f aca="false">'[1]'!F$57</f>
        <v>#N/A</v>
      </c>
      <c r="G67" s="105" t="e">
        <f aca="false">'[1]'!G$57</f>
        <v>#N/A</v>
      </c>
      <c r="H67" s="105" t="e">
        <f aca="false">'[1]'!H$57</f>
        <v>#N/A</v>
      </c>
      <c r="I67" s="105" t="e">
        <f aca="false">'[1]'!I$57</f>
        <v>#N/A</v>
      </c>
      <c r="J67" s="105" t="e">
        <f aca="false">'[1]'!J$57</f>
        <v>#N/A</v>
      </c>
      <c r="K67" s="105" t="e">
        <f aca="false">'[1]'!K$57</f>
        <v>#N/A</v>
      </c>
      <c r="L67" s="105" t="e">
        <f aca="false">'[1]'!L$57</f>
        <v>#N/A</v>
      </c>
      <c r="M67" s="105" t="e">
        <f aca="false">'[1]'!M$57</f>
        <v>#N/A</v>
      </c>
      <c r="N67" s="105"/>
      <c r="O67" s="105"/>
      <c r="P67" s="105"/>
      <c r="Q67" s="105"/>
    </row>
    <row r="68" customFormat="false" ht="11.25" hidden="false" customHeight="true" outlineLevel="0" collapsed="false">
      <c r="A68" s="103"/>
      <c r="B68" s="107" t="s">
        <v>114</v>
      </c>
      <c r="C68" s="7" t="s">
        <v>115</v>
      </c>
      <c r="D68" s="105" t="e">
        <f aca="false">'[1]'!D$60</f>
        <v>#N/A</v>
      </c>
      <c r="E68" s="105" t="e">
        <f aca="false">'[1]'!E$60</f>
        <v>#N/A</v>
      </c>
      <c r="F68" s="105" t="e">
        <f aca="false">'[1]'!F$60</f>
        <v>#N/A</v>
      </c>
      <c r="G68" s="105" t="e">
        <f aca="false">'[1]'!G$60</f>
        <v>#N/A</v>
      </c>
      <c r="H68" s="105" t="e">
        <f aca="false">'[1]'!H$60</f>
        <v>#N/A</v>
      </c>
      <c r="I68" s="105" t="e">
        <f aca="false">'[1]'!I$60</f>
        <v>#N/A</v>
      </c>
      <c r="J68" s="105" t="e">
        <f aca="false">'[1]'!J$60</f>
        <v>#N/A</v>
      </c>
      <c r="K68" s="105" t="e">
        <f aca="false">'[1]'!K$60</f>
        <v>#N/A</v>
      </c>
      <c r="L68" s="105" t="e">
        <f aca="false">'[1]'!L$60</f>
        <v>#N/A</v>
      </c>
      <c r="M68" s="105" t="e">
        <f aca="false">'[1]'!M$60</f>
        <v>#N/A</v>
      </c>
      <c r="N68" s="105"/>
      <c r="O68" s="105"/>
      <c r="P68" s="105"/>
      <c r="Q68" s="105"/>
    </row>
    <row r="69" customFormat="false" ht="11.25" hidden="false" customHeight="true" outlineLevel="0" collapsed="false">
      <c r="A69" s="103"/>
      <c r="B69" s="107" t="s">
        <v>116</v>
      </c>
      <c r="C69" s="7" t="s">
        <v>117</v>
      </c>
      <c r="D69" s="105" t="e">
        <f aca="false">'[1]'!D$63</f>
        <v>#N/A</v>
      </c>
      <c r="E69" s="105" t="e">
        <f aca="false">'[1]'!E$63</f>
        <v>#N/A</v>
      </c>
      <c r="F69" s="105" t="e">
        <f aca="false">'[1]'!F$63</f>
        <v>#N/A</v>
      </c>
      <c r="G69" s="105" t="e">
        <f aca="false">'[1]'!G$63</f>
        <v>#N/A</v>
      </c>
      <c r="H69" s="105" t="e">
        <f aca="false">'[1]'!H$63</f>
        <v>#N/A</v>
      </c>
      <c r="I69" s="105" t="e">
        <f aca="false">'[1]'!I$63</f>
        <v>#N/A</v>
      </c>
      <c r="J69" s="105" t="e">
        <f aca="false">'[1]'!J$63</f>
        <v>#N/A</v>
      </c>
      <c r="K69" s="105" t="e">
        <f aca="false">'[1]'!K$63</f>
        <v>#N/A</v>
      </c>
      <c r="L69" s="105" t="e">
        <f aca="false">'[1]'!L$63</f>
        <v>#N/A</v>
      </c>
      <c r="M69" s="105" t="e">
        <f aca="false">'[1]'!M$63</f>
        <v>#N/A</v>
      </c>
      <c r="N69" s="105"/>
      <c r="O69" s="105"/>
      <c r="P69" s="105"/>
      <c r="Q69" s="105"/>
    </row>
    <row r="70" customFormat="false" ht="11.25" hidden="false" customHeight="true" outlineLevel="0" collapsed="false">
      <c r="A70" s="103"/>
      <c r="B70" s="107" t="s">
        <v>118</v>
      </c>
      <c r="C70" s="7" t="s">
        <v>119</v>
      </c>
      <c r="D70" s="105" t="e">
        <f aca="false">'[1]'!D$66</f>
        <v>#N/A</v>
      </c>
      <c r="E70" s="105" t="e">
        <f aca="false">'[1]'!E$66</f>
        <v>#N/A</v>
      </c>
      <c r="F70" s="105" t="e">
        <f aca="false">'[1]'!F$66</f>
        <v>#N/A</v>
      </c>
      <c r="G70" s="105" t="e">
        <f aca="false">'[1]'!G$66</f>
        <v>#N/A</v>
      </c>
      <c r="H70" s="105" t="e">
        <f aca="false">'[1]'!H$66</f>
        <v>#N/A</v>
      </c>
      <c r="I70" s="105" t="e">
        <f aca="false">'[1]'!I$66</f>
        <v>#N/A</v>
      </c>
      <c r="J70" s="105" t="e">
        <f aca="false">'[1]'!J$66</f>
        <v>#N/A</v>
      </c>
      <c r="K70" s="105" t="e">
        <f aca="false">'[1]'!K$66</f>
        <v>#N/A</v>
      </c>
      <c r="L70" s="105" t="e">
        <f aca="false">'[1]'!L$66</f>
        <v>#N/A</v>
      </c>
      <c r="M70" s="105" t="e">
        <f aca="false">'[1]'!M$66</f>
        <v>#N/A</v>
      </c>
      <c r="N70" s="105"/>
      <c r="O70" s="105"/>
      <c r="P70" s="105"/>
      <c r="Q70" s="105"/>
    </row>
    <row r="71" customFormat="false" ht="11.25" hidden="false" customHeight="true" outlineLevel="0" collapsed="false">
      <c r="A71" s="103"/>
      <c r="B71" s="107" t="s">
        <v>120</v>
      </c>
      <c r="C71" s="7" t="s">
        <v>121</v>
      </c>
      <c r="D71" s="105" t="e">
        <f aca="false">'[1]'!D$69</f>
        <v>#N/A</v>
      </c>
      <c r="E71" s="105" t="e">
        <f aca="false">'[1]'!E$69</f>
        <v>#N/A</v>
      </c>
      <c r="F71" s="105" t="e">
        <f aca="false">'[1]'!F$69</f>
        <v>#N/A</v>
      </c>
      <c r="G71" s="105" t="e">
        <f aca="false">'[1]'!G$69</f>
        <v>#N/A</v>
      </c>
      <c r="H71" s="105" t="e">
        <f aca="false">'[1]'!H$69</f>
        <v>#N/A</v>
      </c>
      <c r="I71" s="105" t="e">
        <f aca="false">'[1]'!I$69</f>
        <v>#N/A</v>
      </c>
      <c r="J71" s="105" t="e">
        <f aca="false">'[1]'!J$69</f>
        <v>#N/A</v>
      </c>
      <c r="K71" s="105" t="e">
        <f aca="false">'[1]'!K$69</f>
        <v>#N/A</v>
      </c>
      <c r="L71" s="105" t="e">
        <f aca="false">'[1]'!L$69</f>
        <v>#N/A</v>
      </c>
      <c r="M71" s="105" t="e">
        <f aca="false">'[1]'!M$69</f>
        <v>#N/A</v>
      </c>
      <c r="N71" s="105"/>
      <c r="O71" s="105"/>
      <c r="P71" s="105"/>
      <c r="Q71" s="105"/>
    </row>
    <row r="72" customFormat="false" ht="11.25" hidden="false" customHeight="true" outlineLevel="0" collapsed="false">
      <c r="A72" s="103"/>
      <c r="B72" s="107" t="s">
        <v>122</v>
      </c>
      <c r="C72" s="7" t="s">
        <v>123</v>
      </c>
      <c r="D72" s="105" t="e">
        <f aca="false">'[1]'!D$72</f>
        <v>#N/A</v>
      </c>
      <c r="E72" s="105" t="e">
        <f aca="false">'[1]'!E$72</f>
        <v>#N/A</v>
      </c>
      <c r="F72" s="105" t="e">
        <f aca="false">'[1]'!F$72</f>
        <v>#N/A</v>
      </c>
      <c r="G72" s="105" t="e">
        <f aca="false">'[1]'!G$72</f>
        <v>#N/A</v>
      </c>
      <c r="H72" s="105" t="e">
        <f aca="false">'[1]'!H$72</f>
        <v>#N/A</v>
      </c>
      <c r="I72" s="105" t="e">
        <f aca="false">'[1]'!I$72</f>
        <v>#N/A</v>
      </c>
      <c r="J72" s="105" t="e">
        <f aca="false">'[1]'!J$72</f>
        <v>#N/A</v>
      </c>
      <c r="K72" s="105" t="e">
        <f aca="false">'[1]'!K$72</f>
        <v>#N/A</v>
      </c>
      <c r="L72" s="105" t="e">
        <f aca="false">'[1]'!L$72</f>
        <v>#N/A</v>
      </c>
      <c r="M72" s="105" t="e">
        <f aca="false">'[1]'!M$72</f>
        <v>#N/A</v>
      </c>
      <c r="N72" s="105"/>
      <c r="O72" s="105"/>
      <c r="P72" s="105"/>
      <c r="Q72" s="105"/>
    </row>
    <row r="73" customFormat="false" ht="11.25" hidden="false" customHeight="true" outlineLevel="0" collapsed="false">
      <c r="A73" s="103"/>
      <c r="B73" s="107" t="s">
        <v>124</v>
      </c>
      <c r="C73" s="7" t="s">
        <v>125</v>
      </c>
      <c r="D73" s="105" t="e">
        <f aca="false">'[1]'!D$75</f>
        <v>#N/A</v>
      </c>
      <c r="E73" s="105" t="e">
        <f aca="false">'[1]'!E$75</f>
        <v>#N/A</v>
      </c>
      <c r="F73" s="105" t="e">
        <f aca="false">'[1]'!F$75</f>
        <v>#N/A</v>
      </c>
      <c r="G73" s="105" t="e">
        <f aca="false">'[1]'!G$75</f>
        <v>#N/A</v>
      </c>
      <c r="H73" s="105" t="e">
        <f aca="false">'[1]'!H$75</f>
        <v>#N/A</v>
      </c>
      <c r="I73" s="105" t="e">
        <f aca="false">'[1]'!I$75</f>
        <v>#N/A</v>
      </c>
      <c r="J73" s="105" t="e">
        <f aca="false">'[1]'!J$75</f>
        <v>#N/A</v>
      </c>
      <c r="K73" s="105" t="e">
        <f aca="false">'[1]'!K$75</f>
        <v>#N/A</v>
      </c>
      <c r="L73" s="105" t="e">
        <f aca="false">'[1]'!L$75</f>
        <v>#N/A</v>
      </c>
      <c r="M73" s="105" t="e">
        <f aca="false">'[1]'!M$75</f>
        <v>#N/A</v>
      </c>
      <c r="N73" s="105"/>
      <c r="O73" s="105"/>
      <c r="P73" s="105"/>
      <c r="Q73" s="105"/>
    </row>
    <row r="74" customFormat="false" ht="11.25" hidden="false" customHeight="true" outlineLevel="0" collapsed="false">
      <c r="A74" s="103"/>
      <c r="B74" s="107" t="s">
        <v>126</v>
      </c>
      <c r="C74" s="7" t="s">
        <v>127</v>
      </c>
      <c r="D74" s="105" t="e">
        <f aca="false">'[1]'!D$78</f>
        <v>#N/A</v>
      </c>
      <c r="E74" s="105" t="e">
        <f aca="false">'[1]'!E$78</f>
        <v>#N/A</v>
      </c>
      <c r="F74" s="105" t="e">
        <f aca="false">'[1]'!F$78</f>
        <v>#N/A</v>
      </c>
      <c r="G74" s="105" t="e">
        <f aca="false">'[1]'!G$78</f>
        <v>#N/A</v>
      </c>
      <c r="H74" s="105" t="e">
        <f aca="false">'[1]'!H$78</f>
        <v>#N/A</v>
      </c>
      <c r="I74" s="105" t="e">
        <f aca="false">'[1]'!I$78</f>
        <v>#N/A</v>
      </c>
      <c r="J74" s="105" t="e">
        <f aca="false">'[1]'!J$78</f>
        <v>#N/A</v>
      </c>
      <c r="K74" s="105" t="e">
        <f aca="false">'[1]'!K$78</f>
        <v>#N/A</v>
      </c>
      <c r="L74" s="105" t="e">
        <f aca="false">'[1]'!L$78</f>
        <v>#N/A</v>
      </c>
      <c r="M74" s="105" t="e">
        <f aca="false">'[1]'!M$78</f>
        <v>#N/A</v>
      </c>
      <c r="N74" s="105"/>
      <c r="O74" s="105"/>
      <c r="P74" s="105"/>
      <c r="Q74" s="105"/>
    </row>
    <row r="75" customFormat="false" ht="11.25" hidden="false" customHeight="true" outlineLevel="0" collapsed="false">
      <c r="A75" s="103"/>
      <c r="B75" s="60"/>
      <c r="C75" s="109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05"/>
      <c r="O75" s="105"/>
      <c r="P75" s="105"/>
      <c r="Q75" s="105"/>
    </row>
    <row r="76" customFormat="false" ht="11.25" hidden="false" customHeight="true" outlineLevel="0" collapsed="false">
      <c r="A76" s="103"/>
      <c r="B76" s="104"/>
      <c r="D76" s="113"/>
      <c r="E76" s="113"/>
      <c r="F76" s="113"/>
      <c r="G76" s="114"/>
      <c r="H76" s="114"/>
      <c r="I76" s="114"/>
      <c r="J76" s="114"/>
      <c r="K76" s="114"/>
      <c r="L76" s="114"/>
      <c r="M76" s="114"/>
      <c r="N76" s="105"/>
      <c r="O76" s="105"/>
      <c r="P76" s="105"/>
      <c r="Q76" s="105"/>
    </row>
    <row r="77" customFormat="false" ht="11.25" hidden="false" customHeight="true" outlineLevel="0" collapsed="false"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05"/>
      <c r="O77" s="105"/>
      <c r="P77" s="105"/>
      <c r="Q77" s="105"/>
    </row>
    <row r="78" customFormat="false" ht="11.25" hidden="false" customHeight="true" outlineLevel="0" collapsed="false">
      <c r="B78" s="41" t="s">
        <v>139</v>
      </c>
      <c r="D78" s="113"/>
      <c r="E78" s="113"/>
      <c r="F78" s="113"/>
      <c r="G78" s="114"/>
      <c r="H78" s="114"/>
      <c r="I78" s="114"/>
      <c r="J78" s="114"/>
      <c r="K78" s="114"/>
      <c r="L78" s="114"/>
      <c r="M78" s="114"/>
      <c r="N78" s="105"/>
      <c r="O78" s="105"/>
      <c r="P78" s="105"/>
      <c r="Q78" s="105"/>
    </row>
    <row r="79" customFormat="false" ht="11.25" hidden="false" customHeight="true" outlineLevel="0" collapsed="false">
      <c r="B79" s="42" t="s">
        <v>135</v>
      </c>
      <c r="D79" s="113"/>
      <c r="E79" s="113"/>
      <c r="F79" s="113"/>
      <c r="G79" s="114"/>
      <c r="H79" s="114"/>
      <c r="I79" s="114"/>
      <c r="J79" s="114"/>
      <c r="K79" s="114"/>
      <c r="L79" s="114"/>
      <c r="M79" s="114"/>
      <c r="N79" s="105"/>
      <c r="O79" s="105"/>
      <c r="P79" s="105"/>
      <c r="Q79" s="105"/>
    </row>
    <row r="80" customFormat="false" ht="11.25" hidden="false" customHeight="true" outlineLevel="0" collapsed="false">
      <c r="B80" s="12" t="s">
        <v>15</v>
      </c>
      <c r="D80" s="113"/>
      <c r="E80" s="113"/>
      <c r="F80" s="113"/>
      <c r="G80" s="114"/>
      <c r="H80" s="114"/>
      <c r="I80" s="114"/>
      <c r="J80" s="114"/>
      <c r="K80" s="114"/>
      <c r="L80" s="114"/>
      <c r="M80" s="114"/>
      <c r="N80" s="105"/>
      <c r="O80" s="105"/>
      <c r="P80" s="105"/>
      <c r="Q80" s="105"/>
    </row>
    <row r="81" customFormat="false" ht="11.25" hidden="false" customHeight="true" outlineLevel="0" collapsed="false">
      <c r="B81" s="98"/>
      <c r="D81" s="113"/>
      <c r="E81" s="113"/>
      <c r="F81" s="113"/>
      <c r="G81" s="114"/>
      <c r="H81" s="114"/>
      <c r="I81" s="114"/>
      <c r="J81" s="114"/>
      <c r="K81" s="114"/>
      <c r="L81" s="114"/>
      <c r="M81" s="114"/>
      <c r="N81" s="105"/>
      <c r="O81" s="105"/>
      <c r="P81" s="105"/>
      <c r="Q81" s="105"/>
    </row>
    <row r="82" customFormat="false" ht="11.25" hidden="false" customHeight="true" outlineLevel="0" collapsed="false">
      <c r="B82" s="16"/>
      <c r="C82" s="111" t="s">
        <v>73</v>
      </c>
      <c r="D82" s="116" t="str">
        <f aca="false">D44</f>
        <v>2008/09</v>
      </c>
      <c r="E82" s="116" t="str">
        <f aca="false">E44</f>
        <v>2009/10</v>
      </c>
      <c r="F82" s="116" t="str">
        <f aca="false">F44</f>
        <v>2010/11</v>
      </c>
      <c r="G82" s="116" t="str">
        <f aca="false">G44</f>
        <v>2011/12</v>
      </c>
      <c r="H82" s="116" t="str">
        <f aca="false">H44</f>
        <v>2012/13</v>
      </c>
      <c r="I82" s="116" t="str">
        <f aca="false">I44</f>
        <v>2013/14</v>
      </c>
      <c r="J82" s="116" t="str">
        <f aca="false">J44</f>
        <v>2014/15</v>
      </c>
      <c r="K82" s="116" t="str">
        <f aca="false">K44</f>
        <v>2015/16</v>
      </c>
      <c r="L82" s="116" t="str">
        <f aca="false">L44</f>
        <v>2016/17</v>
      </c>
      <c r="M82" s="116" t="str">
        <f aca="false">M44</f>
        <v>2016/17</v>
      </c>
      <c r="N82" s="105"/>
      <c r="O82" s="105"/>
      <c r="P82" s="105"/>
      <c r="Q82" s="105"/>
    </row>
    <row r="83" customFormat="false" ht="8.25" hidden="false" customHeight="true" outlineLevel="0" collapsed="false">
      <c r="B83" s="104"/>
      <c r="D83" s="113"/>
      <c r="E83" s="113"/>
      <c r="F83" s="113"/>
      <c r="G83" s="114"/>
      <c r="H83" s="114"/>
      <c r="I83" s="114"/>
      <c r="J83" s="114"/>
      <c r="K83" s="114"/>
      <c r="L83" s="114"/>
      <c r="M83" s="114"/>
      <c r="N83" s="105"/>
      <c r="O83" s="105"/>
      <c r="P83" s="105"/>
      <c r="Q83" s="105"/>
    </row>
    <row r="84" customFormat="false" ht="15.75" hidden="false" customHeight="true" outlineLevel="0" collapsed="false">
      <c r="B84" s="48" t="s">
        <v>140</v>
      </c>
      <c r="D84" s="80" t="e">
        <f aca="false">D8/D46*100</f>
        <v>#N/A</v>
      </c>
      <c r="E84" s="80" t="e">
        <f aca="false">E8/E46*100</f>
        <v>#N/A</v>
      </c>
      <c r="F84" s="80" t="e">
        <f aca="false">F8/F46*100</f>
        <v>#N/A</v>
      </c>
      <c r="G84" s="80" t="e">
        <f aca="false">G8/G46*100</f>
        <v>#N/A</v>
      </c>
      <c r="H84" s="80" t="e">
        <f aca="false">H8/H46*100</f>
        <v>#N/A</v>
      </c>
      <c r="I84" s="80" t="e">
        <f aca="false">I8/I46*100</f>
        <v>#N/A</v>
      </c>
      <c r="J84" s="80" t="e">
        <f aca="false">J8/J46*100</f>
        <v>#N/A</v>
      </c>
      <c r="K84" s="80" t="e">
        <f aca="false">K8/K46*100</f>
        <v>#N/A</v>
      </c>
      <c r="L84" s="80" t="e">
        <f aca="false">L8/L46*100</f>
        <v>#N/A</v>
      </c>
      <c r="M84" s="80" t="e">
        <f aca="false">M8/M46*100</f>
        <v>#N/A</v>
      </c>
      <c r="N84" s="105"/>
      <c r="O84" s="105"/>
      <c r="P84" s="105"/>
      <c r="Q84" s="105"/>
    </row>
    <row r="85" customFormat="false" ht="11.25" hidden="false" customHeight="true" outlineLevel="0" collapsed="false">
      <c r="B85" s="48" t="s">
        <v>74</v>
      </c>
      <c r="C85" s="7"/>
      <c r="D85" s="80" t="e">
        <f aca="false">D9/D47*100</f>
        <v>#N/A</v>
      </c>
      <c r="E85" s="80" t="e">
        <f aca="false">E9/E47*100</f>
        <v>#N/A</v>
      </c>
      <c r="F85" s="80" t="e">
        <f aca="false">F9/F47*100</f>
        <v>#N/A</v>
      </c>
      <c r="G85" s="80" t="e">
        <f aca="false">G9/G47*100</f>
        <v>#N/A</v>
      </c>
      <c r="H85" s="80" t="e">
        <f aca="false">H9/H47*100</f>
        <v>#N/A</v>
      </c>
      <c r="I85" s="80" t="e">
        <f aca="false">I9/I47*100</f>
        <v>#N/A</v>
      </c>
      <c r="J85" s="80" t="e">
        <f aca="false">J9/J47*100</f>
        <v>#N/A</v>
      </c>
      <c r="K85" s="80" t="e">
        <f aca="false">K9/K47*100</f>
        <v>#N/A</v>
      </c>
      <c r="L85" s="80" t="e">
        <f aca="false">L9/L47*100</f>
        <v>#N/A</v>
      </c>
      <c r="M85" s="80" t="e">
        <f aca="false">M9/M47*100</f>
        <v>#N/A</v>
      </c>
      <c r="N85" s="105"/>
      <c r="O85" s="105"/>
      <c r="P85" s="105"/>
      <c r="Q85" s="105"/>
    </row>
    <row r="86" customFormat="false" ht="11.25" hidden="false" customHeight="true" outlineLevel="0" collapsed="false">
      <c r="B86" s="50" t="s">
        <v>76</v>
      </c>
      <c r="C86" s="97" t="s">
        <v>77</v>
      </c>
      <c r="D86" s="117" t="e">
        <f aca="false">D10/D48*100</f>
        <v>#N/A</v>
      </c>
      <c r="E86" s="117" t="e">
        <f aca="false">E10/E48*100</f>
        <v>#N/A</v>
      </c>
      <c r="F86" s="117" t="e">
        <f aca="false">F10/F48*100</f>
        <v>#N/A</v>
      </c>
      <c r="G86" s="117" t="e">
        <f aca="false">G10/G48*100</f>
        <v>#N/A</v>
      </c>
      <c r="H86" s="117" t="e">
        <f aca="false">H10/H48*100</f>
        <v>#N/A</v>
      </c>
      <c r="I86" s="117" t="e">
        <f aca="false">I10/I48*100</f>
        <v>#N/A</v>
      </c>
      <c r="J86" s="117" t="e">
        <f aca="false">J10/J48*100</f>
        <v>#N/A</v>
      </c>
      <c r="K86" s="117" t="e">
        <f aca="false">K10/K48*100</f>
        <v>#N/A</v>
      </c>
      <c r="L86" s="117" t="e">
        <f aca="false">L10/L48*100</f>
        <v>#N/A</v>
      </c>
      <c r="M86" s="117" t="e">
        <f aca="false">M10/M48*100</f>
        <v>#N/A</v>
      </c>
      <c r="N86" s="105"/>
      <c r="O86" s="105"/>
      <c r="P86" s="105"/>
      <c r="Q86" s="105"/>
    </row>
    <row r="87" customFormat="false" ht="11.25" hidden="false" customHeight="true" outlineLevel="0" collapsed="false">
      <c r="B87" s="50" t="s">
        <v>78</v>
      </c>
      <c r="C87" s="97" t="s">
        <v>79</v>
      </c>
      <c r="D87" s="117" t="e">
        <f aca="false">D11/D49*100</f>
        <v>#N/A</v>
      </c>
      <c r="E87" s="117" t="e">
        <f aca="false">E11/E49*100</f>
        <v>#N/A</v>
      </c>
      <c r="F87" s="117" t="e">
        <f aca="false">F11/F49*100</f>
        <v>#N/A</v>
      </c>
      <c r="G87" s="117" t="e">
        <f aca="false">G11/G49*100</f>
        <v>#N/A</v>
      </c>
      <c r="H87" s="117" t="e">
        <f aca="false">H11/H49*100</f>
        <v>#N/A</v>
      </c>
      <c r="I87" s="117" t="e">
        <f aca="false">I11/I49*100</f>
        <v>#N/A</v>
      </c>
      <c r="J87" s="117" t="e">
        <f aca="false">J11/J49*100</f>
        <v>#N/A</v>
      </c>
      <c r="K87" s="117" t="e">
        <f aca="false">K11/K49*100</f>
        <v>#N/A</v>
      </c>
      <c r="L87" s="117" t="e">
        <f aca="false">L11/L49*100</f>
        <v>#N/A</v>
      </c>
      <c r="M87" s="117" t="e">
        <f aca="false">M11/M49*100</f>
        <v>#N/A</v>
      </c>
      <c r="N87" s="105"/>
      <c r="O87" s="105"/>
      <c r="P87" s="105"/>
      <c r="Q87" s="105"/>
    </row>
    <row r="88" customFormat="false" ht="11.25" hidden="false" customHeight="true" outlineLevel="0" collapsed="false">
      <c r="B88" s="50" t="s">
        <v>80</v>
      </c>
      <c r="C88" s="97" t="s">
        <v>81</v>
      </c>
      <c r="D88" s="117"/>
      <c r="E88" s="117"/>
      <c r="F88" s="117"/>
      <c r="G88" s="117"/>
      <c r="H88" s="117"/>
      <c r="I88" s="117"/>
      <c r="J88" s="117"/>
      <c r="K88" s="117"/>
      <c r="L88" s="117" t="e">
        <f aca="false">L12/L50*100</f>
        <v>#N/A</v>
      </c>
      <c r="M88" s="117" t="e">
        <f aca="false">M12/M50*100</f>
        <v>#N/A</v>
      </c>
      <c r="N88" s="105"/>
      <c r="O88" s="105"/>
      <c r="P88" s="105"/>
      <c r="Q88" s="105"/>
    </row>
    <row r="89" customFormat="false" ht="11.25" hidden="false" customHeight="true" outlineLevel="0" collapsed="false">
      <c r="B89" s="50" t="s">
        <v>82</v>
      </c>
      <c r="C89" s="106" t="s">
        <v>83</v>
      </c>
      <c r="D89" s="117" t="e">
        <f aca="false">D12/D50*100</f>
        <v>#N/A</v>
      </c>
      <c r="E89" s="117" t="e">
        <f aca="false">E12/E50*100</f>
        <v>#N/A</v>
      </c>
      <c r="F89" s="117" t="e">
        <f aca="false">F12/F50*100</f>
        <v>#N/A</v>
      </c>
      <c r="G89" s="117" t="e">
        <f aca="false">G12/G50*100</f>
        <v>#N/A</v>
      </c>
      <c r="H89" s="117" t="e">
        <f aca="false">H12/H50*100</f>
        <v>#N/A</v>
      </c>
      <c r="I89" s="117" t="e">
        <f aca="false">I12/I50*100</f>
        <v>#N/A</v>
      </c>
      <c r="J89" s="117" t="e">
        <f aca="false">J12/J50*100</f>
        <v>#N/A</v>
      </c>
      <c r="K89" s="117" t="e">
        <f aca="false">K12/K50*100</f>
        <v>#N/A</v>
      </c>
      <c r="L89" s="117" t="e">
        <f aca="false">L13/L51*100</f>
        <v>#N/A</v>
      </c>
      <c r="M89" s="117" t="e">
        <f aca="false">M13/M51*100</f>
        <v>#N/A</v>
      </c>
      <c r="N89" s="105"/>
      <c r="O89" s="105"/>
      <c r="P89" s="105"/>
      <c r="Q89" s="105"/>
    </row>
    <row r="90" customFormat="false" ht="11.25" hidden="false" customHeight="true" outlineLevel="0" collapsed="false">
      <c r="B90" s="50" t="s">
        <v>84</v>
      </c>
      <c r="C90" s="40" t="s">
        <v>137</v>
      </c>
      <c r="D90" s="117" t="e">
        <f aca="false">D14/D52*100</f>
        <v>#N/A</v>
      </c>
      <c r="E90" s="117" t="e">
        <f aca="false">E14/E52*100</f>
        <v>#N/A</v>
      </c>
      <c r="F90" s="117" t="e">
        <f aca="false">F14/F52*100</f>
        <v>#N/A</v>
      </c>
      <c r="G90" s="117" t="e">
        <f aca="false">G14/G52*100</f>
        <v>#N/A</v>
      </c>
      <c r="H90" s="117" t="e">
        <f aca="false">H14/H52*100</f>
        <v>#N/A</v>
      </c>
      <c r="I90" s="117" t="e">
        <f aca="false">I14/I52*100</f>
        <v>#N/A</v>
      </c>
      <c r="J90" s="117" t="e">
        <f aca="false">J14/J52*100</f>
        <v>#N/A</v>
      </c>
      <c r="K90" s="117" t="e">
        <f aca="false">K14/K52*100</f>
        <v>#N/A</v>
      </c>
      <c r="L90" s="117" t="e">
        <f aca="false">L14/L52*100</f>
        <v>#N/A</v>
      </c>
      <c r="M90" s="117" t="e">
        <f aca="false">M14/M52*100</f>
        <v>#N/A</v>
      </c>
      <c r="N90" s="105"/>
      <c r="O90" s="105"/>
      <c r="P90" s="105"/>
      <c r="Q90" s="105"/>
    </row>
    <row r="91" customFormat="false" ht="11.25" hidden="false" customHeight="true" outlineLevel="0" collapsed="false">
      <c r="B91" s="50" t="s">
        <v>86</v>
      </c>
      <c r="C91" s="7" t="s">
        <v>85</v>
      </c>
      <c r="D91" s="117" t="e">
        <f aca="false">D15/D53*100</f>
        <v>#N/A</v>
      </c>
      <c r="E91" s="117" t="e">
        <f aca="false">E15/E53*100</f>
        <v>#N/A</v>
      </c>
      <c r="F91" s="117" t="e">
        <f aca="false">F15/F53*100</f>
        <v>#N/A</v>
      </c>
      <c r="G91" s="117" t="e">
        <f aca="false">G15/G53*100</f>
        <v>#N/A</v>
      </c>
      <c r="H91" s="117" t="e">
        <f aca="false">H15/H53*100</f>
        <v>#N/A</v>
      </c>
      <c r="I91" s="117" t="e">
        <f aca="false">I15/I53*100</f>
        <v>#N/A</v>
      </c>
      <c r="J91" s="117" t="e">
        <f aca="false">J15/J53*100</f>
        <v>#N/A</v>
      </c>
      <c r="K91" s="117" t="e">
        <f aca="false">K15/K53*100</f>
        <v>#N/A</v>
      </c>
      <c r="L91" s="117" t="e">
        <f aca="false">L15/L53*100</f>
        <v>#N/A</v>
      </c>
      <c r="M91" s="117" t="e">
        <f aca="false">M15/M53*100</f>
        <v>#N/A</v>
      </c>
      <c r="N91" s="105"/>
      <c r="O91" s="105"/>
      <c r="P91" s="105"/>
      <c r="Q91" s="105"/>
    </row>
    <row r="92" customFormat="false" ht="15.75" hidden="false" customHeight="true" outlineLevel="0" collapsed="false">
      <c r="B92" s="48" t="s">
        <v>88</v>
      </c>
      <c r="D92" s="80" t="e">
        <f aca="false">D16/D54*100</f>
        <v>#N/A</v>
      </c>
      <c r="E92" s="80" t="e">
        <f aca="false">E16/E54*100</f>
        <v>#N/A</v>
      </c>
      <c r="F92" s="80" t="e">
        <f aca="false">F16/F54*100</f>
        <v>#N/A</v>
      </c>
      <c r="G92" s="80" t="e">
        <f aca="false">G16/G54*100</f>
        <v>#N/A</v>
      </c>
      <c r="H92" s="80" t="e">
        <f aca="false">H16/H54*100</f>
        <v>#N/A</v>
      </c>
      <c r="I92" s="80" t="e">
        <f aca="false">I16/I54*100</f>
        <v>#N/A</v>
      </c>
      <c r="J92" s="80" t="e">
        <f aca="false">J16/J54*100</f>
        <v>#N/A</v>
      </c>
      <c r="K92" s="80" t="e">
        <f aca="false">K16/K54*100</f>
        <v>#N/A</v>
      </c>
      <c r="L92" s="80" t="e">
        <f aca="false">L16/L54*100</f>
        <v>#N/A</v>
      </c>
      <c r="M92" s="80" t="e">
        <f aca="false">M16/M54*100</f>
        <v>#N/A</v>
      </c>
      <c r="N92" s="105"/>
      <c r="O92" s="105"/>
      <c r="P92" s="105"/>
      <c r="Q92" s="105"/>
    </row>
    <row r="93" customFormat="false" ht="11.25" hidden="false" customHeight="true" outlineLevel="0" collapsed="false">
      <c r="B93" s="50" t="s">
        <v>89</v>
      </c>
      <c r="C93" s="7" t="s">
        <v>90</v>
      </c>
      <c r="D93" s="117" t="e">
        <f aca="false">D16/D54*100</f>
        <v>#N/A</v>
      </c>
      <c r="E93" s="117" t="e">
        <f aca="false">E17/E55*100</f>
        <v>#N/A</v>
      </c>
      <c r="F93" s="117" t="e">
        <f aca="false">F17/F55*100</f>
        <v>#N/A</v>
      </c>
      <c r="G93" s="117" t="e">
        <f aca="false">G17/G55*100</f>
        <v>#N/A</v>
      </c>
      <c r="H93" s="117" t="e">
        <f aca="false">H17/H55*100</f>
        <v>#N/A</v>
      </c>
      <c r="I93" s="117" t="e">
        <f aca="false">I17/I55*100</f>
        <v>#N/A</v>
      </c>
      <c r="J93" s="117" t="e">
        <f aca="false">J17/J55*100</f>
        <v>#N/A</v>
      </c>
      <c r="K93" s="117" t="e">
        <f aca="false">K17/K55*100</f>
        <v>#N/A</v>
      </c>
      <c r="L93" s="117" t="e">
        <f aca="false">L17/L55*100</f>
        <v>#N/A</v>
      </c>
      <c r="M93" s="117" t="e">
        <f aca="false">M17/M55*100</f>
        <v>#N/A</v>
      </c>
      <c r="N93" s="105"/>
      <c r="O93" s="105"/>
      <c r="P93" s="105"/>
      <c r="Q93" s="105"/>
    </row>
    <row r="94" customFormat="false" ht="11.25" hidden="false" customHeight="true" outlineLevel="0" collapsed="false">
      <c r="B94" s="118" t="s">
        <v>91</v>
      </c>
      <c r="C94" s="7" t="s">
        <v>92</v>
      </c>
      <c r="D94" s="117" t="e">
        <f aca="false">D16/D54*100</f>
        <v>#N/A</v>
      </c>
      <c r="E94" s="117" t="e">
        <f aca="false">E18/E56*100</f>
        <v>#N/A</v>
      </c>
      <c r="F94" s="117" t="e">
        <f aca="false">F18/F56*100</f>
        <v>#N/A</v>
      </c>
      <c r="G94" s="117" t="e">
        <f aca="false">G18/G56*100</f>
        <v>#N/A</v>
      </c>
      <c r="H94" s="117" t="e">
        <f aca="false">H18/H56*100</f>
        <v>#N/A</v>
      </c>
      <c r="I94" s="117" t="e">
        <f aca="false">I18/I56*100</f>
        <v>#N/A</v>
      </c>
      <c r="J94" s="117" t="e">
        <f aca="false">J18/J56*100</f>
        <v>#N/A</v>
      </c>
      <c r="K94" s="117" t="e">
        <f aca="false">K18/K56*100</f>
        <v>#N/A</v>
      </c>
      <c r="L94" s="117" t="e">
        <f aca="false">L18/L56*100</f>
        <v>#N/A</v>
      </c>
      <c r="M94" s="117" t="e">
        <f aca="false">M18/M56*100</f>
        <v>#N/A</v>
      </c>
      <c r="N94" s="105"/>
      <c r="O94" s="105"/>
      <c r="P94" s="105"/>
      <c r="Q94" s="105"/>
    </row>
    <row r="95" customFormat="false" ht="11.25" hidden="false" customHeight="true" outlineLevel="0" collapsed="false">
      <c r="B95" s="118" t="s">
        <v>141</v>
      </c>
      <c r="C95" s="7" t="s">
        <v>94</v>
      </c>
      <c r="D95" s="117" t="e">
        <f aca="false">D17/D55*100</f>
        <v>#N/A</v>
      </c>
      <c r="E95" s="117" t="e">
        <f aca="false">E19/E57*100</f>
        <v>#N/A</v>
      </c>
      <c r="F95" s="117" t="e">
        <f aca="false">F19/F57*100</f>
        <v>#N/A</v>
      </c>
      <c r="G95" s="117" t="e">
        <f aca="false">G19/G57*100</f>
        <v>#N/A</v>
      </c>
      <c r="H95" s="117" t="e">
        <f aca="false">H19/H57*100</f>
        <v>#N/A</v>
      </c>
      <c r="I95" s="117" t="e">
        <f aca="false">I19/I57*100</f>
        <v>#N/A</v>
      </c>
      <c r="J95" s="117" t="e">
        <f aca="false">J19/J57*100</f>
        <v>#N/A</v>
      </c>
      <c r="K95" s="117" t="e">
        <f aca="false">K19/K57*100</f>
        <v>#N/A</v>
      </c>
      <c r="L95" s="117" t="e">
        <f aca="false">L19/L57*100</f>
        <v>#N/A</v>
      </c>
      <c r="M95" s="117" t="e">
        <f aca="false">M19/M57*100</f>
        <v>#N/A</v>
      </c>
      <c r="N95" s="105"/>
      <c r="O95" s="105"/>
      <c r="P95" s="105"/>
      <c r="Q95" s="105"/>
    </row>
    <row r="96" customFormat="false" ht="11.25" hidden="false" customHeight="true" outlineLevel="0" collapsed="false">
      <c r="B96" s="118" t="s">
        <v>142</v>
      </c>
      <c r="C96" s="7" t="s">
        <v>96</v>
      </c>
      <c r="D96" s="117" t="e">
        <f aca="false">D18/D56*100</f>
        <v>#N/A</v>
      </c>
      <c r="E96" s="117" t="e">
        <f aca="false">E20/E58*100</f>
        <v>#N/A</v>
      </c>
      <c r="F96" s="117" t="e">
        <f aca="false">F20/F58*100</f>
        <v>#N/A</v>
      </c>
      <c r="G96" s="117" t="e">
        <f aca="false">G20/G58*100</f>
        <v>#N/A</v>
      </c>
      <c r="H96" s="117" t="e">
        <f aca="false">H20/H58*100</f>
        <v>#N/A</v>
      </c>
      <c r="I96" s="117" t="e">
        <f aca="false">I20/I58*100</f>
        <v>#N/A</v>
      </c>
      <c r="J96" s="117" t="e">
        <f aca="false">J20/J58*100</f>
        <v>#N/A</v>
      </c>
      <c r="K96" s="117" t="e">
        <f aca="false">K20/K58*100</f>
        <v>#N/A</v>
      </c>
      <c r="L96" s="117" t="e">
        <f aca="false">L20/L58*100</f>
        <v>#N/A</v>
      </c>
      <c r="M96" s="117" t="e">
        <f aca="false">M20/M58*100</f>
        <v>#N/A</v>
      </c>
      <c r="N96" s="105"/>
      <c r="O96" s="105"/>
      <c r="P96" s="105"/>
      <c r="Q96" s="105"/>
    </row>
    <row r="97" customFormat="false" ht="11.25" hidden="false" customHeight="true" outlineLevel="0" collapsed="false">
      <c r="B97" s="118" t="s">
        <v>97</v>
      </c>
      <c r="C97" s="7" t="s">
        <v>98</v>
      </c>
      <c r="D97" s="117" t="e">
        <f aca="false">D19/D57*100</f>
        <v>#N/A</v>
      </c>
      <c r="E97" s="117" t="e">
        <f aca="false">E21/E59*100</f>
        <v>#N/A</v>
      </c>
      <c r="F97" s="117" t="e">
        <f aca="false">F21/F59*100</f>
        <v>#N/A</v>
      </c>
      <c r="G97" s="117" t="e">
        <f aca="false">G21/G59*100</f>
        <v>#N/A</v>
      </c>
      <c r="H97" s="117" t="e">
        <f aca="false">H21/H59*100</f>
        <v>#N/A</v>
      </c>
      <c r="I97" s="117" t="e">
        <f aca="false">I21/I59*100</f>
        <v>#N/A</v>
      </c>
      <c r="J97" s="117" t="e">
        <f aca="false">J21/J59*100</f>
        <v>#N/A</v>
      </c>
      <c r="K97" s="117" t="e">
        <f aca="false">K21/K59*100</f>
        <v>#N/A</v>
      </c>
      <c r="L97" s="117" t="e">
        <f aca="false">L21/L59*100</f>
        <v>#N/A</v>
      </c>
      <c r="M97" s="117" t="e">
        <f aca="false">M21/M59*100</f>
        <v>#N/A</v>
      </c>
      <c r="N97" s="105"/>
      <c r="O97" s="105"/>
      <c r="P97" s="105"/>
      <c r="Q97" s="105"/>
    </row>
    <row r="98" customFormat="false" ht="18.75" hidden="false" customHeight="true" outlineLevel="0" collapsed="false">
      <c r="B98" s="48" t="s">
        <v>99</v>
      </c>
      <c r="C98" s="7"/>
      <c r="D98" s="80" t="e">
        <f aca="false">D20/D58*100</f>
        <v>#N/A</v>
      </c>
      <c r="E98" s="80" t="e">
        <f aca="false">E22/E60*100</f>
        <v>#N/A</v>
      </c>
      <c r="F98" s="80" t="e">
        <f aca="false">F22/F60*100</f>
        <v>#N/A</v>
      </c>
      <c r="G98" s="80" t="e">
        <f aca="false">G22/G60*100</f>
        <v>#N/A</v>
      </c>
      <c r="H98" s="80" t="e">
        <f aca="false">H22/H60*100</f>
        <v>#N/A</v>
      </c>
      <c r="I98" s="80" t="e">
        <f aca="false">I22/I60*100</f>
        <v>#N/A</v>
      </c>
      <c r="J98" s="80" t="e">
        <f aca="false">J22/J60*100</f>
        <v>#N/A</v>
      </c>
      <c r="K98" s="80" t="e">
        <f aca="false">K22/K60*100</f>
        <v>#N/A</v>
      </c>
      <c r="L98" s="80" t="e">
        <f aca="false">L22/L60*100</f>
        <v>#N/A</v>
      </c>
      <c r="M98" s="80" t="e">
        <f aca="false">M22/M60*100</f>
        <v>#N/A</v>
      </c>
      <c r="N98" s="105"/>
      <c r="O98" s="105"/>
      <c r="P98" s="105"/>
      <c r="Q98" s="105"/>
    </row>
    <row r="99" customFormat="false" ht="11.25" hidden="false" customHeight="true" outlineLevel="0" collapsed="false">
      <c r="B99" s="119" t="s">
        <v>143</v>
      </c>
      <c r="C99" s="7" t="s">
        <v>101</v>
      </c>
      <c r="D99" s="117" t="e">
        <f aca="false">D20/D58*100</f>
        <v>#N/A</v>
      </c>
      <c r="E99" s="117" t="e">
        <f aca="false">E23/E61*100</f>
        <v>#N/A</v>
      </c>
      <c r="F99" s="117" t="e">
        <f aca="false">F23/F61*100</f>
        <v>#N/A</v>
      </c>
      <c r="G99" s="117" t="e">
        <f aca="false">G23/G61*100</f>
        <v>#N/A</v>
      </c>
      <c r="H99" s="117" t="e">
        <f aca="false">H23/H61*100</f>
        <v>#N/A</v>
      </c>
      <c r="I99" s="117" t="e">
        <f aca="false">I23/I61*100</f>
        <v>#N/A</v>
      </c>
      <c r="J99" s="117" t="e">
        <f aca="false">J23/J61*100</f>
        <v>#N/A</v>
      </c>
      <c r="K99" s="117" t="e">
        <f aca="false">K23/K61*100</f>
        <v>#N/A</v>
      </c>
      <c r="L99" s="117" t="e">
        <f aca="false">L23/L61*100</f>
        <v>#N/A</v>
      </c>
      <c r="M99" s="117" t="e">
        <f aca="false">M23/M61*100</f>
        <v>#N/A</v>
      </c>
      <c r="N99" s="105"/>
      <c r="O99" s="105"/>
      <c r="P99" s="105"/>
      <c r="Q99" s="105"/>
    </row>
    <row r="100" customFormat="false" ht="11.25" hidden="false" customHeight="true" outlineLevel="0" collapsed="false">
      <c r="B100" s="119" t="s">
        <v>144</v>
      </c>
      <c r="C100" s="7" t="s">
        <v>103</v>
      </c>
      <c r="D100" s="117" t="e">
        <f aca="false">D21/D59*100</f>
        <v>#N/A</v>
      </c>
      <c r="E100" s="117" t="e">
        <f aca="false">E24/E62*100</f>
        <v>#N/A</v>
      </c>
      <c r="F100" s="117" t="e">
        <f aca="false">F24/F62*100</f>
        <v>#N/A</v>
      </c>
      <c r="G100" s="117" t="e">
        <f aca="false">G24/G62*100</f>
        <v>#N/A</v>
      </c>
      <c r="H100" s="117" t="e">
        <f aca="false">H24/H62*100</f>
        <v>#N/A</v>
      </c>
      <c r="I100" s="117" t="e">
        <f aca="false">I24/I62*100</f>
        <v>#N/A</v>
      </c>
      <c r="J100" s="117" t="e">
        <f aca="false">J24/J62*100</f>
        <v>#N/A</v>
      </c>
      <c r="K100" s="117" t="e">
        <f aca="false">K24/K62*100</f>
        <v>#N/A</v>
      </c>
      <c r="L100" s="117" t="e">
        <f aca="false">L24/L62*100</f>
        <v>#N/A</v>
      </c>
      <c r="M100" s="117" t="e">
        <f aca="false">M24/M62*100</f>
        <v>#N/A</v>
      </c>
      <c r="N100" s="105"/>
      <c r="O100" s="105"/>
      <c r="P100" s="105"/>
      <c r="Q100" s="105"/>
    </row>
    <row r="101" customFormat="false" ht="11.25" hidden="false" customHeight="true" outlineLevel="0" collapsed="false">
      <c r="B101" s="118" t="s">
        <v>145</v>
      </c>
      <c r="C101" s="7" t="s">
        <v>105</v>
      </c>
      <c r="D101" s="117" t="e">
        <f aca="false">D22/D60*100</f>
        <v>#N/A</v>
      </c>
      <c r="E101" s="117" t="e">
        <f aca="false">E25/E63*100</f>
        <v>#N/A</v>
      </c>
      <c r="F101" s="117" t="e">
        <f aca="false">F25/F63*100</f>
        <v>#N/A</v>
      </c>
      <c r="G101" s="117" t="e">
        <f aca="false">G25/G63*100</f>
        <v>#N/A</v>
      </c>
      <c r="H101" s="117" t="e">
        <f aca="false">H25/H63*100</f>
        <v>#N/A</v>
      </c>
      <c r="I101" s="117" t="e">
        <f aca="false">I25/I63*100</f>
        <v>#N/A</v>
      </c>
      <c r="J101" s="117" t="e">
        <f aca="false">J25/J63*100</f>
        <v>#N/A</v>
      </c>
      <c r="K101" s="117" t="e">
        <f aca="false">K25/K63*100</f>
        <v>#N/A</v>
      </c>
      <c r="L101" s="117" t="e">
        <f aca="false">L25/L63*100</f>
        <v>#N/A</v>
      </c>
      <c r="M101" s="117" t="e">
        <f aca="false">M25/M63*100</f>
        <v>#N/A</v>
      </c>
      <c r="N101" s="105"/>
      <c r="O101" s="105"/>
      <c r="P101" s="105"/>
      <c r="Q101" s="105"/>
    </row>
    <row r="102" customFormat="false" ht="11.25" hidden="false" customHeight="true" outlineLevel="0" collapsed="false">
      <c r="B102" s="118" t="s">
        <v>146</v>
      </c>
      <c r="C102" s="7" t="s">
        <v>107</v>
      </c>
      <c r="D102" s="117" t="e">
        <f aca="false">D23/D61*100</f>
        <v>#N/A</v>
      </c>
      <c r="E102" s="117" t="e">
        <f aca="false">E26/E64*100</f>
        <v>#N/A</v>
      </c>
      <c r="F102" s="117" t="e">
        <f aca="false">F26/F64*100</f>
        <v>#N/A</v>
      </c>
      <c r="G102" s="117" t="e">
        <f aca="false">G26/G64*100</f>
        <v>#N/A</v>
      </c>
      <c r="H102" s="117" t="e">
        <f aca="false">H26/H64*100</f>
        <v>#N/A</v>
      </c>
      <c r="I102" s="117" t="e">
        <f aca="false">I26/I64*100</f>
        <v>#N/A</v>
      </c>
      <c r="J102" s="117" t="e">
        <f aca="false">J26/J64*100</f>
        <v>#N/A</v>
      </c>
      <c r="K102" s="117" t="e">
        <f aca="false">K26/K64*100</f>
        <v>#N/A</v>
      </c>
      <c r="L102" s="117" t="e">
        <f aca="false">L26/L64*100</f>
        <v>#N/A</v>
      </c>
      <c r="M102" s="117" t="e">
        <f aca="false">M26/M64*100</f>
        <v>#N/A</v>
      </c>
      <c r="N102" s="105"/>
      <c r="O102" s="105"/>
      <c r="P102" s="105"/>
      <c r="Q102" s="105"/>
    </row>
    <row r="103" customFormat="false" ht="11.25" hidden="false" customHeight="true" outlineLevel="0" collapsed="false">
      <c r="B103" s="118" t="s">
        <v>147</v>
      </c>
      <c r="C103" s="7" t="s">
        <v>109</v>
      </c>
      <c r="D103" s="117" t="e">
        <f aca="false">D24/D62*100</f>
        <v>#N/A</v>
      </c>
      <c r="E103" s="117" t="e">
        <f aca="false">E27/E65*100</f>
        <v>#N/A</v>
      </c>
      <c r="F103" s="117" t="e">
        <f aca="false">F27/F65*100</f>
        <v>#N/A</v>
      </c>
      <c r="G103" s="117" t="e">
        <f aca="false">G27/G65*100</f>
        <v>#N/A</v>
      </c>
      <c r="H103" s="117" t="e">
        <f aca="false">H27/H65*100</f>
        <v>#N/A</v>
      </c>
      <c r="I103" s="117" t="e">
        <f aca="false">I27/I65*100</f>
        <v>#N/A</v>
      </c>
      <c r="J103" s="117" t="e">
        <f aca="false">J27/J65*100</f>
        <v>#N/A</v>
      </c>
      <c r="K103" s="117" t="e">
        <f aca="false">K27/K65*100</f>
        <v>#N/A</v>
      </c>
      <c r="L103" s="117" t="e">
        <f aca="false">L27/L65*100</f>
        <v>#N/A</v>
      </c>
      <c r="M103" s="117" t="e">
        <f aca="false">M27/M65*100</f>
        <v>#N/A</v>
      </c>
      <c r="N103" s="105"/>
      <c r="O103" s="105"/>
      <c r="P103" s="105"/>
      <c r="Q103" s="105"/>
    </row>
    <row r="104" customFormat="false" ht="11.25" hidden="false" customHeight="true" outlineLevel="0" collapsed="false">
      <c r="B104" s="118" t="s">
        <v>148</v>
      </c>
      <c r="C104" s="7" t="s">
        <v>111</v>
      </c>
      <c r="D104" s="117" t="e">
        <f aca="false">D25/D63*100</f>
        <v>#N/A</v>
      </c>
      <c r="E104" s="117" t="e">
        <f aca="false">E28/E66*100</f>
        <v>#N/A</v>
      </c>
      <c r="F104" s="117" t="e">
        <f aca="false">F28/F66*100</f>
        <v>#N/A</v>
      </c>
      <c r="G104" s="117" t="e">
        <f aca="false">G28/G66*100</f>
        <v>#N/A</v>
      </c>
      <c r="H104" s="117" t="e">
        <f aca="false">H28/H66*100</f>
        <v>#N/A</v>
      </c>
      <c r="I104" s="117" t="e">
        <f aca="false">I28/I66*100</f>
        <v>#N/A</v>
      </c>
      <c r="J104" s="117" t="e">
        <f aca="false">J28/J66*100</f>
        <v>#N/A</v>
      </c>
      <c r="K104" s="117" t="e">
        <f aca="false">K28/K66*100</f>
        <v>#N/A</v>
      </c>
      <c r="L104" s="117" t="e">
        <f aca="false">L28/L66*100</f>
        <v>#N/A</v>
      </c>
      <c r="M104" s="117" t="e">
        <f aca="false">M28/M66*100</f>
        <v>#N/A</v>
      </c>
      <c r="N104" s="105"/>
      <c r="O104" s="105"/>
      <c r="P104" s="105"/>
      <c r="Q104" s="105"/>
    </row>
    <row r="105" customFormat="false" ht="11.25" hidden="false" customHeight="true" outlineLevel="0" collapsed="false">
      <c r="B105" s="118" t="s">
        <v>149</v>
      </c>
      <c r="C105" s="7" t="s">
        <v>113</v>
      </c>
      <c r="D105" s="117" t="e">
        <f aca="false">D26/D64*100</f>
        <v>#N/A</v>
      </c>
      <c r="E105" s="117" t="e">
        <f aca="false">E29/E67*100</f>
        <v>#N/A</v>
      </c>
      <c r="F105" s="117" t="e">
        <f aca="false">F29/F67*100</f>
        <v>#N/A</v>
      </c>
      <c r="G105" s="117" t="e">
        <f aca="false">G29/G67*100</f>
        <v>#N/A</v>
      </c>
      <c r="H105" s="117" t="e">
        <f aca="false">H29/H67*100</f>
        <v>#N/A</v>
      </c>
      <c r="I105" s="117" t="e">
        <f aca="false">I29/I67*100</f>
        <v>#N/A</v>
      </c>
      <c r="J105" s="117" t="e">
        <f aca="false">J29/J67*100</f>
        <v>#N/A</v>
      </c>
      <c r="K105" s="117" t="e">
        <f aca="false">K29/K67*100</f>
        <v>#N/A</v>
      </c>
      <c r="L105" s="117" t="e">
        <f aca="false">L29/L67*100</f>
        <v>#N/A</v>
      </c>
      <c r="M105" s="117" t="e">
        <f aca="false">M29/M67*100</f>
        <v>#N/A</v>
      </c>
      <c r="N105" s="105"/>
      <c r="O105" s="105"/>
      <c r="P105" s="105"/>
      <c r="Q105" s="105"/>
    </row>
    <row r="106" customFormat="false" ht="11.25" hidden="false" customHeight="true" outlineLevel="0" collapsed="false">
      <c r="B106" s="118" t="s">
        <v>150</v>
      </c>
      <c r="C106" s="7" t="s">
        <v>115</v>
      </c>
      <c r="D106" s="117" t="e">
        <f aca="false">D27/D65*100</f>
        <v>#N/A</v>
      </c>
      <c r="E106" s="117" t="e">
        <f aca="false">E30/E68*100</f>
        <v>#N/A</v>
      </c>
      <c r="F106" s="117" t="e">
        <f aca="false">F30/F68*100</f>
        <v>#N/A</v>
      </c>
      <c r="G106" s="117" t="e">
        <f aca="false">G30/G68*100</f>
        <v>#N/A</v>
      </c>
      <c r="H106" s="117" t="e">
        <f aca="false">H30/H68*100</f>
        <v>#N/A</v>
      </c>
      <c r="I106" s="117" t="e">
        <f aca="false">I30/I68*100</f>
        <v>#N/A</v>
      </c>
      <c r="J106" s="117" t="e">
        <f aca="false">J30/J68*100</f>
        <v>#N/A</v>
      </c>
      <c r="K106" s="117" t="e">
        <f aca="false">K30/K68*100</f>
        <v>#N/A</v>
      </c>
      <c r="L106" s="117" t="e">
        <f aca="false">L30/L68*100</f>
        <v>#N/A</v>
      </c>
      <c r="M106" s="117" t="e">
        <f aca="false">M30/M68*100</f>
        <v>#N/A</v>
      </c>
      <c r="N106" s="105"/>
      <c r="O106" s="105"/>
      <c r="P106" s="105"/>
      <c r="Q106" s="105"/>
    </row>
    <row r="107" customFormat="false" ht="11.25" hidden="false" customHeight="true" outlineLevel="0" collapsed="false">
      <c r="B107" s="118" t="s">
        <v>151</v>
      </c>
      <c r="C107" s="7" t="s">
        <v>117</v>
      </c>
      <c r="D107" s="117" t="e">
        <f aca="false">D28/D66*100</f>
        <v>#N/A</v>
      </c>
      <c r="E107" s="117" t="e">
        <f aca="false">E31/E69*100</f>
        <v>#N/A</v>
      </c>
      <c r="F107" s="117" t="e">
        <f aca="false">F31/F69*100</f>
        <v>#N/A</v>
      </c>
      <c r="G107" s="117" t="e">
        <f aca="false">G31/G69*100</f>
        <v>#N/A</v>
      </c>
      <c r="H107" s="117" t="e">
        <f aca="false">H31/H69*100</f>
        <v>#N/A</v>
      </c>
      <c r="I107" s="117" t="e">
        <f aca="false">I31/I69*100</f>
        <v>#N/A</v>
      </c>
      <c r="J107" s="117" t="e">
        <f aca="false">J31/J69*100</f>
        <v>#N/A</v>
      </c>
      <c r="K107" s="117" t="e">
        <f aca="false">K31/K69*100</f>
        <v>#N/A</v>
      </c>
      <c r="L107" s="117" t="e">
        <f aca="false">L31/L69*100</f>
        <v>#N/A</v>
      </c>
      <c r="M107" s="117" t="e">
        <f aca="false">M31/M69*100</f>
        <v>#N/A</v>
      </c>
      <c r="N107" s="105"/>
      <c r="O107" s="105"/>
      <c r="P107" s="105"/>
      <c r="Q107" s="105"/>
    </row>
    <row r="108" customFormat="false" ht="11.25" hidden="false" customHeight="true" outlineLevel="0" collapsed="false">
      <c r="B108" s="118" t="s">
        <v>118</v>
      </c>
      <c r="C108" s="7" t="s">
        <v>119</v>
      </c>
      <c r="D108" s="117" t="e">
        <f aca="false">D29/D67*100</f>
        <v>#N/A</v>
      </c>
      <c r="E108" s="117" t="e">
        <f aca="false">E32/E70*100</f>
        <v>#N/A</v>
      </c>
      <c r="F108" s="117" t="e">
        <f aca="false">F32/F70*100</f>
        <v>#N/A</v>
      </c>
      <c r="G108" s="117" t="e">
        <f aca="false">G32/G70*100</f>
        <v>#N/A</v>
      </c>
      <c r="H108" s="117" t="e">
        <f aca="false">H32/H70*100</f>
        <v>#N/A</v>
      </c>
      <c r="I108" s="117" t="e">
        <f aca="false">I32/I70*100</f>
        <v>#N/A</v>
      </c>
      <c r="J108" s="117" t="e">
        <f aca="false">J32/J70*100</f>
        <v>#N/A</v>
      </c>
      <c r="K108" s="117" t="e">
        <f aca="false">K32/K70*100</f>
        <v>#N/A</v>
      </c>
      <c r="L108" s="117" t="e">
        <f aca="false">L32/L70*100</f>
        <v>#N/A</v>
      </c>
      <c r="M108" s="117" t="e">
        <f aca="false">M32/M70*100</f>
        <v>#N/A</v>
      </c>
      <c r="N108" s="105"/>
      <c r="O108" s="105"/>
      <c r="P108" s="105"/>
      <c r="Q108" s="105"/>
    </row>
    <row r="109" customFormat="false" ht="11.25" hidden="false" customHeight="true" outlineLevel="0" collapsed="false">
      <c r="B109" s="118" t="s">
        <v>152</v>
      </c>
      <c r="C109" s="7" t="s">
        <v>121</v>
      </c>
      <c r="D109" s="117" t="e">
        <f aca="false">D30/D68*100</f>
        <v>#N/A</v>
      </c>
      <c r="E109" s="117" t="e">
        <f aca="false">E33/E71*100</f>
        <v>#N/A</v>
      </c>
      <c r="F109" s="117" t="e">
        <f aca="false">F33/F71*100</f>
        <v>#N/A</v>
      </c>
      <c r="G109" s="117" t="e">
        <f aca="false">G33/G71*100</f>
        <v>#N/A</v>
      </c>
      <c r="H109" s="117" t="e">
        <f aca="false">H33/H71*100</f>
        <v>#N/A</v>
      </c>
      <c r="I109" s="117" t="e">
        <f aca="false">I33/I71*100</f>
        <v>#N/A</v>
      </c>
      <c r="J109" s="117" t="e">
        <f aca="false">J33/J71*100</f>
        <v>#N/A</v>
      </c>
      <c r="K109" s="117" t="e">
        <f aca="false">K33/K71*100</f>
        <v>#N/A</v>
      </c>
      <c r="L109" s="117" t="e">
        <f aca="false">L33/L71*100</f>
        <v>#N/A</v>
      </c>
      <c r="M109" s="117" t="e">
        <f aca="false">M33/M71*100</f>
        <v>#N/A</v>
      </c>
      <c r="N109" s="105"/>
      <c r="O109" s="105"/>
      <c r="P109" s="105"/>
      <c r="Q109" s="105"/>
    </row>
    <row r="110" customFormat="false" ht="11.25" hidden="false" customHeight="true" outlineLevel="0" collapsed="false">
      <c r="B110" s="118" t="s">
        <v>153</v>
      </c>
      <c r="C110" s="7" t="s">
        <v>123</v>
      </c>
      <c r="D110" s="117" t="e">
        <f aca="false">D31/D69*100</f>
        <v>#N/A</v>
      </c>
      <c r="E110" s="117" t="e">
        <f aca="false">E34/E72*100</f>
        <v>#N/A</v>
      </c>
      <c r="F110" s="117" t="e">
        <f aca="false">F34/F72*100</f>
        <v>#N/A</v>
      </c>
      <c r="G110" s="117" t="e">
        <f aca="false">G34/G72*100</f>
        <v>#N/A</v>
      </c>
      <c r="H110" s="117" t="e">
        <f aca="false">H34/H72*100</f>
        <v>#N/A</v>
      </c>
      <c r="I110" s="117" t="e">
        <f aca="false">I34/I72*100</f>
        <v>#N/A</v>
      </c>
      <c r="J110" s="117" t="e">
        <f aca="false">J34/J72*100</f>
        <v>#N/A</v>
      </c>
      <c r="K110" s="117" t="e">
        <f aca="false">K34/K72*100</f>
        <v>#N/A</v>
      </c>
      <c r="L110" s="117" t="e">
        <f aca="false">L34/L72*100</f>
        <v>#N/A</v>
      </c>
      <c r="M110" s="117" t="e">
        <f aca="false">M34/M72*100</f>
        <v>#N/A</v>
      </c>
      <c r="N110" s="105"/>
      <c r="O110" s="105"/>
      <c r="P110" s="105"/>
      <c r="Q110" s="105"/>
    </row>
    <row r="111" customFormat="false" ht="11.25" hidden="false" customHeight="true" outlineLevel="0" collapsed="false">
      <c r="B111" s="118" t="s">
        <v>154</v>
      </c>
      <c r="C111" s="7" t="s">
        <v>125</v>
      </c>
      <c r="D111" s="117" t="e">
        <f aca="false">D32/D70*100</f>
        <v>#N/A</v>
      </c>
      <c r="E111" s="117" t="e">
        <f aca="false">E35/E73*100</f>
        <v>#N/A</v>
      </c>
      <c r="F111" s="117" t="e">
        <f aca="false">F35/F73*100</f>
        <v>#N/A</v>
      </c>
      <c r="G111" s="117" t="e">
        <f aca="false">G35/G73*100</f>
        <v>#N/A</v>
      </c>
      <c r="H111" s="117" t="e">
        <f aca="false">H35/H73*100</f>
        <v>#N/A</v>
      </c>
      <c r="I111" s="117" t="e">
        <f aca="false">I35/I73*100</f>
        <v>#N/A</v>
      </c>
      <c r="J111" s="117" t="e">
        <f aca="false">J35/J73*100</f>
        <v>#N/A</v>
      </c>
      <c r="K111" s="117" t="e">
        <f aca="false">K35/K73*100</f>
        <v>#N/A</v>
      </c>
      <c r="L111" s="117" t="e">
        <f aca="false">L35/L73*100</f>
        <v>#N/A</v>
      </c>
      <c r="M111" s="117" t="e">
        <f aca="false">M35/M73*100</f>
        <v>#N/A</v>
      </c>
      <c r="N111" s="105"/>
      <c r="O111" s="105"/>
      <c r="P111" s="105"/>
      <c r="Q111" s="105"/>
    </row>
    <row r="112" customFormat="false" ht="11.25" hidden="false" customHeight="true" outlineLevel="0" collapsed="false">
      <c r="B112" s="118" t="s">
        <v>155</v>
      </c>
      <c r="C112" s="7" t="s">
        <v>127</v>
      </c>
      <c r="D112" s="117" t="e">
        <f aca="false">D33/D71*100</f>
        <v>#N/A</v>
      </c>
      <c r="E112" s="117" t="e">
        <f aca="false">E36/E74*100</f>
        <v>#N/A</v>
      </c>
      <c r="F112" s="117" t="e">
        <f aca="false">F36/F74*100</f>
        <v>#N/A</v>
      </c>
      <c r="G112" s="117" t="e">
        <f aca="false">G36/G74*100</f>
        <v>#N/A</v>
      </c>
      <c r="H112" s="117" t="e">
        <f aca="false">H36/H74*100</f>
        <v>#N/A</v>
      </c>
      <c r="I112" s="117" t="e">
        <f aca="false">I36/I74*100</f>
        <v>#N/A</v>
      </c>
      <c r="J112" s="117" t="e">
        <f aca="false">J36/J74*100</f>
        <v>#N/A</v>
      </c>
      <c r="K112" s="117" t="e">
        <f aca="false">K36/K74*100</f>
        <v>#N/A</v>
      </c>
      <c r="L112" s="117" t="e">
        <f aca="false">L36/L74*100</f>
        <v>#N/A</v>
      </c>
      <c r="M112" s="117" t="e">
        <f aca="false">M36/M74*100</f>
        <v>#N/A</v>
      </c>
      <c r="N112" s="105"/>
      <c r="O112" s="105"/>
      <c r="P112" s="105"/>
      <c r="Q112" s="105"/>
    </row>
    <row r="113" customFormat="false" ht="11.25" hidden="false" customHeight="true" outlineLevel="0" collapsed="false">
      <c r="B113" s="60"/>
      <c r="C113" s="109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05"/>
      <c r="O113" s="105"/>
      <c r="P113" s="105"/>
      <c r="Q113" s="105"/>
    </row>
    <row r="114" customFormat="false" ht="13.5" hidden="false" customHeight="false" outlineLevel="0" collapsed="false">
      <c r="B114" s="104"/>
      <c r="D114" s="104"/>
      <c r="E114" s="104"/>
      <c r="F114" s="104"/>
      <c r="G114" s="103"/>
      <c r="H114" s="103"/>
      <c r="I114" s="103"/>
      <c r="J114" s="103"/>
      <c r="K114" s="105"/>
      <c r="L114" s="105"/>
      <c r="M114" s="105"/>
      <c r="N114" s="105"/>
      <c r="O114" s="105"/>
      <c r="P114" s="105"/>
      <c r="Q114" s="105"/>
    </row>
    <row r="115" customFormat="false" ht="12.75" hidden="false" customHeight="false" outlineLevel="0" collapsed="false">
      <c r="D115" s="120"/>
      <c r="E115" s="120"/>
      <c r="F115" s="120"/>
      <c r="G115" s="120"/>
      <c r="H115" s="120"/>
      <c r="I115" s="120"/>
      <c r="J115" s="120"/>
      <c r="K115" s="105"/>
      <c r="L115" s="105"/>
      <c r="M115" s="105"/>
      <c r="N115" s="105"/>
      <c r="O115" s="105"/>
      <c r="P115" s="105"/>
      <c r="Q115" s="105"/>
    </row>
    <row r="116" customFormat="false" ht="12.75" hidden="false" customHeight="false" outlineLevel="0" collapsed="false">
      <c r="K116" s="105"/>
      <c r="L116" s="105"/>
      <c r="M116" s="105"/>
      <c r="N116" s="105"/>
      <c r="O116" s="105"/>
      <c r="P116" s="105"/>
      <c r="Q116" s="105"/>
    </row>
    <row r="117" customFormat="false" ht="12.75" hidden="false" customHeight="false" outlineLevel="0" collapsed="false">
      <c r="K117" s="105"/>
      <c r="L117" s="105"/>
      <c r="M117" s="105"/>
      <c r="N117" s="105"/>
      <c r="O117" s="105"/>
      <c r="P117" s="105"/>
      <c r="Q117" s="105"/>
    </row>
    <row r="118" customFormat="false" ht="12.75" hidden="false" customHeight="false" outlineLevel="0" collapsed="false">
      <c r="K118" s="105"/>
      <c r="L118" s="105"/>
      <c r="M118" s="105"/>
      <c r="N118" s="105"/>
      <c r="O118" s="105"/>
      <c r="P118" s="105"/>
      <c r="Q118" s="105"/>
    </row>
    <row r="119" customFormat="false" ht="12.75" hidden="false" customHeight="false" outlineLevel="0" collapsed="false">
      <c r="K119" s="105"/>
      <c r="L119" s="105"/>
      <c r="M119" s="105"/>
      <c r="N119" s="105"/>
      <c r="O119" s="105"/>
      <c r="P119" s="105"/>
      <c r="Q119" s="105"/>
    </row>
    <row r="120" customFormat="false" ht="12.75" hidden="false" customHeight="false" outlineLevel="0" collapsed="false">
      <c r="K120" s="105"/>
      <c r="L120" s="105"/>
      <c r="M120" s="105"/>
      <c r="N120" s="105"/>
      <c r="O120" s="105"/>
      <c r="P120" s="105"/>
      <c r="Q120" s="105"/>
    </row>
    <row r="121" customFormat="false" ht="12.75" hidden="false" customHeight="false" outlineLevel="0" collapsed="false">
      <c r="K121" s="105"/>
      <c r="L121" s="105"/>
      <c r="M121" s="105"/>
      <c r="N121" s="105"/>
      <c r="O121" s="105"/>
      <c r="P121" s="105"/>
      <c r="Q121" s="105"/>
    </row>
    <row r="122" customFormat="false" ht="12.75" hidden="false" customHeight="false" outlineLevel="0" collapsed="false">
      <c r="K122" s="105"/>
      <c r="L122" s="105"/>
      <c r="M122" s="105"/>
      <c r="N122" s="105"/>
      <c r="O122" s="105"/>
      <c r="P122" s="105"/>
      <c r="Q122" s="105"/>
    </row>
    <row r="123" customFormat="false" ht="12.75" hidden="false" customHeight="false" outlineLevel="0" collapsed="false">
      <c r="K123" s="105"/>
      <c r="L123" s="105"/>
      <c r="M123" s="105"/>
      <c r="N123" s="105"/>
      <c r="O123" s="105"/>
      <c r="P123" s="105"/>
      <c r="Q123" s="105"/>
    </row>
    <row r="124" customFormat="false" ht="12.75" hidden="false" customHeight="false" outlineLevel="0" collapsed="false">
      <c r="K124" s="105"/>
      <c r="L124" s="105"/>
      <c r="M124" s="105"/>
      <c r="N124" s="105"/>
      <c r="O124" s="105"/>
      <c r="P124" s="105"/>
      <c r="Q124" s="105"/>
    </row>
    <row r="125" customFormat="false" ht="12.75" hidden="false" customHeight="false" outlineLevel="0" collapsed="false">
      <c r="K125" s="105"/>
      <c r="L125" s="105"/>
      <c r="M125" s="105"/>
      <c r="N125" s="105"/>
      <c r="O125" s="105"/>
      <c r="P125" s="105"/>
      <c r="Q125" s="105"/>
    </row>
    <row r="126" customFormat="false" ht="12.75" hidden="false" customHeight="false" outlineLevel="0" collapsed="false">
      <c r="K126" s="105"/>
      <c r="L126" s="105"/>
      <c r="M126" s="105"/>
      <c r="N126" s="105"/>
      <c r="O126" s="105"/>
      <c r="P126" s="105"/>
      <c r="Q126" s="105"/>
    </row>
    <row r="127" customFormat="false" ht="12.75" hidden="false" customHeight="false" outlineLevel="0" collapsed="false">
      <c r="K127" s="105"/>
      <c r="L127" s="105"/>
      <c r="M127" s="105"/>
      <c r="N127" s="105"/>
      <c r="O127" s="105"/>
      <c r="P127" s="105"/>
      <c r="Q127" s="105"/>
    </row>
    <row r="128" customFormat="false" ht="12.75" hidden="false" customHeight="false" outlineLevel="0" collapsed="false">
      <c r="K128" s="105"/>
      <c r="L128" s="105"/>
      <c r="M128" s="105"/>
      <c r="N128" s="105"/>
      <c r="O128" s="105"/>
      <c r="P128" s="105"/>
      <c r="Q128" s="105"/>
    </row>
    <row r="129" customFormat="false" ht="12.75" hidden="false" customHeight="false" outlineLevel="0" collapsed="false">
      <c r="K129" s="105"/>
      <c r="L129" s="105"/>
      <c r="M129" s="105"/>
      <c r="N129" s="105"/>
      <c r="O129" s="105"/>
      <c r="P129" s="105"/>
      <c r="Q129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99"/>
    <col collapsed="false" customWidth="true" hidden="false" outlineLevel="0" max="2" min="2" style="96" width="32.41"/>
    <col collapsed="false" customWidth="true" hidden="false" outlineLevel="0" max="3" min="3" style="97" width="4.7"/>
    <col collapsed="false" customWidth="true" hidden="false" outlineLevel="0" max="8" min="4" style="96" width="9.28"/>
    <col collapsed="false" customWidth="true" hidden="false" outlineLevel="0" max="9" min="9" style="96" width="8.28"/>
    <col collapsed="false" customWidth="false" hidden="false" outlineLevel="0" max="10" min="10" style="96" width="9.14"/>
    <col collapsed="false" customWidth="true" hidden="false" outlineLevel="0" max="11" min="11" style="96" width="11.28"/>
    <col collapsed="false" customWidth="false" hidden="false" outlineLevel="0" max="257" min="12" style="96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1" t="s">
        <v>21</v>
      </c>
      <c r="D2" s="98"/>
    </row>
    <row r="3" customFormat="false" ht="11.25" hidden="false" customHeight="true" outlineLevel="0" collapsed="false">
      <c r="B3" s="42" t="s">
        <v>156</v>
      </c>
      <c r="D3" s="98"/>
    </row>
    <row r="4" customFormat="false" ht="11.25" hidden="false" customHeight="true" outlineLevel="0" collapsed="false">
      <c r="B4" s="99" t="s">
        <v>72</v>
      </c>
      <c r="D4" s="98"/>
    </row>
    <row r="5" customFormat="false" ht="11.25" hidden="false" customHeight="true" outlineLevel="0" collapsed="false">
      <c r="B5" s="98"/>
      <c r="D5" s="98"/>
    </row>
    <row r="6" s="100" customFormat="true" ht="11.25" hidden="false" customHeight="true" outlineLevel="0" collapsed="false">
      <c r="B6" s="101"/>
      <c r="C6" s="102" t="s">
        <v>73</v>
      </c>
      <c r="D6" s="64" t="s">
        <v>47</v>
      </c>
      <c r="E6" s="64" t="s">
        <v>48</v>
      </c>
      <c r="F6" s="64" t="s">
        <v>49</v>
      </c>
      <c r="G6" s="64" t="s">
        <v>50</v>
      </c>
      <c r="H6" s="64" t="s">
        <v>51</v>
      </c>
      <c r="I6" s="64" t="s">
        <v>52</v>
      </c>
      <c r="J6" s="16" t="s">
        <v>53</v>
      </c>
      <c r="K6" s="16" t="s">
        <v>54</v>
      </c>
      <c r="L6" s="16" t="s">
        <v>55</v>
      </c>
      <c r="M6" s="16" t="s">
        <v>56</v>
      </c>
    </row>
    <row r="7" s="103" customFormat="true" ht="6" hidden="false" customHeight="true" outlineLevel="0" collapsed="false">
      <c r="B7" s="104"/>
      <c r="C7" s="97"/>
      <c r="D7" s="104"/>
      <c r="N7" s="47"/>
      <c r="O7" s="47"/>
      <c r="P7" s="47"/>
      <c r="Q7" s="47"/>
    </row>
    <row r="8" s="103" customFormat="true" ht="16.5" hidden="false" customHeight="true" outlineLevel="0" collapsed="false">
      <c r="B8" s="48" t="s">
        <v>157</v>
      </c>
      <c r="C8" s="97"/>
      <c r="D8" s="22" t="e">
        <f aca="false">D9+D16+D22</f>
        <v>#N/A</v>
      </c>
      <c r="E8" s="22" t="e">
        <f aca="false">E9+E16+E22</f>
        <v>#N/A</v>
      </c>
      <c r="F8" s="22" t="e">
        <f aca="false">F9+F16+F22</f>
        <v>#N/A</v>
      </c>
      <c r="G8" s="22" t="e">
        <f aca="false">G9+G16+G22</f>
        <v>#N/A</v>
      </c>
      <c r="H8" s="22" t="e">
        <f aca="false">H9+H16+H22</f>
        <v>#N/A</v>
      </c>
      <c r="I8" s="22" t="e">
        <f aca="false">I9+I16+I22</f>
        <v>#N/A</v>
      </c>
      <c r="J8" s="22" t="e">
        <f aca="false">J9+J16+J22</f>
        <v>#N/A</v>
      </c>
      <c r="K8" s="22" t="e">
        <f aca="false">K9+K16+K22</f>
        <v>#N/A</v>
      </c>
      <c r="L8" s="22" t="e">
        <f aca="false">L9+L16+L22</f>
        <v>#N/A</v>
      </c>
      <c r="M8" s="22" t="e">
        <f aca="false">M9+M16+M22</f>
        <v>#N/A</v>
      </c>
      <c r="N8" s="121"/>
      <c r="O8" s="122"/>
      <c r="P8" s="122"/>
      <c r="Q8" s="105"/>
    </row>
    <row r="9" s="103" customFormat="true" ht="17.25" hidden="false" customHeight="true" outlineLevel="0" collapsed="false">
      <c r="B9" s="48" t="s">
        <v>74</v>
      </c>
      <c r="C9" s="7"/>
      <c r="D9" s="22" t="e">
        <f aca="false">SUM(D10:D15)</f>
        <v>#N/A</v>
      </c>
      <c r="E9" s="22" t="e">
        <f aca="false">SUM(E10:E15)</f>
        <v>#N/A</v>
      </c>
      <c r="F9" s="22" t="e">
        <f aca="false">SUM(F10:F15)</f>
        <v>#N/A</v>
      </c>
      <c r="G9" s="22" t="e">
        <f aca="false">SUM(G10:G15)</f>
        <v>#N/A</v>
      </c>
      <c r="H9" s="22" t="e">
        <f aca="false">SUM(H10:H15)</f>
        <v>#N/A</v>
      </c>
      <c r="I9" s="22" t="e">
        <f aca="false">SUM(I10:I15)</f>
        <v>#N/A</v>
      </c>
      <c r="J9" s="22" t="e">
        <f aca="false">SUM(J10:J15)</f>
        <v>#N/A</v>
      </c>
      <c r="K9" s="22" t="e">
        <f aca="false">SUM(K10:K15)</f>
        <v>#N/A</v>
      </c>
      <c r="L9" s="22" t="e">
        <f aca="false">SUM(L10:L15)</f>
        <v>#N/A</v>
      </c>
      <c r="M9" s="22" t="e">
        <f aca="false">SUM(M10:M15)</f>
        <v>#N/A</v>
      </c>
      <c r="N9" s="97"/>
      <c r="O9" s="97"/>
      <c r="P9" s="97"/>
      <c r="Q9" s="22"/>
    </row>
    <row r="10" s="103" customFormat="true" ht="11.25" hidden="false" customHeight="true" outlineLevel="0" collapsed="false">
      <c r="A10" s="43"/>
      <c r="B10" s="50" t="s">
        <v>76</v>
      </c>
      <c r="C10" s="97" t="s">
        <v>77</v>
      </c>
      <c r="D10" s="105" t="e">
        <f aca="false">'[1]'!D$8</f>
        <v>#N/A</v>
      </c>
      <c r="E10" s="105" t="e">
        <f aca="false">'[1]'!E$8</f>
        <v>#N/A</v>
      </c>
      <c r="F10" s="105" t="e">
        <f aca="false">'[1]'!F$8</f>
        <v>#N/A</v>
      </c>
      <c r="G10" s="105" t="e">
        <f aca="false">'[1]'!G$8</f>
        <v>#N/A</v>
      </c>
      <c r="H10" s="105" t="e">
        <f aca="false">'[1]'!H$8</f>
        <v>#N/A</v>
      </c>
      <c r="I10" s="105" t="e">
        <f aca="false">'[1]'!I$8</f>
        <v>#N/A</v>
      </c>
      <c r="J10" s="105" t="e">
        <f aca="false">'[1]'!J$8</f>
        <v>#N/A</v>
      </c>
      <c r="K10" s="105" t="e">
        <f aca="false">'[1]'!K$8</f>
        <v>#N/A</v>
      </c>
      <c r="L10" s="105" t="e">
        <f aca="false">'[1]'!L$8</f>
        <v>#N/A</v>
      </c>
      <c r="M10" s="105" t="e">
        <f aca="false">'[1]'!M$8</f>
        <v>#N/A</v>
      </c>
      <c r="N10" s="97"/>
      <c r="O10" s="97"/>
      <c r="P10" s="97"/>
      <c r="Q10" s="105"/>
    </row>
    <row r="11" s="103" customFormat="true" ht="11.25" hidden="false" customHeight="true" outlineLevel="0" collapsed="false">
      <c r="A11" s="43"/>
      <c r="B11" s="50" t="s">
        <v>78</v>
      </c>
      <c r="C11" s="97" t="s">
        <v>79</v>
      </c>
      <c r="D11" s="105" t="e">
        <f aca="false">'[1]'!D$11</f>
        <v>#N/A</v>
      </c>
      <c r="E11" s="105" t="e">
        <f aca="false">'[1]'!E$11</f>
        <v>#N/A</v>
      </c>
      <c r="F11" s="105" t="e">
        <f aca="false">'[1]'!F$11</f>
        <v>#N/A</v>
      </c>
      <c r="G11" s="105" t="e">
        <f aca="false">'[1]'!G$11</f>
        <v>#N/A</v>
      </c>
      <c r="H11" s="105" t="e">
        <f aca="false">'[1]'!H$11</f>
        <v>#N/A</v>
      </c>
      <c r="I11" s="105" t="e">
        <f aca="false">'[1]'!I$11</f>
        <v>#N/A</v>
      </c>
      <c r="J11" s="105" t="e">
        <f aca="false">'[1]'!J$11</f>
        <v>#N/A</v>
      </c>
      <c r="K11" s="105" t="e">
        <f aca="false">'[1]'!K$11</f>
        <v>#N/A</v>
      </c>
      <c r="L11" s="105" t="e">
        <f aca="false">'[1]'!L$11</f>
        <v>#N/A</v>
      </c>
      <c r="M11" s="105" t="e">
        <f aca="false">'[1]'!M$11</f>
        <v>#N/A</v>
      </c>
      <c r="N11" s="97"/>
      <c r="O11" s="97"/>
      <c r="P11" s="97"/>
      <c r="Q11" s="105"/>
    </row>
    <row r="12" s="103" customFormat="true" ht="11.25" hidden="false" customHeight="true" outlineLevel="0" collapsed="false">
      <c r="A12" s="43"/>
      <c r="B12" s="50" t="s">
        <v>80</v>
      </c>
      <c r="C12" s="97" t="s">
        <v>81</v>
      </c>
      <c r="D12" s="105" t="e">
        <f aca="false">'[1]'!D$14</f>
        <v>#N/A</v>
      </c>
      <c r="E12" s="105" t="e">
        <f aca="false">'[1]'!E$14</f>
        <v>#N/A</v>
      </c>
      <c r="F12" s="105" t="e">
        <f aca="false">'[1]'!F$14</f>
        <v>#N/A</v>
      </c>
      <c r="G12" s="105" t="e">
        <f aca="false">'[1]'!G$14</f>
        <v>#N/A</v>
      </c>
      <c r="H12" s="105" t="e">
        <f aca="false">'[1]'!H$14</f>
        <v>#N/A</v>
      </c>
      <c r="I12" s="105" t="e">
        <f aca="false">'[1]'!I$14</f>
        <v>#N/A</v>
      </c>
      <c r="J12" s="105" t="e">
        <f aca="false">'[1]'!J$14</f>
        <v>#N/A</v>
      </c>
      <c r="K12" s="105" t="e">
        <f aca="false">'[1]'!K$14</f>
        <v>#N/A</v>
      </c>
      <c r="L12" s="105" t="e">
        <f aca="false">'[1]'!L$14</f>
        <v>#N/A</v>
      </c>
      <c r="M12" s="105" t="e">
        <f aca="false">'[1]'!M$14</f>
        <v>#N/A</v>
      </c>
      <c r="N12" s="97"/>
      <c r="O12" s="97"/>
      <c r="P12" s="97"/>
      <c r="Q12" s="105"/>
    </row>
    <row r="13" s="103" customFormat="true" ht="11.25" hidden="false" customHeight="true" outlineLevel="0" collapsed="false">
      <c r="A13" s="43"/>
      <c r="B13" s="50" t="s">
        <v>82</v>
      </c>
      <c r="C13" s="106" t="s">
        <v>83</v>
      </c>
      <c r="D13" s="105" t="e">
        <f aca="false">'[1]'!D$17</f>
        <v>#N/A</v>
      </c>
      <c r="E13" s="105" t="e">
        <f aca="false">'[1]'!E$17</f>
        <v>#N/A</v>
      </c>
      <c r="F13" s="105" t="e">
        <f aca="false">'[1]'!F$17</f>
        <v>#N/A</v>
      </c>
      <c r="G13" s="105" t="e">
        <f aca="false">'[1]'!G$17</f>
        <v>#N/A</v>
      </c>
      <c r="H13" s="105" t="e">
        <f aca="false">'[1]'!H$17</f>
        <v>#N/A</v>
      </c>
      <c r="I13" s="105" t="e">
        <f aca="false">'[1]'!I$17</f>
        <v>#N/A</v>
      </c>
      <c r="J13" s="105" t="e">
        <f aca="false">'[1]'!J$17</f>
        <v>#N/A</v>
      </c>
      <c r="K13" s="105" t="e">
        <f aca="false">'[1]'!K$17</f>
        <v>#N/A</v>
      </c>
      <c r="L13" s="105" t="e">
        <f aca="false">'[1]'!L$17</f>
        <v>#N/A</v>
      </c>
      <c r="M13" s="105" t="e">
        <f aca="false">'[1]'!M$17</f>
        <v>#N/A</v>
      </c>
      <c r="N13" s="97"/>
      <c r="O13" s="97"/>
      <c r="P13" s="97"/>
      <c r="Q13" s="105"/>
    </row>
    <row r="14" s="103" customFormat="true" ht="11.25" hidden="false" customHeight="true" outlineLevel="0" collapsed="false">
      <c r="A14" s="43"/>
      <c r="B14" s="50" t="s">
        <v>84</v>
      </c>
      <c r="C14" s="40" t="s">
        <v>137</v>
      </c>
      <c r="D14" s="105" t="e">
        <f aca="false">'[1]'!D$20</f>
        <v>#N/A</v>
      </c>
      <c r="E14" s="105" t="e">
        <f aca="false">'[1]'!E$20</f>
        <v>#N/A</v>
      </c>
      <c r="F14" s="105" t="e">
        <f aca="false">'[1]'!F$20</f>
        <v>#N/A</v>
      </c>
      <c r="G14" s="105" t="e">
        <f aca="false">'[1]'!G$20</f>
        <v>#N/A</v>
      </c>
      <c r="H14" s="105" t="e">
        <f aca="false">'[1]'!H$20</f>
        <v>#N/A</v>
      </c>
      <c r="I14" s="105" t="e">
        <f aca="false">'[1]'!I$20</f>
        <v>#N/A</v>
      </c>
      <c r="J14" s="105" t="e">
        <f aca="false">'[1]'!J$20</f>
        <v>#N/A</v>
      </c>
      <c r="K14" s="105" t="e">
        <f aca="false">'[1]'!K$20</f>
        <v>#N/A</v>
      </c>
      <c r="L14" s="105" t="e">
        <f aca="false">'[1]'!L$20</f>
        <v>#N/A</v>
      </c>
      <c r="M14" s="105" t="e">
        <f aca="false">'[1]'!M$20</f>
        <v>#N/A</v>
      </c>
      <c r="N14" s="97"/>
      <c r="O14" s="97"/>
      <c r="P14" s="97"/>
      <c r="Q14" s="105"/>
    </row>
    <row r="15" s="103" customFormat="true" ht="11.25" hidden="false" customHeight="true" outlineLevel="0" collapsed="false">
      <c r="B15" s="50" t="s">
        <v>86</v>
      </c>
      <c r="C15" s="7" t="s">
        <v>85</v>
      </c>
      <c r="D15" s="105" t="e">
        <f aca="false">'[1]'!D$23</f>
        <v>#N/A</v>
      </c>
      <c r="E15" s="105" t="e">
        <f aca="false">'[1]'!E$23</f>
        <v>#N/A</v>
      </c>
      <c r="F15" s="105" t="e">
        <f aca="false">'[1]'!F$23</f>
        <v>#N/A</v>
      </c>
      <c r="G15" s="105" t="e">
        <f aca="false">'[1]'!G$23</f>
        <v>#N/A</v>
      </c>
      <c r="H15" s="105" t="e">
        <f aca="false">'[1]'!H$23</f>
        <v>#N/A</v>
      </c>
      <c r="I15" s="105" t="e">
        <f aca="false">'[1]'!I$23</f>
        <v>#N/A</v>
      </c>
      <c r="J15" s="105" t="e">
        <f aca="false">'[1]'!J$23</f>
        <v>#N/A</v>
      </c>
      <c r="K15" s="105" t="e">
        <f aca="false">'[1]'!K$23</f>
        <v>#N/A</v>
      </c>
      <c r="L15" s="105" t="e">
        <f aca="false">'[1]'!L$23</f>
        <v>#N/A</v>
      </c>
      <c r="M15" s="105" t="e">
        <f aca="false">'[1]'!M$23</f>
        <v>#N/A</v>
      </c>
      <c r="N15" s="97"/>
      <c r="O15" s="97"/>
      <c r="P15" s="97"/>
      <c r="Q15" s="105"/>
    </row>
    <row r="16" s="103" customFormat="true" ht="15.75" hidden="false" customHeight="true" outlineLevel="0" collapsed="false">
      <c r="B16" s="48" t="s">
        <v>88</v>
      </c>
      <c r="C16" s="97"/>
      <c r="D16" s="22" t="e">
        <f aca="false">SUM(D17:D21)</f>
        <v>#N/A</v>
      </c>
      <c r="E16" s="22" t="e">
        <f aca="false">SUM(E17:E21)</f>
        <v>#N/A</v>
      </c>
      <c r="F16" s="22" t="e">
        <f aca="false">SUM(F17:F21)</f>
        <v>#N/A</v>
      </c>
      <c r="G16" s="22" t="e">
        <f aca="false">SUM(G17:G21)</f>
        <v>#N/A</v>
      </c>
      <c r="H16" s="22" t="e">
        <f aca="false">SUM(H17:H21)</f>
        <v>#N/A</v>
      </c>
      <c r="I16" s="22" t="e">
        <f aca="false">SUM(I17:I21)</f>
        <v>#N/A</v>
      </c>
      <c r="J16" s="22" t="e">
        <f aca="false">SUM(J17:J21)</f>
        <v>#N/A</v>
      </c>
      <c r="K16" s="22" t="e">
        <f aca="false">SUM(K17:K21)</f>
        <v>#N/A</v>
      </c>
      <c r="L16" s="22" t="e">
        <f aca="false">SUM(L17:L21)</f>
        <v>#N/A</v>
      </c>
      <c r="M16" s="22" t="e">
        <f aca="false">SUM(M17:M21)</f>
        <v>#N/A</v>
      </c>
      <c r="N16" s="97"/>
      <c r="O16" s="97"/>
      <c r="P16" s="97"/>
      <c r="Q16" s="105"/>
    </row>
    <row r="17" s="103" customFormat="true" ht="11.25" hidden="false" customHeight="true" outlineLevel="0" collapsed="false">
      <c r="B17" s="50" t="s">
        <v>89</v>
      </c>
      <c r="C17" s="7" t="s">
        <v>90</v>
      </c>
      <c r="D17" s="105" t="e">
        <f aca="false">'[1]'!D$26</f>
        <v>#N/A</v>
      </c>
      <c r="E17" s="105" t="e">
        <f aca="false">'[1]'!E$26</f>
        <v>#N/A</v>
      </c>
      <c r="F17" s="105" t="e">
        <f aca="false">'[1]'!F$26</f>
        <v>#N/A</v>
      </c>
      <c r="G17" s="105" t="e">
        <f aca="false">'[1]'!G$26</f>
        <v>#N/A</v>
      </c>
      <c r="H17" s="105" t="e">
        <f aca="false">'[1]'!H$26</f>
        <v>#N/A</v>
      </c>
      <c r="I17" s="105" t="e">
        <f aca="false">'[1]'!I$26</f>
        <v>#N/A</v>
      </c>
      <c r="J17" s="105" t="e">
        <f aca="false">'[1]'!J$26</f>
        <v>#N/A</v>
      </c>
      <c r="K17" s="105" t="e">
        <f aca="false">'[1]'!K$26</f>
        <v>#N/A</v>
      </c>
      <c r="L17" s="105" t="e">
        <f aca="false">'[1]'!L$26</f>
        <v>#N/A</v>
      </c>
      <c r="M17" s="105" t="e">
        <f aca="false">'[1]'!M$26</f>
        <v>#N/A</v>
      </c>
      <c r="N17" s="97"/>
      <c r="O17" s="97"/>
      <c r="P17" s="97"/>
      <c r="Q17" s="105"/>
    </row>
    <row r="18" s="103" customFormat="true" ht="11.25" hidden="false" customHeight="true" outlineLevel="0" collapsed="false">
      <c r="B18" s="56" t="s">
        <v>91</v>
      </c>
      <c r="C18" s="7" t="s">
        <v>92</v>
      </c>
      <c r="D18" s="105" t="e">
        <f aca="false">'[1]'!D$29</f>
        <v>#N/A</v>
      </c>
      <c r="E18" s="105" t="e">
        <f aca="false">'[1]'!E$29</f>
        <v>#N/A</v>
      </c>
      <c r="F18" s="105" t="e">
        <f aca="false">'[1]'!F$29</f>
        <v>#N/A</v>
      </c>
      <c r="G18" s="105" t="e">
        <f aca="false">'[1]'!G$29</f>
        <v>#N/A</v>
      </c>
      <c r="H18" s="105" t="e">
        <f aca="false">'[1]'!H$29</f>
        <v>#N/A</v>
      </c>
      <c r="I18" s="105" t="e">
        <f aca="false">'[1]'!I$29</f>
        <v>#N/A</v>
      </c>
      <c r="J18" s="105" t="e">
        <f aca="false">'[1]'!J$29</f>
        <v>#N/A</v>
      </c>
      <c r="K18" s="105" t="e">
        <f aca="false">'[1]'!K$29</f>
        <v>#N/A</v>
      </c>
      <c r="L18" s="105" t="e">
        <f aca="false">'[1]'!L$29</f>
        <v>#N/A</v>
      </c>
      <c r="M18" s="105" t="e">
        <f aca="false">'[1]'!M$29</f>
        <v>#N/A</v>
      </c>
      <c r="N18" s="97"/>
      <c r="O18" s="97"/>
      <c r="P18" s="97"/>
      <c r="Q18" s="105"/>
    </row>
    <row r="19" s="103" customFormat="true" ht="11.25" hidden="false" customHeight="true" outlineLevel="0" collapsed="false">
      <c r="B19" s="56" t="s">
        <v>93</v>
      </c>
      <c r="C19" s="7" t="s">
        <v>94</v>
      </c>
      <c r="D19" s="105" t="e">
        <f aca="false">'[1]'!D$32</f>
        <v>#N/A</v>
      </c>
      <c r="E19" s="105" t="e">
        <f aca="false">'[1]'!E$32</f>
        <v>#N/A</v>
      </c>
      <c r="F19" s="105" t="e">
        <f aca="false">'[1]'!F$32</f>
        <v>#N/A</v>
      </c>
      <c r="G19" s="105" t="e">
        <f aca="false">'[1]'!G$32</f>
        <v>#N/A</v>
      </c>
      <c r="H19" s="105" t="e">
        <f aca="false">'[1]'!H$32</f>
        <v>#N/A</v>
      </c>
      <c r="I19" s="105" t="e">
        <f aca="false">'[1]'!I$32</f>
        <v>#N/A</v>
      </c>
      <c r="J19" s="105" t="e">
        <f aca="false">'[1]'!J$32</f>
        <v>#N/A</v>
      </c>
      <c r="K19" s="105" t="e">
        <f aca="false">'[1]'!K$32</f>
        <v>#N/A</v>
      </c>
      <c r="L19" s="105" t="e">
        <f aca="false">'[1]'!L$32</f>
        <v>#N/A</v>
      </c>
      <c r="M19" s="105" t="e">
        <f aca="false">'[1]'!M$32</f>
        <v>#N/A</v>
      </c>
      <c r="N19" s="97"/>
      <c r="O19" s="97"/>
      <c r="P19" s="97"/>
      <c r="Q19" s="105"/>
    </row>
    <row r="20" s="103" customFormat="true" ht="11.25" hidden="false" customHeight="true" outlineLevel="0" collapsed="false">
      <c r="B20" s="56" t="s">
        <v>95</v>
      </c>
      <c r="C20" s="7" t="s">
        <v>96</v>
      </c>
      <c r="D20" s="105" t="e">
        <f aca="false">'[1]'!D$33</f>
        <v>#N/A</v>
      </c>
      <c r="E20" s="105" t="e">
        <f aca="false">'[1]'!E$33</f>
        <v>#N/A</v>
      </c>
      <c r="F20" s="105" t="e">
        <f aca="false">'[1]'!F$33</f>
        <v>#N/A</v>
      </c>
      <c r="G20" s="105" t="e">
        <f aca="false">'[1]'!G$33</f>
        <v>#N/A</v>
      </c>
      <c r="H20" s="105" t="e">
        <f aca="false">'[1]'!H$33</f>
        <v>#N/A</v>
      </c>
      <c r="I20" s="105" t="e">
        <f aca="false">'[1]'!I$33</f>
        <v>#N/A</v>
      </c>
      <c r="J20" s="105" t="e">
        <f aca="false">'[1]'!J$33</f>
        <v>#N/A</v>
      </c>
      <c r="K20" s="105" t="e">
        <f aca="false">'[1]'!K$33</f>
        <v>#N/A</v>
      </c>
      <c r="L20" s="105" t="e">
        <f aca="false">'[1]'!L$33</f>
        <v>#N/A</v>
      </c>
      <c r="M20" s="105" t="e">
        <f aca="false">'[1]'!M$33</f>
        <v>#N/A</v>
      </c>
      <c r="N20" s="97"/>
      <c r="O20" s="97"/>
      <c r="P20" s="97"/>
      <c r="Q20" s="105"/>
    </row>
    <row r="21" s="103" customFormat="true" ht="11.25" hidden="false" customHeight="true" outlineLevel="0" collapsed="false">
      <c r="B21" s="50" t="s">
        <v>97</v>
      </c>
      <c r="C21" s="7" t="s">
        <v>98</v>
      </c>
      <c r="D21" s="105" t="e">
        <f aca="false">'[1]'!D$36</f>
        <v>#N/A</v>
      </c>
      <c r="E21" s="105" t="e">
        <f aca="false">'[1]'!E$36</f>
        <v>#N/A</v>
      </c>
      <c r="F21" s="105" t="e">
        <f aca="false">'[1]'!F$36</f>
        <v>#N/A</v>
      </c>
      <c r="G21" s="105" t="e">
        <f aca="false">'[1]'!G$36</f>
        <v>#N/A</v>
      </c>
      <c r="H21" s="105" t="e">
        <f aca="false">'[1]'!H$36</f>
        <v>#N/A</v>
      </c>
      <c r="I21" s="105" t="e">
        <f aca="false">'[1]'!I$36</f>
        <v>#N/A</v>
      </c>
      <c r="J21" s="105" t="e">
        <f aca="false">'[1]'!J$36</f>
        <v>#N/A</v>
      </c>
      <c r="K21" s="105" t="e">
        <f aca="false">'[1]'!K$36</f>
        <v>#N/A</v>
      </c>
      <c r="L21" s="105" t="e">
        <f aca="false">'[1]'!L$36</f>
        <v>#N/A</v>
      </c>
      <c r="M21" s="105" t="e">
        <f aca="false">'[1]'!M$36</f>
        <v>#N/A</v>
      </c>
      <c r="N21" s="97"/>
      <c r="O21" s="97"/>
      <c r="P21" s="97"/>
      <c r="Q21" s="105"/>
    </row>
    <row r="22" s="103" customFormat="true" ht="18" hidden="false" customHeight="true" outlineLevel="0" collapsed="false">
      <c r="B22" s="48" t="s">
        <v>99</v>
      </c>
      <c r="C22" s="7"/>
      <c r="D22" s="22" t="e">
        <f aca="false">SUM(D23:D36)</f>
        <v>#N/A</v>
      </c>
      <c r="E22" s="22" t="e">
        <f aca="false">SUM(E23:E36)</f>
        <v>#N/A</v>
      </c>
      <c r="F22" s="22" t="e">
        <f aca="false">SUM(F23:F36)</f>
        <v>#N/A</v>
      </c>
      <c r="G22" s="22" t="e">
        <f aca="false">SUM(G23:G36)</f>
        <v>#N/A</v>
      </c>
      <c r="H22" s="22" t="e">
        <f aca="false">SUM(H23:H36)</f>
        <v>#N/A</v>
      </c>
      <c r="I22" s="22" t="e">
        <f aca="false">SUM(I23:I36)</f>
        <v>#N/A</v>
      </c>
      <c r="J22" s="22" t="e">
        <f aca="false">SUM(J23:J36)</f>
        <v>#N/A</v>
      </c>
      <c r="K22" s="22" t="e">
        <f aca="false">SUM(K23:K36)</f>
        <v>#N/A</v>
      </c>
      <c r="L22" s="22" t="e">
        <f aca="false">SUM(L23:L36)</f>
        <v>#N/A</v>
      </c>
      <c r="M22" s="22" t="e">
        <f aca="false">SUM(M23:M36)</f>
        <v>#N/A</v>
      </c>
      <c r="N22" s="97"/>
      <c r="O22" s="97"/>
      <c r="P22" s="97"/>
      <c r="Q22" s="105"/>
    </row>
    <row r="23" s="103" customFormat="true" ht="11.25" hidden="false" customHeight="true" outlineLevel="0" collapsed="false">
      <c r="B23" s="107" t="s">
        <v>100</v>
      </c>
      <c r="C23" s="7" t="s">
        <v>101</v>
      </c>
      <c r="D23" s="105" t="e">
        <f aca="false">'[1]'!D$39</f>
        <v>#N/A</v>
      </c>
      <c r="E23" s="105" t="e">
        <f aca="false">'[1]'!E$39</f>
        <v>#N/A</v>
      </c>
      <c r="F23" s="105" t="e">
        <f aca="false">'[1]'!F$39</f>
        <v>#N/A</v>
      </c>
      <c r="G23" s="105" t="e">
        <f aca="false">'[1]'!G$39</f>
        <v>#N/A</v>
      </c>
      <c r="H23" s="105" t="e">
        <f aca="false">'[1]'!H$39</f>
        <v>#N/A</v>
      </c>
      <c r="I23" s="105" t="e">
        <f aca="false">'[1]'!I$39</f>
        <v>#N/A</v>
      </c>
      <c r="J23" s="105" t="e">
        <f aca="false">'[1]'!J$39</f>
        <v>#N/A</v>
      </c>
      <c r="K23" s="105" t="e">
        <f aca="false">'[1]'!K$39</f>
        <v>#N/A</v>
      </c>
      <c r="L23" s="105" t="e">
        <f aca="false">'[1]'!L$39</f>
        <v>#N/A</v>
      </c>
      <c r="M23" s="105" t="e">
        <f aca="false">'[1]'!M$39</f>
        <v>#N/A</v>
      </c>
      <c r="N23" s="97"/>
      <c r="O23" s="97"/>
      <c r="P23" s="97"/>
      <c r="Q23" s="105"/>
    </row>
    <row r="24" s="103" customFormat="true" ht="11.25" hidden="false" customHeight="true" outlineLevel="0" collapsed="false">
      <c r="B24" s="107" t="s">
        <v>102</v>
      </c>
      <c r="C24" s="7" t="s">
        <v>103</v>
      </c>
      <c r="D24" s="105" t="e">
        <f aca="false">'[1]'!D$42</f>
        <v>#N/A</v>
      </c>
      <c r="E24" s="105" t="e">
        <f aca="false">'[1]'!E$42</f>
        <v>#N/A</v>
      </c>
      <c r="F24" s="105" t="e">
        <f aca="false">'[1]'!F$42</f>
        <v>#N/A</v>
      </c>
      <c r="G24" s="105" t="e">
        <f aca="false">'[1]'!G$42</f>
        <v>#N/A</v>
      </c>
      <c r="H24" s="105" t="e">
        <f aca="false">'[1]'!H$42</f>
        <v>#N/A</v>
      </c>
      <c r="I24" s="105" t="e">
        <f aca="false">'[1]'!I$42</f>
        <v>#N/A</v>
      </c>
      <c r="J24" s="105" t="e">
        <f aca="false">'[1]'!J$42</f>
        <v>#N/A</v>
      </c>
      <c r="K24" s="105" t="e">
        <f aca="false">'[1]'!K$42</f>
        <v>#N/A</v>
      </c>
      <c r="L24" s="105" t="e">
        <f aca="false">'[1]'!L$42</f>
        <v>#N/A</v>
      </c>
      <c r="M24" s="105" t="e">
        <f aca="false">'[1]'!M$42</f>
        <v>#N/A</v>
      </c>
      <c r="N24" s="97"/>
      <c r="O24" s="97"/>
      <c r="P24" s="97"/>
      <c r="Q24" s="105"/>
    </row>
    <row r="25" s="103" customFormat="true" ht="11.25" hidden="false" customHeight="true" outlineLevel="0" collapsed="false">
      <c r="B25" s="107" t="s">
        <v>104</v>
      </c>
      <c r="C25" s="7" t="s">
        <v>105</v>
      </c>
      <c r="D25" s="105" t="e">
        <f aca="false">'[1]'!D$45</f>
        <v>#N/A</v>
      </c>
      <c r="E25" s="105" t="e">
        <f aca="false">'[1]'!E$45</f>
        <v>#N/A</v>
      </c>
      <c r="F25" s="105" t="e">
        <f aca="false">'[1]'!F$45</f>
        <v>#N/A</v>
      </c>
      <c r="G25" s="105" t="e">
        <f aca="false">'[1]'!G$45</f>
        <v>#N/A</v>
      </c>
      <c r="H25" s="105" t="e">
        <f aca="false">'[1]'!H$45</f>
        <v>#N/A</v>
      </c>
      <c r="I25" s="105" t="e">
        <f aca="false">'[1]'!I$45</f>
        <v>#N/A</v>
      </c>
      <c r="J25" s="105" t="e">
        <f aca="false">'[1]'!J$45</f>
        <v>#N/A</v>
      </c>
      <c r="K25" s="105" t="e">
        <f aca="false">'[1]'!K$45</f>
        <v>#N/A</v>
      </c>
      <c r="L25" s="105" t="e">
        <f aca="false">'[1]'!L$45</f>
        <v>#N/A</v>
      </c>
      <c r="M25" s="105" t="e">
        <f aca="false">'[1]'!M$45</f>
        <v>#N/A</v>
      </c>
      <c r="N25" s="97"/>
      <c r="O25" s="97"/>
      <c r="P25" s="97"/>
      <c r="Q25" s="105"/>
    </row>
    <row r="26" s="103" customFormat="true" ht="11.25" hidden="false" customHeight="true" outlineLevel="0" collapsed="false">
      <c r="B26" s="107" t="s">
        <v>106</v>
      </c>
      <c r="C26" s="7" t="s">
        <v>107</v>
      </c>
      <c r="D26" s="105" t="e">
        <f aca="false">'[1]'!D$48</f>
        <v>#N/A</v>
      </c>
      <c r="E26" s="105" t="e">
        <f aca="false">'[1]'!E$48</f>
        <v>#N/A</v>
      </c>
      <c r="F26" s="105" t="e">
        <f aca="false">'[1]'!F$48</f>
        <v>#N/A</v>
      </c>
      <c r="G26" s="105" t="e">
        <f aca="false">'[1]'!G$48</f>
        <v>#N/A</v>
      </c>
      <c r="H26" s="105" t="e">
        <f aca="false">'[1]'!H$48</f>
        <v>#N/A</v>
      </c>
      <c r="I26" s="105" t="e">
        <f aca="false">'[1]'!I$48</f>
        <v>#N/A</v>
      </c>
      <c r="J26" s="105" t="e">
        <f aca="false">'[1]'!J$48</f>
        <v>#N/A</v>
      </c>
      <c r="K26" s="105" t="e">
        <f aca="false">'[1]'!K$48</f>
        <v>#N/A</v>
      </c>
      <c r="L26" s="105" t="e">
        <f aca="false">'[1]'!L$48</f>
        <v>#N/A</v>
      </c>
      <c r="M26" s="105" t="e">
        <f aca="false">'[1]'!M$48</f>
        <v>#N/A</v>
      </c>
      <c r="N26" s="97"/>
      <c r="O26" s="97"/>
      <c r="P26" s="97"/>
      <c r="Q26" s="105"/>
    </row>
    <row r="27" s="103" customFormat="true" ht="11.25" hidden="false" customHeight="true" outlineLevel="0" collapsed="false">
      <c r="B27" s="107" t="s">
        <v>108</v>
      </c>
      <c r="C27" s="7" t="s">
        <v>109</v>
      </c>
      <c r="D27" s="105" t="e">
        <f aca="false">'[1]'!D$51</f>
        <v>#N/A</v>
      </c>
      <c r="E27" s="105" t="e">
        <f aca="false">'[1]'!E$51</f>
        <v>#N/A</v>
      </c>
      <c r="F27" s="105" t="e">
        <f aca="false">'[1]'!F$51</f>
        <v>#N/A</v>
      </c>
      <c r="G27" s="105" t="e">
        <f aca="false">'[1]'!G$51</f>
        <v>#N/A</v>
      </c>
      <c r="H27" s="105" t="e">
        <f aca="false">'[1]'!H$51</f>
        <v>#N/A</v>
      </c>
      <c r="I27" s="105" t="e">
        <f aca="false">'[1]'!I$51</f>
        <v>#N/A</v>
      </c>
      <c r="J27" s="105" t="e">
        <f aca="false">'[1]'!J$51</f>
        <v>#N/A</v>
      </c>
      <c r="K27" s="105" t="e">
        <f aca="false">'[1]'!K$51</f>
        <v>#N/A</v>
      </c>
      <c r="L27" s="105" t="e">
        <f aca="false">'[1]'!L$51</f>
        <v>#N/A</v>
      </c>
      <c r="M27" s="105" t="e">
        <f aca="false">'[1]'!M$51</f>
        <v>#N/A</v>
      </c>
      <c r="N27" s="97"/>
      <c r="O27" s="97"/>
      <c r="P27" s="97"/>
      <c r="Q27" s="105"/>
    </row>
    <row r="28" s="108" customFormat="true" ht="11.25" hidden="false" customHeight="true" outlineLevel="0" collapsed="false">
      <c r="B28" s="107" t="s">
        <v>110</v>
      </c>
      <c r="C28" s="7" t="s">
        <v>111</v>
      </c>
      <c r="D28" s="105" t="e">
        <f aca="false">'[1]'!D$54</f>
        <v>#N/A</v>
      </c>
      <c r="E28" s="105" t="e">
        <f aca="false">'[1]'!E$54</f>
        <v>#N/A</v>
      </c>
      <c r="F28" s="105" t="e">
        <f aca="false">'[1]'!F$54</f>
        <v>#N/A</v>
      </c>
      <c r="G28" s="105" t="e">
        <f aca="false">'[1]'!G$54</f>
        <v>#N/A</v>
      </c>
      <c r="H28" s="105" t="e">
        <f aca="false">'[1]'!H$54</f>
        <v>#N/A</v>
      </c>
      <c r="I28" s="105" t="e">
        <f aca="false">'[1]'!I$54</f>
        <v>#N/A</v>
      </c>
      <c r="J28" s="105" t="e">
        <f aca="false">'[1]'!J$54</f>
        <v>#N/A</v>
      </c>
      <c r="K28" s="105" t="e">
        <f aca="false">'[1]'!K$54</f>
        <v>#N/A</v>
      </c>
      <c r="L28" s="105" t="e">
        <f aca="false">'[1]'!L$54</f>
        <v>#N/A</v>
      </c>
      <c r="M28" s="105" t="e">
        <f aca="false">'[1]'!M$54</f>
        <v>#N/A</v>
      </c>
      <c r="N28" s="97"/>
      <c r="O28" s="97"/>
      <c r="P28" s="97"/>
      <c r="Q28" s="105"/>
    </row>
    <row r="29" s="103" customFormat="true" ht="11.25" hidden="false" customHeight="true" outlineLevel="0" collapsed="false">
      <c r="B29" s="107" t="s">
        <v>112</v>
      </c>
      <c r="C29" s="7" t="s">
        <v>113</v>
      </c>
      <c r="D29" s="105" t="e">
        <f aca="false">'[1]'!D$57</f>
        <v>#N/A</v>
      </c>
      <c r="E29" s="105" t="e">
        <f aca="false">'[1]'!E$57</f>
        <v>#N/A</v>
      </c>
      <c r="F29" s="105" t="e">
        <f aca="false">'[1]'!F$57</f>
        <v>#N/A</v>
      </c>
      <c r="G29" s="105" t="e">
        <f aca="false">'[1]'!G$57</f>
        <v>#N/A</v>
      </c>
      <c r="H29" s="105" t="e">
        <f aca="false">'[1]'!H$57</f>
        <v>#N/A</v>
      </c>
      <c r="I29" s="105" t="e">
        <f aca="false">'[1]'!I$57</f>
        <v>#N/A</v>
      </c>
      <c r="J29" s="105" t="e">
        <f aca="false">'[1]'!J$57</f>
        <v>#N/A</v>
      </c>
      <c r="K29" s="105" t="e">
        <f aca="false">'[1]'!K$57</f>
        <v>#N/A</v>
      </c>
      <c r="L29" s="105" t="e">
        <f aca="false">'[1]'!L$57</f>
        <v>#N/A</v>
      </c>
      <c r="M29" s="105" t="e">
        <f aca="false">'[1]'!M$57</f>
        <v>#N/A</v>
      </c>
      <c r="N29" s="97"/>
      <c r="O29" s="97"/>
      <c r="P29" s="97"/>
      <c r="Q29" s="105"/>
    </row>
    <row r="30" s="103" customFormat="true" ht="11.25" hidden="false" customHeight="true" outlineLevel="0" collapsed="false">
      <c r="B30" s="107" t="s">
        <v>114</v>
      </c>
      <c r="C30" s="7" t="s">
        <v>115</v>
      </c>
      <c r="D30" s="105" t="e">
        <f aca="false">'[1]'!D$60</f>
        <v>#N/A</v>
      </c>
      <c r="E30" s="105" t="e">
        <f aca="false">'[1]'!E$60</f>
        <v>#N/A</v>
      </c>
      <c r="F30" s="105" t="e">
        <f aca="false">'[1]'!F$60</f>
        <v>#N/A</v>
      </c>
      <c r="G30" s="105" t="e">
        <f aca="false">'[1]'!G$60</f>
        <v>#N/A</v>
      </c>
      <c r="H30" s="105" t="e">
        <f aca="false">'[1]'!H$60</f>
        <v>#N/A</v>
      </c>
      <c r="I30" s="105" t="e">
        <f aca="false">'[1]'!I$60</f>
        <v>#N/A</v>
      </c>
      <c r="J30" s="105" t="e">
        <f aca="false">'[1]'!J$60</f>
        <v>#N/A</v>
      </c>
      <c r="K30" s="105" t="e">
        <f aca="false">'[1]'!K$60</f>
        <v>#N/A</v>
      </c>
      <c r="L30" s="105" t="e">
        <f aca="false">'[1]'!L$60</f>
        <v>#N/A</v>
      </c>
      <c r="M30" s="105" t="e">
        <f aca="false">'[1]'!M$60</f>
        <v>#N/A</v>
      </c>
      <c r="N30" s="97"/>
      <c r="O30" s="97"/>
      <c r="P30" s="97"/>
      <c r="Q30" s="105"/>
    </row>
    <row r="31" s="103" customFormat="true" ht="11.25" hidden="false" customHeight="true" outlineLevel="0" collapsed="false">
      <c r="B31" s="107" t="s">
        <v>116</v>
      </c>
      <c r="C31" s="7" t="s">
        <v>117</v>
      </c>
      <c r="D31" s="105" t="e">
        <f aca="false">'[1]'!D$63</f>
        <v>#N/A</v>
      </c>
      <c r="E31" s="105" t="e">
        <f aca="false">'[1]'!E$63</f>
        <v>#N/A</v>
      </c>
      <c r="F31" s="105" t="e">
        <f aca="false">'[1]'!F$63</f>
        <v>#N/A</v>
      </c>
      <c r="G31" s="105" t="e">
        <f aca="false">'[1]'!G$63</f>
        <v>#N/A</v>
      </c>
      <c r="H31" s="105" t="e">
        <f aca="false">'[1]'!H$63</f>
        <v>#N/A</v>
      </c>
      <c r="I31" s="105" t="e">
        <f aca="false">'[1]'!I$63</f>
        <v>#N/A</v>
      </c>
      <c r="J31" s="105" t="e">
        <f aca="false">'[1]'!J$63</f>
        <v>#N/A</v>
      </c>
      <c r="K31" s="105" t="e">
        <f aca="false">'[1]'!K$63</f>
        <v>#N/A</v>
      </c>
      <c r="L31" s="105" t="e">
        <f aca="false">'[1]'!L$63</f>
        <v>#N/A</v>
      </c>
      <c r="M31" s="105" t="e">
        <f aca="false">'[1]'!M$63</f>
        <v>#N/A</v>
      </c>
      <c r="N31" s="97"/>
      <c r="O31" s="97"/>
      <c r="P31" s="97"/>
      <c r="Q31" s="105"/>
    </row>
    <row r="32" s="103" customFormat="true" ht="11.25" hidden="false" customHeight="true" outlineLevel="0" collapsed="false">
      <c r="B32" s="107" t="s">
        <v>118</v>
      </c>
      <c r="C32" s="7" t="s">
        <v>119</v>
      </c>
      <c r="D32" s="105" t="e">
        <f aca="false">'[1]'!D$66</f>
        <v>#N/A</v>
      </c>
      <c r="E32" s="105" t="e">
        <f aca="false">'[1]'!E$66</f>
        <v>#N/A</v>
      </c>
      <c r="F32" s="105" t="e">
        <f aca="false">'[1]'!F$66</f>
        <v>#N/A</v>
      </c>
      <c r="G32" s="105" t="e">
        <f aca="false">'[1]'!G$66</f>
        <v>#N/A</v>
      </c>
      <c r="H32" s="105" t="e">
        <f aca="false">'[1]'!H$66</f>
        <v>#N/A</v>
      </c>
      <c r="I32" s="105" t="e">
        <f aca="false">'[1]'!I$66</f>
        <v>#N/A</v>
      </c>
      <c r="J32" s="105" t="e">
        <f aca="false">'[1]'!J$66</f>
        <v>#N/A</v>
      </c>
      <c r="K32" s="105" t="e">
        <f aca="false">'[1]'!K$66</f>
        <v>#N/A</v>
      </c>
      <c r="L32" s="105" t="e">
        <f aca="false">'[1]'!L$66</f>
        <v>#N/A</v>
      </c>
      <c r="M32" s="105" t="e">
        <f aca="false">'[1]'!M$66</f>
        <v>#N/A</v>
      </c>
      <c r="N32" s="97"/>
      <c r="O32" s="97"/>
      <c r="P32" s="97"/>
      <c r="Q32" s="105"/>
    </row>
    <row r="33" s="103" customFormat="true" ht="11.25" hidden="false" customHeight="true" outlineLevel="0" collapsed="false">
      <c r="B33" s="107" t="s">
        <v>120</v>
      </c>
      <c r="C33" s="7" t="s">
        <v>121</v>
      </c>
      <c r="D33" s="105" t="e">
        <f aca="false">'[1]'!D$69</f>
        <v>#N/A</v>
      </c>
      <c r="E33" s="105" t="e">
        <f aca="false">'[1]'!E$69</f>
        <v>#N/A</v>
      </c>
      <c r="F33" s="105" t="e">
        <f aca="false">'[1]'!F$69</f>
        <v>#N/A</v>
      </c>
      <c r="G33" s="105" t="e">
        <f aca="false">'[1]'!G$69</f>
        <v>#N/A</v>
      </c>
      <c r="H33" s="105" t="e">
        <f aca="false">'[1]'!H$69</f>
        <v>#N/A</v>
      </c>
      <c r="I33" s="105" t="e">
        <f aca="false">'[1]'!I$69</f>
        <v>#N/A</v>
      </c>
      <c r="J33" s="105" t="e">
        <f aca="false">'[1]'!J$69</f>
        <v>#N/A</v>
      </c>
      <c r="K33" s="105" t="e">
        <f aca="false">'[1]'!K$69</f>
        <v>#N/A</v>
      </c>
      <c r="L33" s="105" t="e">
        <f aca="false">'[1]'!L$69</f>
        <v>#N/A</v>
      </c>
      <c r="M33" s="105" t="e">
        <f aca="false">'[1]'!M$69</f>
        <v>#N/A</v>
      </c>
      <c r="N33" s="97"/>
      <c r="O33" s="97"/>
      <c r="P33" s="97"/>
      <c r="Q33" s="105"/>
    </row>
    <row r="34" s="103" customFormat="true" ht="11.25" hidden="false" customHeight="true" outlineLevel="0" collapsed="false">
      <c r="B34" s="107" t="s">
        <v>122</v>
      </c>
      <c r="C34" s="7" t="s">
        <v>123</v>
      </c>
      <c r="D34" s="105" t="e">
        <f aca="false">'[1]'!D$72</f>
        <v>#N/A</v>
      </c>
      <c r="E34" s="105" t="e">
        <f aca="false">'[1]'!E$72</f>
        <v>#N/A</v>
      </c>
      <c r="F34" s="105" t="e">
        <f aca="false">'[1]'!F$72</f>
        <v>#N/A</v>
      </c>
      <c r="G34" s="105" t="e">
        <f aca="false">'[1]'!G$72</f>
        <v>#N/A</v>
      </c>
      <c r="H34" s="105" t="e">
        <f aca="false">'[1]'!H$72</f>
        <v>#N/A</v>
      </c>
      <c r="I34" s="105" t="e">
        <f aca="false">'[1]'!I$72</f>
        <v>#N/A</v>
      </c>
      <c r="J34" s="105" t="e">
        <f aca="false">'[1]'!J$72</f>
        <v>#N/A</v>
      </c>
      <c r="K34" s="105" t="e">
        <f aca="false">'[1]'!K$72</f>
        <v>#N/A</v>
      </c>
      <c r="L34" s="105" t="e">
        <f aca="false">'[1]'!L$72</f>
        <v>#N/A</v>
      </c>
      <c r="M34" s="105" t="e">
        <f aca="false">'[1]'!M$72</f>
        <v>#N/A</v>
      </c>
      <c r="N34" s="97"/>
      <c r="O34" s="97"/>
      <c r="P34" s="97"/>
      <c r="Q34" s="105"/>
    </row>
    <row r="35" s="103" customFormat="true" ht="11.25" hidden="false" customHeight="true" outlineLevel="0" collapsed="false">
      <c r="B35" s="107" t="s">
        <v>124</v>
      </c>
      <c r="C35" s="7" t="s">
        <v>125</v>
      </c>
      <c r="D35" s="105" t="e">
        <f aca="false">'[1]'!D$75</f>
        <v>#N/A</v>
      </c>
      <c r="E35" s="105" t="e">
        <f aca="false">'[1]'!E$75</f>
        <v>#N/A</v>
      </c>
      <c r="F35" s="105" t="e">
        <f aca="false">'[1]'!F$75</f>
        <v>#N/A</v>
      </c>
      <c r="G35" s="105" t="e">
        <f aca="false">'[1]'!G$75</f>
        <v>#N/A</v>
      </c>
      <c r="H35" s="105" t="e">
        <f aca="false">'[1]'!H$75</f>
        <v>#N/A</v>
      </c>
      <c r="I35" s="105" t="e">
        <f aca="false">'[1]'!I$75</f>
        <v>#N/A</v>
      </c>
      <c r="J35" s="105" t="e">
        <f aca="false">'[1]'!J$75</f>
        <v>#N/A</v>
      </c>
      <c r="K35" s="105" t="e">
        <f aca="false">'[1]'!K$75</f>
        <v>#N/A</v>
      </c>
      <c r="L35" s="105" t="e">
        <f aca="false">'[1]'!L$75</f>
        <v>#N/A</v>
      </c>
      <c r="M35" s="105" t="e">
        <f aca="false">'[1]'!M$75</f>
        <v>#N/A</v>
      </c>
      <c r="N35" s="97"/>
      <c r="O35" s="97"/>
      <c r="P35" s="97"/>
      <c r="Q35" s="105"/>
    </row>
    <row r="36" s="103" customFormat="true" ht="11.25" hidden="false" customHeight="true" outlineLevel="0" collapsed="false">
      <c r="B36" s="107" t="s">
        <v>126</v>
      </c>
      <c r="C36" s="7" t="s">
        <v>127</v>
      </c>
      <c r="D36" s="105" t="e">
        <f aca="false">'[1]'!D$78</f>
        <v>#N/A</v>
      </c>
      <c r="E36" s="105" t="e">
        <f aca="false">'[1]'!E$78</f>
        <v>#N/A</v>
      </c>
      <c r="F36" s="105" t="e">
        <f aca="false">'[1]'!F$78</f>
        <v>#N/A</v>
      </c>
      <c r="G36" s="105" t="e">
        <f aca="false">'[1]'!G$78</f>
        <v>#N/A</v>
      </c>
      <c r="H36" s="105" t="e">
        <f aca="false">'[1]'!H$78</f>
        <v>#N/A</v>
      </c>
      <c r="I36" s="105" t="e">
        <f aca="false">'[1]'!I$78</f>
        <v>#N/A</v>
      </c>
      <c r="J36" s="105" t="e">
        <f aca="false">'[1]'!J$78</f>
        <v>#N/A</v>
      </c>
      <c r="K36" s="105" t="e">
        <f aca="false">'[1]'!K$78</f>
        <v>#N/A</v>
      </c>
      <c r="L36" s="105" t="e">
        <f aca="false">'[1]'!L$78</f>
        <v>#N/A</v>
      </c>
      <c r="M36" s="105" t="e">
        <f aca="false">'[1]'!M$78</f>
        <v>#N/A</v>
      </c>
      <c r="N36" s="97"/>
      <c r="O36" s="97"/>
      <c r="P36" s="97"/>
      <c r="Q36" s="105"/>
    </row>
    <row r="37" s="103" customFormat="true" ht="11.25" hidden="false" customHeight="true" outlineLevel="0" collapsed="false">
      <c r="B37" s="60"/>
      <c r="C37" s="109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05"/>
      <c r="O37" s="105"/>
      <c r="P37" s="105"/>
      <c r="Q37" s="105"/>
    </row>
    <row r="38" s="103" customFormat="true" ht="11.25" hidden="false" customHeight="true" outlineLevel="0" collapsed="false">
      <c r="B38" s="104"/>
      <c r="C38" s="97"/>
      <c r="D38" s="104"/>
      <c r="N38" s="105"/>
      <c r="O38" s="105"/>
      <c r="P38" s="105"/>
      <c r="Q38" s="105"/>
    </row>
    <row r="39" s="98" customFormat="true" ht="11.25" hidden="false" customHeight="true" outlineLevel="0" collapsed="false">
      <c r="A39" s="96"/>
      <c r="B39" s="96"/>
      <c r="C39" s="97"/>
      <c r="D39" s="96"/>
      <c r="E39" s="96"/>
      <c r="F39" s="96"/>
      <c r="G39" s="96"/>
      <c r="H39" s="96"/>
      <c r="I39" s="96"/>
      <c r="L39" s="105"/>
      <c r="M39" s="105"/>
      <c r="N39" s="105"/>
      <c r="O39" s="105"/>
      <c r="P39" s="105"/>
      <c r="Q39" s="105"/>
    </row>
    <row r="40" customFormat="false" ht="11.25" hidden="false" customHeight="true" outlineLevel="0" collapsed="false">
      <c r="B40" s="41" t="s">
        <v>23</v>
      </c>
      <c r="D40" s="98"/>
      <c r="L40" s="105"/>
      <c r="M40" s="105"/>
      <c r="N40" s="105"/>
      <c r="O40" s="105"/>
      <c r="P40" s="105"/>
      <c r="Q40" s="105"/>
    </row>
    <row r="41" customFormat="false" ht="11.25" hidden="false" customHeight="true" outlineLevel="0" collapsed="false">
      <c r="B41" s="42" t="s">
        <v>156</v>
      </c>
      <c r="D41" s="98"/>
      <c r="L41" s="105"/>
      <c r="M41" s="105"/>
      <c r="N41" s="105"/>
      <c r="O41" s="105"/>
      <c r="P41" s="105"/>
      <c r="Q41" s="105"/>
    </row>
    <row r="42" customFormat="false" ht="11.25" hidden="false" customHeight="true" outlineLevel="0" collapsed="false">
      <c r="B42" s="12" t="s">
        <v>138</v>
      </c>
      <c r="D42" s="98"/>
      <c r="L42" s="105"/>
      <c r="M42" s="105"/>
      <c r="N42" s="105"/>
      <c r="O42" s="105"/>
      <c r="P42" s="105"/>
      <c r="Q42" s="105"/>
    </row>
    <row r="43" customFormat="false" ht="11.25" hidden="false" customHeight="true" outlineLevel="0" collapsed="false">
      <c r="B43" s="98"/>
      <c r="D43" s="98"/>
      <c r="L43" s="105"/>
      <c r="M43" s="105"/>
      <c r="N43" s="105"/>
      <c r="O43" s="105"/>
      <c r="P43" s="105"/>
      <c r="Q43" s="105"/>
    </row>
    <row r="44" customFormat="false" ht="11.25" hidden="false" customHeight="true" outlineLevel="0" collapsed="false">
      <c r="A44" s="100"/>
      <c r="B44" s="101"/>
      <c r="C44" s="16" t="s">
        <v>73</v>
      </c>
      <c r="D44" s="64" t="str">
        <f aca="false">D6</f>
        <v>2008/09</v>
      </c>
      <c r="E44" s="64" t="str">
        <f aca="false">E6</f>
        <v>2009/10</v>
      </c>
      <c r="F44" s="64" t="str">
        <f aca="false">F6</f>
        <v>2010/11</v>
      </c>
      <c r="G44" s="64" t="str">
        <f aca="false">G6</f>
        <v>2011/12</v>
      </c>
      <c r="H44" s="64" t="str">
        <f aca="false">H6</f>
        <v>2012/13</v>
      </c>
      <c r="I44" s="64" t="str">
        <f aca="false">I6</f>
        <v>2013/14</v>
      </c>
      <c r="J44" s="16" t="s">
        <v>53</v>
      </c>
      <c r="K44" s="16" t="s">
        <v>54</v>
      </c>
      <c r="L44" s="16" t="s">
        <v>55</v>
      </c>
      <c r="M44" s="16" t="s">
        <v>56</v>
      </c>
      <c r="N44" s="105"/>
      <c r="O44" s="105"/>
      <c r="P44" s="105"/>
      <c r="Q44" s="105"/>
    </row>
    <row r="45" customFormat="false" ht="11.25" hidden="false" customHeight="true" outlineLevel="0" collapsed="false">
      <c r="A45" s="103"/>
      <c r="B45" s="104"/>
      <c r="D45" s="104"/>
      <c r="E45" s="103"/>
      <c r="F45" s="103"/>
      <c r="G45" s="103"/>
      <c r="H45" s="103"/>
      <c r="I45" s="103"/>
      <c r="N45" s="105"/>
      <c r="O45" s="105"/>
      <c r="P45" s="105"/>
      <c r="Q45" s="105"/>
    </row>
    <row r="46" customFormat="false" ht="17.25" hidden="false" customHeight="true" outlineLevel="0" collapsed="false">
      <c r="A46" s="103"/>
      <c r="B46" s="48" t="s">
        <v>157</v>
      </c>
      <c r="D46" s="22" t="e">
        <f aca="false">D47+D54+D60</f>
        <v>#N/A</v>
      </c>
      <c r="E46" s="22" t="e">
        <f aca="false">E47+E54+E60</f>
        <v>#N/A</v>
      </c>
      <c r="F46" s="22" t="e">
        <f aca="false">F47+F54+F60</f>
        <v>#N/A</v>
      </c>
      <c r="G46" s="22" t="e">
        <f aca="false">G47+G54+G60</f>
        <v>#N/A</v>
      </c>
      <c r="H46" s="22" t="e">
        <f aca="false">H47+H54+H60</f>
        <v>#N/A</v>
      </c>
      <c r="I46" s="22" t="e">
        <f aca="false">I47+I54+I60</f>
        <v>#N/A</v>
      </c>
      <c r="J46" s="22" t="e">
        <f aca="false">J47+J54+J60</f>
        <v>#N/A</v>
      </c>
      <c r="K46" s="22" t="e">
        <f aca="false">K47+K54+K60</f>
        <v>#N/A</v>
      </c>
      <c r="L46" s="22" t="e">
        <f aca="false">L47+L54+L60</f>
        <v>#N/A</v>
      </c>
      <c r="M46" s="22" t="e">
        <f aca="false">M47+M54+M60</f>
        <v>#N/A</v>
      </c>
      <c r="N46" s="105"/>
      <c r="O46" s="105"/>
      <c r="P46" s="105"/>
      <c r="Q46" s="105"/>
    </row>
    <row r="47" customFormat="false" ht="20.25" hidden="false" customHeight="true" outlineLevel="0" collapsed="false">
      <c r="A47" s="103"/>
      <c r="B47" s="48" t="s">
        <v>74</v>
      </c>
      <c r="C47" s="7"/>
      <c r="D47" s="22" t="e">
        <f aca="false">SUM(D48:D53)</f>
        <v>#N/A</v>
      </c>
      <c r="E47" s="22" t="e">
        <f aca="false">SUM(E48:E53)</f>
        <v>#N/A</v>
      </c>
      <c r="F47" s="22" t="e">
        <f aca="false">SUM(F48:F53)</f>
        <v>#N/A</v>
      </c>
      <c r="G47" s="22" t="e">
        <f aca="false">SUM(G48:G53)</f>
        <v>#N/A</v>
      </c>
      <c r="H47" s="22" t="e">
        <f aca="false">SUM(H48:H53)</f>
        <v>#N/A</v>
      </c>
      <c r="I47" s="22" t="e">
        <f aca="false">SUM(I48:I53)</f>
        <v>#N/A</v>
      </c>
      <c r="J47" s="22" t="e">
        <f aca="false">SUM(J48:J53)</f>
        <v>#N/A</v>
      </c>
      <c r="K47" s="22" t="e">
        <f aca="false">SUM(K48:K53)</f>
        <v>#N/A</v>
      </c>
      <c r="L47" s="22" t="e">
        <f aca="false">SUM(L48:L53)</f>
        <v>#N/A</v>
      </c>
      <c r="M47" s="22" t="e">
        <f aca="false">SUM(M48:M53)</f>
        <v>#N/A</v>
      </c>
      <c r="N47" s="105"/>
      <c r="O47" s="105"/>
      <c r="P47" s="105"/>
      <c r="Q47" s="105"/>
    </row>
    <row r="48" customFormat="false" ht="11.25" hidden="false" customHeight="true" outlineLevel="0" collapsed="false">
      <c r="A48" s="43"/>
      <c r="B48" s="50" t="s">
        <v>76</v>
      </c>
      <c r="C48" s="97" t="s">
        <v>77</v>
      </c>
      <c r="D48" s="105" t="e">
        <f aca="false">'[1]'!D$8</f>
        <v>#N/A</v>
      </c>
      <c r="E48" s="105" t="e">
        <f aca="false">'[1]'!E$8</f>
        <v>#N/A</v>
      </c>
      <c r="F48" s="105" t="e">
        <f aca="false">'[1]'!F$8</f>
        <v>#N/A</v>
      </c>
      <c r="G48" s="105" t="e">
        <f aca="false">'[1]'!G$8</f>
        <v>#N/A</v>
      </c>
      <c r="H48" s="105" t="e">
        <f aca="false">'[1]'!H$8</f>
        <v>#N/A</v>
      </c>
      <c r="I48" s="105" t="e">
        <f aca="false">'[1]'!I$8</f>
        <v>#N/A</v>
      </c>
      <c r="J48" s="105" t="e">
        <f aca="false">'[1]'!J$8</f>
        <v>#N/A</v>
      </c>
      <c r="K48" s="105" t="e">
        <f aca="false">'[1]'!K$8</f>
        <v>#N/A</v>
      </c>
      <c r="L48" s="105" t="e">
        <f aca="false">'[1]'!L$8</f>
        <v>#N/A</v>
      </c>
      <c r="M48" s="105" t="e">
        <f aca="false">'[1]'!M$8</f>
        <v>#N/A</v>
      </c>
      <c r="N48" s="105"/>
      <c r="O48" s="105"/>
      <c r="P48" s="105"/>
      <c r="Q48" s="105"/>
    </row>
    <row r="49" customFormat="false" ht="11.25" hidden="false" customHeight="true" outlineLevel="0" collapsed="false">
      <c r="A49" s="43"/>
      <c r="B49" s="50" t="s">
        <v>78</v>
      </c>
      <c r="C49" s="97" t="s">
        <v>79</v>
      </c>
      <c r="D49" s="105" t="e">
        <f aca="false">'[1]'!D$11</f>
        <v>#N/A</v>
      </c>
      <c r="E49" s="105" t="e">
        <f aca="false">'[1]'!E$11</f>
        <v>#N/A</v>
      </c>
      <c r="F49" s="105" t="e">
        <f aca="false">'[1]'!F$11</f>
        <v>#N/A</v>
      </c>
      <c r="G49" s="105" t="e">
        <f aca="false">'[1]'!G$11</f>
        <v>#N/A</v>
      </c>
      <c r="H49" s="105" t="e">
        <f aca="false">'[1]'!H$11</f>
        <v>#N/A</v>
      </c>
      <c r="I49" s="105" t="e">
        <f aca="false">'[1]'!I$11</f>
        <v>#N/A</v>
      </c>
      <c r="J49" s="105" t="e">
        <f aca="false">'[1]'!J$11</f>
        <v>#N/A</v>
      </c>
      <c r="K49" s="105" t="e">
        <f aca="false">'[1]'!K$11</f>
        <v>#N/A</v>
      </c>
      <c r="L49" s="105" t="e">
        <f aca="false">'[1]'!L$11</f>
        <v>#N/A</v>
      </c>
      <c r="M49" s="105" t="e">
        <f aca="false">'[1]'!M$11</f>
        <v>#N/A</v>
      </c>
      <c r="N49" s="105"/>
      <c r="O49" s="105"/>
      <c r="P49" s="105"/>
      <c r="Q49" s="105"/>
    </row>
    <row r="50" customFormat="false" ht="11.25" hidden="false" customHeight="true" outlineLevel="0" collapsed="false">
      <c r="A50" s="43"/>
      <c r="B50" s="50" t="s">
        <v>80</v>
      </c>
      <c r="C50" s="97" t="s">
        <v>81</v>
      </c>
      <c r="D50" s="105" t="e">
        <f aca="false">'[1]'!D$14</f>
        <v>#N/A</v>
      </c>
      <c r="E50" s="105" t="e">
        <f aca="false">'[1]'!E$14</f>
        <v>#N/A</v>
      </c>
      <c r="F50" s="105" t="e">
        <f aca="false">'[1]'!F$14</f>
        <v>#N/A</v>
      </c>
      <c r="G50" s="105" t="e">
        <f aca="false">'[1]'!G$14</f>
        <v>#N/A</v>
      </c>
      <c r="H50" s="105" t="e">
        <f aca="false">'[1]'!H$14</f>
        <v>#N/A</v>
      </c>
      <c r="I50" s="105" t="e">
        <f aca="false">'[1]'!I$14</f>
        <v>#N/A</v>
      </c>
      <c r="J50" s="105" t="e">
        <f aca="false">'[1]'!J$14</f>
        <v>#N/A</v>
      </c>
      <c r="K50" s="105" t="e">
        <f aca="false">'[1]'!K$14</f>
        <v>#N/A</v>
      </c>
      <c r="L50" s="105" t="e">
        <f aca="false">'[1]'!L$14</f>
        <v>#N/A</v>
      </c>
      <c r="M50" s="105" t="e">
        <f aca="false">'[1]'!M$14</f>
        <v>#N/A</v>
      </c>
      <c r="N50" s="105"/>
      <c r="O50" s="105"/>
      <c r="P50" s="105"/>
      <c r="Q50" s="105"/>
    </row>
    <row r="51" customFormat="false" ht="11.25" hidden="false" customHeight="true" outlineLevel="0" collapsed="false">
      <c r="A51" s="43"/>
      <c r="B51" s="50" t="s">
        <v>82</v>
      </c>
      <c r="C51" s="106" t="s">
        <v>83</v>
      </c>
      <c r="D51" s="105" t="e">
        <f aca="false">'[1]'!D$17</f>
        <v>#N/A</v>
      </c>
      <c r="E51" s="105" t="e">
        <f aca="false">'[1]'!E$17</f>
        <v>#N/A</v>
      </c>
      <c r="F51" s="105" t="e">
        <f aca="false">'[1]'!F$17</f>
        <v>#N/A</v>
      </c>
      <c r="G51" s="105" t="e">
        <f aca="false">'[1]'!G$17</f>
        <v>#N/A</v>
      </c>
      <c r="H51" s="105" t="e">
        <f aca="false">'[1]'!H$17</f>
        <v>#N/A</v>
      </c>
      <c r="I51" s="105" t="e">
        <f aca="false">'[1]'!I$17</f>
        <v>#N/A</v>
      </c>
      <c r="J51" s="105" t="e">
        <f aca="false">'[1]'!J$17</f>
        <v>#N/A</v>
      </c>
      <c r="K51" s="105" t="e">
        <f aca="false">'[1]'!K$17</f>
        <v>#N/A</v>
      </c>
      <c r="L51" s="105" t="e">
        <f aca="false">'[1]'!L$17</f>
        <v>#N/A</v>
      </c>
      <c r="M51" s="105" t="e">
        <f aca="false">'[1]'!M$17</f>
        <v>#N/A</v>
      </c>
      <c r="N51" s="105"/>
      <c r="O51" s="105"/>
      <c r="P51" s="105"/>
      <c r="Q51" s="105"/>
    </row>
    <row r="52" customFormat="false" ht="11.25" hidden="false" customHeight="true" outlineLevel="0" collapsed="false">
      <c r="A52" s="43"/>
      <c r="B52" s="50" t="s">
        <v>84</v>
      </c>
      <c r="C52" s="40" t="s">
        <v>137</v>
      </c>
      <c r="D52" s="105" t="e">
        <f aca="false">'[1]'!D$20</f>
        <v>#N/A</v>
      </c>
      <c r="E52" s="105" t="e">
        <f aca="false">'[1]'!E$20</f>
        <v>#N/A</v>
      </c>
      <c r="F52" s="105" t="e">
        <f aca="false">'[1]'!F$20</f>
        <v>#N/A</v>
      </c>
      <c r="G52" s="105" t="e">
        <f aca="false">'[1]'!G$20</f>
        <v>#N/A</v>
      </c>
      <c r="H52" s="105" t="e">
        <f aca="false">'[1]'!H$20</f>
        <v>#N/A</v>
      </c>
      <c r="I52" s="105" t="e">
        <f aca="false">'[1]'!I$20</f>
        <v>#N/A</v>
      </c>
      <c r="J52" s="105" t="e">
        <f aca="false">'[1]'!J$20</f>
        <v>#N/A</v>
      </c>
      <c r="K52" s="105" t="e">
        <f aca="false">'[1]'!K$20</f>
        <v>#N/A</v>
      </c>
      <c r="L52" s="105" t="e">
        <f aca="false">'[1]'!L$20</f>
        <v>#N/A</v>
      </c>
      <c r="M52" s="105" t="e">
        <f aca="false">'[1]'!M$20</f>
        <v>#N/A</v>
      </c>
      <c r="N52" s="105"/>
      <c r="O52" s="105"/>
      <c r="P52" s="105"/>
      <c r="Q52" s="105"/>
    </row>
    <row r="53" customFormat="false" ht="11.25" hidden="false" customHeight="true" outlineLevel="0" collapsed="false">
      <c r="A53" s="103"/>
      <c r="B53" s="50" t="s">
        <v>86</v>
      </c>
      <c r="C53" s="7" t="s">
        <v>85</v>
      </c>
      <c r="D53" s="105" t="e">
        <f aca="false">'[1]'!D$23</f>
        <v>#N/A</v>
      </c>
      <c r="E53" s="105" t="e">
        <f aca="false">'[1]'!E$23</f>
        <v>#N/A</v>
      </c>
      <c r="F53" s="105" t="e">
        <f aca="false">'[1]'!F$23</f>
        <v>#N/A</v>
      </c>
      <c r="G53" s="105" t="e">
        <f aca="false">'[1]'!G$23</f>
        <v>#N/A</v>
      </c>
      <c r="H53" s="105" t="e">
        <f aca="false">'[1]'!H$23</f>
        <v>#N/A</v>
      </c>
      <c r="I53" s="105" t="e">
        <f aca="false">'[1]'!I$23</f>
        <v>#N/A</v>
      </c>
      <c r="J53" s="105" t="e">
        <f aca="false">'[1]'!J$23</f>
        <v>#N/A</v>
      </c>
      <c r="K53" s="105" t="e">
        <f aca="false">'[1]'!K$23</f>
        <v>#N/A</v>
      </c>
      <c r="L53" s="105" t="e">
        <f aca="false">'[1]'!L$23</f>
        <v>#N/A</v>
      </c>
      <c r="M53" s="105" t="e">
        <f aca="false">'[1]'!M$23</f>
        <v>#N/A</v>
      </c>
      <c r="N53" s="105"/>
      <c r="O53" s="105"/>
      <c r="P53" s="105"/>
      <c r="Q53" s="105"/>
    </row>
    <row r="54" customFormat="false" ht="18.75" hidden="false" customHeight="true" outlineLevel="0" collapsed="false">
      <c r="A54" s="103"/>
      <c r="B54" s="48" t="s">
        <v>88</v>
      </c>
      <c r="D54" s="22" t="e">
        <f aca="false">SUM(D55:D59)</f>
        <v>#N/A</v>
      </c>
      <c r="E54" s="22" t="e">
        <f aca="false">SUM(E55:E59)</f>
        <v>#N/A</v>
      </c>
      <c r="F54" s="22" t="e">
        <f aca="false">SUM(F55:F59)</f>
        <v>#N/A</v>
      </c>
      <c r="G54" s="22" t="e">
        <f aca="false">SUM(G55:G59)</f>
        <v>#N/A</v>
      </c>
      <c r="H54" s="22" t="e">
        <f aca="false">SUM(H55:H59)</f>
        <v>#N/A</v>
      </c>
      <c r="I54" s="22" t="e">
        <f aca="false">SUM(I55:I59)</f>
        <v>#N/A</v>
      </c>
      <c r="J54" s="22" t="e">
        <f aca="false">SUM(J55:J59)</f>
        <v>#N/A</v>
      </c>
      <c r="K54" s="22" t="e">
        <f aca="false">SUM(K55:K59)</f>
        <v>#N/A</v>
      </c>
      <c r="L54" s="22" t="e">
        <f aca="false">SUM(L55:L59)</f>
        <v>#N/A</v>
      </c>
      <c r="M54" s="22" t="e">
        <f aca="false">SUM(M55:M59)</f>
        <v>#N/A</v>
      </c>
      <c r="N54" s="105"/>
      <c r="O54" s="105"/>
      <c r="P54" s="105"/>
      <c r="Q54" s="105"/>
    </row>
    <row r="55" customFormat="false" ht="11.25" hidden="false" customHeight="true" outlineLevel="0" collapsed="false">
      <c r="A55" s="103"/>
      <c r="B55" s="50" t="s">
        <v>89</v>
      </c>
      <c r="C55" s="7" t="s">
        <v>90</v>
      </c>
      <c r="D55" s="105" t="e">
        <f aca="false">'[1]'!D$26</f>
        <v>#N/A</v>
      </c>
      <c r="E55" s="105" t="e">
        <f aca="false">'[1]'!E$26</f>
        <v>#N/A</v>
      </c>
      <c r="F55" s="105" t="e">
        <f aca="false">'[1]'!F$26</f>
        <v>#N/A</v>
      </c>
      <c r="G55" s="105" t="e">
        <f aca="false">'[1]'!G$26</f>
        <v>#N/A</v>
      </c>
      <c r="H55" s="105" t="e">
        <f aca="false">'[1]'!H$26</f>
        <v>#N/A</v>
      </c>
      <c r="I55" s="105" t="e">
        <f aca="false">'[1]'!I$26</f>
        <v>#N/A</v>
      </c>
      <c r="J55" s="105" t="e">
        <f aca="false">'[1]'!J$26</f>
        <v>#N/A</v>
      </c>
      <c r="K55" s="105" t="e">
        <f aca="false">'[1]'!K$26</f>
        <v>#N/A</v>
      </c>
      <c r="L55" s="105" t="e">
        <f aca="false">'[1]'!L$26</f>
        <v>#N/A</v>
      </c>
      <c r="M55" s="105" t="e">
        <f aca="false">'[1]'!M$26</f>
        <v>#N/A</v>
      </c>
      <c r="N55" s="105"/>
      <c r="O55" s="105"/>
      <c r="P55" s="105"/>
      <c r="Q55" s="105"/>
    </row>
    <row r="56" customFormat="false" ht="11.25" hidden="false" customHeight="true" outlineLevel="0" collapsed="false">
      <c r="A56" s="103"/>
      <c r="B56" s="56" t="s">
        <v>91</v>
      </c>
      <c r="C56" s="7" t="s">
        <v>92</v>
      </c>
      <c r="D56" s="105" t="e">
        <f aca="false">'[1]'!D$29</f>
        <v>#N/A</v>
      </c>
      <c r="E56" s="105" t="e">
        <f aca="false">'[1]'!E$29</f>
        <v>#N/A</v>
      </c>
      <c r="F56" s="105" t="e">
        <f aca="false">'[1]'!F$29</f>
        <v>#N/A</v>
      </c>
      <c r="G56" s="105" t="e">
        <f aca="false">'[1]'!G$29</f>
        <v>#N/A</v>
      </c>
      <c r="H56" s="105" t="e">
        <f aca="false">'[1]'!H$29</f>
        <v>#N/A</v>
      </c>
      <c r="I56" s="105" t="e">
        <f aca="false">'[1]'!I$29</f>
        <v>#N/A</v>
      </c>
      <c r="J56" s="105" t="e">
        <f aca="false">'[1]'!J$29</f>
        <v>#N/A</v>
      </c>
      <c r="K56" s="105" t="e">
        <f aca="false">'[1]'!K$29</f>
        <v>#N/A</v>
      </c>
      <c r="L56" s="105" t="e">
        <f aca="false">'[1]'!L$29</f>
        <v>#N/A</v>
      </c>
      <c r="M56" s="105" t="e">
        <f aca="false">'[1]'!M$29</f>
        <v>#N/A</v>
      </c>
      <c r="N56" s="105"/>
      <c r="O56" s="105"/>
      <c r="P56" s="105"/>
      <c r="Q56" s="105"/>
    </row>
    <row r="57" customFormat="false" ht="11.25" hidden="false" customHeight="true" outlineLevel="0" collapsed="false">
      <c r="A57" s="103"/>
      <c r="B57" s="56" t="s">
        <v>93</v>
      </c>
      <c r="C57" s="7" t="s">
        <v>94</v>
      </c>
      <c r="D57" s="105" t="e">
        <f aca="false">'[1]'!D$32</f>
        <v>#N/A</v>
      </c>
      <c r="E57" s="105" t="e">
        <f aca="false">'[1]'!E$32</f>
        <v>#N/A</v>
      </c>
      <c r="F57" s="105" t="e">
        <f aca="false">'[1]'!F$32</f>
        <v>#N/A</v>
      </c>
      <c r="G57" s="105" t="e">
        <f aca="false">'[1]'!G$32</f>
        <v>#N/A</v>
      </c>
      <c r="H57" s="105" t="e">
        <f aca="false">'[1]'!H$32</f>
        <v>#N/A</v>
      </c>
      <c r="I57" s="105" t="e">
        <f aca="false">'[1]'!I$32</f>
        <v>#N/A</v>
      </c>
      <c r="J57" s="105" t="e">
        <f aca="false">'[1]'!J$32</f>
        <v>#N/A</v>
      </c>
      <c r="K57" s="105" t="e">
        <f aca="false">'[1]'!K$32</f>
        <v>#N/A</v>
      </c>
      <c r="L57" s="105" t="e">
        <f aca="false">'[1]'!L$32</f>
        <v>#N/A</v>
      </c>
      <c r="M57" s="105" t="e">
        <f aca="false">'[1]'!M$32</f>
        <v>#N/A</v>
      </c>
      <c r="N57" s="105"/>
      <c r="O57" s="105"/>
      <c r="P57" s="105"/>
      <c r="Q57" s="105"/>
    </row>
    <row r="58" customFormat="false" ht="11.25" hidden="false" customHeight="true" outlineLevel="0" collapsed="false">
      <c r="A58" s="103"/>
      <c r="B58" s="56" t="s">
        <v>95</v>
      </c>
      <c r="C58" s="7" t="s">
        <v>96</v>
      </c>
      <c r="D58" s="105" t="e">
        <f aca="false">'[1]'!D$33</f>
        <v>#N/A</v>
      </c>
      <c r="E58" s="105" t="e">
        <f aca="false">'[1]'!E$33</f>
        <v>#N/A</v>
      </c>
      <c r="F58" s="105" t="e">
        <f aca="false">'[1]'!F$33</f>
        <v>#N/A</v>
      </c>
      <c r="G58" s="105" t="e">
        <f aca="false">'[1]'!G$33</f>
        <v>#N/A</v>
      </c>
      <c r="H58" s="105" t="e">
        <f aca="false">'[1]'!H$33</f>
        <v>#N/A</v>
      </c>
      <c r="I58" s="105" t="e">
        <f aca="false">'[1]'!I$33</f>
        <v>#N/A</v>
      </c>
      <c r="J58" s="105" t="e">
        <f aca="false">'[1]'!J$33</f>
        <v>#N/A</v>
      </c>
      <c r="K58" s="105" t="e">
        <f aca="false">'[1]'!K$33</f>
        <v>#N/A</v>
      </c>
      <c r="L58" s="105" t="e">
        <f aca="false">'[1]'!L$33</f>
        <v>#N/A</v>
      </c>
      <c r="M58" s="105" t="e">
        <f aca="false">'[1]'!M$33</f>
        <v>#N/A</v>
      </c>
      <c r="N58" s="105"/>
      <c r="O58" s="105"/>
      <c r="P58" s="105"/>
      <c r="Q58" s="105"/>
    </row>
    <row r="59" customFormat="false" ht="11.25" hidden="false" customHeight="true" outlineLevel="0" collapsed="false">
      <c r="A59" s="103"/>
      <c r="B59" s="50" t="s">
        <v>97</v>
      </c>
      <c r="C59" s="7" t="s">
        <v>98</v>
      </c>
      <c r="D59" s="105" t="e">
        <f aca="false">'[1]'!D$36</f>
        <v>#N/A</v>
      </c>
      <c r="E59" s="105" t="e">
        <f aca="false">'[1]'!E$36</f>
        <v>#N/A</v>
      </c>
      <c r="F59" s="105" t="e">
        <f aca="false">'[1]'!F$36</f>
        <v>#N/A</v>
      </c>
      <c r="G59" s="105" t="e">
        <f aca="false">'[1]'!G$36</f>
        <v>#N/A</v>
      </c>
      <c r="H59" s="105" t="e">
        <f aca="false">'[1]'!H$36</f>
        <v>#N/A</v>
      </c>
      <c r="I59" s="105" t="e">
        <f aca="false">'[1]'!I$36</f>
        <v>#N/A</v>
      </c>
      <c r="J59" s="105" t="e">
        <f aca="false">'[1]'!J$36</f>
        <v>#N/A</v>
      </c>
      <c r="K59" s="105" t="e">
        <f aca="false">'[1]'!K$36</f>
        <v>#N/A</v>
      </c>
      <c r="L59" s="105" t="e">
        <f aca="false">'[1]'!L$36</f>
        <v>#N/A</v>
      </c>
      <c r="M59" s="105" t="e">
        <f aca="false">'[1]'!M$36</f>
        <v>#N/A</v>
      </c>
      <c r="N59" s="105"/>
      <c r="O59" s="105"/>
      <c r="P59" s="105"/>
      <c r="Q59" s="105"/>
    </row>
    <row r="60" customFormat="false" ht="17.25" hidden="false" customHeight="true" outlineLevel="0" collapsed="false">
      <c r="A60" s="103"/>
      <c r="B60" s="48" t="s">
        <v>99</v>
      </c>
      <c r="C60" s="7"/>
      <c r="D60" s="22" t="e">
        <f aca="false">SUM(D61:D74)</f>
        <v>#N/A</v>
      </c>
      <c r="E60" s="22" t="e">
        <f aca="false">SUM(E61:E74)</f>
        <v>#N/A</v>
      </c>
      <c r="F60" s="22" t="e">
        <f aca="false">SUM(F61:F74)</f>
        <v>#N/A</v>
      </c>
      <c r="G60" s="22" t="e">
        <f aca="false">SUM(G61:G74)</f>
        <v>#N/A</v>
      </c>
      <c r="H60" s="22" t="e">
        <f aca="false">SUM(H61:H74)</f>
        <v>#N/A</v>
      </c>
      <c r="I60" s="22" t="e">
        <f aca="false">SUM(I61:I74)</f>
        <v>#N/A</v>
      </c>
      <c r="J60" s="22" t="e">
        <f aca="false">SUM(J61:J74)</f>
        <v>#N/A</v>
      </c>
      <c r="K60" s="22" t="e">
        <f aca="false">SUM(K61:K74)</f>
        <v>#N/A</v>
      </c>
      <c r="L60" s="22" t="e">
        <f aca="false">SUM(L61:L74)</f>
        <v>#N/A</v>
      </c>
      <c r="M60" s="22" t="e">
        <f aca="false">SUM(M61:M74)</f>
        <v>#N/A</v>
      </c>
      <c r="N60" s="105"/>
      <c r="O60" s="105"/>
      <c r="P60" s="105"/>
      <c r="Q60" s="105"/>
    </row>
    <row r="61" customFormat="false" ht="11.25" hidden="false" customHeight="true" outlineLevel="0" collapsed="false">
      <c r="A61" s="103"/>
      <c r="B61" s="107" t="s">
        <v>100</v>
      </c>
      <c r="C61" s="7" t="s">
        <v>101</v>
      </c>
      <c r="D61" s="105" t="e">
        <f aca="false">'[1]'!D$39</f>
        <v>#N/A</v>
      </c>
      <c r="E61" s="105" t="e">
        <f aca="false">'[1]'!E$39</f>
        <v>#N/A</v>
      </c>
      <c r="F61" s="105" t="e">
        <f aca="false">'[1]'!F$39</f>
        <v>#N/A</v>
      </c>
      <c r="G61" s="105" t="e">
        <f aca="false">'[1]'!G$39</f>
        <v>#N/A</v>
      </c>
      <c r="H61" s="105" t="e">
        <f aca="false">'[1]'!H$39</f>
        <v>#N/A</v>
      </c>
      <c r="I61" s="105" t="e">
        <f aca="false">'[1]'!I$39</f>
        <v>#N/A</v>
      </c>
      <c r="J61" s="105" t="e">
        <f aca="false">'[1]'!J$39</f>
        <v>#N/A</v>
      </c>
      <c r="K61" s="105" t="e">
        <f aca="false">'[1]'!K$39</f>
        <v>#N/A</v>
      </c>
      <c r="L61" s="105" t="e">
        <f aca="false">'[1]'!L$39</f>
        <v>#N/A</v>
      </c>
      <c r="M61" s="105" t="e">
        <f aca="false">'[1]'!M$39</f>
        <v>#N/A</v>
      </c>
      <c r="N61" s="105"/>
      <c r="O61" s="105"/>
      <c r="P61" s="105"/>
      <c r="Q61" s="105"/>
    </row>
    <row r="62" customFormat="false" ht="11.25" hidden="false" customHeight="true" outlineLevel="0" collapsed="false">
      <c r="A62" s="103"/>
      <c r="B62" s="107" t="s">
        <v>102</v>
      </c>
      <c r="C62" s="7" t="s">
        <v>103</v>
      </c>
      <c r="D62" s="105" t="e">
        <f aca="false">'[1]'!D$42</f>
        <v>#N/A</v>
      </c>
      <c r="E62" s="105" t="e">
        <f aca="false">'[1]'!E$42</f>
        <v>#N/A</v>
      </c>
      <c r="F62" s="105" t="e">
        <f aca="false">'[1]'!F$42</f>
        <v>#N/A</v>
      </c>
      <c r="G62" s="105" t="e">
        <f aca="false">'[1]'!G$42</f>
        <v>#N/A</v>
      </c>
      <c r="H62" s="105" t="e">
        <f aca="false">'[1]'!H$42</f>
        <v>#N/A</v>
      </c>
      <c r="I62" s="105" t="e">
        <f aca="false">'[1]'!I$42</f>
        <v>#N/A</v>
      </c>
      <c r="J62" s="105" t="e">
        <f aca="false">'[1]'!J$42</f>
        <v>#N/A</v>
      </c>
      <c r="K62" s="105" t="e">
        <f aca="false">'[1]'!K$42</f>
        <v>#N/A</v>
      </c>
      <c r="L62" s="105" t="e">
        <f aca="false">'[1]'!L$42</f>
        <v>#N/A</v>
      </c>
      <c r="M62" s="105" t="e">
        <f aca="false">'[1]'!M$42</f>
        <v>#N/A</v>
      </c>
      <c r="N62" s="105"/>
      <c r="O62" s="105"/>
      <c r="P62" s="105"/>
      <c r="Q62" s="105"/>
    </row>
    <row r="63" customFormat="false" ht="11.25" hidden="false" customHeight="true" outlineLevel="0" collapsed="false">
      <c r="A63" s="103"/>
      <c r="B63" s="107" t="s">
        <v>104</v>
      </c>
      <c r="C63" s="7" t="s">
        <v>105</v>
      </c>
      <c r="D63" s="105" t="e">
        <f aca="false">'[1]'!D$45</f>
        <v>#N/A</v>
      </c>
      <c r="E63" s="105" t="e">
        <f aca="false">'[1]'!E$45</f>
        <v>#N/A</v>
      </c>
      <c r="F63" s="105" t="e">
        <f aca="false">'[1]'!F$45</f>
        <v>#N/A</v>
      </c>
      <c r="G63" s="105" t="e">
        <f aca="false">'[1]'!G$45</f>
        <v>#N/A</v>
      </c>
      <c r="H63" s="105" t="e">
        <f aca="false">'[1]'!H$45</f>
        <v>#N/A</v>
      </c>
      <c r="I63" s="105" t="e">
        <f aca="false">'[1]'!I$45</f>
        <v>#N/A</v>
      </c>
      <c r="J63" s="105" t="e">
        <f aca="false">'[1]'!J$45</f>
        <v>#N/A</v>
      </c>
      <c r="K63" s="105" t="e">
        <f aca="false">'[1]'!K$45</f>
        <v>#N/A</v>
      </c>
      <c r="L63" s="105" t="e">
        <f aca="false">'[1]'!L$45</f>
        <v>#N/A</v>
      </c>
      <c r="M63" s="105" t="e">
        <f aca="false">'[1]'!M$45</f>
        <v>#N/A</v>
      </c>
      <c r="N63" s="105"/>
      <c r="O63" s="105"/>
      <c r="P63" s="105"/>
      <c r="Q63" s="105"/>
    </row>
    <row r="64" customFormat="false" ht="11.25" hidden="false" customHeight="true" outlineLevel="0" collapsed="false">
      <c r="A64" s="103"/>
      <c r="B64" s="107" t="s">
        <v>106</v>
      </c>
      <c r="C64" s="7" t="s">
        <v>107</v>
      </c>
      <c r="D64" s="105" t="e">
        <f aca="false">'[1]'!D$48</f>
        <v>#N/A</v>
      </c>
      <c r="E64" s="105" t="e">
        <f aca="false">'[1]'!E$48</f>
        <v>#N/A</v>
      </c>
      <c r="F64" s="105" t="e">
        <f aca="false">'[1]'!F$48</f>
        <v>#N/A</v>
      </c>
      <c r="G64" s="105" t="e">
        <f aca="false">'[1]'!G$48</f>
        <v>#N/A</v>
      </c>
      <c r="H64" s="105" t="e">
        <f aca="false">'[1]'!H$48</f>
        <v>#N/A</v>
      </c>
      <c r="I64" s="105" t="e">
        <f aca="false">'[1]'!I$48</f>
        <v>#N/A</v>
      </c>
      <c r="J64" s="105" t="e">
        <f aca="false">'[1]'!J$48</f>
        <v>#N/A</v>
      </c>
      <c r="K64" s="105" t="e">
        <f aca="false">'[1]'!K$48</f>
        <v>#N/A</v>
      </c>
      <c r="L64" s="105" t="e">
        <f aca="false">'[1]'!L$48</f>
        <v>#N/A</v>
      </c>
      <c r="M64" s="105" t="e">
        <f aca="false">'[1]'!M$48</f>
        <v>#N/A</v>
      </c>
      <c r="N64" s="105"/>
      <c r="O64" s="105"/>
      <c r="P64" s="105"/>
      <c r="Q64" s="105"/>
    </row>
    <row r="65" customFormat="false" ht="11.25" hidden="false" customHeight="true" outlineLevel="0" collapsed="false">
      <c r="A65" s="103"/>
      <c r="B65" s="107" t="s">
        <v>108</v>
      </c>
      <c r="C65" s="7" t="s">
        <v>109</v>
      </c>
      <c r="D65" s="105" t="e">
        <f aca="false">'[1]'!D$51</f>
        <v>#N/A</v>
      </c>
      <c r="E65" s="105" t="e">
        <f aca="false">'[1]'!E$51</f>
        <v>#N/A</v>
      </c>
      <c r="F65" s="105" t="e">
        <f aca="false">'[1]'!F$51</f>
        <v>#N/A</v>
      </c>
      <c r="G65" s="105" t="e">
        <f aca="false">'[1]'!G$51</f>
        <v>#N/A</v>
      </c>
      <c r="H65" s="105" t="e">
        <f aca="false">'[1]'!H$51</f>
        <v>#N/A</v>
      </c>
      <c r="I65" s="105" t="e">
        <f aca="false">'[1]'!I$51</f>
        <v>#N/A</v>
      </c>
      <c r="J65" s="105" t="e">
        <f aca="false">'[1]'!J$51</f>
        <v>#N/A</v>
      </c>
      <c r="K65" s="105" t="e">
        <f aca="false">'[1]'!K$51</f>
        <v>#N/A</v>
      </c>
      <c r="L65" s="105" t="e">
        <f aca="false">'[1]'!L$51</f>
        <v>#N/A</v>
      </c>
      <c r="M65" s="105" t="e">
        <f aca="false">'[1]'!M$51</f>
        <v>#N/A</v>
      </c>
      <c r="N65" s="105"/>
      <c r="O65" s="105"/>
      <c r="P65" s="105"/>
      <c r="Q65" s="105"/>
    </row>
    <row r="66" customFormat="false" ht="11.25" hidden="false" customHeight="true" outlineLevel="0" collapsed="false">
      <c r="A66" s="108"/>
      <c r="B66" s="107" t="s">
        <v>110</v>
      </c>
      <c r="C66" s="7" t="s">
        <v>111</v>
      </c>
      <c r="D66" s="105" t="e">
        <f aca="false">'[1]'!D$54</f>
        <v>#N/A</v>
      </c>
      <c r="E66" s="105" t="e">
        <f aca="false">'[1]'!E$54</f>
        <v>#N/A</v>
      </c>
      <c r="F66" s="105" t="e">
        <f aca="false">'[1]'!F$54</f>
        <v>#N/A</v>
      </c>
      <c r="G66" s="105" t="e">
        <f aca="false">'[1]'!G$54</f>
        <v>#N/A</v>
      </c>
      <c r="H66" s="105" t="e">
        <f aca="false">'[1]'!H$54</f>
        <v>#N/A</v>
      </c>
      <c r="I66" s="105" t="e">
        <f aca="false">'[1]'!I$54</f>
        <v>#N/A</v>
      </c>
      <c r="J66" s="105" t="e">
        <f aca="false">'[1]'!J$54</f>
        <v>#N/A</v>
      </c>
      <c r="K66" s="105" t="e">
        <f aca="false">'[1]'!K$54</f>
        <v>#N/A</v>
      </c>
      <c r="L66" s="105" t="e">
        <f aca="false">'[1]'!L$54</f>
        <v>#N/A</v>
      </c>
      <c r="M66" s="105" t="e">
        <f aca="false">'[1]'!M$54</f>
        <v>#N/A</v>
      </c>
      <c r="N66" s="105"/>
      <c r="O66" s="105"/>
      <c r="P66" s="105"/>
      <c r="Q66" s="105"/>
    </row>
    <row r="67" customFormat="false" ht="11.25" hidden="false" customHeight="true" outlineLevel="0" collapsed="false">
      <c r="A67" s="103"/>
      <c r="B67" s="107" t="s">
        <v>112</v>
      </c>
      <c r="C67" s="7" t="s">
        <v>113</v>
      </c>
      <c r="D67" s="105" t="e">
        <f aca="false">'[1]'!D$57</f>
        <v>#N/A</v>
      </c>
      <c r="E67" s="105" t="e">
        <f aca="false">'[1]'!E$57</f>
        <v>#N/A</v>
      </c>
      <c r="F67" s="105" t="e">
        <f aca="false">'[1]'!F$57</f>
        <v>#N/A</v>
      </c>
      <c r="G67" s="105" t="e">
        <f aca="false">'[1]'!G$57</f>
        <v>#N/A</v>
      </c>
      <c r="H67" s="105" t="e">
        <f aca="false">'[1]'!H$57</f>
        <v>#N/A</v>
      </c>
      <c r="I67" s="105" t="e">
        <f aca="false">'[1]'!I$57</f>
        <v>#N/A</v>
      </c>
      <c r="J67" s="105" t="e">
        <f aca="false">'[1]'!J$57</f>
        <v>#N/A</v>
      </c>
      <c r="K67" s="105" t="e">
        <f aca="false">'[1]'!K$57</f>
        <v>#N/A</v>
      </c>
      <c r="L67" s="105" t="e">
        <f aca="false">'[1]'!L$57</f>
        <v>#N/A</v>
      </c>
      <c r="M67" s="105" t="e">
        <f aca="false">'[1]'!M$57</f>
        <v>#N/A</v>
      </c>
      <c r="N67" s="105"/>
      <c r="O67" s="105"/>
      <c r="P67" s="105"/>
      <c r="Q67" s="105"/>
    </row>
    <row r="68" customFormat="false" ht="11.25" hidden="false" customHeight="true" outlineLevel="0" collapsed="false">
      <c r="A68" s="103"/>
      <c r="B68" s="107" t="s">
        <v>114</v>
      </c>
      <c r="C68" s="7" t="s">
        <v>115</v>
      </c>
      <c r="D68" s="105" t="e">
        <f aca="false">'[1]'!D$60</f>
        <v>#N/A</v>
      </c>
      <c r="E68" s="105" t="e">
        <f aca="false">'[1]'!E$60</f>
        <v>#N/A</v>
      </c>
      <c r="F68" s="105" t="e">
        <f aca="false">'[1]'!F$60</f>
        <v>#N/A</v>
      </c>
      <c r="G68" s="105" t="e">
        <f aca="false">'[1]'!G$60</f>
        <v>#N/A</v>
      </c>
      <c r="H68" s="105" t="e">
        <f aca="false">'[1]'!H$60</f>
        <v>#N/A</v>
      </c>
      <c r="I68" s="105" t="e">
        <f aca="false">'[1]'!I$60</f>
        <v>#N/A</v>
      </c>
      <c r="J68" s="105" t="e">
        <f aca="false">'[1]'!J$60</f>
        <v>#N/A</v>
      </c>
      <c r="K68" s="105" t="e">
        <f aca="false">'[1]'!K$60</f>
        <v>#N/A</v>
      </c>
      <c r="L68" s="105" t="e">
        <f aca="false">'[1]'!L$60</f>
        <v>#N/A</v>
      </c>
      <c r="M68" s="105" t="e">
        <f aca="false">'[1]'!M$60</f>
        <v>#N/A</v>
      </c>
      <c r="N68" s="105"/>
      <c r="O68" s="105"/>
      <c r="P68" s="105"/>
      <c r="Q68" s="105"/>
    </row>
    <row r="69" customFormat="false" ht="11.25" hidden="false" customHeight="true" outlineLevel="0" collapsed="false">
      <c r="A69" s="103"/>
      <c r="B69" s="107" t="s">
        <v>116</v>
      </c>
      <c r="C69" s="7" t="s">
        <v>117</v>
      </c>
      <c r="D69" s="105" t="e">
        <f aca="false">'[1]'!D$63</f>
        <v>#N/A</v>
      </c>
      <c r="E69" s="105" t="e">
        <f aca="false">'[1]'!E$63</f>
        <v>#N/A</v>
      </c>
      <c r="F69" s="105" t="e">
        <f aca="false">'[1]'!F$63</f>
        <v>#N/A</v>
      </c>
      <c r="G69" s="105" t="e">
        <f aca="false">'[1]'!G$63</f>
        <v>#N/A</v>
      </c>
      <c r="H69" s="105" t="e">
        <f aca="false">'[1]'!H$63</f>
        <v>#N/A</v>
      </c>
      <c r="I69" s="105" t="e">
        <f aca="false">'[1]'!I$63</f>
        <v>#N/A</v>
      </c>
      <c r="J69" s="105" t="e">
        <f aca="false">'[1]'!J$63</f>
        <v>#N/A</v>
      </c>
      <c r="K69" s="105" t="e">
        <f aca="false">'[1]'!K$63</f>
        <v>#N/A</v>
      </c>
      <c r="L69" s="105" t="e">
        <f aca="false">'[1]'!L$63</f>
        <v>#N/A</v>
      </c>
      <c r="M69" s="105" t="e">
        <f aca="false">'[1]'!M$63</f>
        <v>#N/A</v>
      </c>
      <c r="N69" s="105"/>
      <c r="O69" s="105"/>
      <c r="P69" s="105"/>
      <c r="Q69" s="105"/>
    </row>
    <row r="70" customFormat="false" ht="11.25" hidden="false" customHeight="true" outlineLevel="0" collapsed="false">
      <c r="A70" s="103"/>
      <c r="B70" s="107" t="s">
        <v>118</v>
      </c>
      <c r="C70" s="7" t="s">
        <v>119</v>
      </c>
      <c r="D70" s="105" t="e">
        <f aca="false">'[1]'!D$66</f>
        <v>#N/A</v>
      </c>
      <c r="E70" s="105" t="e">
        <f aca="false">'[1]'!E$66</f>
        <v>#N/A</v>
      </c>
      <c r="F70" s="105" t="e">
        <f aca="false">'[1]'!F$66</f>
        <v>#N/A</v>
      </c>
      <c r="G70" s="105" t="e">
        <f aca="false">'[1]'!G$66</f>
        <v>#N/A</v>
      </c>
      <c r="H70" s="105" t="e">
        <f aca="false">'[1]'!H$66</f>
        <v>#N/A</v>
      </c>
      <c r="I70" s="105" t="e">
        <f aca="false">'[1]'!I$66</f>
        <v>#N/A</v>
      </c>
      <c r="J70" s="105" t="e">
        <f aca="false">'[1]'!J$66</f>
        <v>#N/A</v>
      </c>
      <c r="K70" s="105" t="e">
        <f aca="false">'[1]'!K$66</f>
        <v>#N/A</v>
      </c>
      <c r="L70" s="105" t="e">
        <f aca="false">'[1]'!L$66</f>
        <v>#N/A</v>
      </c>
      <c r="M70" s="105" t="e">
        <f aca="false">'[1]'!M$66</f>
        <v>#N/A</v>
      </c>
      <c r="N70" s="105"/>
      <c r="O70" s="105"/>
      <c r="P70" s="105"/>
      <c r="Q70" s="105"/>
    </row>
    <row r="71" customFormat="false" ht="11.25" hidden="false" customHeight="true" outlineLevel="0" collapsed="false">
      <c r="A71" s="103"/>
      <c r="B71" s="107" t="s">
        <v>120</v>
      </c>
      <c r="C71" s="7" t="s">
        <v>121</v>
      </c>
      <c r="D71" s="105" t="e">
        <f aca="false">'[1]'!D$69</f>
        <v>#N/A</v>
      </c>
      <c r="E71" s="105" t="e">
        <f aca="false">'[1]'!E$69</f>
        <v>#N/A</v>
      </c>
      <c r="F71" s="105" t="e">
        <f aca="false">'[1]'!F$69</f>
        <v>#N/A</v>
      </c>
      <c r="G71" s="105" t="e">
        <f aca="false">'[1]'!G$69</f>
        <v>#N/A</v>
      </c>
      <c r="H71" s="105" t="e">
        <f aca="false">'[1]'!H$69</f>
        <v>#N/A</v>
      </c>
      <c r="I71" s="105" t="e">
        <f aca="false">'[1]'!I$69</f>
        <v>#N/A</v>
      </c>
      <c r="J71" s="105" t="e">
        <f aca="false">'[1]'!J$69</f>
        <v>#N/A</v>
      </c>
      <c r="K71" s="105" t="e">
        <f aca="false">'[1]'!K$69</f>
        <v>#N/A</v>
      </c>
      <c r="L71" s="105" t="e">
        <f aca="false">'[1]'!L$69</f>
        <v>#N/A</v>
      </c>
      <c r="M71" s="105" t="e">
        <f aca="false">'[1]'!M$69</f>
        <v>#N/A</v>
      </c>
      <c r="N71" s="105"/>
      <c r="O71" s="105"/>
      <c r="P71" s="105"/>
      <c r="Q71" s="105"/>
    </row>
    <row r="72" customFormat="false" ht="11.25" hidden="false" customHeight="true" outlineLevel="0" collapsed="false">
      <c r="A72" s="103"/>
      <c r="B72" s="107" t="s">
        <v>122</v>
      </c>
      <c r="C72" s="7" t="s">
        <v>123</v>
      </c>
      <c r="D72" s="105" t="e">
        <f aca="false">'[1]'!D$72</f>
        <v>#N/A</v>
      </c>
      <c r="E72" s="105" t="e">
        <f aca="false">'[1]'!E$72</f>
        <v>#N/A</v>
      </c>
      <c r="F72" s="105" t="e">
        <f aca="false">'[1]'!F$72</f>
        <v>#N/A</v>
      </c>
      <c r="G72" s="105" t="e">
        <f aca="false">'[1]'!G$72</f>
        <v>#N/A</v>
      </c>
      <c r="H72" s="105" t="e">
        <f aca="false">'[1]'!H$72</f>
        <v>#N/A</v>
      </c>
      <c r="I72" s="105" t="e">
        <f aca="false">'[1]'!I$72</f>
        <v>#N/A</v>
      </c>
      <c r="J72" s="105" t="e">
        <f aca="false">'[1]'!J$72</f>
        <v>#N/A</v>
      </c>
      <c r="K72" s="105" t="e">
        <f aca="false">'[1]'!K$72</f>
        <v>#N/A</v>
      </c>
      <c r="L72" s="105" t="e">
        <f aca="false">'[1]'!L$72</f>
        <v>#N/A</v>
      </c>
      <c r="M72" s="105" t="e">
        <f aca="false">'[1]'!M$72</f>
        <v>#N/A</v>
      </c>
      <c r="N72" s="105"/>
      <c r="O72" s="105"/>
      <c r="P72" s="105"/>
      <c r="Q72" s="105"/>
    </row>
    <row r="73" customFormat="false" ht="11.25" hidden="false" customHeight="true" outlineLevel="0" collapsed="false">
      <c r="A73" s="103"/>
      <c r="B73" s="107" t="s">
        <v>124</v>
      </c>
      <c r="C73" s="7" t="s">
        <v>125</v>
      </c>
      <c r="D73" s="105" t="e">
        <f aca="false">'[1]'!D$75</f>
        <v>#N/A</v>
      </c>
      <c r="E73" s="105" t="e">
        <f aca="false">'[1]'!E$75</f>
        <v>#N/A</v>
      </c>
      <c r="F73" s="105" t="e">
        <f aca="false">'[1]'!F$75</f>
        <v>#N/A</v>
      </c>
      <c r="G73" s="105" t="e">
        <f aca="false">'[1]'!G$75</f>
        <v>#N/A</v>
      </c>
      <c r="H73" s="105" t="e">
        <f aca="false">'[1]'!H$75</f>
        <v>#N/A</v>
      </c>
      <c r="I73" s="105" t="e">
        <f aca="false">'[1]'!I$75</f>
        <v>#N/A</v>
      </c>
      <c r="J73" s="105" t="e">
        <f aca="false">'[1]'!J$75</f>
        <v>#N/A</v>
      </c>
      <c r="K73" s="105" t="e">
        <f aca="false">'[1]'!K$75</f>
        <v>#N/A</v>
      </c>
      <c r="L73" s="105" t="e">
        <f aca="false">'[1]'!L$75</f>
        <v>#N/A</v>
      </c>
      <c r="M73" s="105" t="e">
        <f aca="false">'[1]'!M$75</f>
        <v>#N/A</v>
      </c>
      <c r="N73" s="105"/>
      <c r="O73" s="105"/>
      <c r="P73" s="105"/>
      <c r="Q73" s="105"/>
    </row>
    <row r="74" customFormat="false" ht="11.25" hidden="false" customHeight="true" outlineLevel="0" collapsed="false">
      <c r="A74" s="103"/>
      <c r="B74" s="107" t="s">
        <v>126</v>
      </c>
      <c r="C74" s="7" t="s">
        <v>127</v>
      </c>
      <c r="D74" s="105" t="e">
        <f aca="false">'[1]'!D$78</f>
        <v>#N/A</v>
      </c>
      <c r="E74" s="105" t="e">
        <f aca="false">'[1]'!E$78</f>
        <v>#N/A</v>
      </c>
      <c r="F74" s="105" t="e">
        <f aca="false">'[1]'!F$78</f>
        <v>#N/A</v>
      </c>
      <c r="G74" s="105" t="e">
        <f aca="false">'[1]'!G$78</f>
        <v>#N/A</v>
      </c>
      <c r="H74" s="105" t="e">
        <f aca="false">'[1]'!H$78</f>
        <v>#N/A</v>
      </c>
      <c r="I74" s="105" t="e">
        <f aca="false">'[1]'!I$78</f>
        <v>#N/A</v>
      </c>
      <c r="J74" s="105" t="e">
        <f aca="false">'[1]'!J$78</f>
        <v>#N/A</v>
      </c>
      <c r="K74" s="105" t="e">
        <f aca="false">'[1]'!K$78</f>
        <v>#N/A</v>
      </c>
      <c r="L74" s="105" t="e">
        <f aca="false">'[1]'!L$78</f>
        <v>#N/A</v>
      </c>
      <c r="M74" s="105" t="e">
        <f aca="false">'[1]'!M$78</f>
        <v>#N/A</v>
      </c>
      <c r="N74" s="105"/>
      <c r="O74" s="105"/>
      <c r="P74" s="105"/>
      <c r="Q74" s="105"/>
    </row>
    <row r="75" customFormat="false" ht="11.25" hidden="false" customHeight="true" outlineLevel="0" collapsed="false">
      <c r="A75" s="103"/>
      <c r="B75" s="60"/>
      <c r="C75" s="109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05"/>
      <c r="O75" s="105"/>
      <c r="P75" s="105"/>
      <c r="Q75" s="105"/>
    </row>
    <row r="76" customFormat="false" ht="11.25" hidden="false" customHeight="true" outlineLevel="0" collapsed="false">
      <c r="A76" s="103"/>
      <c r="B76" s="104"/>
      <c r="D76" s="104"/>
      <c r="E76" s="103"/>
      <c r="F76" s="103"/>
      <c r="G76" s="103"/>
      <c r="H76" s="103"/>
      <c r="I76" s="103"/>
      <c r="J76" s="103"/>
      <c r="K76" s="103"/>
      <c r="L76" s="103"/>
      <c r="M76" s="103"/>
      <c r="N76" s="105"/>
      <c r="O76" s="105"/>
      <c r="P76" s="105"/>
      <c r="Q76" s="105"/>
    </row>
    <row r="77" customFormat="false" ht="11.25" hidden="false" customHeight="true" outlineLevel="0" collapsed="false">
      <c r="D77" s="120"/>
      <c r="E77" s="120"/>
      <c r="F77" s="120"/>
      <c r="G77" s="120"/>
      <c r="H77" s="120"/>
      <c r="I77" s="120"/>
      <c r="J77" s="120"/>
      <c r="K77" s="120"/>
      <c r="L77" s="105"/>
      <c r="M77" s="105"/>
      <c r="N77" s="105"/>
      <c r="O77" s="105"/>
      <c r="P77" s="105"/>
      <c r="Q77" s="105"/>
    </row>
    <row r="78" customFormat="false" ht="11.25" hidden="false" customHeight="true" outlineLevel="0" collapsed="false">
      <c r="B78" s="41" t="s">
        <v>158</v>
      </c>
      <c r="D78" s="98"/>
      <c r="L78" s="105"/>
      <c r="M78" s="105"/>
      <c r="N78" s="105"/>
      <c r="O78" s="105"/>
      <c r="P78" s="105"/>
      <c r="Q78" s="105"/>
    </row>
    <row r="79" customFormat="false" ht="11.25" hidden="false" customHeight="true" outlineLevel="0" collapsed="false">
      <c r="B79" s="42" t="s">
        <v>156</v>
      </c>
      <c r="D79" s="98"/>
      <c r="L79" s="105"/>
      <c r="M79" s="105"/>
      <c r="N79" s="105"/>
      <c r="O79" s="105"/>
      <c r="P79" s="105"/>
      <c r="Q79" s="105"/>
    </row>
    <row r="80" customFormat="false" ht="11.25" hidden="false" customHeight="true" outlineLevel="0" collapsed="false">
      <c r="B80" s="12" t="s">
        <v>15</v>
      </c>
      <c r="D80" s="98"/>
      <c r="L80" s="105"/>
      <c r="M80" s="105"/>
      <c r="N80" s="105"/>
      <c r="O80" s="105"/>
      <c r="P80" s="105"/>
      <c r="Q80" s="105"/>
    </row>
    <row r="81" customFormat="false" ht="11.25" hidden="false" customHeight="true" outlineLevel="0" collapsed="false">
      <c r="B81" s="98"/>
      <c r="D81" s="98"/>
      <c r="L81" s="105"/>
      <c r="M81" s="105"/>
      <c r="N81" s="105"/>
      <c r="O81" s="105"/>
      <c r="P81" s="105"/>
      <c r="Q81" s="105"/>
    </row>
    <row r="82" customFormat="false" ht="11.25" hidden="false" customHeight="true" outlineLevel="0" collapsed="false">
      <c r="B82" s="16"/>
      <c r="C82" s="111" t="s">
        <v>73</v>
      </c>
      <c r="D82" s="123" t="str">
        <f aca="false">D44</f>
        <v>2008/09</v>
      </c>
      <c r="E82" s="123" t="str">
        <f aca="false">E44</f>
        <v>2009/10</v>
      </c>
      <c r="F82" s="123" t="str">
        <f aca="false">F44</f>
        <v>2010/11</v>
      </c>
      <c r="G82" s="123" t="str">
        <f aca="false">G44</f>
        <v>2011/12</v>
      </c>
      <c r="H82" s="123" t="str">
        <f aca="false">H44</f>
        <v>2012/13</v>
      </c>
      <c r="I82" s="123" t="str">
        <f aca="false">I44</f>
        <v>2013/14</v>
      </c>
      <c r="J82" s="123" t="str">
        <f aca="false">J44</f>
        <v>2014/15</v>
      </c>
      <c r="K82" s="123" t="str">
        <f aca="false">K44</f>
        <v>2015/16</v>
      </c>
      <c r="L82" s="123" t="str">
        <f aca="false">L44</f>
        <v>2016/17</v>
      </c>
      <c r="M82" s="123" t="str">
        <f aca="false">M44</f>
        <v>2017/18</v>
      </c>
      <c r="N82" s="105"/>
      <c r="O82" s="105"/>
      <c r="P82" s="105"/>
      <c r="Q82" s="105"/>
    </row>
    <row r="83" customFormat="false" ht="11.25" hidden="false" customHeight="true" outlineLevel="0" collapsed="false">
      <c r="B83" s="104"/>
      <c r="D83" s="104"/>
      <c r="E83" s="103"/>
      <c r="F83" s="103"/>
      <c r="G83" s="103"/>
      <c r="H83" s="103"/>
      <c r="I83" s="103"/>
      <c r="J83" s="103"/>
      <c r="K83" s="103"/>
      <c r="L83" s="103"/>
      <c r="M83" s="103"/>
      <c r="N83" s="105"/>
      <c r="O83" s="105"/>
      <c r="P83" s="105"/>
      <c r="Q83" s="105"/>
    </row>
    <row r="84" customFormat="false" ht="15.75" hidden="false" customHeight="true" outlineLevel="0" collapsed="false">
      <c r="B84" s="48" t="s">
        <v>159</v>
      </c>
      <c r="D84" s="80" t="e">
        <f aca="false">D8/D46*100</f>
        <v>#N/A</v>
      </c>
      <c r="E84" s="80" t="e">
        <f aca="false">E8/E46*100</f>
        <v>#N/A</v>
      </c>
      <c r="F84" s="80" t="e">
        <f aca="false">F8/F46*100</f>
        <v>#N/A</v>
      </c>
      <c r="G84" s="80" t="e">
        <f aca="false">G8/G46*100</f>
        <v>#N/A</v>
      </c>
      <c r="H84" s="80" t="e">
        <f aca="false">H8/H46*100</f>
        <v>#N/A</v>
      </c>
      <c r="I84" s="80" t="e">
        <f aca="false">I8/I46*100</f>
        <v>#N/A</v>
      </c>
      <c r="J84" s="80" t="e">
        <f aca="false">J8/J46*100</f>
        <v>#N/A</v>
      </c>
      <c r="K84" s="80" t="e">
        <f aca="false">K8/K46*100</f>
        <v>#N/A</v>
      </c>
      <c r="L84" s="80" t="e">
        <f aca="false">L8/L46*100</f>
        <v>#N/A</v>
      </c>
      <c r="M84" s="80" t="e">
        <f aca="false">M8/M46*100</f>
        <v>#N/A</v>
      </c>
      <c r="N84" s="105"/>
      <c r="O84" s="105"/>
      <c r="P84" s="105"/>
      <c r="Q84" s="105"/>
    </row>
    <row r="85" customFormat="false" ht="16.5" hidden="false" customHeight="true" outlineLevel="0" collapsed="false">
      <c r="B85" s="48" t="s">
        <v>74</v>
      </c>
      <c r="C85" s="7"/>
      <c r="D85" s="80" t="e">
        <f aca="false">D9/D47*100</f>
        <v>#N/A</v>
      </c>
      <c r="E85" s="80" t="e">
        <f aca="false">E9/E47*100</f>
        <v>#N/A</v>
      </c>
      <c r="F85" s="80" t="e">
        <f aca="false">F9/F47*100</f>
        <v>#N/A</v>
      </c>
      <c r="G85" s="80" t="e">
        <f aca="false">G9/G47*100</f>
        <v>#N/A</v>
      </c>
      <c r="H85" s="80" t="e">
        <f aca="false">H9/H47*100</f>
        <v>#N/A</v>
      </c>
      <c r="I85" s="80" t="e">
        <f aca="false">I9/I47*100</f>
        <v>#N/A</v>
      </c>
      <c r="J85" s="80" t="e">
        <f aca="false">J9/J47*100</f>
        <v>#N/A</v>
      </c>
      <c r="K85" s="80" t="e">
        <f aca="false">K9/K47*100</f>
        <v>#N/A</v>
      </c>
      <c r="L85" s="80" t="e">
        <f aca="false">L9/L47*100</f>
        <v>#N/A</v>
      </c>
      <c r="M85" s="80" t="e">
        <f aca="false">M9/M47*100</f>
        <v>#N/A</v>
      </c>
      <c r="N85" s="105"/>
      <c r="O85" s="105"/>
      <c r="P85" s="105"/>
      <c r="Q85" s="105"/>
    </row>
    <row r="86" customFormat="false" ht="11.25" hidden="false" customHeight="true" outlineLevel="0" collapsed="false">
      <c r="B86" s="50" t="s">
        <v>76</v>
      </c>
      <c r="C86" s="97" t="s">
        <v>77</v>
      </c>
      <c r="D86" s="117" t="e">
        <f aca="false">D10/D48*100</f>
        <v>#N/A</v>
      </c>
      <c r="E86" s="117" t="e">
        <f aca="false">E10/E48*100</f>
        <v>#N/A</v>
      </c>
      <c r="F86" s="117" t="e">
        <f aca="false">F10/F48*100</f>
        <v>#N/A</v>
      </c>
      <c r="G86" s="117" t="e">
        <f aca="false">G10/G48*100</f>
        <v>#N/A</v>
      </c>
      <c r="H86" s="117" t="e">
        <f aca="false">H10/H48*100</f>
        <v>#N/A</v>
      </c>
      <c r="I86" s="117" t="e">
        <f aca="false">I10/I48*100</f>
        <v>#N/A</v>
      </c>
      <c r="J86" s="117" t="e">
        <f aca="false">J10/J48*100</f>
        <v>#N/A</v>
      </c>
      <c r="K86" s="117" t="e">
        <f aca="false">K10/K48*100</f>
        <v>#N/A</v>
      </c>
      <c r="L86" s="117" t="e">
        <f aca="false">L10/L48*100</f>
        <v>#N/A</v>
      </c>
      <c r="M86" s="117" t="e">
        <f aca="false">M10/M48*100</f>
        <v>#N/A</v>
      </c>
      <c r="N86" s="105"/>
      <c r="O86" s="105"/>
      <c r="P86" s="105"/>
      <c r="Q86" s="105"/>
    </row>
    <row r="87" customFormat="false" ht="11.25" hidden="false" customHeight="true" outlineLevel="0" collapsed="false">
      <c r="B87" s="50" t="s">
        <v>78</v>
      </c>
      <c r="C87" s="97" t="s">
        <v>79</v>
      </c>
      <c r="D87" s="117" t="e">
        <f aca="false">D11/D49*100</f>
        <v>#N/A</v>
      </c>
      <c r="E87" s="117" t="e">
        <f aca="false">E11/E49*100</f>
        <v>#N/A</v>
      </c>
      <c r="F87" s="117" t="e">
        <f aca="false">F11/F49*100</f>
        <v>#N/A</v>
      </c>
      <c r="G87" s="117" t="e">
        <f aca="false">G11/G49*100</f>
        <v>#N/A</v>
      </c>
      <c r="H87" s="117" t="e">
        <f aca="false">H11/H49*100</f>
        <v>#N/A</v>
      </c>
      <c r="I87" s="117" t="e">
        <f aca="false">I11/I49*100</f>
        <v>#N/A</v>
      </c>
      <c r="J87" s="117" t="e">
        <f aca="false">J11/J49*100</f>
        <v>#N/A</v>
      </c>
      <c r="K87" s="117" t="e">
        <f aca="false">K11/K49*100</f>
        <v>#N/A</v>
      </c>
      <c r="L87" s="117" t="e">
        <f aca="false">L11/L49*100</f>
        <v>#N/A</v>
      </c>
      <c r="M87" s="117" t="e">
        <f aca="false">M11/M49*100</f>
        <v>#N/A</v>
      </c>
      <c r="N87" s="105"/>
      <c r="O87" s="105"/>
      <c r="P87" s="105"/>
      <c r="Q87" s="105"/>
    </row>
    <row r="88" customFormat="false" ht="11.25" hidden="false" customHeight="true" outlineLevel="0" collapsed="false">
      <c r="B88" s="50" t="s">
        <v>80</v>
      </c>
      <c r="C88" s="97" t="s">
        <v>81</v>
      </c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05"/>
      <c r="O88" s="105"/>
      <c r="P88" s="105"/>
      <c r="Q88" s="105"/>
    </row>
    <row r="89" customFormat="false" ht="11.25" hidden="false" customHeight="true" outlineLevel="0" collapsed="false">
      <c r="B89" s="50" t="s">
        <v>82</v>
      </c>
      <c r="C89" s="106" t="s">
        <v>83</v>
      </c>
      <c r="D89" s="117" t="e">
        <f aca="false">D12/D50*100</f>
        <v>#N/A</v>
      </c>
      <c r="E89" s="117" t="e">
        <f aca="false">E12/E50*100</f>
        <v>#N/A</v>
      </c>
      <c r="F89" s="117" t="e">
        <f aca="false">F12/F50*100</f>
        <v>#N/A</v>
      </c>
      <c r="G89" s="117" t="e">
        <f aca="false">G12/G50*100</f>
        <v>#N/A</v>
      </c>
      <c r="H89" s="117" t="e">
        <f aca="false">H12/H50*100</f>
        <v>#N/A</v>
      </c>
      <c r="I89" s="117" t="e">
        <f aca="false">I12/I50*100</f>
        <v>#N/A</v>
      </c>
      <c r="J89" s="117" t="e">
        <f aca="false">J12/J50*100</f>
        <v>#N/A</v>
      </c>
      <c r="K89" s="117" t="e">
        <f aca="false">K12/K50*100</f>
        <v>#N/A</v>
      </c>
      <c r="L89" s="117" t="e">
        <f aca="false">L12/L50*100</f>
        <v>#N/A</v>
      </c>
      <c r="M89" s="117" t="e">
        <f aca="false">M12/M50*100</f>
        <v>#N/A</v>
      </c>
      <c r="N89" s="105"/>
      <c r="O89" s="105"/>
      <c r="P89" s="105"/>
      <c r="Q89" s="105"/>
    </row>
    <row r="90" customFormat="false" ht="11.25" hidden="false" customHeight="true" outlineLevel="0" collapsed="false">
      <c r="B90" s="50" t="s">
        <v>84</v>
      </c>
      <c r="C90" s="40" t="s">
        <v>137</v>
      </c>
      <c r="D90" s="117" t="e">
        <f aca="false">D14/D52*100</f>
        <v>#N/A</v>
      </c>
      <c r="E90" s="117" t="e">
        <f aca="false">E14/E52*100</f>
        <v>#N/A</v>
      </c>
      <c r="F90" s="117" t="e">
        <f aca="false">F14/F52*100</f>
        <v>#N/A</v>
      </c>
      <c r="G90" s="117" t="e">
        <f aca="false">G14/G52*100</f>
        <v>#N/A</v>
      </c>
      <c r="H90" s="117" t="e">
        <f aca="false">H14/H52*100</f>
        <v>#N/A</v>
      </c>
      <c r="I90" s="117" t="e">
        <f aca="false">I14/I52*100</f>
        <v>#N/A</v>
      </c>
      <c r="J90" s="117" t="e">
        <f aca="false">J14/J52*100</f>
        <v>#N/A</v>
      </c>
      <c r="K90" s="117" t="e">
        <f aca="false">K14/K52*100</f>
        <v>#N/A</v>
      </c>
      <c r="L90" s="117" t="e">
        <f aca="false">L14/L52*100</f>
        <v>#N/A</v>
      </c>
      <c r="M90" s="117" t="e">
        <f aca="false">M14/M52*100</f>
        <v>#N/A</v>
      </c>
      <c r="N90" s="105"/>
      <c r="O90" s="105"/>
      <c r="P90" s="105"/>
      <c r="Q90" s="105"/>
    </row>
    <row r="91" customFormat="false" ht="11.25" hidden="false" customHeight="true" outlineLevel="0" collapsed="false">
      <c r="B91" s="50" t="s">
        <v>86</v>
      </c>
      <c r="C91" s="7" t="s">
        <v>85</v>
      </c>
      <c r="D91" s="117" t="e">
        <f aca="false">D15/D53*100</f>
        <v>#N/A</v>
      </c>
      <c r="E91" s="117" t="e">
        <f aca="false">E15/E53*100</f>
        <v>#N/A</v>
      </c>
      <c r="F91" s="117" t="e">
        <f aca="false">F15/F53*100</f>
        <v>#N/A</v>
      </c>
      <c r="G91" s="117" t="e">
        <f aca="false">G15/G53*100</f>
        <v>#N/A</v>
      </c>
      <c r="H91" s="117" t="e">
        <f aca="false">H15/H53*100</f>
        <v>#N/A</v>
      </c>
      <c r="I91" s="117" t="e">
        <f aca="false">I15/I53*100</f>
        <v>#N/A</v>
      </c>
      <c r="J91" s="117" t="e">
        <f aca="false">J15/J53*100</f>
        <v>#N/A</v>
      </c>
      <c r="K91" s="117" t="e">
        <f aca="false">K15/K53*100</f>
        <v>#N/A</v>
      </c>
      <c r="L91" s="117" t="e">
        <f aca="false">L15/L53*100</f>
        <v>#N/A</v>
      </c>
      <c r="M91" s="117" t="e">
        <f aca="false">M15/M53*100</f>
        <v>#N/A</v>
      </c>
      <c r="N91" s="105"/>
      <c r="O91" s="105"/>
      <c r="P91" s="105"/>
      <c r="Q91" s="105"/>
    </row>
    <row r="92" customFormat="false" ht="20.25" hidden="false" customHeight="true" outlineLevel="0" collapsed="false">
      <c r="B92" s="48" t="s">
        <v>88</v>
      </c>
      <c r="D92" s="80" t="e">
        <f aca="false">D16/D54*100</f>
        <v>#N/A</v>
      </c>
      <c r="E92" s="80" t="e">
        <f aca="false">E16/E54*100</f>
        <v>#N/A</v>
      </c>
      <c r="F92" s="80" t="e">
        <f aca="false">F16/F54*100</f>
        <v>#N/A</v>
      </c>
      <c r="G92" s="80" t="e">
        <f aca="false">G16/G54*100</f>
        <v>#N/A</v>
      </c>
      <c r="H92" s="80" t="e">
        <f aca="false">H16/H54*100</f>
        <v>#N/A</v>
      </c>
      <c r="I92" s="80" t="e">
        <f aca="false">I16/I54*100</f>
        <v>#N/A</v>
      </c>
      <c r="J92" s="80" t="e">
        <f aca="false">J16/J54*100</f>
        <v>#N/A</v>
      </c>
      <c r="K92" s="80" t="e">
        <f aca="false">K16/K54*100</f>
        <v>#N/A</v>
      </c>
      <c r="L92" s="80" t="e">
        <f aca="false">L16/L54*100</f>
        <v>#N/A</v>
      </c>
      <c r="M92" s="80" t="e">
        <f aca="false">M16/M54*100</f>
        <v>#N/A</v>
      </c>
      <c r="N92" s="105"/>
      <c r="O92" s="105"/>
      <c r="P92" s="105"/>
      <c r="Q92" s="105"/>
    </row>
    <row r="93" customFormat="false" ht="11.25" hidden="false" customHeight="true" outlineLevel="0" collapsed="false">
      <c r="B93" s="50" t="s">
        <v>89</v>
      </c>
      <c r="C93" s="7" t="s">
        <v>90</v>
      </c>
      <c r="D93" s="117" t="e">
        <f aca="false">D16/D54*100</f>
        <v>#N/A</v>
      </c>
      <c r="E93" s="117" t="e">
        <f aca="false">E17/E55*100</f>
        <v>#N/A</v>
      </c>
      <c r="F93" s="117" t="e">
        <f aca="false">F17/F55*100</f>
        <v>#N/A</v>
      </c>
      <c r="G93" s="117" t="e">
        <f aca="false">G17/G55*100</f>
        <v>#N/A</v>
      </c>
      <c r="H93" s="117" t="e">
        <f aca="false">H17/H55*100</f>
        <v>#N/A</v>
      </c>
      <c r="I93" s="117" t="e">
        <f aca="false">I17/I55*100</f>
        <v>#N/A</v>
      </c>
      <c r="J93" s="117" t="e">
        <f aca="false">J17/J55*100</f>
        <v>#N/A</v>
      </c>
      <c r="K93" s="117" t="e">
        <f aca="false">K17/K55*100</f>
        <v>#N/A</v>
      </c>
      <c r="L93" s="117" t="e">
        <f aca="false">L17/L55*100</f>
        <v>#N/A</v>
      </c>
      <c r="M93" s="117" t="e">
        <f aca="false">M17/M55*100</f>
        <v>#N/A</v>
      </c>
      <c r="N93" s="105"/>
      <c r="O93" s="105"/>
      <c r="P93" s="105"/>
      <c r="Q93" s="105"/>
    </row>
    <row r="94" customFormat="false" ht="11.25" hidden="false" customHeight="true" outlineLevel="0" collapsed="false">
      <c r="B94" s="56" t="s">
        <v>91</v>
      </c>
      <c r="C94" s="7" t="s">
        <v>92</v>
      </c>
      <c r="D94" s="117" t="e">
        <f aca="false">D16/D54*100</f>
        <v>#N/A</v>
      </c>
      <c r="E94" s="117" t="e">
        <f aca="false">E18/E56*100</f>
        <v>#N/A</v>
      </c>
      <c r="F94" s="117" t="e">
        <f aca="false">F18/F56*100</f>
        <v>#N/A</v>
      </c>
      <c r="G94" s="117" t="e">
        <f aca="false">G18/G56*100</f>
        <v>#N/A</v>
      </c>
      <c r="H94" s="117" t="e">
        <f aca="false">H18/H56*100</f>
        <v>#N/A</v>
      </c>
      <c r="I94" s="117" t="e">
        <f aca="false">I18/I56*100</f>
        <v>#N/A</v>
      </c>
      <c r="J94" s="117" t="e">
        <f aca="false">J18/J56*100</f>
        <v>#N/A</v>
      </c>
      <c r="K94" s="117" t="e">
        <f aca="false">K18/K56*100</f>
        <v>#N/A</v>
      </c>
      <c r="L94" s="117" t="e">
        <f aca="false">L18/L56*100</f>
        <v>#N/A</v>
      </c>
      <c r="M94" s="117" t="e">
        <f aca="false">M18/M56*100</f>
        <v>#N/A</v>
      </c>
      <c r="N94" s="105"/>
      <c r="O94" s="105"/>
      <c r="P94" s="105"/>
      <c r="Q94" s="105"/>
    </row>
    <row r="95" customFormat="false" ht="11.25" hidden="false" customHeight="true" outlineLevel="0" collapsed="false">
      <c r="B95" s="56" t="s">
        <v>93</v>
      </c>
      <c r="C95" s="7" t="s">
        <v>94</v>
      </c>
      <c r="D95" s="117" t="e">
        <f aca="false">D17/D55*100</f>
        <v>#N/A</v>
      </c>
      <c r="E95" s="117" t="e">
        <f aca="false">E19/E57*100</f>
        <v>#N/A</v>
      </c>
      <c r="F95" s="117" t="e">
        <f aca="false">F19/F57*100</f>
        <v>#N/A</v>
      </c>
      <c r="G95" s="117" t="e">
        <f aca="false">G19/G57*100</f>
        <v>#N/A</v>
      </c>
      <c r="H95" s="117" t="e">
        <f aca="false">H19/H57*100</f>
        <v>#N/A</v>
      </c>
      <c r="I95" s="117" t="e">
        <f aca="false">I19/I57*100</f>
        <v>#N/A</v>
      </c>
      <c r="J95" s="117" t="e">
        <f aca="false">J19/J57*100</f>
        <v>#N/A</v>
      </c>
      <c r="K95" s="117" t="e">
        <f aca="false">K19/K57*100</f>
        <v>#N/A</v>
      </c>
      <c r="L95" s="117" t="e">
        <f aca="false">L19/L57*100</f>
        <v>#N/A</v>
      </c>
      <c r="M95" s="117" t="e">
        <f aca="false">M19/M57*100</f>
        <v>#N/A</v>
      </c>
      <c r="N95" s="105"/>
      <c r="O95" s="105"/>
      <c r="P95" s="105"/>
      <c r="Q95" s="105"/>
    </row>
    <row r="96" customFormat="false" ht="11.25" hidden="false" customHeight="true" outlineLevel="0" collapsed="false">
      <c r="B96" s="56" t="s">
        <v>95</v>
      </c>
      <c r="C96" s="7" t="s">
        <v>96</v>
      </c>
      <c r="D96" s="117" t="e">
        <f aca="false">D18/D56*100</f>
        <v>#N/A</v>
      </c>
      <c r="E96" s="117" t="e">
        <f aca="false">E20/E58*100</f>
        <v>#N/A</v>
      </c>
      <c r="F96" s="117" t="e">
        <f aca="false">F20/F58*100</f>
        <v>#N/A</v>
      </c>
      <c r="G96" s="117" t="e">
        <f aca="false">G20/G58*100</f>
        <v>#N/A</v>
      </c>
      <c r="H96" s="117" t="e">
        <f aca="false">H20/H58*100</f>
        <v>#N/A</v>
      </c>
      <c r="I96" s="117" t="e">
        <f aca="false">I20/I58*100</f>
        <v>#N/A</v>
      </c>
      <c r="J96" s="117" t="e">
        <f aca="false">J20/J58*100</f>
        <v>#N/A</v>
      </c>
      <c r="K96" s="117" t="e">
        <f aca="false">K20/K58*100</f>
        <v>#N/A</v>
      </c>
      <c r="L96" s="117" t="e">
        <f aca="false">L20/L58*100</f>
        <v>#N/A</v>
      </c>
      <c r="M96" s="117" t="e">
        <f aca="false">M20/M58*100</f>
        <v>#N/A</v>
      </c>
      <c r="N96" s="105"/>
      <c r="O96" s="105"/>
      <c r="P96" s="105"/>
      <c r="Q96" s="105"/>
    </row>
    <row r="97" customFormat="false" ht="11.25" hidden="false" customHeight="true" outlineLevel="0" collapsed="false">
      <c r="B97" s="50" t="s">
        <v>97</v>
      </c>
      <c r="C97" s="7" t="s">
        <v>98</v>
      </c>
      <c r="D97" s="117" t="e">
        <f aca="false">D19/D57*100</f>
        <v>#N/A</v>
      </c>
      <c r="E97" s="117" t="e">
        <f aca="false">E21/E59*100</f>
        <v>#N/A</v>
      </c>
      <c r="F97" s="117" t="e">
        <f aca="false">F21/F59*100</f>
        <v>#N/A</v>
      </c>
      <c r="G97" s="117" t="e">
        <f aca="false">G21/G59*100</f>
        <v>#N/A</v>
      </c>
      <c r="H97" s="117" t="e">
        <f aca="false">H21/H59*100</f>
        <v>#N/A</v>
      </c>
      <c r="I97" s="117" t="e">
        <f aca="false">I21/I59*100</f>
        <v>#N/A</v>
      </c>
      <c r="J97" s="117" t="e">
        <f aca="false">J21/J59*100</f>
        <v>#N/A</v>
      </c>
      <c r="K97" s="117" t="e">
        <f aca="false">K21/K59*100</f>
        <v>#N/A</v>
      </c>
      <c r="L97" s="117" t="e">
        <f aca="false">L21/L59*100</f>
        <v>#N/A</v>
      </c>
      <c r="M97" s="117" t="e">
        <f aca="false">M21/M59*100</f>
        <v>#N/A</v>
      </c>
      <c r="N97" s="105"/>
      <c r="O97" s="105"/>
      <c r="P97" s="105"/>
      <c r="Q97" s="105"/>
    </row>
    <row r="98" customFormat="false" ht="18" hidden="false" customHeight="true" outlineLevel="0" collapsed="false">
      <c r="B98" s="48" t="s">
        <v>99</v>
      </c>
      <c r="C98" s="7"/>
      <c r="D98" s="80" t="e">
        <f aca="false">D20/D58*100</f>
        <v>#N/A</v>
      </c>
      <c r="E98" s="80" t="e">
        <f aca="false">E22/E60*100</f>
        <v>#N/A</v>
      </c>
      <c r="F98" s="80" t="e">
        <f aca="false">F22/F60*100</f>
        <v>#N/A</v>
      </c>
      <c r="G98" s="80" t="e">
        <f aca="false">G22/G60*100</f>
        <v>#N/A</v>
      </c>
      <c r="H98" s="80" t="e">
        <f aca="false">H22/H60*100</f>
        <v>#N/A</v>
      </c>
      <c r="I98" s="80" t="e">
        <f aca="false">I22/I60*100</f>
        <v>#N/A</v>
      </c>
      <c r="J98" s="80" t="e">
        <f aca="false">J22/J60*100</f>
        <v>#N/A</v>
      </c>
      <c r="K98" s="80" t="e">
        <f aca="false">K22/K60*100</f>
        <v>#N/A</v>
      </c>
      <c r="L98" s="80" t="e">
        <f aca="false">L22/L60*100</f>
        <v>#N/A</v>
      </c>
      <c r="M98" s="80" t="e">
        <f aca="false">M22/M60*100</f>
        <v>#N/A</v>
      </c>
      <c r="N98" s="105"/>
      <c r="O98" s="105"/>
      <c r="P98" s="105"/>
      <c r="Q98" s="105"/>
    </row>
    <row r="99" customFormat="false" ht="11.25" hidden="false" customHeight="true" outlineLevel="0" collapsed="false">
      <c r="B99" s="107" t="s">
        <v>100</v>
      </c>
      <c r="C99" s="7" t="s">
        <v>101</v>
      </c>
      <c r="D99" s="117" t="e">
        <f aca="false">D20/D58*100</f>
        <v>#N/A</v>
      </c>
      <c r="E99" s="117" t="e">
        <f aca="false">E23/E61*100</f>
        <v>#N/A</v>
      </c>
      <c r="F99" s="117" t="e">
        <f aca="false">F23/F61*100</f>
        <v>#N/A</v>
      </c>
      <c r="G99" s="117" t="e">
        <f aca="false">G23/G61*100</f>
        <v>#N/A</v>
      </c>
      <c r="H99" s="117" t="e">
        <f aca="false">H23/H61*100</f>
        <v>#N/A</v>
      </c>
      <c r="I99" s="117" t="e">
        <f aca="false">I23/I61*100</f>
        <v>#N/A</v>
      </c>
      <c r="J99" s="117" t="e">
        <f aca="false">J23/J61*100</f>
        <v>#N/A</v>
      </c>
      <c r="K99" s="117" t="e">
        <f aca="false">K23/K61*100</f>
        <v>#N/A</v>
      </c>
      <c r="L99" s="117" t="e">
        <f aca="false">L23/L61*100</f>
        <v>#N/A</v>
      </c>
      <c r="M99" s="117" t="e">
        <f aca="false">M23/M61*100</f>
        <v>#N/A</v>
      </c>
      <c r="N99" s="105"/>
      <c r="O99" s="105"/>
      <c r="P99" s="105"/>
      <c r="Q99" s="105"/>
    </row>
    <row r="100" customFormat="false" ht="11.25" hidden="false" customHeight="true" outlineLevel="0" collapsed="false">
      <c r="B100" s="107" t="s">
        <v>102</v>
      </c>
      <c r="C100" s="7" t="s">
        <v>103</v>
      </c>
      <c r="D100" s="117" t="e">
        <f aca="false">D21/D59*100</f>
        <v>#N/A</v>
      </c>
      <c r="E100" s="117" t="e">
        <f aca="false">E24/E62*100</f>
        <v>#N/A</v>
      </c>
      <c r="F100" s="117" t="e">
        <f aca="false">F24/F62*100</f>
        <v>#N/A</v>
      </c>
      <c r="G100" s="117" t="e">
        <f aca="false">G24/G62*100</f>
        <v>#N/A</v>
      </c>
      <c r="H100" s="117" t="e">
        <f aca="false">H24/H62*100</f>
        <v>#N/A</v>
      </c>
      <c r="I100" s="117" t="e">
        <f aca="false">I24/I62*100</f>
        <v>#N/A</v>
      </c>
      <c r="J100" s="117" t="e">
        <f aca="false">J24/J62*100</f>
        <v>#N/A</v>
      </c>
      <c r="K100" s="117" t="e">
        <f aca="false">K24/K62*100</f>
        <v>#N/A</v>
      </c>
      <c r="L100" s="117" t="e">
        <f aca="false">L24/L62*100</f>
        <v>#N/A</v>
      </c>
      <c r="M100" s="117" t="e">
        <f aca="false">M24/M62*100</f>
        <v>#N/A</v>
      </c>
      <c r="N100" s="105"/>
      <c r="O100" s="105"/>
      <c r="P100" s="105"/>
      <c r="Q100" s="105"/>
    </row>
    <row r="101" customFormat="false" ht="11.25" hidden="false" customHeight="true" outlineLevel="0" collapsed="false">
      <c r="B101" s="107" t="s">
        <v>104</v>
      </c>
      <c r="C101" s="7" t="s">
        <v>105</v>
      </c>
      <c r="D101" s="117" t="e">
        <f aca="false">D22/D60*100</f>
        <v>#N/A</v>
      </c>
      <c r="E101" s="117" t="e">
        <f aca="false">E25/E63*100</f>
        <v>#N/A</v>
      </c>
      <c r="F101" s="117" t="e">
        <f aca="false">F25/F63*100</f>
        <v>#N/A</v>
      </c>
      <c r="G101" s="117" t="e">
        <f aca="false">G25/G63*100</f>
        <v>#N/A</v>
      </c>
      <c r="H101" s="117" t="e">
        <f aca="false">H25/H63*100</f>
        <v>#N/A</v>
      </c>
      <c r="I101" s="117" t="e">
        <f aca="false">I25/I63*100</f>
        <v>#N/A</v>
      </c>
      <c r="J101" s="117" t="e">
        <f aca="false">J25/J63*100</f>
        <v>#N/A</v>
      </c>
      <c r="K101" s="117" t="e">
        <f aca="false">K25/K63*100</f>
        <v>#N/A</v>
      </c>
      <c r="L101" s="117" t="e">
        <f aca="false">L25/L63*100</f>
        <v>#N/A</v>
      </c>
      <c r="M101" s="117" t="e">
        <f aca="false">M25/M63*100</f>
        <v>#N/A</v>
      </c>
      <c r="N101" s="105"/>
      <c r="O101" s="105"/>
      <c r="P101" s="105"/>
      <c r="Q101" s="105"/>
    </row>
    <row r="102" customFormat="false" ht="11.25" hidden="false" customHeight="true" outlineLevel="0" collapsed="false">
      <c r="B102" s="107" t="s">
        <v>106</v>
      </c>
      <c r="C102" s="7" t="s">
        <v>107</v>
      </c>
      <c r="D102" s="117" t="e">
        <f aca="false">D23/D61*100</f>
        <v>#N/A</v>
      </c>
      <c r="E102" s="117" t="e">
        <f aca="false">E26/E64*100</f>
        <v>#N/A</v>
      </c>
      <c r="F102" s="117" t="e">
        <f aca="false">F26/F64*100</f>
        <v>#N/A</v>
      </c>
      <c r="G102" s="117" t="e">
        <f aca="false">G26/G64*100</f>
        <v>#N/A</v>
      </c>
      <c r="H102" s="117" t="e">
        <f aca="false">H26/H64*100</f>
        <v>#N/A</v>
      </c>
      <c r="I102" s="117" t="e">
        <f aca="false">I26/I64*100</f>
        <v>#N/A</v>
      </c>
      <c r="J102" s="117" t="e">
        <f aca="false">J26/J64*100</f>
        <v>#N/A</v>
      </c>
      <c r="K102" s="117" t="e">
        <f aca="false">K26/K64*100</f>
        <v>#N/A</v>
      </c>
      <c r="L102" s="117" t="e">
        <f aca="false">L26/L64*100</f>
        <v>#N/A</v>
      </c>
      <c r="M102" s="117" t="e">
        <f aca="false">M26/M64*100</f>
        <v>#N/A</v>
      </c>
      <c r="N102" s="105"/>
      <c r="O102" s="105"/>
      <c r="P102" s="105"/>
      <c r="Q102" s="105"/>
    </row>
    <row r="103" customFormat="false" ht="11.25" hidden="false" customHeight="true" outlineLevel="0" collapsed="false">
      <c r="B103" s="107" t="s">
        <v>108</v>
      </c>
      <c r="C103" s="7" t="s">
        <v>109</v>
      </c>
      <c r="D103" s="117" t="e">
        <f aca="false">D24/D62*100</f>
        <v>#N/A</v>
      </c>
      <c r="E103" s="117" t="e">
        <f aca="false">E27/E65*100</f>
        <v>#N/A</v>
      </c>
      <c r="F103" s="117" t="e">
        <f aca="false">F27/F65*100</f>
        <v>#N/A</v>
      </c>
      <c r="G103" s="117" t="e">
        <f aca="false">G27/G65*100</f>
        <v>#N/A</v>
      </c>
      <c r="H103" s="117" t="e">
        <f aca="false">H27/H65*100</f>
        <v>#N/A</v>
      </c>
      <c r="I103" s="117" t="e">
        <f aca="false">I27/I65*100</f>
        <v>#N/A</v>
      </c>
      <c r="J103" s="117" t="e">
        <f aca="false">J27/J65*100</f>
        <v>#N/A</v>
      </c>
      <c r="K103" s="117" t="e">
        <f aca="false">K27/K65*100</f>
        <v>#N/A</v>
      </c>
      <c r="L103" s="117" t="e">
        <f aca="false">L27/L65*100</f>
        <v>#N/A</v>
      </c>
      <c r="M103" s="117" t="e">
        <f aca="false">M27/M65*100</f>
        <v>#N/A</v>
      </c>
      <c r="N103" s="105"/>
      <c r="O103" s="105"/>
      <c r="P103" s="105"/>
      <c r="Q103" s="105"/>
    </row>
    <row r="104" customFormat="false" ht="11.25" hidden="false" customHeight="true" outlineLevel="0" collapsed="false">
      <c r="B104" s="107" t="s">
        <v>110</v>
      </c>
      <c r="C104" s="7" t="s">
        <v>111</v>
      </c>
      <c r="D104" s="117" t="e">
        <f aca="false">D25/D63*100</f>
        <v>#N/A</v>
      </c>
      <c r="E104" s="117" t="e">
        <f aca="false">E28/E66*100</f>
        <v>#N/A</v>
      </c>
      <c r="F104" s="117" t="e">
        <f aca="false">F28/F66*100</f>
        <v>#N/A</v>
      </c>
      <c r="G104" s="117" t="e">
        <f aca="false">G28/G66*100</f>
        <v>#N/A</v>
      </c>
      <c r="H104" s="117" t="e">
        <f aca="false">H28/H66*100</f>
        <v>#N/A</v>
      </c>
      <c r="I104" s="117" t="e">
        <f aca="false">I28/I66*100</f>
        <v>#N/A</v>
      </c>
      <c r="J104" s="117" t="e">
        <f aca="false">J28/J66*100</f>
        <v>#N/A</v>
      </c>
      <c r="K104" s="117" t="e">
        <f aca="false">K28/K66*100</f>
        <v>#N/A</v>
      </c>
      <c r="L104" s="117" t="e">
        <f aca="false">L28/L66*100</f>
        <v>#N/A</v>
      </c>
      <c r="M104" s="117" t="e">
        <f aca="false">M28/M66*100</f>
        <v>#N/A</v>
      </c>
      <c r="N104" s="105"/>
      <c r="O104" s="105"/>
      <c r="P104" s="105"/>
      <c r="Q104" s="105"/>
    </row>
    <row r="105" customFormat="false" ht="11.25" hidden="false" customHeight="true" outlineLevel="0" collapsed="false">
      <c r="B105" s="107" t="s">
        <v>112</v>
      </c>
      <c r="C105" s="7" t="s">
        <v>113</v>
      </c>
      <c r="D105" s="117" t="e">
        <f aca="false">D26/D64*100</f>
        <v>#N/A</v>
      </c>
      <c r="E105" s="117" t="e">
        <f aca="false">E29/E67*100</f>
        <v>#N/A</v>
      </c>
      <c r="F105" s="117" t="e">
        <f aca="false">F29/F67*100</f>
        <v>#N/A</v>
      </c>
      <c r="G105" s="117" t="e">
        <f aca="false">G29/G67*100</f>
        <v>#N/A</v>
      </c>
      <c r="H105" s="117" t="e">
        <f aca="false">H29/H67*100</f>
        <v>#N/A</v>
      </c>
      <c r="I105" s="117" t="e">
        <f aca="false">I29/I67*100</f>
        <v>#N/A</v>
      </c>
      <c r="J105" s="117" t="e">
        <f aca="false">J29/J67*100</f>
        <v>#N/A</v>
      </c>
      <c r="K105" s="117" t="e">
        <f aca="false">K29/K67*100</f>
        <v>#N/A</v>
      </c>
      <c r="L105" s="117" t="e">
        <f aca="false">L29/L67*100</f>
        <v>#N/A</v>
      </c>
      <c r="M105" s="117" t="e">
        <f aca="false">M29/M67*100</f>
        <v>#N/A</v>
      </c>
      <c r="N105" s="105"/>
      <c r="O105" s="105"/>
      <c r="P105" s="105"/>
      <c r="Q105" s="105"/>
    </row>
    <row r="106" customFormat="false" ht="11.25" hidden="false" customHeight="true" outlineLevel="0" collapsed="false">
      <c r="B106" s="107" t="s">
        <v>114</v>
      </c>
      <c r="C106" s="7" t="s">
        <v>115</v>
      </c>
      <c r="D106" s="117" t="e">
        <f aca="false">D27/D65*100</f>
        <v>#N/A</v>
      </c>
      <c r="E106" s="117" t="e">
        <f aca="false">E30/E68*100</f>
        <v>#N/A</v>
      </c>
      <c r="F106" s="117" t="e">
        <f aca="false">F30/F68*100</f>
        <v>#N/A</v>
      </c>
      <c r="G106" s="117" t="e">
        <f aca="false">G30/G68*100</f>
        <v>#N/A</v>
      </c>
      <c r="H106" s="117" t="e">
        <f aca="false">H30/H68*100</f>
        <v>#N/A</v>
      </c>
      <c r="I106" s="117" t="e">
        <f aca="false">I30/I68*100</f>
        <v>#N/A</v>
      </c>
      <c r="J106" s="117" t="e">
        <f aca="false">J30/J68*100</f>
        <v>#N/A</v>
      </c>
      <c r="K106" s="117" t="e">
        <f aca="false">K30/K68*100</f>
        <v>#N/A</v>
      </c>
      <c r="L106" s="117" t="e">
        <f aca="false">L30/L68*100</f>
        <v>#N/A</v>
      </c>
      <c r="M106" s="117" t="e">
        <f aca="false">M30/M68*100</f>
        <v>#N/A</v>
      </c>
      <c r="N106" s="105"/>
      <c r="O106" s="105"/>
      <c r="P106" s="105"/>
      <c r="Q106" s="105"/>
    </row>
    <row r="107" customFormat="false" ht="11.25" hidden="false" customHeight="true" outlineLevel="0" collapsed="false">
      <c r="B107" s="107" t="s">
        <v>116</v>
      </c>
      <c r="C107" s="7" t="s">
        <v>117</v>
      </c>
      <c r="D107" s="117" t="e">
        <f aca="false">D28/D66*100</f>
        <v>#N/A</v>
      </c>
      <c r="E107" s="117" t="e">
        <f aca="false">E31/E69*100</f>
        <v>#N/A</v>
      </c>
      <c r="F107" s="117" t="e">
        <f aca="false">F31/F69*100</f>
        <v>#N/A</v>
      </c>
      <c r="G107" s="117" t="e">
        <f aca="false">G31/G69*100</f>
        <v>#N/A</v>
      </c>
      <c r="H107" s="117" t="e">
        <f aca="false">H31/H69*100</f>
        <v>#N/A</v>
      </c>
      <c r="I107" s="117" t="e">
        <f aca="false">I31/I69*100</f>
        <v>#N/A</v>
      </c>
      <c r="J107" s="117" t="e">
        <f aca="false">J31/J69*100</f>
        <v>#N/A</v>
      </c>
      <c r="K107" s="117" t="e">
        <f aca="false">K31/K69*100</f>
        <v>#N/A</v>
      </c>
      <c r="L107" s="117" t="e">
        <f aca="false">L31/L69*100</f>
        <v>#N/A</v>
      </c>
      <c r="M107" s="117" t="e">
        <f aca="false">M31/M69*100</f>
        <v>#N/A</v>
      </c>
      <c r="N107" s="105"/>
      <c r="O107" s="105"/>
      <c r="P107" s="105"/>
      <c r="Q107" s="105"/>
    </row>
    <row r="108" customFormat="false" ht="11.25" hidden="false" customHeight="true" outlineLevel="0" collapsed="false">
      <c r="B108" s="107" t="s">
        <v>118</v>
      </c>
      <c r="C108" s="7" t="s">
        <v>119</v>
      </c>
      <c r="D108" s="117" t="e">
        <f aca="false">D29/D67*100</f>
        <v>#N/A</v>
      </c>
      <c r="E108" s="117" t="e">
        <f aca="false">E32/E70*100</f>
        <v>#N/A</v>
      </c>
      <c r="F108" s="117" t="e">
        <f aca="false">F32/F70*100</f>
        <v>#N/A</v>
      </c>
      <c r="G108" s="117" t="e">
        <f aca="false">G32/G70*100</f>
        <v>#N/A</v>
      </c>
      <c r="H108" s="117" t="e">
        <f aca="false">H32/H70*100</f>
        <v>#N/A</v>
      </c>
      <c r="I108" s="117" t="e">
        <f aca="false">I32/I70*100</f>
        <v>#N/A</v>
      </c>
      <c r="J108" s="117" t="e">
        <f aca="false">J32/J70*100</f>
        <v>#N/A</v>
      </c>
      <c r="K108" s="117" t="e">
        <f aca="false">K32/K70*100</f>
        <v>#N/A</v>
      </c>
      <c r="L108" s="117" t="e">
        <f aca="false">L32/L70*100</f>
        <v>#N/A</v>
      </c>
      <c r="M108" s="117" t="e">
        <f aca="false">M32/M70*100</f>
        <v>#N/A</v>
      </c>
      <c r="N108" s="105"/>
      <c r="O108" s="105"/>
      <c r="P108" s="105"/>
      <c r="Q108" s="105"/>
    </row>
    <row r="109" customFormat="false" ht="11.25" hidden="false" customHeight="true" outlineLevel="0" collapsed="false">
      <c r="B109" s="107" t="s">
        <v>120</v>
      </c>
      <c r="C109" s="7" t="s">
        <v>121</v>
      </c>
      <c r="D109" s="117" t="e">
        <f aca="false">D30/D68*100</f>
        <v>#N/A</v>
      </c>
      <c r="E109" s="117" t="e">
        <f aca="false">E33/E71*100</f>
        <v>#N/A</v>
      </c>
      <c r="F109" s="117" t="e">
        <f aca="false">F33/F71*100</f>
        <v>#N/A</v>
      </c>
      <c r="G109" s="117" t="e">
        <f aca="false">G33/G71*100</f>
        <v>#N/A</v>
      </c>
      <c r="H109" s="117" t="e">
        <f aca="false">H33/H71*100</f>
        <v>#N/A</v>
      </c>
      <c r="I109" s="117" t="e">
        <f aca="false">I33/I71*100</f>
        <v>#N/A</v>
      </c>
      <c r="J109" s="117" t="e">
        <f aca="false">J33/J71*100</f>
        <v>#N/A</v>
      </c>
      <c r="K109" s="117" t="e">
        <f aca="false">K33/K71*100</f>
        <v>#N/A</v>
      </c>
      <c r="L109" s="117" t="e">
        <f aca="false">L33/L71*100</f>
        <v>#N/A</v>
      </c>
      <c r="M109" s="117" t="e">
        <f aca="false">M33/M71*100</f>
        <v>#N/A</v>
      </c>
      <c r="N109" s="105"/>
      <c r="O109" s="105"/>
      <c r="P109" s="105"/>
      <c r="Q109" s="105"/>
    </row>
    <row r="110" customFormat="false" ht="11.25" hidden="false" customHeight="true" outlineLevel="0" collapsed="false">
      <c r="B110" s="107" t="s">
        <v>122</v>
      </c>
      <c r="C110" s="7" t="s">
        <v>123</v>
      </c>
      <c r="D110" s="117" t="e">
        <f aca="false">D31/D69*100</f>
        <v>#N/A</v>
      </c>
      <c r="E110" s="117" t="e">
        <f aca="false">E34/E72*100</f>
        <v>#N/A</v>
      </c>
      <c r="F110" s="117" t="e">
        <f aca="false">F34/F72*100</f>
        <v>#N/A</v>
      </c>
      <c r="G110" s="117" t="e">
        <f aca="false">G34/G72*100</f>
        <v>#N/A</v>
      </c>
      <c r="H110" s="117" t="e">
        <f aca="false">H34/H72*100</f>
        <v>#N/A</v>
      </c>
      <c r="I110" s="117" t="e">
        <f aca="false">I34/I72*100</f>
        <v>#N/A</v>
      </c>
      <c r="J110" s="117" t="e">
        <f aca="false">J34/J72*100</f>
        <v>#N/A</v>
      </c>
      <c r="K110" s="117" t="e">
        <f aca="false">K34/K72*100</f>
        <v>#N/A</v>
      </c>
      <c r="L110" s="117" t="e">
        <f aca="false">L34/L72*100</f>
        <v>#N/A</v>
      </c>
      <c r="M110" s="117" t="e">
        <f aca="false">M34/M72*100</f>
        <v>#N/A</v>
      </c>
      <c r="N110" s="105"/>
      <c r="O110" s="105"/>
      <c r="P110" s="105"/>
      <c r="Q110" s="105"/>
    </row>
    <row r="111" customFormat="false" ht="11.25" hidden="false" customHeight="true" outlineLevel="0" collapsed="false">
      <c r="B111" s="107" t="s">
        <v>124</v>
      </c>
      <c r="C111" s="7" t="s">
        <v>125</v>
      </c>
      <c r="D111" s="117" t="e">
        <f aca="false">D32/D70*100</f>
        <v>#N/A</v>
      </c>
      <c r="E111" s="117" t="e">
        <f aca="false">E35/E73*100</f>
        <v>#N/A</v>
      </c>
      <c r="F111" s="117" t="e">
        <f aca="false">F35/F73*100</f>
        <v>#N/A</v>
      </c>
      <c r="G111" s="117" t="e">
        <f aca="false">G35/G73*100</f>
        <v>#N/A</v>
      </c>
      <c r="H111" s="117" t="e">
        <f aca="false">H35/H73*100</f>
        <v>#N/A</v>
      </c>
      <c r="I111" s="117" t="e">
        <f aca="false">I35/I73*100</f>
        <v>#N/A</v>
      </c>
      <c r="J111" s="117" t="e">
        <f aca="false">J35/J73*100</f>
        <v>#N/A</v>
      </c>
      <c r="K111" s="117" t="e">
        <f aca="false">K35/K73*100</f>
        <v>#N/A</v>
      </c>
      <c r="L111" s="117" t="e">
        <f aca="false">L35/L73*100</f>
        <v>#N/A</v>
      </c>
      <c r="M111" s="117" t="e">
        <f aca="false">M35/M73*100</f>
        <v>#N/A</v>
      </c>
      <c r="N111" s="105"/>
      <c r="O111" s="105"/>
      <c r="P111" s="105"/>
      <c r="Q111" s="105"/>
    </row>
    <row r="112" customFormat="false" ht="11.25" hidden="false" customHeight="true" outlineLevel="0" collapsed="false">
      <c r="B112" s="107" t="s">
        <v>126</v>
      </c>
      <c r="C112" s="7" t="s">
        <v>127</v>
      </c>
      <c r="D112" s="117" t="e">
        <f aca="false">D33/D71*100</f>
        <v>#N/A</v>
      </c>
      <c r="E112" s="117" t="n">
        <v>0</v>
      </c>
      <c r="F112" s="117" t="n">
        <v>0</v>
      </c>
      <c r="G112" s="117" t="n">
        <v>0</v>
      </c>
      <c r="H112" s="117" t="n">
        <v>0</v>
      </c>
      <c r="I112" s="117" t="n">
        <v>0</v>
      </c>
      <c r="J112" s="117" t="n">
        <v>0</v>
      </c>
      <c r="K112" s="117" t="n">
        <v>0</v>
      </c>
      <c r="L112" s="117" t="n">
        <v>0</v>
      </c>
      <c r="M112" s="117" t="n">
        <v>0</v>
      </c>
      <c r="N112" s="105"/>
      <c r="O112" s="105"/>
      <c r="P112" s="105"/>
      <c r="Q112" s="105"/>
    </row>
    <row r="113" customFormat="false" ht="11.25" hidden="false" customHeight="true" outlineLevel="0" collapsed="false">
      <c r="B113" s="60"/>
      <c r="C113" s="109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05"/>
      <c r="O113" s="105"/>
      <c r="P113" s="105"/>
      <c r="Q113" s="105"/>
    </row>
    <row r="114" customFormat="false" ht="13.5" hidden="false" customHeight="false" outlineLevel="0" collapsed="false">
      <c r="K114" s="105"/>
      <c r="L114" s="105"/>
      <c r="M114" s="105"/>
      <c r="N114" s="105"/>
      <c r="O114" s="105"/>
      <c r="P114" s="105"/>
      <c r="Q114" s="105"/>
    </row>
    <row r="115" customFormat="false" ht="12.75" hidden="false" customHeight="false" outlineLevel="0" collapsed="false">
      <c r="K115" s="105"/>
      <c r="L115" s="105"/>
      <c r="M115" s="105"/>
      <c r="N115" s="105"/>
      <c r="O115" s="105"/>
      <c r="P115" s="105"/>
      <c r="Q115" s="105"/>
    </row>
    <row r="116" customFormat="false" ht="12.75" hidden="false" customHeight="false" outlineLevel="0" collapsed="false">
      <c r="K116" s="105"/>
      <c r="L116" s="105"/>
      <c r="M116" s="105"/>
      <c r="N116" s="105"/>
      <c r="O116" s="105"/>
      <c r="P116" s="105"/>
      <c r="Q116" s="105"/>
    </row>
    <row r="117" customFormat="false" ht="12.75" hidden="false" customHeight="false" outlineLevel="0" collapsed="false">
      <c r="K117" s="105"/>
      <c r="L117" s="105"/>
      <c r="M117" s="105"/>
      <c r="N117" s="105"/>
      <c r="O117" s="105"/>
      <c r="P117" s="105"/>
      <c r="Q117" s="105"/>
    </row>
    <row r="118" customFormat="false" ht="12.75" hidden="false" customHeight="false" outlineLevel="0" collapsed="false">
      <c r="K118" s="105"/>
      <c r="L118" s="105"/>
      <c r="M118" s="105"/>
      <c r="N118" s="105"/>
      <c r="O118" s="105"/>
      <c r="P118" s="105"/>
      <c r="Q118" s="105"/>
    </row>
    <row r="119" customFormat="false" ht="12.75" hidden="false" customHeight="false" outlineLevel="0" collapsed="false">
      <c r="K119" s="105"/>
      <c r="L119" s="105"/>
      <c r="M119" s="105"/>
      <c r="N119" s="105"/>
      <c r="O119" s="105"/>
      <c r="P119" s="105"/>
      <c r="Q119" s="105"/>
    </row>
    <row r="120" customFormat="false" ht="12.75" hidden="false" customHeight="false" outlineLevel="0" collapsed="false">
      <c r="K120" s="105"/>
      <c r="L120" s="105"/>
      <c r="M120" s="105"/>
      <c r="N120" s="105"/>
      <c r="O120" s="105"/>
      <c r="P120" s="105"/>
      <c r="Q120" s="105"/>
    </row>
    <row r="121" customFormat="false" ht="12.75" hidden="false" customHeight="false" outlineLevel="0" collapsed="false">
      <c r="K121" s="105"/>
      <c r="L121" s="105"/>
      <c r="M121" s="105"/>
      <c r="N121" s="105"/>
      <c r="O121" s="105"/>
      <c r="P121" s="105"/>
      <c r="Q121" s="105"/>
    </row>
    <row r="122" customFormat="false" ht="12.75" hidden="false" customHeight="false" outlineLevel="0" collapsed="false">
      <c r="K122" s="105"/>
      <c r="L122" s="105"/>
      <c r="M122" s="105"/>
      <c r="N122" s="105"/>
      <c r="O122" s="105"/>
      <c r="P122" s="105"/>
      <c r="Q122" s="105"/>
    </row>
    <row r="123" customFormat="false" ht="12.75" hidden="false" customHeight="false" outlineLevel="0" collapsed="false">
      <c r="K123" s="105"/>
      <c r="L123" s="105"/>
      <c r="M123" s="105"/>
      <c r="N123" s="105"/>
      <c r="O123" s="105"/>
      <c r="P123" s="105"/>
      <c r="Q123" s="105"/>
    </row>
    <row r="124" customFormat="false" ht="12.75" hidden="false" customHeight="false" outlineLevel="0" collapsed="false">
      <c r="K124" s="105"/>
      <c r="L124" s="105"/>
      <c r="M124" s="105"/>
      <c r="N124" s="105"/>
      <c r="O124" s="105"/>
      <c r="P124" s="105"/>
      <c r="Q124" s="105"/>
    </row>
    <row r="125" customFormat="false" ht="12.75" hidden="false" customHeight="false" outlineLevel="0" collapsed="false">
      <c r="K125" s="105"/>
      <c r="L125" s="105"/>
      <c r="M125" s="105"/>
      <c r="N125" s="105"/>
      <c r="O125" s="105"/>
      <c r="P125" s="105"/>
      <c r="Q125" s="105"/>
    </row>
    <row r="126" customFormat="false" ht="12.75" hidden="false" customHeight="false" outlineLevel="0" collapsed="false">
      <c r="K126" s="105"/>
      <c r="L126" s="105"/>
      <c r="M126" s="105"/>
      <c r="N126" s="105"/>
      <c r="O126" s="105"/>
      <c r="P126" s="105"/>
      <c r="Q126" s="105"/>
    </row>
    <row r="127" customFormat="false" ht="12.75" hidden="false" customHeight="false" outlineLevel="0" collapsed="false">
      <c r="K127" s="105"/>
      <c r="L127" s="105"/>
      <c r="M127" s="105"/>
      <c r="N127" s="105"/>
      <c r="O127" s="105"/>
      <c r="P127" s="105"/>
      <c r="Q127" s="105"/>
    </row>
    <row r="128" customFormat="false" ht="12.75" hidden="false" customHeight="false" outlineLevel="0" collapsed="false">
      <c r="K128" s="105"/>
      <c r="L128" s="105"/>
      <c r="M128" s="105"/>
      <c r="N128" s="105"/>
      <c r="O128" s="105"/>
      <c r="P128" s="105"/>
      <c r="Q128" s="105"/>
    </row>
    <row r="129" customFormat="false" ht="12.75" hidden="false" customHeight="false" outlineLevel="0" collapsed="false">
      <c r="K129" s="105"/>
      <c r="L129" s="105"/>
      <c r="M129" s="105"/>
      <c r="N129" s="105"/>
      <c r="O129" s="105"/>
      <c r="P129" s="105"/>
      <c r="Q129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B2" activeCellId="0" sqref="B2: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99"/>
    <col collapsed="false" customWidth="true" hidden="false" outlineLevel="0" max="2" min="2" style="96" width="32.41"/>
    <col collapsed="false" customWidth="true" hidden="false" outlineLevel="0" max="3" min="3" style="97" width="4.7"/>
    <col collapsed="false" customWidth="true" hidden="false" outlineLevel="0" max="4" min="4" style="96" width="9.28"/>
    <col collapsed="false" customWidth="true" hidden="false" outlineLevel="0" max="5" min="5" style="105" width="10.41"/>
    <col collapsed="false" customWidth="true" hidden="false" outlineLevel="0" max="9" min="6" style="105" width="7.85"/>
    <col collapsed="false" customWidth="true" hidden="false" outlineLevel="0" max="15" min="10" style="105" width="10.41"/>
    <col collapsed="false" customWidth="false" hidden="false" outlineLevel="0" max="18" min="16" style="96" width="9.14"/>
    <col collapsed="false" customWidth="true" hidden="false" outlineLevel="0" max="19" min="19" style="96" width="11.28"/>
    <col collapsed="false" customWidth="false" hidden="false" outlineLevel="0" max="257" min="20" style="96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1" t="s">
        <v>17</v>
      </c>
      <c r="D2" s="98"/>
    </row>
    <row r="3" customFormat="false" ht="11.25" hidden="false" customHeight="true" outlineLevel="0" collapsed="false">
      <c r="B3" s="42" t="s">
        <v>160</v>
      </c>
    </row>
    <row r="4" customFormat="false" ht="11.25" hidden="false" customHeight="true" outlineLevel="0" collapsed="false">
      <c r="B4" s="99" t="s">
        <v>72</v>
      </c>
    </row>
    <row r="5" customFormat="false" ht="11.25" hidden="false" customHeight="true" outlineLevel="0" collapsed="false">
      <c r="B5" s="98"/>
      <c r="D5" s="98"/>
    </row>
    <row r="6" s="100" customFormat="true" ht="11.25" hidden="false" customHeight="true" outlineLevel="0" collapsed="false">
      <c r="B6" s="101"/>
      <c r="C6" s="102" t="s">
        <v>73</v>
      </c>
      <c r="D6" s="16" t="s">
        <v>47</v>
      </c>
      <c r="E6" s="124" t="s">
        <v>48</v>
      </c>
      <c r="F6" s="124" t="s">
        <v>49</v>
      </c>
      <c r="G6" s="124" t="s">
        <v>50</v>
      </c>
      <c r="H6" s="124" t="s">
        <v>51</v>
      </c>
      <c r="I6" s="124" t="s">
        <v>52</v>
      </c>
      <c r="J6" s="124" t="s">
        <v>53</v>
      </c>
      <c r="K6" s="124" t="s">
        <v>54</v>
      </c>
      <c r="L6" s="124" t="s">
        <v>55</v>
      </c>
      <c r="M6" s="124" t="s">
        <v>56</v>
      </c>
      <c r="N6" s="124" t="s">
        <v>57</v>
      </c>
      <c r="O6" s="124" t="s">
        <v>58</v>
      </c>
    </row>
    <row r="7" s="103" customFormat="true" ht="11.25" hidden="false" customHeight="true" outlineLevel="0" collapsed="false">
      <c r="B7" s="104"/>
      <c r="C7" s="97"/>
      <c r="D7" s="104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47"/>
      <c r="Q7" s="47"/>
      <c r="R7" s="47"/>
    </row>
    <row r="8" s="53" customFormat="true" ht="11.25" hidden="false" customHeight="true" outlineLevel="0" collapsed="false">
      <c r="B8" s="48" t="s">
        <v>59</v>
      </c>
      <c r="C8" s="54"/>
      <c r="D8" s="22" t="n">
        <v>20000.8090232484</v>
      </c>
      <c r="E8" s="22" t="n">
        <v>23154.3615365591</v>
      </c>
      <c r="F8" s="22" t="n">
        <v>29231.7818086715</v>
      </c>
      <c r="G8" s="22" t="n">
        <v>32028.6490207578</v>
      </c>
      <c r="H8" s="22" t="n">
        <v>34651.5359131895</v>
      </c>
      <c r="I8" s="22" t="n">
        <v>39708.3039273765</v>
      </c>
      <c r="J8" s="22" t="n">
        <v>44379.2594227785</v>
      </c>
      <c r="K8" s="22" t="n">
        <v>49557.1378694614</v>
      </c>
      <c r="L8" s="22" t="n">
        <v>53045.8530441233</v>
      </c>
      <c r="M8" s="22" t="n">
        <v>58662.6926275859</v>
      </c>
      <c r="N8" s="22" t="n">
        <v>63937.0075135724</v>
      </c>
      <c r="O8" s="22" t="n">
        <v>64560.429842612</v>
      </c>
      <c r="P8" s="22"/>
      <c r="Q8" s="22"/>
      <c r="R8" s="22"/>
      <c r="S8" s="22"/>
    </row>
    <row r="9" s="53" customFormat="true" ht="17.25" hidden="false" customHeight="true" outlineLevel="0" collapsed="false">
      <c r="B9" s="48" t="s">
        <v>74</v>
      </c>
      <c r="C9" s="54"/>
      <c r="D9" s="22" t="n">
        <v>291.287456646048</v>
      </c>
      <c r="E9" s="22" t="n">
        <v>358.063450923281</v>
      </c>
      <c r="F9" s="22" t="n">
        <v>538.548534165274</v>
      </c>
      <c r="G9" s="22" t="n">
        <v>547.626527735721</v>
      </c>
      <c r="H9" s="22" t="n">
        <v>829.22079606584</v>
      </c>
      <c r="I9" s="22" t="n">
        <v>915.998127950672</v>
      </c>
      <c r="J9" s="22" t="n">
        <v>954.551311871618</v>
      </c>
      <c r="K9" s="22" t="n">
        <v>1136.52321353126</v>
      </c>
      <c r="L9" s="22" t="n">
        <v>1213.70920896488</v>
      </c>
      <c r="M9" s="22" t="n">
        <v>1380.29631545715</v>
      </c>
      <c r="N9" s="22" t="n">
        <v>1535.85439663647</v>
      </c>
      <c r="O9" s="22" t="n">
        <v>1755.40584920436</v>
      </c>
      <c r="P9" s="22"/>
      <c r="Q9" s="22"/>
      <c r="R9" s="22"/>
      <c r="S9" s="22"/>
    </row>
    <row r="10" s="103" customFormat="true" ht="11.25" hidden="false" customHeight="true" outlineLevel="0" collapsed="false">
      <c r="A10" s="43"/>
      <c r="B10" s="50" t="s">
        <v>76</v>
      </c>
      <c r="C10" s="97" t="s">
        <v>77</v>
      </c>
      <c r="D10" s="105" t="n">
        <v>158.411613029395</v>
      </c>
      <c r="E10" s="105" t="n">
        <v>130.401773359726</v>
      </c>
      <c r="F10" s="105" t="n">
        <v>132.976560799459</v>
      </c>
      <c r="G10" s="105" t="n">
        <v>144.50682658861</v>
      </c>
      <c r="H10" s="105" t="n">
        <v>173.570842278165</v>
      </c>
      <c r="I10" s="105" t="n">
        <v>148.710112752831</v>
      </c>
      <c r="J10" s="105" t="n">
        <v>246.849097773867</v>
      </c>
      <c r="K10" s="105" t="n">
        <v>223.413373995579</v>
      </c>
      <c r="L10" s="105" t="n">
        <v>253.639845880485</v>
      </c>
      <c r="M10" s="105" t="n">
        <v>241.283274688899</v>
      </c>
      <c r="N10" s="105" t="n">
        <v>225.897640472732</v>
      </c>
      <c r="O10" s="105" t="n">
        <v>228.296279431529</v>
      </c>
      <c r="P10" s="105"/>
      <c r="Q10" s="105"/>
      <c r="R10" s="105"/>
      <c r="S10" s="105"/>
    </row>
    <row r="11" s="103" customFormat="true" ht="11.25" hidden="false" customHeight="true" outlineLevel="0" collapsed="false">
      <c r="A11" s="43"/>
      <c r="B11" s="50" t="s">
        <v>78</v>
      </c>
      <c r="C11" s="97" t="s">
        <v>79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/>
      <c r="Q11" s="105"/>
      <c r="R11" s="105"/>
      <c r="S11" s="105"/>
    </row>
    <row r="12" s="103" customFormat="true" ht="11.25" hidden="false" customHeight="true" outlineLevel="0" collapsed="false">
      <c r="A12" s="43"/>
      <c r="B12" s="50" t="s">
        <v>80</v>
      </c>
      <c r="C12" s="97" t="s">
        <v>81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/>
      <c r="Q12" s="105"/>
      <c r="R12" s="105"/>
      <c r="S12" s="105"/>
    </row>
    <row r="13" s="103" customFormat="true" ht="11.25" hidden="false" customHeight="true" outlineLevel="0" collapsed="false">
      <c r="A13" s="43"/>
      <c r="B13" s="50" t="s">
        <v>82</v>
      </c>
      <c r="C13" s="106" t="s">
        <v>83</v>
      </c>
      <c r="D13" s="105" t="n">
        <v>11.5233525040912</v>
      </c>
      <c r="E13" s="105" t="n">
        <v>12.8288731335197</v>
      </c>
      <c r="F13" s="105" t="n">
        <v>13.6598134966568</v>
      </c>
      <c r="G13" s="105" t="n">
        <v>10.3772676533152</v>
      </c>
      <c r="H13" s="105" t="n">
        <v>12.0585059241874</v>
      </c>
      <c r="I13" s="105" t="n">
        <v>12.1678180764582</v>
      </c>
      <c r="J13" s="105" t="n">
        <v>16.8345194780138</v>
      </c>
      <c r="K13" s="105" t="n">
        <v>15.3196331151905</v>
      </c>
      <c r="L13" s="105" t="n">
        <v>16.4724397745471</v>
      </c>
      <c r="M13" s="105" t="n">
        <v>16.8076291308245</v>
      </c>
      <c r="N13" s="105" t="n">
        <v>18.1667467537272</v>
      </c>
      <c r="O13" s="105" t="n">
        <v>19.3238709804553</v>
      </c>
      <c r="P13" s="105"/>
      <c r="Q13" s="105"/>
      <c r="R13" s="105"/>
      <c r="S13" s="105"/>
    </row>
    <row r="14" s="103" customFormat="true" ht="11.25" hidden="false" customHeight="true" outlineLevel="0" collapsed="false">
      <c r="A14" s="43"/>
      <c r="B14" s="50" t="s">
        <v>84</v>
      </c>
      <c r="C14" s="40" t="s">
        <v>85</v>
      </c>
      <c r="D14" s="105" t="n">
        <v>198.110990244207</v>
      </c>
      <c r="E14" s="105" t="n">
        <v>259.377820804019</v>
      </c>
      <c r="F14" s="105" t="n">
        <v>411.704289866997</v>
      </c>
      <c r="G14" s="105" t="n">
        <v>417.63744861263</v>
      </c>
      <c r="H14" s="105" t="n">
        <v>650.428818084386</v>
      </c>
      <c r="I14" s="105" t="n">
        <v>736.296844820364</v>
      </c>
      <c r="J14" s="105" t="n">
        <v>730.410375846408</v>
      </c>
      <c r="K14" s="105" t="n">
        <v>897.790206420492</v>
      </c>
      <c r="L14" s="105" t="n">
        <v>943.596923309846</v>
      </c>
      <c r="M14" s="105" t="n">
        <v>1122.20541163743</v>
      </c>
      <c r="N14" s="105" t="n">
        <v>1291.79000941001</v>
      </c>
      <c r="O14" s="105" t="n">
        <v>1507.78569879237</v>
      </c>
      <c r="P14" s="105"/>
      <c r="Q14" s="105"/>
      <c r="R14" s="105"/>
      <c r="S14" s="105"/>
    </row>
    <row r="15" s="103" customFormat="true" ht="11.25" hidden="false" customHeight="true" outlineLevel="0" collapsed="false">
      <c r="B15" s="50" t="s">
        <v>86</v>
      </c>
      <c r="C15" s="7" t="s">
        <v>87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/>
      <c r="Q15" s="105"/>
      <c r="R15" s="105"/>
      <c r="S15" s="105"/>
    </row>
    <row r="16" s="53" customFormat="true" ht="18" hidden="false" customHeight="true" outlineLevel="0" collapsed="false">
      <c r="B16" s="48" t="s">
        <v>88</v>
      </c>
      <c r="C16" s="54"/>
      <c r="D16" s="22" t="n">
        <v>6658.11369535034</v>
      </c>
      <c r="E16" s="22" t="n">
        <v>7893.03600131336</v>
      </c>
      <c r="F16" s="22" t="n">
        <v>9472.9637688191</v>
      </c>
      <c r="G16" s="22" t="n">
        <v>9705.77002644039</v>
      </c>
      <c r="H16" s="22" t="n">
        <v>9963.990332318</v>
      </c>
      <c r="I16" s="22" t="n">
        <v>11597.9448561963</v>
      </c>
      <c r="J16" s="22" t="n">
        <v>13019.9983718736</v>
      </c>
      <c r="K16" s="22" t="n">
        <v>14211.8803061902</v>
      </c>
      <c r="L16" s="22" t="n">
        <v>15677.3436249912</v>
      </c>
      <c r="M16" s="22" t="n">
        <v>17261.8672826521</v>
      </c>
      <c r="N16" s="22" t="n">
        <v>18672.4502709009</v>
      </c>
      <c r="O16" s="22" t="n">
        <v>18494.1330666252</v>
      </c>
      <c r="P16" s="22"/>
      <c r="Q16" s="22"/>
      <c r="R16" s="22"/>
      <c r="S16" s="22"/>
    </row>
    <row r="17" s="103" customFormat="true" ht="11.25" hidden="false" customHeight="true" outlineLevel="0" collapsed="false">
      <c r="B17" s="50" t="s">
        <v>89</v>
      </c>
      <c r="C17" s="7" t="s">
        <v>90</v>
      </c>
      <c r="D17" s="105" t="n">
        <v>122.573757115389</v>
      </c>
      <c r="E17" s="105" t="n">
        <v>194.928604359954</v>
      </c>
      <c r="F17" s="105" t="n">
        <v>131.045357180831</v>
      </c>
      <c r="G17" s="105" t="n">
        <v>189.712753353197</v>
      </c>
      <c r="H17" s="105" t="n">
        <v>232.593650280519</v>
      </c>
      <c r="I17" s="105" t="n">
        <v>322.037417292249</v>
      </c>
      <c r="J17" s="105" t="n">
        <v>918.423440374523</v>
      </c>
      <c r="K17" s="105" t="n">
        <v>519.668009306048</v>
      </c>
      <c r="L17" s="105" t="n">
        <v>570.246349242265</v>
      </c>
      <c r="M17" s="105" t="n">
        <v>708.327641112076</v>
      </c>
      <c r="N17" s="105" t="n">
        <v>683.534514169831</v>
      </c>
      <c r="O17" s="105" t="n">
        <v>662.531712098394</v>
      </c>
      <c r="P17" s="105"/>
      <c r="Q17" s="105"/>
      <c r="R17" s="105"/>
      <c r="S17" s="105"/>
    </row>
    <row r="18" s="103" customFormat="true" ht="11.25" hidden="false" customHeight="true" outlineLevel="0" collapsed="false">
      <c r="B18" s="56" t="s">
        <v>91</v>
      </c>
      <c r="C18" s="7" t="s">
        <v>92</v>
      </c>
      <c r="D18" s="105" t="n">
        <v>5348.56491236912</v>
      </c>
      <c r="E18" s="105" t="n">
        <v>5716.80034169495</v>
      </c>
      <c r="F18" s="105" t="n">
        <v>6557.13402562359</v>
      </c>
      <c r="G18" s="105" t="n">
        <v>6343.61955736014</v>
      </c>
      <c r="H18" s="105" t="n">
        <v>5900.60771407522</v>
      </c>
      <c r="I18" s="105" t="n">
        <v>6398.00484566649</v>
      </c>
      <c r="J18" s="105" t="n">
        <v>7681.62320017044</v>
      </c>
      <c r="K18" s="105" t="n">
        <v>8153.58513589046</v>
      </c>
      <c r="L18" s="105" t="n">
        <v>8776.63667922223</v>
      </c>
      <c r="M18" s="105" t="n">
        <v>9635.62156902388</v>
      </c>
      <c r="N18" s="105" t="n">
        <v>9941.9134890432</v>
      </c>
      <c r="O18" s="105" t="n">
        <v>9807.35783321691</v>
      </c>
      <c r="P18" s="105"/>
      <c r="Q18" s="105"/>
      <c r="R18" s="105"/>
      <c r="S18" s="105"/>
    </row>
    <row r="19" s="103" customFormat="true" ht="11.25" hidden="false" customHeight="true" outlineLevel="0" collapsed="false">
      <c r="B19" s="56" t="s">
        <v>93</v>
      </c>
      <c r="C19" s="7" t="s">
        <v>94</v>
      </c>
      <c r="D19" s="105" t="n">
        <v>435.240398840448</v>
      </c>
      <c r="E19" s="105" t="n">
        <v>580.985884711721</v>
      </c>
      <c r="F19" s="105" t="n">
        <v>699.805861750048</v>
      </c>
      <c r="G19" s="105" t="n">
        <v>806.572822861438</v>
      </c>
      <c r="H19" s="105" t="n">
        <v>974.903528625683</v>
      </c>
      <c r="I19" s="105" t="n">
        <v>1011.62398285765</v>
      </c>
      <c r="J19" s="105" t="n">
        <v>1129.98099160602</v>
      </c>
      <c r="K19" s="105" t="n">
        <v>1221.73514302792</v>
      </c>
      <c r="L19" s="105" t="n">
        <v>1379.47635890604</v>
      </c>
      <c r="M19" s="105" t="n">
        <v>1546.37672365999</v>
      </c>
      <c r="N19" s="105" t="n">
        <v>1742.40469116849</v>
      </c>
      <c r="O19" s="105" t="n">
        <v>1818.44291886179</v>
      </c>
      <c r="P19" s="105"/>
      <c r="Q19" s="105"/>
      <c r="R19" s="105"/>
      <c r="S19" s="105"/>
    </row>
    <row r="20" s="103" customFormat="true" ht="11.25" hidden="false" customHeight="true" outlineLevel="0" collapsed="false">
      <c r="B20" s="56" t="s">
        <v>95</v>
      </c>
      <c r="C20" s="7" t="s">
        <v>96</v>
      </c>
      <c r="D20" s="105" t="n">
        <v>139.000816708247</v>
      </c>
      <c r="E20" s="105" t="n">
        <v>145.714328658886</v>
      </c>
      <c r="F20" s="105" t="n">
        <v>159.980198046943</v>
      </c>
      <c r="G20" s="105" t="n">
        <v>176.926713463059</v>
      </c>
      <c r="H20" s="105" t="n">
        <v>202.654571261845</v>
      </c>
      <c r="I20" s="105" t="n">
        <v>235.196398778755</v>
      </c>
      <c r="J20" s="105" t="n">
        <v>256.941472448746</v>
      </c>
      <c r="K20" s="105" t="n">
        <v>294.045061640786</v>
      </c>
      <c r="L20" s="105" t="n">
        <v>351.948140377552</v>
      </c>
      <c r="M20" s="105" t="n">
        <v>384.807174078141</v>
      </c>
      <c r="N20" s="105" t="n">
        <v>409.321604138121</v>
      </c>
      <c r="O20" s="105" t="n">
        <v>426.574746533925</v>
      </c>
      <c r="P20" s="105"/>
      <c r="Q20" s="105"/>
      <c r="R20" s="105"/>
      <c r="S20" s="105"/>
    </row>
    <row r="21" s="103" customFormat="true" ht="11.25" hidden="false" customHeight="true" outlineLevel="0" collapsed="false">
      <c r="B21" s="50" t="s">
        <v>97</v>
      </c>
      <c r="C21" s="7" t="s">
        <v>98</v>
      </c>
      <c r="D21" s="105" t="n">
        <v>1329.38924433607</v>
      </c>
      <c r="E21" s="105" t="n">
        <v>1774.79845657463</v>
      </c>
      <c r="F21" s="105" t="n">
        <v>2283.91994989004</v>
      </c>
      <c r="G21" s="105" t="n">
        <v>2433.33258864242</v>
      </c>
      <c r="H21" s="105" t="n">
        <v>2685.94170091436</v>
      </c>
      <c r="I21" s="105" t="n">
        <v>3428.63884309719</v>
      </c>
      <c r="J21" s="105" t="n">
        <v>3514.92362633869</v>
      </c>
      <c r="K21" s="105" t="n">
        <v>4022.84695632496</v>
      </c>
      <c r="L21" s="105" t="n">
        <v>4599.03609724312</v>
      </c>
      <c r="M21" s="105" t="n">
        <v>4986.73417477803</v>
      </c>
      <c r="N21" s="105" t="n">
        <v>5895.27597238121</v>
      </c>
      <c r="O21" s="105" t="n">
        <v>5779.22585591415</v>
      </c>
      <c r="P21" s="105"/>
      <c r="Q21" s="105"/>
      <c r="R21" s="105"/>
      <c r="S21" s="105"/>
    </row>
    <row r="22" s="53" customFormat="true" ht="19.5" hidden="false" customHeight="true" outlineLevel="0" collapsed="false">
      <c r="B22" s="48" t="s">
        <v>99</v>
      </c>
      <c r="C22" s="54"/>
      <c r="D22" s="22" t="n">
        <v>10362.3422694379</v>
      </c>
      <c r="E22" s="22" t="n">
        <v>12143.5111954049</v>
      </c>
      <c r="F22" s="22" t="n">
        <v>15763.9270789997</v>
      </c>
      <c r="G22" s="22" t="n">
        <v>17177.2623715482</v>
      </c>
      <c r="H22" s="22" t="n">
        <v>19199.6338673333</v>
      </c>
      <c r="I22" s="22" t="n">
        <v>21814.8708647621</v>
      </c>
      <c r="J22" s="22" t="n">
        <v>23909.7004655555</v>
      </c>
      <c r="K22" s="22" t="n">
        <v>27430.9587851926</v>
      </c>
      <c r="L22" s="22" t="n">
        <v>28524.1692502266</v>
      </c>
      <c r="M22" s="22" t="n">
        <v>31375.9850432766</v>
      </c>
      <c r="N22" s="22" t="n">
        <v>33906.5818924137</v>
      </c>
      <c r="O22" s="22" t="n">
        <v>34892.4442222207</v>
      </c>
      <c r="P22" s="22"/>
      <c r="Q22" s="22"/>
      <c r="R22" s="22"/>
      <c r="S22" s="22"/>
    </row>
    <row r="23" s="103" customFormat="true" ht="11.25" hidden="false" customHeight="true" outlineLevel="0" collapsed="false">
      <c r="B23" s="107" t="s">
        <v>100</v>
      </c>
      <c r="C23" s="7" t="s">
        <v>101</v>
      </c>
      <c r="D23" s="105" t="n">
        <v>3063.19589350384</v>
      </c>
      <c r="E23" s="105" t="n">
        <v>3151.69088136385</v>
      </c>
      <c r="F23" s="105" t="n">
        <v>3804.97278464962</v>
      </c>
      <c r="G23" s="105" t="n">
        <v>3951.55620078694</v>
      </c>
      <c r="H23" s="105" t="n">
        <v>4121.19816274567</v>
      </c>
      <c r="I23" s="105" t="n">
        <v>4073.57084802413</v>
      </c>
      <c r="J23" s="105" t="n">
        <v>4366.33466930388</v>
      </c>
      <c r="K23" s="105" t="n">
        <v>5015.57154701829</v>
      </c>
      <c r="L23" s="105" t="n">
        <v>5176.61839022284</v>
      </c>
      <c r="M23" s="105" t="n">
        <v>5772.77513248444</v>
      </c>
      <c r="N23" s="105" t="n">
        <v>6268.57673977276</v>
      </c>
      <c r="O23" s="105" t="n">
        <v>6381.89459561308</v>
      </c>
      <c r="P23" s="105"/>
      <c r="Q23" s="105"/>
      <c r="R23" s="105"/>
      <c r="S23" s="105"/>
    </row>
    <row r="24" s="103" customFormat="true" ht="11.25" hidden="false" customHeight="true" outlineLevel="0" collapsed="false">
      <c r="B24" s="107" t="s">
        <v>102</v>
      </c>
      <c r="C24" s="7" t="s">
        <v>103</v>
      </c>
      <c r="D24" s="105" t="n">
        <v>517.00613675927</v>
      </c>
      <c r="E24" s="105" t="n">
        <v>587.22016919802</v>
      </c>
      <c r="F24" s="105" t="n">
        <v>701.550786961548</v>
      </c>
      <c r="G24" s="105" t="n">
        <v>786.461586444171</v>
      </c>
      <c r="H24" s="105" t="n">
        <v>817.390787028408</v>
      </c>
      <c r="I24" s="105" t="n">
        <v>867.685700067857</v>
      </c>
      <c r="J24" s="105" t="n">
        <v>975.06307564241</v>
      </c>
      <c r="K24" s="105" t="n">
        <v>1175.5207186575</v>
      </c>
      <c r="L24" s="105" t="n">
        <v>1219.16117013638</v>
      </c>
      <c r="M24" s="105" t="n">
        <v>1310.54576634659</v>
      </c>
      <c r="N24" s="105" t="n">
        <v>1436.32007356494</v>
      </c>
      <c r="O24" s="105" t="n">
        <v>1434.5857553481</v>
      </c>
      <c r="P24" s="105"/>
      <c r="Q24" s="105"/>
      <c r="R24" s="105"/>
      <c r="S24" s="105"/>
    </row>
    <row r="25" s="103" customFormat="true" ht="11.25" hidden="false" customHeight="true" outlineLevel="0" collapsed="false">
      <c r="B25" s="107" t="s">
        <v>104</v>
      </c>
      <c r="C25" s="7" t="s">
        <v>105</v>
      </c>
      <c r="D25" s="105" t="n">
        <v>260.673171926084</v>
      </c>
      <c r="E25" s="105" t="n">
        <v>375.540409229239</v>
      </c>
      <c r="F25" s="105" t="n">
        <v>405.09782258324</v>
      </c>
      <c r="G25" s="105" t="n">
        <v>492.383659964954</v>
      </c>
      <c r="H25" s="105" t="n">
        <v>513.150709285519</v>
      </c>
      <c r="I25" s="105" t="n">
        <v>599.90762495373</v>
      </c>
      <c r="J25" s="105" t="n">
        <v>503.016001387709</v>
      </c>
      <c r="K25" s="105" t="n">
        <v>524.781196588415</v>
      </c>
      <c r="L25" s="105" t="n">
        <v>668.307480701427</v>
      </c>
      <c r="M25" s="105" t="n">
        <v>763.955663404433</v>
      </c>
      <c r="N25" s="105" t="n">
        <v>767.486531656771</v>
      </c>
      <c r="O25" s="105" t="n">
        <v>730.574782143636</v>
      </c>
      <c r="P25" s="105"/>
      <c r="Q25" s="105"/>
      <c r="R25" s="105"/>
      <c r="S25" s="105"/>
    </row>
    <row r="26" s="103" customFormat="true" ht="11.25" hidden="false" customHeight="true" outlineLevel="0" collapsed="false">
      <c r="B26" s="107" t="s">
        <v>106</v>
      </c>
      <c r="C26" s="7" t="s">
        <v>107</v>
      </c>
      <c r="D26" s="105" t="n">
        <v>326.088871537502</v>
      </c>
      <c r="E26" s="105" t="n">
        <v>479.392904402757</v>
      </c>
      <c r="F26" s="105" t="n">
        <v>703.829232884789</v>
      </c>
      <c r="G26" s="105" t="n">
        <v>991.080094193715</v>
      </c>
      <c r="H26" s="105" t="n">
        <v>1385.80044916936</v>
      </c>
      <c r="I26" s="105" t="n">
        <v>1825.21275592179</v>
      </c>
      <c r="J26" s="105" t="n">
        <v>1754.84501000733</v>
      </c>
      <c r="K26" s="105" t="n">
        <v>2274.61339286453</v>
      </c>
      <c r="L26" s="105" t="n">
        <v>2129.85767348725</v>
      </c>
      <c r="M26" s="105" t="n">
        <v>2451.96726530447</v>
      </c>
      <c r="N26" s="105" t="n">
        <v>2649.05498438467</v>
      </c>
      <c r="O26" s="105" t="n">
        <v>2080.49427945661</v>
      </c>
      <c r="P26" s="105"/>
      <c r="Q26" s="105"/>
      <c r="R26" s="105"/>
      <c r="S26" s="105"/>
    </row>
    <row r="27" s="103" customFormat="true" ht="11.25" hidden="false" customHeight="true" outlineLevel="0" collapsed="false">
      <c r="B27" s="107" t="s">
        <v>108</v>
      </c>
      <c r="C27" s="7" t="s">
        <v>109</v>
      </c>
      <c r="D27" s="105" t="n">
        <v>861.922731842938</v>
      </c>
      <c r="E27" s="105" t="n">
        <v>877.118080683182</v>
      </c>
      <c r="F27" s="105" t="n">
        <v>1174.68330532652</v>
      </c>
      <c r="G27" s="105" t="n">
        <v>1152.75695105187</v>
      </c>
      <c r="H27" s="105" t="n">
        <v>1346.9394898847</v>
      </c>
      <c r="I27" s="105" t="n">
        <v>1870.19656469803</v>
      </c>
      <c r="J27" s="105" t="n">
        <v>2299.87712047051</v>
      </c>
      <c r="K27" s="105" t="n">
        <v>2763.00142014259</v>
      </c>
      <c r="L27" s="105" t="n">
        <v>2871.45185495595</v>
      </c>
      <c r="M27" s="105" t="n">
        <v>3036.45413401751</v>
      </c>
      <c r="N27" s="105" t="n">
        <v>3455.27683936146</v>
      </c>
      <c r="O27" s="105" t="n">
        <v>3838.23607269893</v>
      </c>
      <c r="P27" s="105"/>
      <c r="Q27" s="105"/>
      <c r="R27" s="105"/>
      <c r="S27" s="105"/>
    </row>
    <row r="28" s="108" customFormat="true" ht="11.25" hidden="false" customHeight="true" outlineLevel="0" collapsed="false">
      <c r="B28" s="107" t="s">
        <v>110</v>
      </c>
      <c r="C28" s="7" t="s">
        <v>111</v>
      </c>
      <c r="D28" s="105" t="n">
        <v>4326.29141409655</v>
      </c>
      <c r="E28" s="105" t="n">
        <v>7386.26735325807</v>
      </c>
      <c r="F28" s="105" t="n">
        <v>4448.65219747914</v>
      </c>
      <c r="G28" s="105" t="n">
        <v>4290.85512261463</v>
      </c>
      <c r="H28" s="105" t="n">
        <v>2662.49394352174</v>
      </c>
      <c r="I28" s="105" t="n">
        <v>3066.68169485327</v>
      </c>
      <c r="J28" s="105" t="n">
        <v>3995.72200202486</v>
      </c>
      <c r="K28" s="105" t="n">
        <v>3574.74745998114</v>
      </c>
      <c r="L28" s="105" t="n">
        <v>3829.11989314234</v>
      </c>
      <c r="M28" s="105" t="n">
        <v>4044.26277786928</v>
      </c>
      <c r="N28" s="105" t="n">
        <v>4261.48694591657</v>
      </c>
      <c r="O28" s="105" t="n">
        <v>4473.23401618878</v>
      </c>
      <c r="P28" s="105"/>
      <c r="Q28" s="105"/>
      <c r="R28" s="105"/>
      <c r="S28" s="105"/>
    </row>
    <row r="29" s="103" customFormat="true" ht="11.25" hidden="false" customHeight="true" outlineLevel="0" collapsed="false">
      <c r="B29" s="107" t="s">
        <v>112</v>
      </c>
      <c r="C29" s="7" t="s">
        <v>113</v>
      </c>
      <c r="D29" s="105" t="n">
        <v>1445.92971941143</v>
      </c>
      <c r="E29" s="105" t="n">
        <v>1774.66799700878</v>
      </c>
      <c r="F29" s="105" t="n">
        <v>2560.13661883116</v>
      </c>
      <c r="G29" s="105" t="n">
        <v>2177.8862706246</v>
      </c>
      <c r="H29" s="105" t="n">
        <v>2203.90840412634</v>
      </c>
      <c r="I29" s="105" t="n">
        <v>2242.29056053662</v>
      </c>
      <c r="J29" s="105" t="n">
        <v>1993.96906546679</v>
      </c>
      <c r="K29" s="105" t="n">
        <v>1992.73813053677</v>
      </c>
      <c r="L29" s="105" t="n">
        <v>2014.29726269551</v>
      </c>
      <c r="M29" s="105" t="n">
        <v>2154.33208949079</v>
      </c>
      <c r="N29" s="105" t="n">
        <v>2090.0836539707</v>
      </c>
      <c r="O29" s="105" t="n">
        <v>2258.29136295119</v>
      </c>
      <c r="P29" s="105"/>
      <c r="Q29" s="105"/>
      <c r="R29" s="105"/>
      <c r="S29" s="105"/>
    </row>
    <row r="30" s="103" customFormat="true" ht="11.25" hidden="false" customHeight="true" outlineLevel="0" collapsed="false">
      <c r="B30" s="107" t="s">
        <v>114</v>
      </c>
      <c r="C30" s="7" t="s">
        <v>115</v>
      </c>
      <c r="D30" s="105" t="n">
        <v>601.514803963738</v>
      </c>
      <c r="E30" s="105" t="n">
        <v>800.156226097233</v>
      </c>
      <c r="F30" s="105" t="n">
        <v>1372.62983993479</v>
      </c>
      <c r="G30" s="105" t="n">
        <v>1282.05808769303</v>
      </c>
      <c r="H30" s="105" t="n">
        <v>1002.33678544545</v>
      </c>
      <c r="I30" s="105" t="n">
        <v>1211.07432603926</v>
      </c>
      <c r="J30" s="105" t="n">
        <v>1922.07656712685</v>
      </c>
      <c r="K30" s="105" t="n">
        <v>1418.70946172166</v>
      </c>
      <c r="L30" s="105" t="n">
        <v>1528.95883545578</v>
      </c>
      <c r="M30" s="105" t="n">
        <v>1504.33682942763</v>
      </c>
      <c r="N30" s="105" t="n">
        <v>1776.73342044706</v>
      </c>
      <c r="O30" s="105" t="n">
        <v>1938.08398076885</v>
      </c>
      <c r="P30" s="105"/>
      <c r="Q30" s="105"/>
      <c r="R30" s="105"/>
      <c r="S30" s="105"/>
    </row>
    <row r="31" s="103" customFormat="true" ht="11.25" hidden="false" customHeight="true" outlineLevel="0" collapsed="false">
      <c r="B31" s="107" t="s">
        <v>116</v>
      </c>
      <c r="C31" s="7" t="s">
        <v>117</v>
      </c>
      <c r="D31" s="105" t="n">
        <v>736.181969741621</v>
      </c>
      <c r="E31" s="105" t="n">
        <v>927.288927203363</v>
      </c>
      <c r="F31" s="105" t="n">
        <v>1274.24393291784</v>
      </c>
      <c r="G31" s="105" t="n">
        <v>1174.63596776455</v>
      </c>
      <c r="H31" s="105" t="n">
        <v>1177.65758174477</v>
      </c>
      <c r="I31" s="105" t="n">
        <v>1191.86853578109</v>
      </c>
      <c r="J31" s="105" t="n">
        <v>1837.07908015755</v>
      </c>
      <c r="K31" s="105" t="n">
        <v>2159.12249123987</v>
      </c>
      <c r="L31" s="105" t="n">
        <v>2677.63962659212</v>
      </c>
      <c r="M31" s="105" t="n">
        <v>3048.55724188034</v>
      </c>
      <c r="N31" s="105" t="n">
        <v>3253.99435458856</v>
      </c>
      <c r="O31" s="105" t="n">
        <v>3864.38479548511</v>
      </c>
      <c r="P31" s="105"/>
      <c r="Q31" s="105"/>
      <c r="R31" s="105"/>
      <c r="S31" s="105"/>
    </row>
    <row r="32" s="103" customFormat="true" ht="11.25" hidden="false" customHeight="true" outlineLevel="0" collapsed="false">
      <c r="B32" s="107" t="s">
        <v>118</v>
      </c>
      <c r="C32" s="7" t="s">
        <v>119</v>
      </c>
      <c r="D32" s="105" t="n">
        <v>1936.13010417199</v>
      </c>
      <c r="E32" s="105" t="n">
        <v>2015.05761892966</v>
      </c>
      <c r="F32" s="105" t="n">
        <v>2508.84831428607</v>
      </c>
      <c r="G32" s="105" t="n">
        <v>2922.76440907312</v>
      </c>
      <c r="H32" s="105" t="n">
        <v>3448.10826906071</v>
      </c>
      <c r="I32" s="105" t="n">
        <v>3743.04434588737</v>
      </c>
      <c r="J32" s="105" t="n">
        <v>4134.52327607427</v>
      </c>
      <c r="K32" s="105" t="n">
        <v>4846.43159553545</v>
      </c>
      <c r="L32" s="105" t="n">
        <v>4776.50353939138</v>
      </c>
      <c r="M32" s="105" t="n">
        <v>5283.81817461943</v>
      </c>
      <c r="N32" s="105" t="n">
        <v>5829.87210784906</v>
      </c>
      <c r="O32" s="105" t="n">
        <v>5784.05112188319</v>
      </c>
      <c r="P32" s="105"/>
      <c r="Q32" s="105"/>
      <c r="R32" s="105"/>
      <c r="S32" s="105"/>
    </row>
    <row r="33" s="103" customFormat="true" ht="11.25" hidden="false" customHeight="true" outlineLevel="0" collapsed="false">
      <c r="B33" s="107" t="s">
        <v>120</v>
      </c>
      <c r="C33" s="7" t="s">
        <v>121</v>
      </c>
      <c r="D33" s="105" t="n">
        <v>882.743274348605</v>
      </c>
      <c r="E33" s="105" t="n">
        <v>980.495402939677</v>
      </c>
      <c r="F33" s="105" t="n">
        <v>1068.01914356385</v>
      </c>
      <c r="G33" s="105" t="n">
        <v>1169.26237163179</v>
      </c>
      <c r="H33" s="105" t="n">
        <v>1261.84073968379</v>
      </c>
      <c r="I33" s="105" t="n">
        <v>1394.58484925184</v>
      </c>
      <c r="J33" s="105" t="n">
        <v>1547.53411682009</v>
      </c>
      <c r="K33" s="105" t="n">
        <v>1646.01390780501</v>
      </c>
      <c r="L33" s="105" t="n">
        <v>1595.9920520378</v>
      </c>
      <c r="M33" s="105" t="n">
        <v>1964.27493358438</v>
      </c>
      <c r="N33" s="105" t="n">
        <v>2073.31550093766</v>
      </c>
      <c r="O33" s="105" t="n">
        <v>2061.48175903038</v>
      </c>
      <c r="P33" s="105"/>
      <c r="Q33" s="105"/>
      <c r="R33" s="105"/>
      <c r="S33" s="105"/>
    </row>
    <row r="34" s="103" customFormat="true" ht="11.25" hidden="false" customHeight="true" outlineLevel="0" collapsed="false">
      <c r="B34" s="107" t="s">
        <v>122</v>
      </c>
      <c r="C34" s="7" t="s">
        <v>123</v>
      </c>
      <c r="D34" s="105" t="n">
        <v>6.50947997368416</v>
      </c>
      <c r="E34" s="105" t="n">
        <v>8.0861318680309</v>
      </c>
      <c r="F34" s="105" t="n">
        <v>9.50824314184155</v>
      </c>
      <c r="G34" s="105" t="n">
        <v>11.0238153001227</v>
      </c>
      <c r="H34" s="105" t="n">
        <v>10.6596089266452</v>
      </c>
      <c r="I34" s="105" t="n">
        <v>12.3109036025358</v>
      </c>
      <c r="J34" s="105" t="n">
        <v>13.7332595730367</v>
      </c>
      <c r="K34" s="105" t="n">
        <v>12.102602625072</v>
      </c>
      <c r="L34" s="105" t="n">
        <v>7.50569477274909</v>
      </c>
      <c r="M34" s="105" t="n">
        <v>13.0535987402714</v>
      </c>
      <c r="N34" s="105" t="n">
        <v>13.1699006383577</v>
      </c>
      <c r="O34" s="105" t="n">
        <v>9.63956839494457</v>
      </c>
      <c r="P34" s="105"/>
      <c r="Q34" s="105"/>
      <c r="R34" s="105"/>
      <c r="S34" s="105"/>
    </row>
    <row r="35" s="103" customFormat="true" ht="11.25" hidden="false" customHeight="true" outlineLevel="0" collapsed="false">
      <c r="B35" s="107" t="s">
        <v>124</v>
      </c>
      <c r="C35" s="7" t="s">
        <v>125</v>
      </c>
      <c r="D35" s="105" t="n">
        <v>10.5999980072175</v>
      </c>
      <c r="E35" s="105" t="n">
        <v>11.5260643998051</v>
      </c>
      <c r="F35" s="105" t="n">
        <v>12.1742343915434</v>
      </c>
      <c r="G35" s="105" t="n">
        <v>14.4012406313776</v>
      </c>
      <c r="H35" s="105" t="n">
        <v>15.9379826450421</v>
      </c>
      <c r="I35" s="105" t="n">
        <v>19.9864274200917</v>
      </c>
      <c r="J35" s="105" t="n">
        <v>23.3671359650849</v>
      </c>
      <c r="K35" s="105" t="n">
        <v>27.6048604762855</v>
      </c>
      <c r="L35" s="105" t="n">
        <v>28.755776635037</v>
      </c>
      <c r="M35" s="105" t="n">
        <v>27.6514361070497</v>
      </c>
      <c r="N35" s="105" t="n">
        <v>31.2108393251471</v>
      </c>
      <c r="O35" s="105" t="n">
        <v>37.4921322579325</v>
      </c>
      <c r="P35" s="105"/>
      <c r="Q35" s="105"/>
      <c r="R35" s="105"/>
      <c r="S35" s="105"/>
    </row>
    <row r="36" s="103" customFormat="true" ht="11.25" hidden="false" customHeight="true" outlineLevel="0" collapsed="false">
      <c r="B36" s="107" t="s">
        <v>126</v>
      </c>
      <c r="C36" s="7" t="s">
        <v>127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/>
      <c r="Q36" s="105"/>
      <c r="R36" s="105"/>
      <c r="S36" s="105"/>
    </row>
    <row r="37" s="103" customFormat="true" ht="11.25" hidden="false" customHeight="true" outlineLevel="0" collapsed="false">
      <c r="B37" s="125" t="s">
        <v>128</v>
      </c>
      <c r="C37" s="109"/>
      <c r="D37" s="126" t="n">
        <v>2689.06560181412</v>
      </c>
      <c r="E37" s="126" t="n">
        <v>2759.75088891748</v>
      </c>
      <c r="F37" s="126" t="n">
        <v>3456.34242668737</v>
      </c>
      <c r="G37" s="126" t="n">
        <v>4597.99009503352</v>
      </c>
      <c r="H37" s="126" t="n">
        <v>4658.6909174724</v>
      </c>
      <c r="I37" s="126" t="n">
        <v>5379.49007846742</v>
      </c>
      <c r="J37" s="126" t="n">
        <v>6495.00927347775</v>
      </c>
      <c r="K37" s="126" t="n">
        <v>6777.77556454736</v>
      </c>
      <c r="L37" s="126" t="n">
        <v>7630.6309599407</v>
      </c>
      <c r="M37" s="126" t="n">
        <v>8644.5439862</v>
      </c>
      <c r="N37" s="126" t="n">
        <v>9822.1209536213</v>
      </c>
      <c r="O37" s="126" t="n">
        <v>9418.44670456175</v>
      </c>
      <c r="P37" s="105"/>
      <c r="Q37" s="105"/>
      <c r="R37" s="105"/>
      <c r="S37" s="105"/>
    </row>
    <row r="38" s="103" customFormat="true" ht="11.25" hidden="false" customHeight="true" outlineLevel="0" collapsed="false">
      <c r="B38" s="104"/>
      <c r="C38" s="97"/>
      <c r="D38" s="104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</row>
    <row r="39" s="98" customFormat="true" ht="11.25" hidden="false" customHeight="true" outlineLevel="0" collapsed="false">
      <c r="A39" s="96"/>
      <c r="B39" s="96"/>
      <c r="C39" s="97"/>
      <c r="D39" s="96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</row>
    <row r="40" customFormat="false" ht="11.25" hidden="false" customHeight="true" outlineLevel="0" collapsed="false">
      <c r="B40" s="41" t="s">
        <v>19</v>
      </c>
      <c r="D40" s="98"/>
      <c r="P40" s="105"/>
      <c r="Q40" s="105"/>
      <c r="R40" s="105"/>
    </row>
    <row r="41" customFormat="false" ht="11.25" hidden="false" customHeight="true" outlineLevel="0" collapsed="false">
      <c r="B41" s="42" t="s">
        <v>160</v>
      </c>
      <c r="D41" s="98"/>
      <c r="P41" s="105"/>
      <c r="Q41" s="105"/>
      <c r="R41" s="105"/>
    </row>
    <row r="42" customFormat="false" ht="11.25" hidden="false" customHeight="true" outlineLevel="0" collapsed="false">
      <c r="B42" s="12" t="s">
        <v>161</v>
      </c>
      <c r="D42" s="98"/>
      <c r="P42" s="105"/>
      <c r="Q42" s="105"/>
      <c r="R42" s="105"/>
    </row>
    <row r="43" customFormat="false" ht="11.25" hidden="false" customHeight="true" outlineLevel="0" collapsed="false">
      <c r="B43" s="98"/>
      <c r="D43" s="98"/>
      <c r="P43" s="105"/>
      <c r="Q43" s="105"/>
      <c r="R43" s="105"/>
    </row>
    <row r="44" customFormat="false" ht="11.25" hidden="false" customHeight="true" outlineLevel="0" collapsed="false">
      <c r="A44" s="100"/>
      <c r="B44" s="16"/>
      <c r="C44" s="111" t="s">
        <v>73</v>
      </c>
      <c r="D44" s="66" t="s">
        <v>47</v>
      </c>
      <c r="E44" s="127" t="s">
        <v>48</v>
      </c>
      <c r="F44" s="127" t="s">
        <v>49</v>
      </c>
      <c r="G44" s="127" t="s">
        <v>50</v>
      </c>
      <c r="H44" s="127" t="s">
        <v>51</v>
      </c>
      <c r="I44" s="127" t="s">
        <v>52</v>
      </c>
      <c r="J44" s="127" t="s">
        <v>53</v>
      </c>
      <c r="K44" s="127" t="s">
        <v>54</v>
      </c>
      <c r="L44" s="127" t="s">
        <v>55</v>
      </c>
      <c r="M44" s="127" t="s">
        <v>56</v>
      </c>
      <c r="N44" s="127" t="s">
        <v>57</v>
      </c>
      <c r="O44" s="127" t="s">
        <v>58</v>
      </c>
      <c r="P44" s="105"/>
      <c r="Q44" s="105"/>
      <c r="R44" s="105"/>
    </row>
    <row r="45" customFormat="false" ht="11.25" hidden="false" customHeight="true" outlineLevel="0" collapsed="false">
      <c r="A45" s="103"/>
      <c r="B45" s="104"/>
      <c r="D45" s="104"/>
      <c r="P45" s="105"/>
      <c r="Q45" s="105"/>
      <c r="R45" s="105"/>
    </row>
    <row r="46" s="69" customFormat="true" ht="11.25" hidden="false" customHeight="true" outlineLevel="0" collapsed="false">
      <c r="A46" s="53"/>
      <c r="B46" s="48" t="s">
        <v>59</v>
      </c>
      <c r="C46" s="54"/>
      <c r="D46" s="22" t="n">
        <v>32370.5765577791</v>
      </c>
      <c r="E46" s="22" t="n">
        <v>34818.2572910722</v>
      </c>
      <c r="F46" s="22" t="n">
        <v>39166.9565063006</v>
      </c>
      <c r="G46" s="22" t="n">
        <v>41022.7863670908</v>
      </c>
      <c r="H46" s="22" t="n">
        <v>42697.3196426983</v>
      </c>
      <c r="I46" s="22" t="n">
        <v>45703.373762725</v>
      </c>
      <c r="J46" s="22" t="n">
        <v>48302.8094545728</v>
      </c>
      <c r="K46" s="22" t="n">
        <v>51061.7253317875</v>
      </c>
      <c r="L46" s="22" t="n">
        <v>53045.8530441233</v>
      </c>
      <c r="M46" s="22" t="n">
        <v>55946.1510450989</v>
      </c>
      <c r="N46" s="22" t="n">
        <v>59340.2235598886</v>
      </c>
      <c r="O46" s="22" t="n">
        <v>60513.3792694546</v>
      </c>
      <c r="P46" s="22"/>
    </row>
    <row r="47" s="69" customFormat="true" ht="18" hidden="false" customHeight="true" outlineLevel="0" collapsed="false">
      <c r="A47" s="53"/>
      <c r="B47" s="48" t="s">
        <v>74</v>
      </c>
      <c r="C47" s="54"/>
      <c r="D47" s="22" t="n">
        <v>579.067603891335</v>
      </c>
      <c r="E47" s="22" t="n">
        <v>642.019728453319</v>
      </c>
      <c r="F47" s="22" t="n">
        <v>787.37351303246</v>
      </c>
      <c r="G47" s="22" t="n">
        <v>793.98192529742</v>
      </c>
      <c r="H47" s="22" t="n">
        <v>977.020035405508</v>
      </c>
      <c r="I47" s="22" t="n">
        <v>1026.87048240012</v>
      </c>
      <c r="J47" s="22" t="n">
        <v>1048.25759216313</v>
      </c>
      <c r="K47" s="22" t="n">
        <v>1143.81959543941</v>
      </c>
      <c r="L47" s="22" t="n">
        <v>1213.70920896488</v>
      </c>
      <c r="M47" s="22" t="n">
        <v>1272.7296295673</v>
      </c>
      <c r="N47" s="22" t="n">
        <v>1353.42294615003</v>
      </c>
      <c r="O47" s="22" t="n">
        <v>1401.47902429711</v>
      </c>
      <c r="P47" s="22"/>
    </row>
    <row r="48" customFormat="false" ht="11.25" hidden="false" customHeight="true" outlineLevel="0" collapsed="false">
      <c r="A48" s="43"/>
      <c r="B48" s="50" t="s">
        <v>76</v>
      </c>
      <c r="C48" s="97" t="s">
        <v>77</v>
      </c>
      <c r="D48" s="105" t="n">
        <v>197.078291377572</v>
      </c>
      <c r="E48" s="105" t="n">
        <v>178.808034373479</v>
      </c>
      <c r="F48" s="105" t="n">
        <v>180.564690802647</v>
      </c>
      <c r="G48" s="105" t="n">
        <v>188.230268718925</v>
      </c>
      <c r="H48" s="105" t="n">
        <v>206.292607718801</v>
      </c>
      <c r="I48" s="105" t="n">
        <v>190.948183710192</v>
      </c>
      <c r="J48" s="105" t="n">
        <v>246.014696786641</v>
      </c>
      <c r="K48" s="105" t="n">
        <v>234.045267517957</v>
      </c>
      <c r="L48" s="105" t="n">
        <v>253.639845880485</v>
      </c>
      <c r="M48" s="105" t="n">
        <v>265.006640920504</v>
      </c>
      <c r="N48" s="105" t="n">
        <v>284.904265628716</v>
      </c>
      <c r="O48" s="105" t="n">
        <v>282.486865046622</v>
      </c>
      <c r="P48" s="105"/>
      <c r="Q48" s="69"/>
    </row>
    <row r="49" customFormat="false" ht="11.25" hidden="false" customHeight="true" outlineLevel="0" collapsed="false">
      <c r="A49" s="43"/>
      <c r="B49" s="50" t="s">
        <v>78</v>
      </c>
      <c r="C49" s="97" t="s">
        <v>79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/>
      <c r="Q49" s="69"/>
    </row>
    <row r="50" customFormat="false" ht="11.25" hidden="false" customHeight="true" outlineLevel="0" collapsed="false">
      <c r="A50" s="43"/>
      <c r="B50" s="50" t="s">
        <v>80</v>
      </c>
      <c r="C50" s="97" t="s">
        <v>81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/>
      <c r="Q50" s="69"/>
    </row>
    <row r="51" customFormat="false" ht="11.25" hidden="false" customHeight="true" outlineLevel="0" collapsed="false">
      <c r="A51" s="43"/>
      <c r="B51" s="50" t="s">
        <v>82</v>
      </c>
      <c r="C51" s="106" t="s">
        <v>83</v>
      </c>
      <c r="D51" s="105" t="n">
        <v>13.7639100730161</v>
      </c>
      <c r="E51" s="105" t="n">
        <v>14.5226763212343</v>
      </c>
      <c r="F51" s="105" t="n">
        <v>14.9856224838258</v>
      </c>
      <c r="G51" s="105" t="n">
        <v>13.0615257809439</v>
      </c>
      <c r="H51" s="105" t="n">
        <v>14.0798864819653</v>
      </c>
      <c r="I51" s="105" t="n">
        <v>14.1435606376512</v>
      </c>
      <c r="J51" s="105" t="n">
        <v>16.6361476064151</v>
      </c>
      <c r="K51" s="105" t="n">
        <v>15.8699875165619</v>
      </c>
      <c r="L51" s="105" t="n">
        <v>16.4724397745471</v>
      </c>
      <c r="M51" s="105" t="n">
        <v>16.3955714278527</v>
      </c>
      <c r="N51" s="105" t="n">
        <v>17.8463930480055</v>
      </c>
      <c r="O51" s="105" t="n">
        <v>18.982361920585</v>
      </c>
      <c r="P51" s="105"/>
      <c r="Q51" s="69"/>
    </row>
    <row r="52" customFormat="false" ht="11.25" hidden="false" customHeight="true" outlineLevel="0" collapsed="false">
      <c r="A52" s="43"/>
      <c r="B52" s="50" t="s">
        <v>84</v>
      </c>
      <c r="C52" s="40" t="s">
        <v>137</v>
      </c>
      <c r="D52" s="105" t="n">
        <v>419.911625619399</v>
      </c>
      <c r="E52" s="105" t="n">
        <v>480.47415627077</v>
      </c>
      <c r="F52" s="105" t="n">
        <v>605.335731995997</v>
      </c>
      <c r="G52" s="105" t="n">
        <v>609.681940946395</v>
      </c>
      <c r="H52" s="105" t="n">
        <v>760.857807969369</v>
      </c>
      <c r="I52" s="105" t="n">
        <v>809.524661958299</v>
      </c>
      <c r="J52" s="105" t="n">
        <v>806.282216831239</v>
      </c>
      <c r="K52" s="105" t="n">
        <v>893.904340404893</v>
      </c>
      <c r="L52" s="105" t="n">
        <v>943.596923309845</v>
      </c>
      <c r="M52" s="105" t="n">
        <v>991.327417218939</v>
      </c>
      <c r="N52" s="105" t="n">
        <v>1050.67228747331</v>
      </c>
      <c r="O52" s="105" t="n">
        <v>1100.0097973299</v>
      </c>
      <c r="P52" s="105"/>
      <c r="Q52" s="69"/>
    </row>
    <row r="53" customFormat="false" ht="11.25" hidden="false" customHeight="true" outlineLevel="0" collapsed="false">
      <c r="A53" s="103"/>
      <c r="B53" s="50" t="s">
        <v>86</v>
      </c>
      <c r="C53" s="7" t="s">
        <v>85</v>
      </c>
      <c r="D53" s="105" t="n">
        <v>0</v>
      </c>
      <c r="E53" s="105" t="n">
        <v>0</v>
      </c>
      <c r="F53" s="105" t="n">
        <v>0</v>
      </c>
      <c r="G53" s="105" t="n">
        <v>0</v>
      </c>
      <c r="H53" s="105" t="n">
        <v>0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P53" s="105"/>
      <c r="Q53" s="69"/>
    </row>
    <row r="54" s="69" customFormat="true" ht="18.75" hidden="false" customHeight="true" outlineLevel="0" collapsed="false">
      <c r="A54" s="53"/>
      <c r="B54" s="48" t="s">
        <v>88</v>
      </c>
      <c r="C54" s="54"/>
      <c r="D54" s="22" t="n">
        <v>9858.41365972302</v>
      </c>
      <c r="E54" s="22" t="n">
        <v>10733.7994227734</v>
      </c>
      <c r="F54" s="22" t="n">
        <v>11759.1078039609</v>
      </c>
      <c r="G54" s="22" t="n">
        <v>11902.7258849799</v>
      </c>
      <c r="H54" s="22" t="n">
        <v>12060.0215120286</v>
      </c>
      <c r="I54" s="22" t="n">
        <v>13011.337839955</v>
      </c>
      <c r="J54" s="22" t="n">
        <v>13785.9563381705</v>
      </c>
      <c r="K54" s="22" t="n">
        <v>14403.1407368823</v>
      </c>
      <c r="L54" s="22" t="n">
        <v>15677.3436249912</v>
      </c>
      <c r="M54" s="22" t="n">
        <v>16812.6087522995</v>
      </c>
      <c r="N54" s="22" t="n">
        <v>18324.7496732517</v>
      </c>
      <c r="O54" s="22" t="n">
        <v>18490.869384484</v>
      </c>
      <c r="P54" s="22"/>
    </row>
    <row r="55" customFormat="false" ht="11.25" hidden="false" customHeight="true" outlineLevel="0" collapsed="false">
      <c r="A55" s="103"/>
      <c r="B55" s="50" t="s">
        <v>89</v>
      </c>
      <c r="C55" s="7" t="s">
        <v>90</v>
      </c>
      <c r="D55" s="105" t="n">
        <v>245.066832657781</v>
      </c>
      <c r="E55" s="105" t="n">
        <v>309.046319164309</v>
      </c>
      <c r="F55" s="105" t="n">
        <v>253.394163914527</v>
      </c>
      <c r="G55" s="105" t="n">
        <v>304.883591861641</v>
      </c>
      <c r="H55" s="105" t="n">
        <v>337.586224023293</v>
      </c>
      <c r="I55" s="105" t="n">
        <v>397.227179127819</v>
      </c>
      <c r="J55" s="105" t="n">
        <v>670.821955679338</v>
      </c>
      <c r="K55" s="105" t="n">
        <v>504.601782083193</v>
      </c>
      <c r="L55" s="105" t="n">
        <v>570.246349242265</v>
      </c>
      <c r="M55" s="105" t="n">
        <v>792.667317154109</v>
      </c>
      <c r="N55" s="105" t="n">
        <v>769.882609294355</v>
      </c>
      <c r="O55" s="105" t="n">
        <v>747.20298340685</v>
      </c>
      <c r="P55" s="105"/>
      <c r="Q55" s="69"/>
    </row>
    <row r="56" customFormat="false" ht="11.25" hidden="false" customHeight="true" outlineLevel="0" collapsed="false">
      <c r="A56" s="103"/>
      <c r="B56" s="56" t="s">
        <v>91</v>
      </c>
      <c r="C56" s="7" t="s">
        <v>92</v>
      </c>
      <c r="D56" s="105" t="n">
        <v>6666.93500535021</v>
      </c>
      <c r="E56" s="105" t="n">
        <v>6892.61622829819</v>
      </c>
      <c r="F56" s="105" t="n">
        <v>7381.83980292744</v>
      </c>
      <c r="G56" s="105" t="n">
        <v>7260.66084065113</v>
      </c>
      <c r="H56" s="105" t="n">
        <v>7002.54578669315</v>
      </c>
      <c r="I56" s="105" t="n">
        <v>7291.7180631025</v>
      </c>
      <c r="J56" s="105" t="n">
        <v>7989.76647556937</v>
      </c>
      <c r="K56" s="105" t="n">
        <v>8231.55512571962</v>
      </c>
      <c r="L56" s="105" t="n">
        <v>8776.63667922223</v>
      </c>
      <c r="M56" s="105" t="n">
        <v>9234.99860356808</v>
      </c>
      <c r="N56" s="105" t="n">
        <v>9919.85343733357</v>
      </c>
      <c r="O56" s="105" t="n">
        <v>9830.54561953299</v>
      </c>
      <c r="P56" s="105"/>
      <c r="Q56" s="69"/>
    </row>
    <row r="57" customFormat="false" ht="11.25" hidden="false" customHeight="true" outlineLevel="0" collapsed="false">
      <c r="A57" s="103"/>
      <c r="B57" s="56" t="s">
        <v>93</v>
      </c>
      <c r="C57" s="7" t="s">
        <v>94</v>
      </c>
      <c r="D57" s="105" t="n">
        <v>753.808427109196</v>
      </c>
      <c r="E57" s="105" t="n">
        <v>870.921835233945</v>
      </c>
      <c r="F57" s="105" t="n">
        <v>955.839946119368</v>
      </c>
      <c r="G57" s="105" t="n">
        <v>1915.67114760314</v>
      </c>
      <c r="H57" s="105" t="n">
        <v>2035.98601841156</v>
      </c>
      <c r="I57" s="105" t="n">
        <v>2165.05608403861</v>
      </c>
      <c r="J57" s="105" t="n">
        <v>2297.15054459841</v>
      </c>
      <c r="K57" s="105" t="n">
        <v>1262.94640703792</v>
      </c>
      <c r="L57" s="105" t="n">
        <v>1379.47635890604</v>
      </c>
      <c r="M57" s="105" t="n">
        <v>1455.00983215792</v>
      </c>
      <c r="N57" s="105" t="n">
        <v>1490.82582007975</v>
      </c>
      <c r="O57" s="105" t="n">
        <v>1560.74685459292</v>
      </c>
      <c r="P57" s="105"/>
      <c r="Q57" s="69"/>
    </row>
    <row r="58" customFormat="false" ht="11.25" hidden="false" customHeight="true" outlineLevel="0" collapsed="false">
      <c r="A58" s="103"/>
      <c r="B58" s="56" t="s">
        <v>95</v>
      </c>
      <c r="C58" s="7" t="s">
        <v>96</v>
      </c>
      <c r="D58" s="105" t="n">
        <v>213.162450293392</v>
      </c>
      <c r="E58" s="105" t="n">
        <v>218.249449868193</v>
      </c>
      <c r="F58" s="105" t="n">
        <v>228.68366448564</v>
      </c>
      <c r="G58" s="105" t="n">
        <v>240.490947233553</v>
      </c>
      <c r="H58" s="105" t="n">
        <v>257.383220140575</v>
      </c>
      <c r="I58" s="105" t="n">
        <v>277.279244253679</v>
      </c>
      <c r="J58" s="105" t="n">
        <v>289.813847223623</v>
      </c>
      <c r="K58" s="105" t="n">
        <v>310.033749632898</v>
      </c>
      <c r="L58" s="105" t="n">
        <v>351.948140377552</v>
      </c>
      <c r="M58" s="105" t="n">
        <v>357.070793971579</v>
      </c>
      <c r="N58" s="105" t="n">
        <v>381.04314609701</v>
      </c>
      <c r="O58" s="105" t="n">
        <v>388.709230514419</v>
      </c>
      <c r="P58" s="105"/>
      <c r="Q58" s="69"/>
    </row>
    <row r="59" customFormat="false" ht="11.25" hidden="false" customHeight="true" outlineLevel="0" collapsed="false">
      <c r="A59" s="103"/>
      <c r="B59" s="50" t="s">
        <v>97</v>
      </c>
      <c r="C59" s="7" t="s">
        <v>98</v>
      </c>
      <c r="D59" s="105" t="n">
        <v>2353.46396432307</v>
      </c>
      <c r="E59" s="105" t="n">
        <v>2719.2929309865</v>
      </c>
      <c r="F59" s="105" t="n">
        <v>3084.76377009437</v>
      </c>
      <c r="G59" s="105" t="n">
        <v>3184.06708112066</v>
      </c>
      <c r="H59" s="105" t="n">
        <v>3345.25912103082</v>
      </c>
      <c r="I59" s="105" t="n">
        <v>3779.56956351509</v>
      </c>
      <c r="J59" s="105" t="n">
        <v>3826.83219483224</v>
      </c>
      <c r="K59" s="105" t="n">
        <v>4094.00367240868</v>
      </c>
      <c r="L59" s="105" t="n">
        <v>4599.03609724312</v>
      </c>
      <c r="M59" s="105" t="n">
        <v>4972.86220544784</v>
      </c>
      <c r="N59" s="105" t="n">
        <v>5763.14466044696</v>
      </c>
      <c r="O59" s="105" t="n">
        <v>5963.66469643682</v>
      </c>
      <c r="P59" s="105"/>
      <c r="Q59" s="69"/>
    </row>
    <row r="60" s="69" customFormat="true" ht="19.5" hidden="false" customHeight="true" outlineLevel="0" collapsed="false">
      <c r="A60" s="53"/>
      <c r="B60" s="48" t="s">
        <v>99</v>
      </c>
      <c r="C60" s="54"/>
      <c r="D60" s="22" t="n">
        <v>17601.3271098701</v>
      </c>
      <c r="E60" s="22" t="n">
        <v>19054.1064154376</v>
      </c>
      <c r="F60" s="22" t="n">
        <v>21709.4417674209</v>
      </c>
      <c r="G60" s="22" t="n">
        <v>22661.7488553081</v>
      </c>
      <c r="H60" s="22" t="n">
        <v>23958.6818796053</v>
      </c>
      <c r="I60" s="22" t="n">
        <v>25538.3462500371</v>
      </c>
      <c r="J60" s="22" t="n">
        <v>26736.436032785</v>
      </c>
      <c r="K60" s="22" t="n">
        <v>28637.6212793625</v>
      </c>
      <c r="L60" s="22" t="n">
        <v>28524.1692502266</v>
      </c>
      <c r="M60" s="22" t="n">
        <v>30067.848511718</v>
      </c>
      <c r="N60" s="22" t="n">
        <v>31420.140443955</v>
      </c>
      <c r="O60" s="22" t="n">
        <v>32488.9666245038</v>
      </c>
      <c r="P60" s="22"/>
    </row>
    <row r="61" customFormat="false" ht="11.25" hidden="false" customHeight="true" outlineLevel="0" collapsed="false">
      <c r="A61" s="103"/>
      <c r="B61" s="107" t="s">
        <v>100</v>
      </c>
      <c r="C61" s="7" t="s">
        <v>101</v>
      </c>
      <c r="D61" s="105" t="n">
        <v>4096.85887395781</v>
      </c>
      <c r="E61" s="105" t="n">
        <v>4155.61615512772</v>
      </c>
      <c r="F61" s="105" t="n">
        <v>4566.03667773413</v>
      </c>
      <c r="G61" s="105" t="n">
        <v>4653.15693311022</v>
      </c>
      <c r="H61" s="105" t="n">
        <v>4751.98834843007</v>
      </c>
      <c r="I61" s="105" t="n">
        <v>4724.44998087021</v>
      </c>
      <c r="J61" s="105" t="n">
        <v>4891.27553876367</v>
      </c>
      <c r="K61" s="105" t="n">
        <v>5242.32369193779</v>
      </c>
      <c r="L61" s="105" t="n">
        <v>5176.61839022285</v>
      </c>
      <c r="M61" s="105" t="n">
        <v>5563.50808230801</v>
      </c>
      <c r="N61" s="105" t="n">
        <v>5838.50232235857</v>
      </c>
      <c r="O61" s="105" t="n">
        <v>5816.34765595555</v>
      </c>
      <c r="P61" s="105"/>
      <c r="Q61" s="69"/>
    </row>
    <row r="62" customFormat="false" ht="11.25" hidden="false" customHeight="true" outlineLevel="0" collapsed="false">
      <c r="A62" s="103"/>
      <c r="B62" s="107" t="s">
        <v>102</v>
      </c>
      <c r="C62" s="7" t="s">
        <v>103</v>
      </c>
      <c r="D62" s="105" t="n">
        <v>818.746117510697</v>
      </c>
      <c r="E62" s="105" t="n">
        <v>872.573232958444</v>
      </c>
      <c r="F62" s="105" t="n">
        <v>953.742119646245</v>
      </c>
      <c r="G62" s="105" t="n">
        <v>1009.81115071318</v>
      </c>
      <c r="H62" s="105" t="n">
        <v>1029.47611207663</v>
      </c>
      <c r="I62" s="105" t="n">
        <v>1060.67571285908</v>
      </c>
      <c r="J62" s="105" t="n">
        <v>1124.39203329539</v>
      </c>
      <c r="K62" s="105" t="n">
        <v>1234.5723569115</v>
      </c>
      <c r="L62" s="105" t="n">
        <v>1219.16117013638</v>
      </c>
      <c r="M62" s="105" t="n">
        <v>1274.55419337701</v>
      </c>
      <c r="N62" s="105" t="n">
        <v>1300.40886394407</v>
      </c>
      <c r="O62" s="105" t="n">
        <v>1269.99420218332</v>
      </c>
      <c r="P62" s="105"/>
      <c r="Q62" s="69"/>
    </row>
    <row r="63" customFormat="false" ht="11.25" hidden="false" customHeight="true" outlineLevel="0" collapsed="false">
      <c r="A63" s="103"/>
      <c r="B63" s="107" t="s">
        <v>104</v>
      </c>
      <c r="C63" s="7" t="s">
        <v>105</v>
      </c>
      <c r="D63" s="105" t="n">
        <v>402.965328663156</v>
      </c>
      <c r="E63" s="105" t="n">
        <v>483.66855150487</v>
      </c>
      <c r="F63" s="105" t="n">
        <v>502.34197297995</v>
      </c>
      <c r="G63" s="105" t="n">
        <v>553.823434629022</v>
      </c>
      <c r="H63" s="105" t="n">
        <v>565.382001990231</v>
      </c>
      <c r="I63" s="105" t="n">
        <v>611.310286243051</v>
      </c>
      <c r="J63" s="105" t="n">
        <v>559.771022656691</v>
      </c>
      <c r="K63" s="105" t="n">
        <v>571.753254413177</v>
      </c>
      <c r="L63" s="105" t="n">
        <v>668.307480701428</v>
      </c>
      <c r="M63" s="105" t="n">
        <v>730.897184067584</v>
      </c>
      <c r="N63" s="105" t="n">
        <v>739.760554147171</v>
      </c>
      <c r="O63" s="105" t="n">
        <v>665.320234509101</v>
      </c>
      <c r="P63" s="105"/>
      <c r="Q63" s="69"/>
    </row>
    <row r="64" customFormat="false" ht="11.25" hidden="false" customHeight="true" outlineLevel="0" collapsed="false">
      <c r="A64" s="103"/>
      <c r="B64" s="107" t="s">
        <v>106</v>
      </c>
      <c r="C64" s="7" t="s">
        <v>107</v>
      </c>
      <c r="D64" s="105" t="n">
        <v>677.654757793458</v>
      </c>
      <c r="E64" s="105" t="n">
        <v>821.648948395566</v>
      </c>
      <c r="F64" s="105" t="n">
        <v>995.575391780943</v>
      </c>
      <c r="G64" s="105" t="n">
        <v>1181.39432310628</v>
      </c>
      <c r="H64" s="105" t="n">
        <v>1396.98213347726</v>
      </c>
      <c r="I64" s="105" t="n">
        <v>1603.23524084561</v>
      </c>
      <c r="J64" s="105" t="n">
        <v>1572.02658215934</v>
      </c>
      <c r="K64" s="105" t="n">
        <v>1789.75794454664</v>
      </c>
      <c r="L64" s="105" t="n">
        <v>2129.85767348725</v>
      </c>
      <c r="M64" s="105" t="n">
        <v>2030.26864072299</v>
      </c>
      <c r="N64" s="105" t="n">
        <v>2017.60167452002</v>
      </c>
      <c r="O64" s="105" t="n">
        <v>2459.44489462766</v>
      </c>
      <c r="P64" s="105"/>
      <c r="Q64" s="69"/>
    </row>
    <row r="65" customFormat="false" ht="11.25" hidden="false" customHeight="true" outlineLevel="0" collapsed="false">
      <c r="A65" s="103"/>
      <c r="B65" s="107" t="s">
        <v>108</v>
      </c>
      <c r="C65" s="7" t="s">
        <v>109</v>
      </c>
      <c r="D65" s="105" t="n">
        <v>1673.18850709243</v>
      </c>
      <c r="E65" s="105" t="n">
        <v>1687.87288795072</v>
      </c>
      <c r="F65" s="105" t="n">
        <v>1953.3096865211</v>
      </c>
      <c r="G65" s="105" t="n">
        <v>1934.99381106039</v>
      </c>
      <c r="H65" s="105" t="n">
        <v>2091.62945168963</v>
      </c>
      <c r="I65" s="105" t="n">
        <v>2464.64476883892</v>
      </c>
      <c r="J65" s="105" t="n">
        <v>2733.14719759111</v>
      </c>
      <c r="K65" s="105" t="n">
        <v>2995.72028054357</v>
      </c>
      <c r="L65" s="105" t="n">
        <v>2871.45185495595</v>
      </c>
      <c r="M65" s="105" t="n">
        <v>2954.66559767212</v>
      </c>
      <c r="N65" s="105" t="n">
        <v>3232.42024794342</v>
      </c>
      <c r="O65" s="105" t="n">
        <v>3550.60097042119</v>
      </c>
      <c r="P65" s="105"/>
      <c r="Q65" s="69"/>
    </row>
    <row r="66" customFormat="false" ht="11.25" hidden="false" customHeight="true" outlineLevel="0" collapsed="false">
      <c r="A66" s="108"/>
      <c r="B66" s="107" t="s">
        <v>110</v>
      </c>
      <c r="C66" s="7" t="s">
        <v>111</v>
      </c>
      <c r="D66" s="105" t="n">
        <v>4090.79467903685</v>
      </c>
      <c r="E66" s="105" t="n">
        <v>5345.17968567501</v>
      </c>
      <c r="F66" s="105" t="n">
        <v>4148.24142559522</v>
      </c>
      <c r="G66" s="105" t="n">
        <v>4074.00655211377</v>
      </c>
      <c r="H66" s="105" t="n">
        <v>3209.18025755119</v>
      </c>
      <c r="I66" s="105" t="n">
        <v>3444.16657746152</v>
      </c>
      <c r="J66" s="105" t="n">
        <v>3931.40178096461</v>
      </c>
      <c r="K66" s="105" t="n">
        <v>3718.54019825036</v>
      </c>
      <c r="L66" s="105" t="n">
        <v>3829.11989314234</v>
      </c>
      <c r="M66" s="105" t="n">
        <v>3975.02810922048</v>
      </c>
      <c r="N66" s="105" t="n">
        <v>4129.50708083926</v>
      </c>
      <c r="O66" s="105" t="n">
        <v>4239.70107100492</v>
      </c>
      <c r="P66" s="105"/>
      <c r="Q66" s="69"/>
    </row>
    <row r="67" customFormat="false" ht="11.25" hidden="false" customHeight="true" outlineLevel="0" collapsed="false">
      <c r="A67" s="103"/>
      <c r="B67" s="107" t="s">
        <v>112</v>
      </c>
      <c r="C67" s="7" t="s">
        <v>113</v>
      </c>
      <c r="D67" s="105" t="n">
        <v>1805.77684549482</v>
      </c>
      <c r="E67" s="105" t="n">
        <v>2000.54832544253</v>
      </c>
      <c r="F67" s="105" t="n">
        <v>2402.82453959481</v>
      </c>
      <c r="G67" s="105" t="n">
        <v>2216.19559052027</v>
      </c>
      <c r="H67" s="105" t="n">
        <v>2229.39620943372</v>
      </c>
      <c r="I67" s="105" t="n">
        <v>2248.72543525782</v>
      </c>
      <c r="J67" s="105" t="n">
        <v>2120.55575680321</v>
      </c>
      <c r="K67" s="105" t="n">
        <v>2119.90111547252</v>
      </c>
      <c r="L67" s="105" t="n">
        <v>2014.29726269551</v>
      </c>
      <c r="M67" s="105" t="n">
        <v>2087.02459583334</v>
      </c>
      <c r="N67" s="105" t="n">
        <v>1965.95392480236</v>
      </c>
      <c r="O67" s="105" t="n">
        <v>2008.30985759451</v>
      </c>
      <c r="P67" s="105"/>
      <c r="Q67" s="69"/>
    </row>
    <row r="68" customFormat="false" ht="11.25" hidden="false" customHeight="true" outlineLevel="0" collapsed="false">
      <c r="A68" s="103"/>
      <c r="B68" s="107" t="s">
        <v>114</v>
      </c>
      <c r="C68" s="7" t="s">
        <v>115</v>
      </c>
      <c r="D68" s="105" t="n">
        <v>1023.26385779049</v>
      </c>
      <c r="E68" s="105" t="n">
        <v>1180.18983351755</v>
      </c>
      <c r="F68" s="105" t="n">
        <v>1545.75689608442</v>
      </c>
      <c r="G68" s="105" t="n">
        <v>1493.8889885874</v>
      </c>
      <c r="H68" s="105" t="n">
        <v>1320.90416419157</v>
      </c>
      <c r="I68" s="105" t="n">
        <v>1451.94402371779</v>
      </c>
      <c r="J68" s="105" t="n">
        <v>1829.15208649439</v>
      </c>
      <c r="K68" s="105" t="n">
        <v>1571.48850031733</v>
      </c>
      <c r="L68" s="105" t="n">
        <v>1528.95883545578</v>
      </c>
      <c r="M68" s="105" t="n">
        <v>1514.23135701589</v>
      </c>
      <c r="N68" s="105" t="n">
        <v>1776.50140030094</v>
      </c>
      <c r="O68" s="105" t="n">
        <v>1899.47090654709</v>
      </c>
      <c r="P68" s="105"/>
      <c r="Q68" s="69"/>
    </row>
    <row r="69" customFormat="false" ht="11.25" hidden="false" customHeight="true" outlineLevel="0" collapsed="false">
      <c r="A69" s="103"/>
      <c r="B69" s="107" t="s">
        <v>116</v>
      </c>
      <c r="C69" s="7" t="s">
        <v>117</v>
      </c>
      <c r="D69" s="105" t="n">
        <v>1317.77297984175</v>
      </c>
      <c r="E69" s="105" t="n">
        <v>1478.95699892596</v>
      </c>
      <c r="F69" s="105" t="n">
        <v>1733.70138940571</v>
      </c>
      <c r="G69" s="105" t="n">
        <v>1664.56077930292</v>
      </c>
      <c r="H69" s="105" t="n">
        <v>1666.70034843742</v>
      </c>
      <c r="I69" s="105" t="n">
        <v>1676.72634265069</v>
      </c>
      <c r="J69" s="105" t="n">
        <v>2081.67025122889</v>
      </c>
      <c r="K69" s="105" t="n">
        <v>2256.76662623211</v>
      </c>
      <c r="L69" s="105" t="n">
        <v>2677.63962659212</v>
      </c>
      <c r="M69" s="105" t="n">
        <v>2938.06528058109</v>
      </c>
      <c r="N69" s="105" t="n">
        <v>3031.72575845238</v>
      </c>
      <c r="O69" s="105" t="n">
        <v>3522.29295836134</v>
      </c>
      <c r="P69" s="105"/>
      <c r="Q69" s="69"/>
    </row>
    <row r="70" customFormat="false" ht="11.25" hidden="false" customHeight="true" outlineLevel="0" collapsed="false">
      <c r="A70" s="103"/>
      <c r="B70" s="107" t="s">
        <v>118</v>
      </c>
      <c r="C70" s="7" t="s">
        <v>119</v>
      </c>
      <c r="D70" s="105" t="n">
        <v>3366.92795249041</v>
      </c>
      <c r="E70" s="105" t="n">
        <v>3434.86987284061</v>
      </c>
      <c r="F70" s="105" t="n">
        <v>3832.69055636759</v>
      </c>
      <c r="G70" s="105" t="n">
        <v>4136.78985272324</v>
      </c>
      <c r="H70" s="105" t="n">
        <v>4493.21294436504</v>
      </c>
      <c r="I70" s="105" t="n">
        <v>4681.43546179162</v>
      </c>
      <c r="J70" s="105" t="n">
        <v>4920.16055537325</v>
      </c>
      <c r="K70" s="105" t="n">
        <v>5326.93745940098</v>
      </c>
      <c r="L70" s="105" t="n">
        <v>4776.50353939138</v>
      </c>
      <c r="M70" s="105" t="n">
        <v>5106.24227239493</v>
      </c>
      <c r="N70" s="105" t="n">
        <v>5481.76636030191</v>
      </c>
      <c r="O70" s="105" t="n">
        <v>5262.12907472632</v>
      </c>
      <c r="P70" s="105"/>
      <c r="Q70" s="69"/>
    </row>
    <row r="71" customFormat="false" ht="11.25" hidden="false" customHeight="true" outlineLevel="0" collapsed="false">
      <c r="A71" s="103"/>
      <c r="B71" s="107" t="s">
        <v>120</v>
      </c>
      <c r="C71" s="7" t="s">
        <v>121</v>
      </c>
      <c r="D71" s="105" t="n">
        <v>1297.08534802759</v>
      </c>
      <c r="E71" s="105" t="n">
        <v>1367.01766213751</v>
      </c>
      <c r="F71" s="105" t="n">
        <v>1426.72694539035</v>
      </c>
      <c r="G71" s="105" t="n">
        <v>1492.81961108716</v>
      </c>
      <c r="H71" s="105" t="n">
        <v>1550.79223334114</v>
      </c>
      <c r="I71" s="105" t="n">
        <v>1630.32360352341</v>
      </c>
      <c r="J71" s="105" t="n">
        <v>1717.40000954754</v>
      </c>
      <c r="K71" s="105" t="n">
        <v>1771.20200466131</v>
      </c>
      <c r="L71" s="105" t="n">
        <v>1595.9920520378</v>
      </c>
      <c r="M71" s="105" t="n">
        <v>1851.65793312325</v>
      </c>
      <c r="N71" s="105" t="n">
        <v>1861.59487022961</v>
      </c>
      <c r="O71" s="105" t="n">
        <v>1754.12830794117</v>
      </c>
      <c r="P71" s="105"/>
      <c r="Q71" s="69"/>
    </row>
    <row r="72" customFormat="false" ht="11.25" hidden="false" customHeight="true" outlineLevel="0" collapsed="false">
      <c r="A72" s="103"/>
      <c r="B72" s="107" t="s">
        <v>122</v>
      </c>
      <c r="C72" s="7" t="s">
        <v>123</v>
      </c>
      <c r="D72" s="105" t="n">
        <v>6.99198550717478</v>
      </c>
      <c r="E72" s="105" t="n">
        <v>7.79287628256943</v>
      </c>
      <c r="F72" s="105" t="n">
        <v>8.4504047564894</v>
      </c>
      <c r="G72" s="105" t="n">
        <v>9.0989931044198</v>
      </c>
      <c r="H72" s="105" t="n">
        <v>8.94742378540671</v>
      </c>
      <c r="I72" s="105" t="n">
        <v>9.61551029430975</v>
      </c>
      <c r="J72" s="105" t="n">
        <v>10.1558010884341</v>
      </c>
      <c r="K72" s="105" t="n">
        <v>9.5338158438512</v>
      </c>
      <c r="L72" s="105" t="n">
        <v>7.50569477274908</v>
      </c>
      <c r="M72" s="105" t="n">
        <v>13.932890953583</v>
      </c>
      <c r="N72" s="105" t="n">
        <v>14.8600925778998</v>
      </c>
      <c r="O72" s="105" t="n">
        <v>9.47566743115598</v>
      </c>
      <c r="P72" s="105"/>
      <c r="Q72" s="69"/>
    </row>
    <row r="73" customFormat="false" ht="11.25" hidden="false" customHeight="true" outlineLevel="0" collapsed="false">
      <c r="A73" s="103"/>
      <c r="B73" s="107" t="s">
        <v>124</v>
      </c>
      <c r="C73" s="7" t="s">
        <v>125</v>
      </c>
      <c r="D73" s="105" t="n">
        <v>18.0472733242618</v>
      </c>
      <c r="E73" s="105" t="n">
        <v>18.8191162421668</v>
      </c>
      <c r="F73" s="105" t="n">
        <v>19.3410270989572</v>
      </c>
      <c r="G73" s="105" t="n">
        <v>21.0357818078919</v>
      </c>
      <c r="H73" s="105" t="n">
        <v>22.1296924706569</v>
      </c>
      <c r="I73" s="105" t="n">
        <v>24.7814257665445</v>
      </c>
      <c r="J73" s="105" t="n">
        <v>26.7954741719368</v>
      </c>
      <c r="K73" s="105" t="n">
        <v>29.1240308313723</v>
      </c>
      <c r="L73" s="105" t="n">
        <v>28.7557766350369</v>
      </c>
      <c r="M73" s="105" t="n">
        <v>27.7723744476903</v>
      </c>
      <c r="N73" s="105" t="n">
        <v>29.5372935373931</v>
      </c>
      <c r="O73" s="105" t="n">
        <v>31.7508232005277</v>
      </c>
      <c r="P73" s="105"/>
      <c r="Q73" s="69"/>
    </row>
    <row r="74" customFormat="false" ht="11.25" hidden="false" customHeight="true" outlineLevel="0" collapsed="false">
      <c r="A74" s="103"/>
      <c r="B74" s="107" t="s">
        <v>126</v>
      </c>
      <c r="C74" s="7" t="s">
        <v>127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 t="n">
        <v>0</v>
      </c>
      <c r="I74" s="105" t="n">
        <v>0</v>
      </c>
      <c r="J74" s="105" t="n">
        <v>0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0</v>
      </c>
      <c r="P74" s="105"/>
      <c r="Q74" s="69"/>
    </row>
    <row r="75" customFormat="false" ht="11.25" hidden="false" customHeight="true" outlineLevel="0" collapsed="false">
      <c r="A75" s="103"/>
      <c r="B75" s="125" t="s">
        <v>128</v>
      </c>
      <c r="C75" s="109"/>
      <c r="D75" s="126" t="n">
        <v>4331.76818429462</v>
      </c>
      <c r="E75" s="126" t="n">
        <v>4388.33172440791</v>
      </c>
      <c r="F75" s="126" t="n">
        <v>4911.03342188641</v>
      </c>
      <c r="G75" s="126" t="n">
        <v>5664.32970150538</v>
      </c>
      <c r="H75" s="126" t="n">
        <v>5701.59621565891</v>
      </c>
      <c r="I75" s="126" t="n">
        <v>6126.81919033275</v>
      </c>
      <c r="J75" s="126" t="n">
        <v>6732.1594914542</v>
      </c>
      <c r="K75" s="126" t="n">
        <v>6877.14372010326</v>
      </c>
      <c r="L75" s="126" t="n">
        <v>7630.6309599407</v>
      </c>
      <c r="M75" s="126" t="n">
        <v>7792.96415151413</v>
      </c>
      <c r="N75" s="126" t="n">
        <v>8241.91049653192</v>
      </c>
      <c r="O75" s="126" t="n">
        <v>8132.06423616969</v>
      </c>
      <c r="Q75" s="69"/>
    </row>
    <row r="76" customFormat="false" ht="11.25" hidden="false" customHeight="true" outlineLevel="0" collapsed="false">
      <c r="A76" s="103"/>
      <c r="B76" s="104"/>
      <c r="D76" s="104"/>
      <c r="P76" s="105"/>
      <c r="Q76" s="105"/>
      <c r="R76" s="105"/>
    </row>
    <row r="77" customFormat="false" ht="11.25" hidden="false" customHeight="true" outlineLevel="0" collapsed="false">
      <c r="D77" s="120"/>
      <c r="P77" s="105"/>
      <c r="Q77" s="105"/>
      <c r="R77" s="105"/>
    </row>
    <row r="78" customFormat="false" ht="12.75" hidden="false" customHeight="false" outlineLevel="0" collapsed="false">
      <c r="P78" s="105"/>
      <c r="Q78" s="105"/>
      <c r="R78" s="105"/>
    </row>
    <row r="79" customFormat="false" ht="12.75" hidden="false" customHeight="false" outlineLevel="0" collapsed="false">
      <c r="P79" s="105"/>
      <c r="Q79" s="105"/>
      <c r="R79" s="105"/>
    </row>
    <row r="80" customFormat="false" ht="12.75" hidden="false" customHeight="false" outlineLevel="0" collapsed="false">
      <c r="P80" s="105"/>
      <c r="Q80" s="105"/>
      <c r="R80" s="105"/>
    </row>
    <row r="81" customFormat="false" ht="12.75" hidden="false" customHeight="false" outlineLevel="0" collapsed="false">
      <c r="P81" s="105"/>
      <c r="Q81" s="105"/>
      <c r="R81" s="105"/>
    </row>
    <row r="82" customFormat="false" ht="12.75" hidden="false" customHeight="false" outlineLevel="0" collapsed="false">
      <c r="P82" s="105"/>
      <c r="Q82" s="105"/>
      <c r="R82" s="105"/>
    </row>
    <row r="83" customFormat="false" ht="12.75" hidden="false" customHeight="false" outlineLevel="0" collapsed="false">
      <c r="P83" s="105"/>
      <c r="Q83" s="105"/>
      <c r="R83" s="105"/>
    </row>
    <row r="84" customFormat="false" ht="12.75" hidden="false" customHeight="false" outlineLevel="0" collapsed="false">
      <c r="P84" s="105"/>
      <c r="Q84" s="105"/>
      <c r="R84" s="105"/>
    </row>
    <row r="85" customFormat="false" ht="12.75" hidden="false" customHeight="false" outlineLevel="0" collapsed="false">
      <c r="P85" s="105"/>
      <c r="Q85" s="105"/>
      <c r="R85" s="105"/>
    </row>
    <row r="86" customFormat="false" ht="12.75" hidden="false" customHeight="false" outlineLevel="0" collapsed="false">
      <c r="P86" s="105"/>
      <c r="Q86" s="105"/>
      <c r="R86" s="105"/>
    </row>
    <row r="87" customFormat="false" ht="12.75" hidden="false" customHeight="false" outlineLevel="0" collapsed="false">
      <c r="P87" s="105"/>
      <c r="Q87" s="105"/>
      <c r="R87" s="105"/>
    </row>
    <row r="88" customFormat="false" ht="12.75" hidden="false" customHeight="false" outlineLevel="0" collapsed="false">
      <c r="P88" s="105"/>
      <c r="Q88" s="105"/>
      <c r="R88" s="105"/>
    </row>
    <row r="89" customFormat="false" ht="12.75" hidden="false" customHeight="false" outlineLevel="0" collapsed="false">
      <c r="P89" s="105"/>
      <c r="Q89" s="105"/>
      <c r="R89" s="105"/>
    </row>
    <row r="90" customFormat="false" ht="12.75" hidden="false" customHeight="false" outlineLevel="0" collapsed="false">
      <c r="P90" s="105"/>
      <c r="Q90" s="105"/>
      <c r="R90" s="105"/>
    </row>
    <row r="91" customFormat="false" ht="12.75" hidden="false" customHeight="false" outlineLevel="0" collapsed="false">
      <c r="P91" s="105"/>
      <c r="Q91" s="105"/>
      <c r="R91" s="105"/>
    </row>
    <row r="92" customFormat="false" ht="12.75" hidden="false" customHeight="false" outlineLevel="0" collapsed="false">
      <c r="P92" s="105"/>
      <c r="Q92" s="105"/>
      <c r="R92" s="105"/>
    </row>
    <row r="93" customFormat="false" ht="12.75" hidden="false" customHeight="false" outlineLevel="0" collapsed="false">
      <c r="P93" s="105"/>
      <c r="Q93" s="105"/>
      <c r="R93" s="105"/>
    </row>
    <row r="94" customFormat="false" ht="12.75" hidden="false" customHeight="false" outlineLevel="0" collapsed="false">
      <c r="P94" s="105"/>
      <c r="Q94" s="105"/>
      <c r="R94" s="105"/>
    </row>
    <row r="95" customFormat="false" ht="12.75" hidden="false" customHeight="false" outlineLevel="0" collapsed="false">
      <c r="P95" s="105"/>
      <c r="Q95" s="105"/>
      <c r="R95" s="105"/>
    </row>
    <row r="96" customFormat="false" ht="12.75" hidden="false" customHeight="false" outlineLevel="0" collapsed="false">
      <c r="P96" s="105"/>
      <c r="Q96" s="105"/>
      <c r="R96" s="105"/>
    </row>
    <row r="97" customFormat="false" ht="12.75" hidden="false" customHeight="false" outlineLevel="0" collapsed="false">
      <c r="P97" s="105"/>
      <c r="Q97" s="105"/>
      <c r="R97" s="105"/>
    </row>
    <row r="98" customFormat="false" ht="12.75" hidden="false" customHeight="false" outlineLevel="0" collapsed="false">
      <c r="P98" s="105"/>
      <c r="Q98" s="105"/>
      <c r="R98" s="105"/>
    </row>
    <row r="99" customFormat="false" ht="12.75" hidden="false" customHeight="false" outlineLevel="0" collapsed="false">
      <c r="P99" s="105"/>
      <c r="Q99" s="105"/>
      <c r="R99" s="105"/>
    </row>
    <row r="100" customFormat="false" ht="12.75" hidden="false" customHeight="false" outlineLevel="0" collapsed="false">
      <c r="P100" s="105"/>
      <c r="Q100" s="105"/>
      <c r="R100" s="105"/>
    </row>
    <row r="101" customFormat="false" ht="12.75" hidden="false" customHeight="false" outlineLevel="0" collapsed="false">
      <c r="P101" s="105"/>
      <c r="Q101" s="105"/>
      <c r="R101" s="105"/>
    </row>
    <row r="102" customFormat="false" ht="12.75" hidden="false" customHeight="false" outlineLevel="0" collapsed="false">
      <c r="P102" s="105"/>
      <c r="Q102" s="105"/>
      <c r="R102" s="105"/>
    </row>
    <row r="103" customFormat="false" ht="12.75" hidden="false" customHeight="false" outlineLevel="0" collapsed="false">
      <c r="P103" s="105"/>
      <c r="Q103" s="105"/>
      <c r="R103" s="105"/>
    </row>
    <row r="104" customFormat="false" ht="12.75" hidden="false" customHeight="false" outlineLevel="0" collapsed="false">
      <c r="P104" s="105"/>
      <c r="Q104" s="105"/>
      <c r="R104" s="105"/>
    </row>
    <row r="105" customFormat="false" ht="12.75" hidden="false" customHeight="false" outlineLevel="0" collapsed="false">
      <c r="P105" s="105"/>
      <c r="Q105" s="105"/>
      <c r="R105" s="105"/>
    </row>
    <row r="106" customFormat="false" ht="12.75" hidden="false" customHeight="false" outlineLevel="0" collapsed="false">
      <c r="P106" s="105"/>
      <c r="Q106" s="105"/>
      <c r="R106" s="105"/>
    </row>
    <row r="107" customFormat="false" ht="12.75" hidden="false" customHeight="false" outlineLevel="0" collapsed="false">
      <c r="P107" s="105"/>
      <c r="Q107" s="105"/>
      <c r="R107" s="105"/>
    </row>
    <row r="108" customFormat="false" ht="12.75" hidden="false" customHeight="false" outlineLevel="0" collapsed="false">
      <c r="P108" s="105"/>
      <c r="Q108" s="105"/>
      <c r="R108" s="105"/>
    </row>
    <row r="109" customFormat="false" ht="12.75" hidden="false" customHeight="false" outlineLevel="0" collapsed="false">
      <c r="P109" s="105"/>
      <c r="Q109" s="105"/>
      <c r="R109" s="105"/>
    </row>
    <row r="110" customFormat="false" ht="12.75" hidden="false" customHeight="false" outlineLevel="0" collapsed="false">
      <c r="P110" s="105"/>
      <c r="Q110" s="105"/>
      <c r="R110" s="105"/>
    </row>
    <row r="111" customFormat="false" ht="12.75" hidden="false" customHeight="false" outlineLevel="0" collapsed="false">
      <c r="P111" s="105"/>
      <c r="Q111" s="105"/>
      <c r="R111" s="105"/>
    </row>
    <row r="112" customFormat="false" ht="12.75" hidden="false" customHeight="false" outlineLevel="0" collapsed="false">
      <c r="P112" s="105"/>
      <c r="Q112" s="105"/>
      <c r="R112" s="105"/>
    </row>
    <row r="113" customFormat="false" ht="12.75" hidden="false" customHeight="false" outlineLevel="0" collapsed="false">
      <c r="P113" s="105"/>
      <c r="Q113" s="105"/>
      <c r="R113" s="105"/>
    </row>
    <row r="114" customFormat="false" ht="12.75" hidden="false" customHeight="false" outlineLevel="0" collapsed="false">
      <c r="P114" s="105"/>
      <c r="Q114" s="105"/>
      <c r="R114" s="105"/>
    </row>
    <row r="115" customFormat="false" ht="12.75" hidden="false" customHeight="false" outlineLevel="0" collapsed="false">
      <c r="P115" s="105"/>
      <c r="Q115" s="105"/>
      <c r="R115" s="105"/>
    </row>
    <row r="116" customFormat="false" ht="12.75" hidden="false" customHeight="false" outlineLevel="0" collapsed="false">
      <c r="P116" s="105"/>
      <c r="Q116" s="105"/>
      <c r="R116" s="105"/>
    </row>
    <row r="117" customFormat="false" ht="12.75" hidden="false" customHeight="false" outlineLevel="0" collapsed="false">
      <c r="P117" s="105"/>
      <c r="Q117" s="105"/>
      <c r="R117" s="105"/>
    </row>
    <row r="118" customFormat="false" ht="12.75" hidden="false" customHeight="false" outlineLevel="0" collapsed="false">
      <c r="P118" s="105"/>
      <c r="Q118" s="105"/>
      <c r="R118" s="105"/>
    </row>
    <row r="119" customFormat="false" ht="12.75" hidden="false" customHeight="false" outlineLevel="0" collapsed="false">
      <c r="P119" s="105"/>
      <c r="Q119" s="105"/>
      <c r="R119" s="105"/>
    </row>
    <row r="120" customFormat="false" ht="12.75" hidden="false" customHeight="false" outlineLevel="0" collapsed="false">
      <c r="P120" s="105"/>
      <c r="Q120" s="105"/>
      <c r="R120" s="105"/>
    </row>
    <row r="121" customFormat="false" ht="12.75" hidden="false" customHeight="false" outlineLevel="0" collapsed="false">
      <c r="P121" s="105"/>
      <c r="Q121" s="105"/>
      <c r="R121" s="105"/>
    </row>
    <row r="122" customFormat="false" ht="12.75" hidden="false" customHeight="false" outlineLevel="0" collapsed="false">
      <c r="P122" s="105"/>
      <c r="Q122" s="105"/>
      <c r="R122" s="105"/>
    </row>
    <row r="123" customFormat="false" ht="12.75" hidden="false" customHeight="false" outlineLevel="0" collapsed="false">
      <c r="P123" s="105"/>
      <c r="Q123" s="105"/>
      <c r="R123" s="105"/>
    </row>
    <row r="124" customFormat="false" ht="12.75" hidden="false" customHeight="false" outlineLevel="0" collapsed="false">
      <c r="P124" s="105"/>
      <c r="Q124" s="105"/>
      <c r="R124" s="105"/>
    </row>
    <row r="125" customFormat="false" ht="12.75" hidden="false" customHeight="false" outlineLevel="0" collapsed="false">
      <c r="P125" s="105"/>
      <c r="Q125" s="105"/>
      <c r="R125" s="105"/>
    </row>
    <row r="126" customFormat="false" ht="12.75" hidden="false" customHeight="false" outlineLevel="0" collapsed="false">
      <c r="P126" s="105"/>
      <c r="Q126" s="105"/>
      <c r="R126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Q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99"/>
    <col collapsed="false" customWidth="true" hidden="false" outlineLevel="0" max="2" min="2" style="96" width="32.41"/>
    <col collapsed="false" customWidth="true" hidden="false" outlineLevel="0" max="3" min="3" style="97" width="4.7"/>
    <col collapsed="false" customWidth="true" hidden="false" outlineLevel="0" max="11" min="4" style="96" width="8.56"/>
    <col collapsed="false" customWidth="false" hidden="false" outlineLevel="0" max="257" min="12" style="96" width="9.14"/>
  </cols>
  <sheetData>
    <row r="2" customFormat="false" ht="11.25" hidden="false" customHeight="true" outlineLevel="0" collapsed="false">
      <c r="B2" s="41" t="s">
        <v>21</v>
      </c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11.25" hidden="false" customHeight="true" outlineLevel="0" collapsed="false">
      <c r="B3" s="42" t="s">
        <v>162</v>
      </c>
      <c r="D3" s="98"/>
      <c r="E3" s="98"/>
      <c r="F3" s="98"/>
      <c r="G3" s="98"/>
      <c r="H3" s="98"/>
      <c r="I3" s="98"/>
      <c r="J3" s="98"/>
      <c r="K3" s="98"/>
      <c r="L3" s="98"/>
      <c r="M3" s="98"/>
    </row>
    <row r="4" customFormat="false" ht="11.25" hidden="false" customHeight="true" outlineLevel="0" collapsed="false">
      <c r="B4" s="99" t="s">
        <v>72</v>
      </c>
      <c r="D4" s="98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1.25" hidden="false" customHeight="true" outlineLevel="0" collapsed="false">
      <c r="B5" s="98"/>
      <c r="D5" s="98"/>
      <c r="E5" s="98"/>
      <c r="F5" s="98"/>
    </row>
    <row r="6" s="100" customFormat="true" ht="11.25" hidden="false" customHeight="true" outlineLevel="0" collapsed="false">
      <c r="B6" s="101"/>
      <c r="C6" s="102" t="s">
        <v>73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</row>
    <row r="7" s="103" customFormat="true" ht="11.25" hidden="false" customHeight="true" outlineLevel="0" collapsed="false">
      <c r="B7" s="104"/>
      <c r="C7" s="97"/>
      <c r="D7" s="104"/>
      <c r="E7" s="104"/>
      <c r="F7" s="104"/>
      <c r="P7" s="47"/>
      <c r="Q7" s="47"/>
    </row>
    <row r="8" s="53" customFormat="true" ht="11.25" hidden="false" customHeight="true" outlineLevel="0" collapsed="false">
      <c r="B8" s="48" t="s">
        <v>163</v>
      </c>
      <c r="C8" s="54"/>
      <c r="D8" s="22" t="n">
        <v>30699.0581163619</v>
      </c>
      <c r="E8" s="22" t="n">
        <v>33535.2342752913</v>
      </c>
      <c r="F8" s="22" t="n">
        <v>37414.8366572044</v>
      </c>
      <c r="G8" s="22" t="n">
        <v>38984.8561421754</v>
      </c>
      <c r="H8" s="22" t="n">
        <v>40919.4800078445</v>
      </c>
      <c r="I8" s="22" t="n">
        <v>43355.7530064525</v>
      </c>
      <c r="J8" s="22" t="n">
        <v>47604.6646481557</v>
      </c>
      <c r="K8" s="22" t="n">
        <v>50559.6444783639</v>
      </c>
      <c r="L8" s="22" t="n">
        <v>55472.1878773498</v>
      </c>
      <c r="M8" s="22" t="n">
        <v>61768.3427748003</v>
      </c>
      <c r="N8" s="22" t="n">
        <v>67468.9354102373</v>
      </c>
      <c r="O8" s="22" t="n">
        <v>74280.3258759633</v>
      </c>
      <c r="P8" s="22"/>
      <c r="Q8" s="22"/>
    </row>
    <row r="9" s="103" customFormat="true" ht="16.5" hidden="false" customHeight="true" outlineLevel="0" collapsed="false">
      <c r="B9" s="48" t="s">
        <v>74</v>
      </c>
      <c r="C9" s="7"/>
      <c r="D9" s="105" t="n">
        <v>17026.6556558831</v>
      </c>
      <c r="E9" s="105" t="n">
        <v>17856.5637414199</v>
      </c>
      <c r="F9" s="105" t="n">
        <v>18530.6309184802</v>
      </c>
      <c r="G9" s="105" t="n">
        <v>18744.4981349223</v>
      </c>
      <c r="H9" s="105" t="n">
        <v>18833.763465755</v>
      </c>
      <c r="I9" s="105" t="n">
        <v>19776.2021778574</v>
      </c>
      <c r="J9" s="105" t="n">
        <v>20725.1452296645</v>
      </c>
      <c r="K9" s="105" t="n">
        <v>21648.0976113542</v>
      </c>
      <c r="L9" s="105" t="n">
        <v>24243.3593711551</v>
      </c>
      <c r="M9" s="105" t="n">
        <v>26613.1561189456</v>
      </c>
      <c r="N9" s="105" t="n">
        <v>28755.1971251843</v>
      </c>
      <c r="O9" s="105" t="n">
        <v>31605.5456061238</v>
      </c>
      <c r="P9" s="22"/>
      <c r="Q9" s="22"/>
    </row>
    <row r="10" s="103" customFormat="true" ht="11.25" hidden="false" customHeight="true" outlineLevel="0" collapsed="false">
      <c r="A10" s="43"/>
      <c r="B10" s="50" t="s">
        <v>76</v>
      </c>
      <c r="C10" s="97" t="s">
        <v>77</v>
      </c>
      <c r="D10" s="105" t="n">
        <v>1917.16442893771</v>
      </c>
      <c r="E10" s="105" t="n">
        <v>1422.23156471844</v>
      </c>
      <c r="F10" s="105" t="n">
        <v>1418.5463572438</v>
      </c>
      <c r="G10" s="105" t="n">
        <v>1705.68920626612</v>
      </c>
      <c r="H10" s="105" t="n">
        <v>1686.76549645525</v>
      </c>
      <c r="I10" s="105" t="n">
        <v>1688.62810633</v>
      </c>
      <c r="J10" s="105" t="n">
        <v>1782.12420739812</v>
      </c>
      <c r="K10" s="105" t="n">
        <v>1896.4567544565</v>
      </c>
      <c r="L10" s="105" t="n">
        <v>2298.30985405334</v>
      </c>
      <c r="M10" s="105" t="n">
        <v>2466.25023281648</v>
      </c>
      <c r="N10" s="105" t="n">
        <v>2383.97022129033</v>
      </c>
      <c r="O10" s="105" t="n">
        <v>2491.93465336096</v>
      </c>
      <c r="P10" s="22"/>
      <c r="Q10" s="105"/>
    </row>
    <row r="11" s="103" customFormat="true" ht="11.25" hidden="false" customHeight="true" outlineLevel="0" collapsed="false">
      <c r="A11" s="43"/>
      <c r="B11" s="50" t="s">
        <v>78</v>
      </c>
      <c r="C11" s="97" t="s">
        <v>79</v>
      </c>
      <c r="D11" s="105" t="n">
        <v>9142.20278298117</v>
      </c>
      <c r="E11" s="105" t="n">
        <v>10098.2160326232</v>
      </c>
      <c r="F11" s="105" t="n">
        <v>10537.2594610308</v>
      </c>
      <c r="G11" s="105" t="n">
        <v>10253.3698672473</v>
      </c>
      <c r="H11" s="105" t="n">
        <v>10193.6874680514</v>
      </c>
      <c r="I11" s="105" t="n">
        <v>10796.5656253927</v>
      </c>
      <c r="J11" s="105" t="n">
        <v>11275.931645814</v>
      </c>
      <c r="K11" s="105" t="n">
        <v>11563.2989963147</v>
      </c>
      <c r="L11" s="105" t="n">
        <v>13394.9450153456</v>
      </c>
      <c r="M11" s="105" t="n">
        <v>14986.6006188832</v>
      </c>
      <c r="N11" s="105" t="n">
        <v>15211.1774747772</v>
      </c>
      <c r="O11" s="105" t="n">
        <v>16170.6513572316</v>
      </c>
      <c r="P11" s="22"/>
      <c r="Q11" s="105"/>
    </row>
    <row r="12" s="103" customFormat="true" ht="11.25" hidden="false" customHeight="true" outlineLevel="0" collapsed="false">
      <c r="A12" s="43"/>
      <c r="B12" s="50" t="s">
        <v>80</v>
      </c>
      <c r="C12" s="97" t="s">
        <v>81</v>
      </c>
      <c r="D12" s="105" t="n">
        <v>2096.73036468843</v>
      </c>
      <c r="E12" s="105" t="n">
        <v>2196.86457829345</v>
      </c>
      <c r="F12" s="105" t="n">
        <v>2299.98312228483</v>
      </c>
      <c r="G12" s="105" t="n">
        <v>2408.60336273385</v>
      </c>
      <c r="H12" s="105" t="n">
        <v>2529.74268947688</v>
      </c>
      <c r="I12" s="105" t="n">
        <v>2670.74930494606</v>
      </c>
      <c r="J12" s="105" t="n">
        <v>2829.71530174992</v>
      </c>
      <c r="K12" s="105" t="n">
        <v>2989.1630381305</v>
      </c>
      <c r="L12" s="105" t="n">
        <v>3309.09024957081</v>
      </c>
      <c r="M12" s="105" t="n">
        <v>3871.75894366588</v>
      </c>
      <c r="N12" s="105" t="n">
        <v>4487.51262811268</v>
      </c>
      <c r="O12" s="105" t="n">
        <v>5264.68661662329</v>
      </c>
      <c r="P12" s="22"/>
      <c r="Q12" s="105"/>
    </row>
    <row r="13" s="103" customFormat="true" ht="11.25" hidden="false" customHeight="true" outlineLevel="0" collapsed="false">
      <c r="A13" s="43"/>
      <c r="B13" s="50" t="s">
        <v>82</v>
      </c>
      <c r="C13" s="106" t="s">
        <v>83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22"/>
      <c r="Q13" s="105"/>
    </row>
    <row r="14" s="103" customFormat="true" ht="11.25" hidden="false" customHeight="true" outlineLevel="0" collapsed="false">
      <c r="A14" s="43"/>
      <c r="B14" s="50" t="s">
        <v>84</v>
      </c>
      <c r="C14" s="40" t="s">
        <v>85</v>
      </c>
      <c r="D14" s="105" t="n">
        <v>2348.55720786447</v>
      </c>
      <c r="E14" s="105" t="n">
        <v>2406.35631909511</v>
      </c>
      <c r="F14" s="105" t="n">
        <v>2520.97977072675</v>
      </c>
      <c r="G14" s="105" t="n">
        <v>2608.66609688248</v>
      </c>
      <c r="H14" s="105" t="n">
        <v>2721.14292314075</v>
      </c>
      <c r="I14" s="105" t="n">
        <v>2786.63369950003</v>
      </c>
      <c r="J14" s="105" t="n">
        <v>2980.29904026347</v>
      </c>
      <c r="K14" s="105" t="n">
        <v>2964.24495937609</v>
      </c>
      <c r="L14" s="105" t="n">
        <v>3058.97754971393</v>
      </c>
      <c r="M14" s="105" t="n">
        <v>3401.72314728553</v>
      </c>
      <c r="N14" s="105" t="n">
        <v>3674.87393327735</v>
      </c>
      <c r="O14" s="105" t="n">
        <v>4102.66975204338</v>
      </c>
      <c r="P14" s="22"/>
      <c r="Q14" s="105"/>
    </row>
    <row r="15" s="103" customFormat="true" ht="11.25" hidden="false" customHeight="true" outlineLevel="0" collapsed="false">
      <c r="B15" s="50" t="s">
        <v>86</v>
      </c>
      <c r="C15" s="7" t="s">
        <v>87</v>
      </c>
      <c r="D15" s="105" t="n">
        <v>1920.32380054456</v>
      </c>
      <c r="E15" s="105" t="n">
        <v>2014.98979381993</v>
      </c>
      <c r="F15" s="105" t="n">
        <v>1987.10459939483</v>
      </c>
      <c r="G15" s="105" t="n">
        <v>2036.65104965527</v>
      </c>
      <c r="H15" s="105" t="n">
        <v>1896.04335058898</v>
      </c>
      <c r="I15" s="105" t="n">
        <v>1976.24820411911</v>
      </c>
      <c r="J15" s="105" t="n">
        <v>2034.75711953058</v>
      </c>
      <c r="K15" s="105" t="n">
        <v>2234.93386307649</v>
      </c>
      <c r="L15" s="105" t="n">
        <v>2182.03670247145</v>
      </c>
      <c r="M15" s="105" t="n">
        <v>1886.82317629449</v>
      </c>
      <c r="N15" s="105" t="n">
        <v>2997.66286772672</v>
      </c>
      <c r="O15" s="105" t="n">
        <v>3575.60322686454</v>
      </c>
      <c r="P15" s="22"/>
      <c r="Q15" s="105"/>
    </row>
    <row r="16" s="53" customFormat="true" ht="16.5" hidden="false" customHeight="true" outlineLevel="0" collapsed="false">
      <c r="B16" s="48" t="s">
        <v>88</v>
      </c>
      <c r="C16" s="54"/>
      <c r="D16" s="22" t="n">
        <v>4717.9868446539</v>
      </c>
      <c r="E16" s="22" t="n">
        <v>5320.76859443598</v>
      </c>
      <c r="F16" s="22" t="n">
        <v>6944.67345058598</v>
      </c>
      <c r="G16" s="22" t="n">
        <v>7807.48076523138</v>
      </c>
      <c r="H16" s="22" t="n">
        <v>8349.42892605845</v>
      </c>
      <c r="I16" s="22" t="n">
        <v>9030.42247683134</v>
      </c>
      <c r="J16" s="22" t="n">
        <v>11043.1389703323</v>
      </c>
      <c r="K16" s="22" t="n">
        <v>12097.8748738533</v>
      </c>
      <c r="L16" s="22" t="n">
        <v>12570.9819800034</v>
      </c>
      <c r="M16" s="22" t="n">
        <v>14126.0736754725</v>
      </c>
      <c r="N16" s="22" t="n">
        <v>15887.1709062017</v>
      </c>
      <c r="O16" s="22" t="n">
        <v>17848.2498341914</v>
      </c>
      <c r="P16" s="22"/>
      <c r="Q16" s="22"/>
    </row>
    <row r="17" s="103" customFormat="true" ht="11.25" hidden="false" customHeight="true" outlineLevel="0" collapsed="false">
      <c r="B17" s="50" t="s">
        <v>89</v>
      </c>
      <c r="C17" s="7" t="s">
        <v>90</v>
      </c>
      <c r="D17" s="105" t="n">
        <v>131.786627450818</v>
      </c>
      <c r="E17" s="105" t="n">
        <v>150.671164628109</v>
      </c>
      <c r="F17" s="105" t="n">
        <v>268.397373687517</v>
      </c>
      <c r="G17" s="105" t="n">
        <v>232.386260204154</v>
      </c>
      <c r="H17" s="105" t="n">
        <v>288.30797358784</v>
      </c>
      <c r="I17" s="105" t="n">
        <v>316.800228920647</v>
      </c>
      <c r="J17" s="105" t="n">
        <v>412.417720878697</v>
      </c>
      <c r="K17" s="105" t="n">
        <v>561.823925403839</v>
      </c>
      <c r="L17" s="105" t="n">
        <v>766.870991015002</v>
      </c>
      <c r="M17" s="105" t="n">
        <v>645.874205911209</v>
      </c>
      <c r="N17" s="105" t="n">
        <v>1015.77756989716</v>
      </c>
      <c r="O17" s="105" t="n">
        <v>1053.75460377708</v>
      </c>
      <c r="P17" s="22"/>
      <c r="Q17" s="105"/>
    </row>
    <row r="18" s="103" customFormat="true" ht="11.25" hidden="false" customHeight="true" outlineLevel="0" collapsed="false">
      <c r="B18" s="56" t="s">
        <v>91</v>
      </c>
      <c r="C18" s="7" t="s">
        <v>92</v>
      </c>
      <c r="D18" s="105" t="n">
        <v>3990.44866687698</v>
      </c>
      <c r="E18" s="105" t="n">
        <v>4577.39998850368</v>
      </c>
      <c r="F18" s="105" t="n">
        <v>5470.12466290599</v>
      </c>
      <c r="G18" s="105" t="n">
        <v>6862.34502598814</v>
      </c>
      <c r="H18" s="105" t="n">
        <v>6801.59690648458</v>
      </c>
      <c r="I18" s="105" t="n">
        <v>6608.20897033249</v>
      </c>
      <c r="J18" s="105" t="n">
        <v>8831.31252220279</v>
      </c>
      <c r="K18" s="105" t="n">
        <v>8165.18708352303</v>
      </c>
      <c r="L18" s="105" t="n">
        <v>8068.61456749599</v>
      </c>
      <c r="M18" s="105" t="n">
        <v>9333.97789082946</v>
      </c>
      <c r="N18" s="105" t="n">
        <v>10452.4170762017</v>
      </c>
      <c r="O18" s="105" t="n">
        <v>12258.6208194784</v>
      </c>
      <c r="P18" s="22"/>
      <c r="Q18" s="105"/>
    </row>
    <row r="19" s="103" customFormat="true" ht="11.25" hidden="false" customHeight="true" outlineLevel="0" collapsed="false">
      <c r="B19" s="56" t="s">
        <v>93</v>
      </c>
      <c r="C19" s="7" t="s">
        <v>94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22"/>
      <c r="Q19" s="105"/>
    </row>
    <row r="20" s="103" customFormat="true" ht="11.25" hidden="false" customHeight="true" outlineLevel="0" collapsed="false">
      <c r="B20" s="56" t="s">
        <v>95</v>
      </c>
      <c r="C20" s="7" t="s">
        <v>96</v>
      </c>
      <c r="D20" s="105" t="n">
        <v>863.760275229143</v>
      </c>
      <c r="E20" s="105" t="n">
        <v>975.708645007865</v>
      </c>
      <c r="F20" s="105" t="n">
        <v>1100.7535039555</v>
      </c>
      <c r="G20" s="105" t="n">
        <v>1241.82051513497</v>
      </c>
      <c r="H20" s="105" t="n">
        <v>1401.11934721082</v>
      </c>
      <c r="I20" s="105" t="n">
        <v>1581.02277035835</v>
      </c>
      <c r="J20" s="105" t="n">
        <v>1784.21412684636</v>
      </c>
      <c r="K20" s="105" t="n">
        <v>2013.72817259769</v>
      </c>
      <c r="L20" s="105" t="n">
        <v>2226.01860187743</v>
      </c>
      <c r="M20" s="105" t="n">
        <v>2502.79697443122</v>
      </c>
      <c r="N20" s="105" t="n">
        <v>2575.25957811635</v>
      </c>
      <c r="O20" s="105" t="n">
        <v>2692.30172304095</v>
      </c>
      <c r="P20" s="22"/>
      <c r="Q20" s="105"/>
    </row>
    <row r="21" s="103" customFormat="true" ht="11.25" hidden="false" customHeight="true" outlineLevel="0" collapsed="false">
      <c r="B21" s="50" t="s">
        <v>97</v>
      </c>
      <c r="C21" s="7" t="s">
        <v>98</v>
      </c>
      <c r="D21" s="105" t="n">
        <v>482.154514896305</v>
      </c>
      <c r="E21" s="105" t="n">
        <v>518.64411955229</v>
      </c>
      <c r="F21" s="105" t="n">
        <v>742.876712705429</v>
      </c>
      <c r="G21" s="105" t="n">
        <v>838.003453638209</v>
      </c>
      <c r="H21" s="105" t="n">
        <v>862.776232174353</v>
      </c>
      <c r="I21" s="105" t="n">
        <v>1064.16150107826</v>
      </c>
      <c r="J21" s="105" t="n">
        <v>1156.6302313088</v>
      </c>
      <c r="K21" s="105" t="n">
        <v>1357.13569232879</v>
      </c>
      <c r="L21" s="105" t="n">
        <v>1509.47781961499</v>
      </c>
      <c r="M21" s="105" t="n">
        <v>1643.4246043006</v>
      </c>
      <c r="N21" s="105" t="n">
        <v>1843.71668198651</v>
      </c>
      <c r="O21" s="105" t="n">
        <v>1843.5726878949</v>
      </c>
      <c r="P21" s="22"/>
      <c r="Q21" s="105"/>
    </row>
    <row r="22" s="53" customFormat="true" ht="17.25" hidden="false" customHeight="true" outlineLevel="0" collapsed="false">
      <c r="B22" s="48" t="s">
        <v>99</v>
      </c>
      <c r="C22" s="54"/>
      <c r="D22" s="22" t="n">
        <v>9028.34136492013</v>
      </c>
      <c r="E22" s="22" t="n">
        <v>9886.28706740704</v>
      </c>
      <c r="F22" s="22" t="n">
        <v>11350.9954308009</v>
      </c>
      <c r="G22" s="22" t="n">
        <v>12115.6734847445</v>
      </c>
      <c r="H22" s="22" t="n">
        <v>13305.4816720127</v>
      </c>
      <c r="I22" s="22" t="n">
        <v>14067.4497711742</v>
      </c>
      <c r="J22" s="22" t="n">
        <v>15530.1041218618</v>
      </c>
      <c r="K22" s="22" t="n">
        <v>16813.6719931563</v>
      </c>
      <c r="L22" s="22" t="n">
        <v>18657.8465261912</v>
      </c>
      <c r="M22" s="22" t="n">
        <v>21029.1129803822</v>
      </c>
      <c r="N22" s="22" t="n">
        <v>22826.5673788514</v>
      </c>
      <c r="O22" s="22" t="n">
        <v>24826.5304356482</v>
      </c>
      <c r="P22" s="22"/>
      <c r="Q22" s="22"/>
    </row>
    <row r="23" s="103" customFormat="true" ht="11.25" hidden="false" customHeight="true" outlineLevel="0" collapsed="false">
      <c r="B23" s="107" t="s">
        <v>100</v>
      </c>
      <c r="C23" s="7" t="s">
        <v>101</v>
      </c>
      <c r="D23" s="105" t="n">
        <v>3375.70986734684</v>
      </c>
      <c r="E23" s="105" t="n">
        <v>3490.04372084427</v>
      </c>
      <c r="F23" s="105" t="n">
        <v>4150.43597166285</v>
      </c>
      <c r="G23" s="105" t="n">
        <v>4109.76346426603</v>
      </c>
      <c r="H23" s="105" t="n">
        <v>4398.60241353041</v>
      </c>
      <c r="I23" s="105" t="n">
        <v>4115.66310476836</v>
      </c>
      <c r="J23" s="105" t="n">
        <v>4342.99130634517</v>
      </c>
      <c r="K23" s="105" t="n">
        <v>4271.32744976623</v>
      </c>
      <c r="L23" s="105" t="n">
        <v>4655.38473381257</v>
      </c>
      <c r="M23" s="105" t="n">
        <v>4966.55541953517</v>
      </c>
      <c r="N23" s="105" t="n">
        <v>4987.6756412924</v>
      </c>
      <c r="O23" s="105" t="n">
        <v>5578.03404438017</v>
      </c>
      <c r="P23" s="22"/>
      <c r="Q23" s="105"/>
    </row>
    <row r="24" s="103" customFormat="true" ht="11.25" hidden="false" customHeight="true" outlineLevel="0" collapsed="false">
      <c r="B24" s="107" t="s">
        <v>102</v>
      </c>
      <c r="C24" s="7" t="s">
        <v>103</v>
      </c>
      <c r="D24" s="105" t="n">
        <v>685.221568285388</v>
      </c>
      <c r="E24" s="105" t="n">
        <v>842.877484699082</v>
      </c>
      <c r="F24" s="105" t="n">
        <v>1015.13877782056</v>
      </c>
      <c r="G24" s="105" t="n">
        <v>1224.63527623892</v>
      </c>
      <c r="H24" s="105" t="n">
        <v>1427.32471755918</v>
      </c>
      <c r="I24" s="105" t="n">
        <v>1697.60695288749</v>
      </c>
      <c r="J24" s="105" t="n">
        <v>1946.6867148662</v>
      </c>
      <c r="K24" s="105" t="n">
        <v>2213.12408304262</v>
      </c>
      <c r="L24" s="105" t="n">
        <v>2401.50912140054</v>
      </c>
      <c r="M24" s="105" t="n">
        <v>2801.98665340431</v>
      </c>
      <c r="N24" s="105" t="n">
        <v>3088.67328706953</v>
      </c>
      <c r="O24" s="105" t="n">
        <v>3383.6759335553</v>
      </c>
      <c r="P24" s="22"/>
      <c r="Q24" s="105"/>
    </row>
    <row r="25" s="103" customFormat="true" ht="11.25" hidden="false" customHeight="true" outlineLevel="0" collapsed="false">
      <c r="B25" s="107" t="s">
        <v>104</v>
      </c>
      <c r="C25" s="7" t="s">
        <v>105</v>
      </c>
      <c r="D25" s="105" t="n">
        <v>619.458177247395</v>
      </c>
      <c r="E25" s="105" t="n">
        <v>777.775514566361</v>
      </c>
      <c r="F25" s="105" t="n">
        <v>929.842165511693</v>
      </c>
      <c r="G25" s="105" t="n">
        <v>1094.52324788764</v>
      </c>
      <c r="H25" s="105" t="n">
        <v>1266.49883233001</v>
      </c>
      <c r="I25" s="105" t="n">
        <v>1511.89023426635</v>
      </c>
      <c r="J25" s="105" t="n">
        <v>1688.20386190505</v>
      </c>
      <c r="K25" s="105" t="n">
        <v>1972.95570537436</v>
      </c>
      <c r="L25" s="105" t="n">
        <v>2543.21852975665</v>
      </c>
      <c r="M25" s="105" t="n">
        <v>2900.60915551176</v>
      </c>
      <c r="N25" s="105" t="n">
        <v>2942.07837764866</v>
      </c>
      <c r="O25" s="105" t="n">
        <v>2874.53168806768</v>
      </c>
      <c r="P25" s="22"/>
      <c r="Q25" s="105"/>
    </row>
    <row r="26" s="103" customFormat="true" ht="11.25" hidden="false" customHeight="true" outlineLevel="0" collapsed="false">
      <c r="B26" s="107" t="s">
        <v>106</v>
      </c>
      <c r="C26" s="7" t="s">
        <v>107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22"/>
      <c r="Q26" s="105"/>
    </row>
    <row r="27" s="103" customFormat="true" ht="11.25" hidden="false" customHeight="true" outlineLevel="0" collapsed="false">
      <c r="B27" s="107" t="s">
        <v>108</v>
      </c>
      <c r="C27" s="7" t="s">
        <v>109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22"/>
      <c r="Q27" s="105"/>
    </row>
    <row r="28" s="108" customFormat="true" ht="11.25" hidden="false" customHeight="true" outlineLevel="0" collapsed="false">
      <c r="B28" s="107" t="s">
        <v>110</v>
      </c>
      <c r="C28" s="7" t="s">
        <v>111</v>
      </c>
      <c r="D28" s="105" t="n">
        <v>1261.78235438833</v>
      </c>
      <c r="E28" s="105" t="n">
        <v>1362.01258728765</v>
      </c>
      <c r="F28" s="105" t="n">
        <v>1473.27215200714</v>
      </c>
      <c r="G28" s="105" t="n">
        <v>1612.47057675811</v>
      </c>
      <c r="H28" s="105" t="n">
        <v>1795.44264737437</v>
      </c>
      <c r="I28" s="105" t="n">
        <v>2027.13722153563</v>
      </c>
      <c r="J28" s="105" t="n">
        <v>2292.33681616385</v>
      </c>
      <c r="K28" s="105" t="n">
        <v>2592.90958317402</v>
      </c>
      <c r="L28" s="105" t="n">
        <v>2686.07698392421</v>
      </c>
      <c r="M28" s="105" t="n">
        <v>3335.29532073969</v>
      </c>
      <c r="N28" s="105" t="n">
        <v>3960.13602723549</v>
      </c>
      <c r="O28" s="105" t="n">
        <v>4390.53152634464</v>
      </c>
      <c r="P28" s="22"/>
      <c r="Q28" s="105"/>
    </row>
    <row r="29" s="103" customFormat="true" ht="11.25" hidden="false" customHeight="true" outlineLevel="0" collapsed="false">
      <c r="B29" s="107" t="s">
        <v>112</v>
      </c>
      <c r="C29" s="7" t="s">
        <v>113</v>
      </c>
      <c r="D29" s="105" t="n">
        <v>42.7413874266739</v>
      </c>
      <c r="E29" s="105" t="n">
        <v>189.922308976951</v>
      </c>
      <c r="F29" s="105" t="n">
        <v>220.583893411657</v>
      </c>
      <c r="G29" s="105" t="n">
        <v>351.864947271981</v>
      </c>
      <c r="H29" s="105" t="n">
        <v>285.180772921754</v>
      </c>
      <c r="I29" s="105" t="n">
        <v>278.809894051111</v>
      </c>
      <c r="J29" s="105" t="n">
        <v>299.40031278843</v>
      </c>
      <c r="K29" s="105" t="n">
        <v>167.338969754965</v>
      </c>
      <c r="L29" s="105" t="n">
        <v>316.077587291489</v>
      </c>
      <c r="M29" s="105" t="n">
        <v>424.885486771264</v>
      </c>
      <c r="N29" s="105" t="n">
        <v>608.294335724637</v>
      </c>
      <c r="O29" s="105" t="n">
        <v>697.265231762128</v>
      </c>
      <c r="P29" s="22"/>
      <c r="Q29" s="105"/>
    </row>
    <row r="30" s="103" customFormat="true" ht="11.25" hidden="false" customHeight="true" outlineLevel="0" collapsed="false">
      <c r="B30" s="107" t="s">
        <v>114</v>
      </c>
      <c r="C30" s="7" t="s">
        <v>115</v>
      </c>
      <c r="D30" s="105" t="n">
        <v>163.360263313517</v>
      </c>
      <c r="E30" s="105" t="n">
        <v>287.82079324459</v>
      </c>
      <c r="F30" s="105" t="n">
        <v>588.763525409333</v>
      </c>
      <c r="G30" s="105" t="n">
        <v>514.590635485882</v>
      </c>
      <c r="H30" s="105" t="n">
        <v>434.147275131622</v>
      </c>
      <c r="I30" s="105" t="n">
        <v>296.827366085377</v>
      </c>
      <c r="J30" s="105" t="n">
        <v>405.339739250609</v>
      </c>
      <c r="K30" s="105" t="n">
        <v>331.948290428208</v>
      </c>
      <c r="L30" s="105" t="n">
        <v>372.085137288408</v>
      </c>
      <c r="M30" s="105" t="n">
        <v>484.933812449156</v>
      </c>
      <c r="N30" s="105" t="n">
        <v>584.485289826653</v>
      </c>
      <c r="O30" s="105" t="n">
        <v>643.977120080808</v>
      </c>
      <c r="P30" s="22"/>
      <c r="Q30" s="105"/>
    </row>
    <row r="31" s="103" customFormat="true" ht="11.25" hidden="false" customHeight="true" outlineLevel="0" collapsed="false">
      <c r="B31" s="107" t="s">
        <v>116</v>
      </c>
      <c r="C31" s="7" t="s">
        <v>117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22"/>
      <c r="Q31" s="105"/>
    </row>
    <row r="32" s="103" customFormat="true" ht="11.25" hidden="false" customHeight="true" outlineLevel="0" collapsed="false">
      <c r="B32" s="107" t="s">
        <v>118</v>
      </c>
      <c r="C32" s="7" t="s">
        <v>119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22"/>
      <c r="Q32" s="105"/>
    </row>
    <row r="33" s="103" customFormat="true" ht="11.25" hidden="false" customHeight="true" outlineLevel="0" collapsed="false">
      <c r="B33" s="107" t="s">
        <v>120</v>
      </c>
      <c r="C33" s="7" t="s">
        <v>121</v>
      </c>
      <c r="D33" s="105" t="n">
        <v>604.100263967252</v>
      </c>
      <c r="E33" s="105" t="n">
        <v>688.550389369366</v>
      </c>
      <c r="F33" s="105" t="n">
        <v>784.806970769807</v>
      </c>
      <c r="G33" s="105" t="n">
        <v>894.520657708295</v>
      </c>
      <c r="H33" s="105" t="n">
        <v>1019.57288054287</v>
      </c>
      <c r="I33" s="105" t="n">
        <v>1162.1081168371</v>
      </c>
      <c r="J33" s="105" t="n">
        <v>1324.57066907733</v>
      </c>
      <c r="K33" s="105" t="n">
        <v>1509.74658447577</v>
      </c>
      <c r="L33" s="105" t="n">
        <v>1713.77214438562</v>
      </c>
      <c r="M33" s="105" t="n">
        <v>2030.54317216403</v>
      </c>
      <c r="N33" s="105" t="n">
        <v>2260.89147627895</v>
      </c>
      <c r="O33" s="105" t="n">
        <v>2483.20355904531</v>
      </c>
      <c r="P33" s="22"/>
      <c r="Q33" s="105"/>
    </row>
    <row r="34" s="103" customFormat="true" ht="11.25" hidden="false" customHeight="true" outlineLevel="0" collapsed="false">
      <c r="B34" s="107" t="s">
        <v>122</v>
      </c>
      <c r="C34" s="7" t="s">
        <v>123</v>
      </c>
      <c r="D34" s="105" t="n">
        <v>176.319048296781</v>
      </c>
      <c r="E34" s="105" t="n">
        <v>194.753745836185</v>
      </c>
      <c r="F34" s="105" t="n">
        <v>106.22179428238</v>
      </c>
      <c r="G34" s="105" t="n">
        <v>136.880455404758</v>
      </c>
      <c r="H34" s="105" t="n">
        <v>91.8044326364217</v>
      </c>
      <c r="I34" s="105" t="n">
        <v>75.795104713032</v>
      </c>
      <c r="J34" s="105" t="n">
        <v>75.1581746302697</v>
      </c>
      <c r="K34" s="105" t="n">
        <v>103.970495785752</v>
      </c>
      <c r="L34" s="105" t="n">
        <v>123.590527396801</v>
      </c>
      <c r="M34" s="105" t="n">
        <v>192.392852932415</v>
      </c>
      <c r="N34" s="105" t="n">
        <v>230.480062902021</v>
      </c>
      <c r="O34" s="105" t="n">
        <v>246.514779501434</v>
      </c>
      <c r="P34" s="22"/>
      <c r="Q34" s="105"/>
    </row>
    <row r="35" s="103" customFormat="true" ht="11.25" hidden="false" customHeight="true" outlineLevel="0" collapsed="false">
      <c r="B35" s="107" t="s">
        <v>124</v>
      </c>
      <c r="C35" s="7" t="s">
        <v>125</v>
      </c>
      <c r="D35" s="105" t="n">
        <v>1170.57167866146</v>
      </c>
      <c r="E35" s="105" t="n">
        <v>1310.98797958118</v>
      </c>
      <c r="F35" s="105" t="n">
        <v>1395.63386489863</v>
      </c>
      <c r="G35" s="105" t="n">
        <v>1555.09887012908</v>
      </c>
      <c r="H35" s="105" t="n">
        <v>1714.51784615362</v>
      </c>
      <c r="I35" s="105" t="n">
        <v>2006.9103711672</v>
      </c>
      <c r="J35" s="105" t="n">
        <v>2316.11274323869</v>
      </c>
      <c r="K35" s="105" t="n">
        <v>2821.09837911296</v>
      </c>
      <c r="L35" s="105" t="n">
        <v>2954.78148054369</v>
      </c>
      <c r="M35" s="105" t="n">
        <v>2941.01895733963</v>
      </c>
      <c r="N35" s="105" t="n">
        <v>3152.5098925</v>
      </c>
      <c r="O35" s="105" t="n">
        <v>3466.72531286857</v>
      </c>
      <c r="P35" s="22"/>
      <c r="Q35" s="105"/>
    </row>
    <row r="36" s="103" customFormat="true" ht="11.25" hidden="false" customHeight="true" outlineLevel="0" collapsed="false">
      <c r="B36" s="107" t="s">
        <v>126</v>
      </c>
      <c r="C36" s="7" t="s">
        <v>127</v>
      </c>
      <c r="D36" s="105" t="n">
        <v>568.909915654596</v>
      </c>
      <c r="E36" s="105" t="n">
        <v>617.082669166326</v>
      </c>
      <c r="F36" s="105" t="n">
        <v>649.072350850661</v>
      </c>
      <c r="G36" s="105" t="n">
        <v>672.48745400355</v>
      </c>
      <c r="H36" s="105" t="n">
        <v>700.392906330232</v>
      </c>
      <c r="I36" s="105" t="n">
        <v>734.262956617624</v>
      </c>
      <c r="J36" s="105" t="n">
        <v>776.20293126062</v>
      </c>
      <c r="K36" s="105" t="n">
        <v>829.25245224142</v>
      </c>
      <c r="L36" s="105" t="n">
        <v>891.350280391267</v>
      </c>
      <c r="M36" s="105" t="n">
        <v>950.89214953476</v>
      </c>
      <c r="N36" s="105" t="n">
        <v>1011.34298837303</v>
      </c>
      <c r="O36" s="105" t="n">
        <v>1062.07124004213</v>
      </c>
      <c r="P36" s="22"/>
      <c r="Q36" s="105"/>
    </row>
    <row r="37" s="103" customFormat="true" ht="11.25" hidden="false" customHeight="true" outlineLevel="0" collapsed="false">
      <c r="B37" s="60"/>
      <c r="C37" s="109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05"/>
      <c r="Q37" s="105"/>
    </row>
    <row r="38" s="103" customFormat="true" ht="11.25" hidden="false" customHeight="true" outlineLevel="0" collapsed="false">
      <c r="B38" s="104"/>
      <c r="C38" s="97"/>
      <c r="D38" s="104"/>
      <c r="E38" s="104"/>
      <c r="F38" s="104"/>
      <c r="N38" s="105"/>
      <c r="O38" s="105"/>
      <c r="P38" s="105"/>
      <c r="Q38" s="105"/>
    </row>
    <row r="39" s="98" customFormat="true" ht="11.25" hidden="false" customHeight="true" outlineLevel="0" collapsed="false">
      <c r="A39" s="96"/>
      <c r="B39" s="96"/>
      <c r="C39" s="97"/>
      <c r="D39" s="96"/>
      <c r="E39" s="96"/>
      <c r="F39" s="96"/>
      <c r="G39" s="96"/>
      <c r="H39" s="96"/>
      <c r="I39" s="96"/>
      <c r="L39" s="105"/>
      <c r="M39" s="105"/>
      <c r="N39" s="105"/>
      <c r="O39" s="105"/>
      <c r="P39" s="105"/>
      <c r="Q39" s="105"/>
    </row>
    <row r="40" customFormat="false" ht="11.25" hidden="false" customHeight="true" outlineLevel="0" collapsed="false">
      <c r="B40" s="41" t="s">
        <v>23</v>
      </c>
      <c r="D40" s="98"/>
      <c r="E40" s="98"/>
      <c r="F40" s="98"/>
      <c r="L40" s="105"/>
      <c r="M40" s="105"/>
      <c r="N40" s="105"/>
      <c r="O40" s="105"/>
      <c r="P40" s="105"/>
      <c r="Q40" s="105"/>
    </row>
    <row r="41" customFormat="false" ht="11.25" hidden="false" customHeight="true" outlineLevel="0" collapsed="false">
      <c r="B41" s="42" t="s">
        <v>162</v>
      </c>
      <c r="D41" s="98"/>
      <c r="E41" s="98"/>
      <c r="F41" s="98"/>
      <c r="L41" s="105"/>
      <c r="M41" s="105"/>
      <c r="N41" s="105"/>
      <c r="O41" s="105"/>
      <c r="P41" s="105"/>
      <c r="Q41" s="105"/>
    </row>
    <row r="42" customFormat="false" ht="11.25" hidden="false" customHeight="true" outlineLevel="0" collapsed="false">
      <c r="B42" s="12" t="s">
        <v>161</v>
      </c>
      <c r="D42" s="98"/>
      <c r="E42" s="98"/>
      <c r="F42" s="98"/>
      <c r="L42" s="105"/>
      <c r="M42" s="105"/>
      <c r="N42" s="105"/>
      <c r="O42" s="105"/>
      <c r="P42" s="105"/>
      <c r="Q42" s="105"/>
    </row>
    <row r="43" customFormat="false" ht="11.25" hidden="false" customHeight="true" outlineLevel="0" collapsed="false">
      <c r="B43" s="98"/>
      <c r="D43" s="98"/>
      <c r="E43" s="98"/>
      <c r="F43" s="98"/>
      <c r="L43" s="105"/>
      <c r="M43" s="105"/>
      <c r="N43" s="105"/>
      <c r="O43" s="105"/>
      <c r="P43" s="105"/>
      <c r="Q43" s="105"/>
    </row>
    <row r="44" customFormat="false" ht="11.25" hidden="false" customHeight="true" outlineLevel="0" collapsed="false">
      <c r="A44" s="100"/>
      <c r="B44" s="16"/>
      <c r="C44" s="111" t="s">
        <v>73</v>
      </c>
      <c r="D44" s="66" t="s">
        <v>47</v>
      </c>
      <c r="E44" s="66" t="s">
        <v>48</v>
      </c>
      <c r="F44" s="66" t="s">
        <v>49</v>
      </c>
      <c r="G44" s="66" t="s">
        <v>50</v>
      </c>
      <c r="H44" s="66" t="s">
        <v>51</v>
      </c>
      <c r="I44" s="66" t="s">
        <v>52</v>
      </c>
      <c r="J44" s="16" t="s">
        <v>53</v>
      </c>
      <c r="K44" s="16" t="s">
        <v>54</v>
      </c>
      <c r="L44" s="16" t="s">
        <v>55</v>
      </c>
      <c r="M44" s="16" t="s">
        <v>56</v>
      </c>
      <c r="N44" s="16" t="s">
        <v>57</v>
      </c>
      <c r="O44" s="16" t="s">
        <v>58</v>
      </c>
      <c r="P44" s="105"/>
      <c r="Q44" s="105"/>
    </row>
    <row r="45" customFormat="false" ht="11.25" hidden="false" customHeight="true" outlineLevel="0" collapsed="false">
      <c r="A45" s="103"/>
      <c r="B45" s="104"/>
      <c r="D45" s="104"/>
      <c r="E45" s="104"/>
      <c r="F45" s="104"/>
      <c r="G45" s="103"/>
      <c r="H45" s="103"/>
      <c r="I45" s="103"/>
      <c r="N45" s="105"/>
      <c r="O45" s="105"/>
      <c r="P45" s="105"/>
      <c r="Q45" s="105"/>
    </row>
    <row r="46" s="69" customFormat="true" ht="11.25" hidden="false" customHeight="true" outlineLevel="0" collapsed="false">
      <c r="A46" s="53"/>
      <c r="B46" s="48" t="s">
        <v>163</v>
      </c>
      <c r="C46" s="54"/>
      <c r="D46" s="22" t="n">
        <v>41668.3628855168</v>
      </c>
      <c r="E46" s="22" t="n">
        <v>43550.6443088566</v>
      </c>
      <c r="F46" s="22" t="n">
        <v>46000.8481347372</v>
      </c>
      <c r="G46" s="22" t="n">
        <v>46956.0850111694</v>
      </c>
      <c r="H46" s="22" t="n">
        <v>48107.0764992534</v>
      </c>
      <c r="I46" s="22" t="n">
        <v>49518.4770000594</v>
      </c>
      <c r="J46" s="22" t="n">
        <v>51888.2074060477</v>
      </c>
      <c r="K46" s="22" t="n">
        <v>53474.3997048186</v>
      </c>
      <c r="L46" s="22" t="n">
        <v>55472.1878773498</v>
      </c>
      <c r="M46" s="22" t="n">
        <v>59259.4434354532</v>
      </c>
      <c r="N46" s="22" t="n">
        <v>63703.184020457</v>
      </c>
      <c r="O46" s="22" t="n">
        <v>66046.0936846081</v>
      </c>
      <c r="P46" s="22"/>
      <c r="Q46" s="22"/>
    </row>
    <row r="47" customFormat="false" ht="18" hidden="false" customHeight="true" outlineLevel="0" collapsed="false">
      <c r="A47" s="103"/>
      <c r="B47" s="48" t="s">
        <v>74</v>
      </c>
      <c r="C47" s="7" t="s">
        <v>75</v>
      </c>
      <c r="D47" s="105" t="n">
        <v>20956.4620965763</v>
      </c>
      <c r="E47" s="105" t="n">
        <v>21461.1126356873</v>
      </c>
      <c r="F47" s="105" t="n">
        <v>21862.4280277366</v>
      </c>
      <c r="G47" s="105" t="n">
        <v>21988.2263120518</v>
      </c>
      <c r="H47" s="105" t="n">
        <v>22040.5204579694</v>
      </c>
      <c r="I47" s="105" t="n">
        <v>22585.2413761548</v>
      </c>
      <c r="J47" s="105" t="n">
        <v>23120.7586864705</v>
      </c>
      <c r="K47" s="105" t="n">
        <v>23629.9693570412</v>
      </c>
      <c r="L47" s="105" t="n">
        <v>24243.3593711551</v>
      </c>
      <c r="M47" s="105" t="n">
        <v>25301.9641930467</v>
      </c>
      <c r="N47" s="105" t="n">
        <v>26647.6310263083</v>
      </c>
      <c r="O47" s="105" t="n">
        <v>27956.7192488153</v>
      </c>
      <c r="P47" s="105"/>
      <c r="Q47" s="105"/>
    </row>
    <row r="48" customFormat="false" ht="11.25" hidden="false" customHeight="true" outlineLevel="0" collapsed="false">
      <c r="A48" s="43"/>
      <c r="B48" s="50" t="s">
        <v>76</v>
      </c>
      <c r="C48" s="97" t="s">
        <v>77</v>
      </c>
      <c r="D48" s="105" t="n">
        <v>2210.8138389062</v>
      </c>
      <c r="E48" s="105" t="n">
        <v>1908.92757245625</v>
      </c>
      <c r="F48" s="105" t="n">
        <v>1907.49617132819</v>
      </c>
      <c r="G48" s="105" t="n">
        <v>2086.54311468476</v>
      </c>
      <c r="H48" s="105" t="n">
        <v>2084.96530713729</v>
      </c>
      <c r="I48" s="105" t="n">
        <v>2077.99975702948</v>
      </c>
      <c r="J48" s="105" t="n">
        <v>2161.03040486652</v>
      </c>
      <c r="K48" s="105" t="n">
        <v>2098.54891265573</v>
      </c>
      <c r="L48" s="105" t="n">
        <v>2298.30985405334</v>
      </c>
      <c r="M48" s="105" t="n">
        <v>2441.44159562282</v>
      </c>
      <c r="N48" s="105" t="n">
        <v>2549.35208782865</v>
      </c>
      <c r="O48" s="105" t="n">
        <v>2756.51533358064</v>
      </c>
      <c r="P48" s="105"/>
      <c r="Q48" s="105"/>
    </row>
    <row r="49" customFormat="false" ht="11.25" hidden="false" customHeight="true" outlineLevel="0" collapsed="false">
      <c r="A49" s="43"/>
      <c r="B49" s="50" t="s">
        <v>78</v>
      </c>
      <c r="C49" s="97" t="s">
        <v>79</v>
      </c>
      <c r="D49" s="105" t="n">
        <v>11648.5103075497</v>
      </c>
      <c r="E49" s="105" t="n">
        <v>12242.4204850403</v>
      </c>
      <c r="F49" s="105" t="n">
        <v>12505.7228649526</v>
      </c>
      <c r="G49" s="105" t="n">
        <v>12336.1111897597</v>
      </c>
      <c r="H49" s="105" t="n">
        <v>12300.1560241278</v>
      </c>
      <c r="I49" s="105" t="n">
        <v>12658.661236694</v>
      </c>
      <c r="J49" s="105" t="n">
        <v>12936.6306978449</v>
      </c>
      <c r="K49" s="105" t="n">
        <v>13100.4387510222</v>
      </c>
      <c r="L49" s="105" t="n">
        <v>13394.9450153456</v>
      </c>
      <c r="M49" s="105" t="n">
        <v>14537.0364733156</v>
      </c>
      <c r="N49" s="105" t="n">
        <v>14749.4434344545</v>
      </c>
      <c r="O49" s="105" t="n">
        <v>15417.0714602672</v>
      </c>
      <c r="P49" s="105"/>
      <c r="Q49" s="105"/>
    </row>
    <row r="50" customFormat="false" ht="11.25" hidden="false" customHeight="true" outlineLevel="0" collapsed="false">
      <c r="A50" s="43"/>
      <c r="B50" s="50" t="s">
        <v>80</v>
      </c>
      <c r="C50" s="97" t="s">
        <v>81</v>
      </c>
      <c r="D50" s="105" t="n">
        <v>2589.82491931411</v>
      </c>
      <c r="E50" s="105" t="n">
        <v>2650.94523717398</v>
      </c>
      <c r="F50" s="105" t="n">
        <v>2712.44810257708</v>
      </c>
      <c r="G50" s="105" t="n">
        <v>2775.7590035623</v>
      </c>
      <c r="H50" s="105" t="n">
        <v>2844.70533849843</v>
      </c>
      <c r="I50" s="105" t="n">
        <v>2922.91156093643</v>
      </c>
      <c r="J50" s="105" t="n">
        <v>3008.64179750361</v>
      </c>
      <c r="K50" s="105" t="n">
        <v>3092.24513362009</v>
      </c>
      <c r="L50" s="105" t="n">
        <v>3309.09024957081</v>
      </c>
      <c r="M50" s="105" t="n">
        <v>3544.95094206412</v>
      </c>
      <c r="N50" s="105" t="n">
        <v>3805.33392293662</v>
      </c>
      <c r="O50" s="105" t="n">
        <v>4105.76505726311</v>
      </c>
      <c r="P50" s="105"/>
      <c r="Q50" s="105"/>
    </row>
    <row r="51" customFormat="false" ht="11.25" hidden="false" customHeight="true" outlineLevel="0" collapsed="false">
      <c r="A51" s="43"/>
      <c r="B51" s="50" t="s">
        <v>82</v>
      </c>
      <c r="C51" s="106" t="s">
        <v>83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/>
      <c r="Q51" s="105"/>
    </row>
    <row r="52" customFormat="false" ht="11.25" hidden="false" customHeight="true" outlineLevel="0" collapsed="false">
      <c r="A52" s="43"/>
      <c r="B52" s="50" t="s">
        <v>84</v>
      </c>
      <c r="C52" s="40" t="s">
        <v>137</v>
      </c>
      <c r="D52" s="105" t="n">
        <v>2646.41526953911</v>
      </c>
      <c r="E52" s="105" t="n">
        <v>2678.78210907637</v>
      </c>
      <c r="F52" s="105" t="n">
        <v>2741.83996454694</v>
      </c>
      <c r="G52" s="105" t="n">
        <v>2789.11659019404</v>
      </c>
      <c r="H52" s="105" t="n">
        <v>2848.61068135259</v>
      </c>
      <c r="I52" s="105" t="n">
        <v>2882.68616899245</v>
      </c>
      <c r="J52" s="105" t="n">
        <v>2981.17412705729</v>
      </c>
      <c r="K52" s="105" t="n">
        <v>2973.13388740256</v>
      </c>
      <c r="L52" s="105" t="n">
        <v>3058.97754971393</v>
      </c>
      <c r="M52" s="105" t="n">
        <v>3146.15401054605</v>
      </c>
      <c r="N52" s="105" t="n">
        <v>3235.87156807523</v>
      </c>
      <c r="O52" s="105" t="n">
        <v>3326.21193523499</v>
      </c>
      <c r="P52" s="105"/>
      <c r="Q52" s="105"/>
    </row>
    <row r="53" customFormat="false" ht="11.25" hidden="false" customHeight="true" outlineLevel="0" collapsed="false">
      <c r="A53" s="103"/>
      <c r="B53" s="50" t="s">
        <v>86</v>
      </c>
      <c r="C53" s="7" t="s">
        <v>85</v>
      </c>
      <c r="D53" s="105" t="n">
        <v>2192.78825562149</v>
      </c>
      <c r="E53" s="105" t="n">
        <v>2246.18689736144</v>
      </c>
      <c r="F53" s="105" t="n">
        <v>2230.59039860304</v>
      </c>
      <c r="G53" s="105" t="n">
        <v>2258.22794236361</v>
      </c>
      <c r="H53" s="105" t="n">
        <v>2178.88142004573</v>
      </c>
      <c r="I53" s="105" t="n">
        <v>2224.48872244074</v>
      </c>
      <c r="J53" s="105" t="n">
        <v>2257.17770828068</v>
      </c>
      <c r="K53" s="105" t="n">
        <v>2365.60267234065</v>
      </c>
      <c r="L53" s="105" t="n">
        <v>2182.03670247145</v>
      </c>
      <c r="M53" s="105" t="n">
        <v>1632.38117149805</v>
      </c>
      <c r="N53" s="105" t="n">
        <v>2307.6300130133</v>
      </c>
      <c r="O53" s="105" t="n">
        <v>2351.15546246929</v>
      </c>
      <c r="P53" s="105"/>
      <c r="Q53" s="105"/>
    </row>
    <row r="54" s="69" customFormat="true" ht="17.25" hidden="false" customHeight="true" outlineLevel="0" collapsed="false">
      <c r="A54" s="53"/>
      <c r="B54" s="48" t="s">
        <v>88</v>
      </c>
      <c r="C54" s="54"/>
      <c r="D54" s="22" t="n">
        <v>7519.537915931</v>
      </c>
      <c r="E54" s="22" t="n">
        <v>7985.46069596936</v>
      </c>
      <c r="F54" s="22" t="n">
        <v>9123.0216480744</v>
      </c>
      <c r="G54" s="22" t="n">
        <v>9673.15734685372</v>
      </c>
      <c r="H54" s="22" t="n">
        <v>10003.2512446395</v>
      </c>
      <c r="I54" s="22" t="n">
        <v>10403.1970600276</v>
      </c>
      <c r="J54" s="22" t="n">
        <v>11504.2698312044</v>
      </c>
      <c r="K54" s="22" t="n">
        <v>12041.132487223</v>
      </c>
      <c r="L54" s="22" t="n">
        <v>12570.9819800034</v>
      </c>
      <c r="M54" s="22" t="n">
        <v>13265.9045087193</v>
      </c>
      <c r="N54" s="22" t="n">
        <v>14799.4806677534</v>
      </c>
      <c r="O54" s="22" t="n">
        <v>15355.133228866</v>
      </c>
      <c r="P54" s="22"/>
      <c r="Q54" s="22"/>
    </row>
    <row r="55" customFormat="false" ht="11.25" hidden="false" customHeight="true" outlineLevel="0" collapsed="false">
      <c r="A55" s="103"/>
      <c r="B55" s="50" t="s">
        <v>89</v>
      </c>
      <c r="C55" s="7" t="s">
        <v>90</v>
      </c>
      <c r="D55" s="105" t="n">
        <v>243.549680919087</v>
      </c>
      <c r="E55" s="105" t="n">
        <v>260.415581243417</v>
      </c>
      <c r="F55" s="105" t="n">
        <v>347.568991544068</v>
      </c>
      <c r="G55" s="105" t="n">
        <v>323.412734428343</v>
      </c>
      <c r="H55" s="105" t="n">
        <v>360.230283339104</v>
      </c>
      <c r="I55" s="105" t="n">
        <v>377.610999318281</v>
      </c>
      <c r="J55" s="105" t="n">
        <v>430.844498559551</v>
      </c>
      <c r="K55" s="105" t="n">
        <v>502.865693007405</v>
      </c>
      <c r="L55" s="105" t="n">
        <v>766.870991015002</v>
      </c>
      <c r="M55" s="105" t="n">
        <v>952.141872577097</v>
      </c>
      <c r="N55" s="105" t="n">
        <v>1557.24738535442</v>
      </c>
      <c r="O55" s="105" t="n">
        <v>1583.671096329</v>
      </c>
      <c r="P55" s="105"/>
      <c r="Q55" s="105"/>
    </row>
    <row r="56" customFormat="false" ht="11.25" hidden="false" customHeight="true" outlineLevel="0" collapsed="false">
      <c r="A56" s="103"/>
      <c r="B56" s="56" t="s">
        <v>91</v>
      </c>
      <c r="C56" s="7" t="s">
        <v>92</v>
      </c>
      <c r="D56" s="105" t="n">
        <v>5615.77710049402</v>
      </c>
      <c r="E56" s="105" t="n">
        <v>6014.62326006075</v>
      </c>
      <c r="F56" s="105" t="n">
        <v>6575.02804120867</v>
      </c>
      <c r="G56" s="105" t="n">
        <v>7364.36444009272</v>
      </c>
      <c r="H56" s="105" t="n">
        <v>7331.69588643103</v>
      </c>
      <c r="I56" s="105" t="n">
        <v>7226.71422926912</v>
      </c>
      <c r="J56" s="105" t="n">
        <v>8354.32996536288</v>
      </c>
      <c r="K56" s="105" t="n">
        <v>8033.07954286286</v>
      </c>
      <c r="L56" s="105" t="n">
        <v>8068.61456749599</v>
      </c>
      <c r="M56" s="105" t="n">
        <v>8389.28884176149</v>
      </c>
      <c r="N56" s="105" t="n">
        <v>9072.43107481043</v>
      </c>
      <c r="O56" s="105" t="n">
        <v>9410.87819258416</v>
      </c>
      <c r="P56" s="105"/>
      <c r="Q56" s="105"/>
    </row>
    <row r="57" customFormat="false" ht="11.25" hidden="false" customHeight="true" outlineLevel="0" collapsed="false">
      <c r="A57" s="103"/>
      <c r="B57" s="56" t="s">
        <v>93</v>
      </c>
      <c r="C57" s="7" t="s">
        <v>94</v>
      </c>
      <c r="D57" s="105" t="n">
        <v>0</v>
      </c>
      <c r="E57" s="105" t="n">
        <v>0</v>
      </c>
      <c r="F57" s="105" t="n">
        <v>0</v>
      </c>
      <c r="G57" s="105" t="n">
        <v>0</v>
      </c>
      <c r="H57" s="105" t="n">
        <v>0</v>
      </c>
      <c r="I57" s="105" t="n">
        <v>0</v>
      </c>
      <c r="J57" s="105" t="n">
        <v>0</v>
      </c>
      <c r="K57" s="105" t="n">
        <v>0</v>
      </c>
      <c r="L57" s="105" t="n">
        <v>0</v>
      </c>
      <c r="M57" s="105" t="n">
        <v>0</v>
      </c>
      <c r="N57" s="105" t="n">
        <v>0</v>
      </c>
      <c r="O57" s="105" t="n">
        <v>0</v>
      </c>
      <c r="P57" s="105"/>
      <c r="Q57" s="105"/>
    </row>
    <row r="58" customFormat="false" ht="11.25" hidden="false" customHeight="true" outlineLevel="0" collapsed="false">
      <c r="A58" s="103"/>
      <c r="B58" s="56" t="s">
        <v>95</v>
      </c>
      <c r="C58" s="7" t="s">
        <v>96</v>
      </c>
      <c r="D58" s="105" t="n">
        <v>1396.10111113297</v>
      </c>
      <c r="E58" s="105" t="n">
        <v>1483.8169774053</v>
      </c>
      <c r="F58" s="105" t="n">
        <v>1576.03296688809</v>
      </c>
      <c r="G58" s="105" t="n">
        <v>1673.97772410786</v>
      </c>
      <c r="H58" s="105" t="n">
        <v>1778.10672444973</v>
      </c>
      <c r="I58" s="105" t="n">
        <v>1888.81455962806</v>
      </c>
      <c r="J58" s="105" t="n">
        <v>2006.52117015003</v>
      </c>
      <c r="K58" s="105" t="n">
        <v>2131.67348080265</v>
      </c>
      <c r="L58" s="105" t="n">
        <v>2226.01860187743</v>
      </c>
      <c r="M58" s="105" t="n">
        <v>2324.5393164241</v>
      </c>
      <c r="N58" s="105" t="n">
        <v>2427.42043082842</v>
      </c>
      <c r="O58" s="105" t="n">
        <v>2534.85493076867</v>
      </c>
      <c r="P58" s="105"/>
      <c r="Q58" s="105"/>
    </row>
    <row r="59" customFormat="false" ht="11.25" hidden="false" customHeight="true" outlineLevel="0" collapsed="false">
      <c r="A59" s="103"/>
      <c r="B59" s="50" t="s">
        <v>97</v>
      </c>
      <c r="C59" s="7" t="s">
        <v>98</v>
      </c>
      <c r="D59" s="105" t="n">
        <v>818.680602685333</v>
      </c>
      <c r="E59" s="105" t="n">
        <v>849.094662305675</v>
      </c>
      <c r="F59" s="105" t="n">
        <v>1016.2013182295</v>
      </c>
      <c r="G59" s="105" t="n">
        <v>1079.30524090504</v>
      </c>
      <c r="H59" s="105" t="n">
        <v>1095.14208320603</v>
      </c>
      <c r="I59" s="105" t="n">
        <v>1216.25644107241</v>
      </c>
      <c r="J59" s="105" t="n">
        <v>1267.9982419357</v>
      </c>
      <c r="K59" s="105" t="n">
        <v>1373.51377055006</v>
      </c>
      <c r="L59" s="105" t="n">
        <v>1509.47781961499</v>
      </c>
      <c r="M59" s="105" t="n">
        <v>1599.93447795664</v>
      </c>
      <c r="N59" s="105" t="n">
        <v>1742.3817767601</v>
      </c>
      <c r="O59" s="105" t="n">
        <v>1825.72900918419</v>
      </c>
      <c r="P59" s="105"/>
      <c r="Q59" s="105"/>
    </row>
    <row r="60" s="69" customFormat="true" ht="17.25" hidden="false" customHeight="true" outlineLevel="0" collapsed="false">
      <c r="A60" s="53"/>
      <c r="B60" s="48" t="s">
        <v>99</v>
      </c>
      <c r="C60" s="54"/>
      <c r="D60" s="22" t="n">
        <v>13045.8733574362</v>
      </c>
      <c r="E60" s="22" t="n">
        <v>13651.6699804516</v>
      </c>
      <c r="F60" s="22" t="n">
        <v>14628.0402599908</v>
      </c>
      <c r="G60" s="22" t="n">
        <v>15112.7310240196</v>
      </c>
      <c r="H60" s="22" t="n">
        <v>15837.4214196838</v>
      </c>
      <c r="I60" s="22" t="n">
        <v>16284.5911388248</v>
      </c>
      <c r="J60" s="22" t="n">
        <v>17110.2500450929</v>
      </c>
      <c r="K60" s="22" t="n">
        <v>17803.2978605544</v>
      </c>
      <c r="L60" s="22" t="n">
        <v>18657.8465261912</v>
      </c>
      <c r="M60" s="22" t="n">
        <v>20691.5747336872</v>
      </c>
      <c r="N60" s="22" t="n">
        <v>22256.0723263953</v>
      </c>
      <c r="O60" s="22" t="n">
        <v>22734.2412069268</v>
      </c>
      <c r="P60" s="22"/>
      <c r="Q60" s="22"/>
    </row>
    <row r="61" customFormat="false" ht="11.25" hidden="false" customHeight="true" outlineLevel="0" collapsed="false">
      <c r="A61" s="103"/>
      <c r="B61" s="107" t="s">
        <v>100</v>
      </c>
      <c r="C61" s="7" t="s">
        <v>101</v>
      </c>
      <c r="D61" s="105" t="n">
        <v>4191.16138204862</v>
      </c>
      <c r="E61" s="105" t="n">
        <v>4261.54678809877</v>
      </c>
      <c r="F61" s="105" t="n">
        <v>4647.27836058155</v>
      </c>
      <c r="G61" s="105" t="n">
        <v>4624.45162406917</v>
      </c>
      <c r="H61" s="105" t="n">
        <v>4784.19839811518</v>
      </c>
      <c r="I61" s="105" t="n">
        <v>4627.76967609243</v>
      </c>
      <c r="J61" s="105" t="n">
        <v>4753.85911887884</v>
      </c>
      <c r="K61" s="105" t="n">
        <v>4714.4741693236</v>
      </c>
      <c r="L61" s="105" t="n">
        <v>4655.38473381257</v>
      </c>
      <c r="M61" s="105" t="n">
        <v>5003.31850648635</v>
      </c>
      <c r="N61" s="105" t="n">
        <v>5250.62357912522</v>
      </c>
      <c r="O61" s="105" t="n">
        <v>5230.69966587132</v>
      </c>
      <c r="P61" s="105"/>
      <c r="Q61" s="105"/>
    </row>
    <row r="62" customFormat="false" ht="11.25" hidden="false" customHeight="true" outlineLevel="0" collapsed="false">
      <c r="A62" s="103"/>
      <c r="B62" s="107" t="s">
        <v>102</v>
      </c>
      <c r="C62" s="7" t="s">
        <v>103</v>
      </c>
      <c r="D62" s="105" t="n">
        <v>1281.82900014103</v>
      </c>
      <c r="E62" s="105" t="n">
        <v>1421.66347916974</v>
      </c>
      <c r="F62" s="105" t="n">
        <v>1560.18928001427</v>
      </c>
      <c r="G62" s="105" t="n">
        <v>1713.63357744959</v>
      </c>
      <c r="H62" s="105" t="n">
        <v>1850.01808517996</v>
      </c>
      <c r="I62" s="105" t="n">
        <v>2017.59109892443</v>
      </c>
      <c r="J62" s="105" t="n">
        <v>2160.54150197774</v>
      </c>
      <c r="K62" s="105" t="n">
        <v>2303.65512658989</v>
      </c>
      <c r="L62" s="105" t="n">
        <v>2401.50912140054</v>
      </c>
      <c r="M62" s="105" t="n">
        <v>2723.98735772474</v>
      </c>
      <c r="N62" s="105" t="n">
        <v>2751.8119419395</v>
      </c>
      <c r="O62" s="105" t="n">
        <v>2730.61237767442</v>
      </c>
      <c r="P62" s="105"/>
      <c r="Q62" s="105"/>
    </row>
    <row r="63" customFormat="false" ht="11.25" hidden="false" customHeight="true" outlineLevel="0" collapsed="false">
      <c r="A63" s="103"/>
      <c r="B63" s="107" t="s">
        <v>104</v>
      </c>
      <c r="C63" s="7" t="s">
        <v>105</v>
      </c>
      <c r="D63" s="105" t="n">
        <v>1183.27753688333</v>
      </c>
      <c r="E63" s="105" t="n">
        <v>1325.89080348265</v>
      </c>
      <c r="F63" s="105" t="n">
        <v>1449.7237140628</v>
      </c>
      <c r="G63" s="105" t="n">
        <v>1572.87105427976</v>
      </c>
      <c r="H63" s="105" t="n">
        <v>1691.93245702065</v>
      </c>
      <c r="I63" s="105" t="n">
        <v>1848.59066578095</v>
      </c>
      <c r="J63" s="105" t="n">
        <v>1953.40848396093</v>
      </c>
      <c r="K63" s="105" t="n">
        <v>2111.73438935624</v>
      </c>
      <c r="L63" s="105" t="n">
        <v>2543.21852975665</v>
      </c>
      <c r="M63" s="105" t="n">
        <v>2741.7193876307</v>
      </c>
      <c r="N63" s="105" t="n">
        <v>2836.74386908525</v>
      </c>
      <c r="O63" s="105" t="n">
        <v>2608.64115725212</v>
      </c>
      <c r="P63" s="105"/>
      <c r="Q63" s="105"/>
    </row>
    <row r="64" customFormat="false" ht="11.25" hidden="false" customHeight="true" outlineLevel="0" collapsed="false">
      <c r="A64" s="103"/>
      <c r="B64" s="107" t="s">
        <v>106</v>
      </c>
      <c r="C64" s="7" t="s">
        <v>107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/>
      <c r="Q64" s="105"/>
    </row>
    <row r="65" customFormat="false" ht="11.25" hidden="false" customHeight="true" outlineLevel="0" collapsed="false">
      <c r="A65" s="103"/>
      <c r="B65" s="107" t="s">
        <v>108</v>
      </c>
      <c r="C65" s="7" t="s">
        <v>109</v>
      </c>
      <c r="D65" s="105" t="n">
        <v>0</v>
      </c>
      <c r="E65" s="105" t="n">
        <v>0</v>
      </c>
      <c r="F65" s="105" t="n">
        <v>0</v>
      </c>
      <c r="G65" s="105" t="n">
        <v>0</v>
      </c>
      <c r="H65" s="105" t="n">
        <v>0</v>
      </c>
      <c r="I65" s="105" t="n">
        <v>0</v>
      </c>
      <c r="J65" s="105" t="n">
        <v>0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0</v>
      </c>
      <c r="P65" s="105"/>
      <c r="Q65" s="105"/>
    </row>
    <row r="66" customFormat="false" ht="11.25" hidden="false" customHeight="true" outlineLevel="0" collapsed="false">
      <c r="A66" s="108"/>
      <c r="B66" s="107" t="s">
        <v>110</v>
      </c>
      <c r="C66" s="7" t="s">
        <v>111</v>
      </c>
      <c r="D66" s="105" t="n">
        <v>1877.81683705296</v>
      </c>
      <c r="E66" s="105" t="n">
        <v>1950.97437196628</v>
      </c>
      <c r="F66" s="105" t="n">
        <v>2029.09552863583</v>
      </c>
      <c r="G66" s="105" t="n">
        <v>2122.78936540715</v>
      </c>
      <c r="H66" s="105" t="n">
        <v>2239.99357342792</v>
      </c>
      <c r="I66" s="105" t="n">
        <v>2380.14041062195</v>
      </c>
      <c r="J66" s="105" t="n">
        <v>2531.04705153495</v>
      </c>
      <c r="K66" s="105" t="n">
        <v>2691.8737680382</v>
      </c>
      <c r="L66" s="105" t="n">
        <v>2686.07698392421</v>
      </c>
      <c r="M66" s="105" t="n">
        <v>3297.29400939393</v>
      </c>
      <c r="N66" s="105" t="n">
        <v>3881.20222823163</v>
      </c>
      <c r="O66" s="105" t="n">
        <v>4181.45075177313</v>
      </c>
      <c r="P66" s="105"/>
      <c r="Q66" s="105"/>
    </row>
    <row r="67" customFormat="false" ht="11.25" hidden="false" customHeight="true" outlineLevel="0" collapsed="false">
      <c r="A67" s="103"/>
      <c r="B67" s="107" t="s">
        <v>112</v>
      </c>
      <c r="C67" s="7" t="s">
        <v>113</v>
      </c>
      <c r="D67" s="105" t="n">
        <v>84.3243692523972</v>
      </c>
      <c r="E67" s="105" t="n">
        <v>177.752936595336</v>
      </c>
      <c r="F67" s="105" t="n">
        <v>191.564792038942</v>
      </c>
      <c r="G67" s="105" t="n">
        <v>241.945080421737</v>
      </c>
      <c r="H67" s="105" t="n">
        <v>217.815566687891</v>
      </c>
      <c r="I67" s="105" t="n">
        <v>215.368847587206</v>
      </c>
      <c r="J67" s="105" t="n">
        <v>223.179817631301</v>
      </c>
      <c r="K67" s="105" t="n">
        <v>166.850433342843</v>
      </c>
      <c r="L67" s="105" t="n">
        <v>316.077587291489</v>
      </c>
      <c r="M67" s="105" t="n">
        <v>430.245824082866</v>
      </c>
      <c r="N67" s="105" t="n">
        <v>624.848302181948</v>
      </c>
      <c r="O67" s="105" t="n">
        <v>708.881473755195</v>
      </c>
      <c r="P67" s="105"/>
      <c r="Q67" s="105"/>
    </row>
    <row r="68" customFormat="false" ht="11.25" hidden="false" customHeight="true" outlineLevel="0" collapsed="false">
      <c r="A68" s="103"/>
      <c r="B68" s="107" t="s">
        <v>114</v>
      </c>
      <c r="C68" s="7" t="s">
        <v>115</v>
      </c>
      <c r="D68" s="105" t="n">
        <v>261.608211482077</v>
      </c>
      <c r="E68" s="105" t="n">
        <v>347.247591540281</v>
      </c>
      <c r="F68" s="105" t="n">
        <v>496.647905049972</v>
      </c>
      <c r="G68" s="105" t="n">
        <v>464.311134696128</v>
      </c>
      <c r="H68" s="105" t="n">
        <v>426.478065053737</v>
      </c>
      <c r="I68" s="105" t="n">
        <v>352.638827228112</v>
      </c>
      <c r="J68" s="105" t="n">
        <v>412.085896517774</v>
      </c>
      <c r="K68" s="105" t="n">
        <v>372.918026704071</v>
      </c>
      <c r="L68" s="105" t="n">
        <v>372.085137288408</v>
      </c>
      <c r="M68" s="105" t="n">
        <v>480.889802793716</v>
      </c>
      <c r="N68" s="105" t="n">
        <v>567.740335234965</v>
      </c>
      <c r="O68" s="105" t="n">
        <v>619.167140008346</v>
      </c>
      <c r="P68" s="105"/>
      <c r="Q68" s="105"/>
    </row>
    <row r="69" customFormat="false" ht="11.25" hidden="false" customHeight="true" outlineLevel="0" collapsed="false">
      <c r="A69" s="103"/>
      <c r="B69" s="107" t="s">
        <v>116</v>
      </c>
      <c r="C69" s="7" t="s">
        <v>117</v>
      </c>
      <c r="D69" s="105" t="n">
        <v>0</v>
      </c>
      <c r="E69" s="105" t="n">
        <v>0</v>
      </c>
      <c r="F69" s="105" t="n">
        <v>0</v>
      </c>
      <c r="G69" s="105" t="n">
        <v>0</v>
      </c>
      <c r="H69" s="105" t="n">
        <v>0</v>
      </c>
      <c r="I69" s="105" t="n">
        <v>0</v>
      </c>
      <c r="J69" s="105" t="n">
        <v>0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0</v>
      </c>
      <c r="P69" s="105"/>
      <c r="Q69" s="105"/>
    </row>
    <row r="70" customFormat="false" ht="11.25" hidden="false" customHeight="true" outlineLevel="0" collapsed="false">
      <c r="A70" s="103"/>
      <c r="B70" s="107" t="s">
        <v>118</v>
      </c>
      <c r="C70" s="7" t="s">
        <v>119</v>
      </c>
      <c r="D70" s="105" t="n">
        <v>0</v>
      </c>
      <c r="E70" s="105" t="n">
        <v>0</v>
      </c>
      <c r="F70" s="105" t="n">
        <v>0</v>
      </c>
      <c r="G70" s="105" t="n">
        <v>0</v>
      </c>
      <c r="H70" s="105" t="n">
        <v>0</v>
      </c>
      <c r="I70" s="105" t="n">
        <v>0</v>
      </c>
      <c r="J70" s="105" t="n">
        <v>0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0</v>
      </c>
      <c r="P70" s="105"/>
      <c r="Q70" s="105"/>
    </row>
    <row r="71" customFormat="false" ht="11.25" hidden="false" customHeight="true" outlineLevel="0" collapsed="false">
      <c r="A71" s="103"/>
      <c r="B71" s="107" t="s">
        <v>120</v>
      </c>
      <c r="C71" s="7" t="s">
        <v>121</v>
      </c>
      <c r="D71" s="105" t="n">
        <v>972.824480141121</v>
      </c>
      <c r="E71" s="105" t="n">
        <v>1038.59886105538</v>
      </c>
      <c r="F71" s="105" t="n">
        <v>1108.82090134803</v>
      </c>
      <c r="G71" s="105" t="n">
        <v>1183.79135783748</v>
      </c>
      <c r="H71" s="105" t="n">
        <v>1263.83132509914</v>
      </c>
      <c r="I71" s="105" t="n">
        <v>1349.2836107486</v>
      </c>
      <c r="J71" s="105" t="n">
        <v>1440.51420372437</v>
      </c>
      <c r="K71" s="105" t="n">
        <v>1537.91384185934</v>
      </c>
      <c r="L71" s="105" t="n">
        <v>1713.77214438562</v>
      </c>
      <c r="M71" s="105" t="n">
        <v>2001.31564258388</v>
      </c>
      <c r="N71" s="105" t="n">
        <v>2199.4927043636</v>
      </c>
      <c r="O71" s="105" t="n">
        <v>2406.1265433867</v>
      </c>
      <c r="P71" s="105"/>
      <c r="Q71" s="105"/>
    </row>
    <row r="72" customFormat="false" ht="11.25" hidden="false" customHeight="true" outlineLevel="0" collapsed="false">
      <c r="A72" s="103"/>
      <c r="B72" s="107" t="s">
        <v>122</v>
      </c>
      <c r="C72" s="7" t="s">
        <v>123</v>
      </c>
      <c r="D72" s="105" t="n">
        <v>119.242042643952</v>
      </c>
      <c r="E72" s="105" t="n">
        <v>125.320667737631</v>
      </c>
      <c r="F72" s="105" t="n">
        <v>92.5521702750691</v>
      </c>
      <c r="G72" s="105" t="n">
        <v>105.063172627877</v>
      </c>
      <c r="H72" s="105" t="n">
        <v>86.0422217312439</v>
      </c>
      <c r="I72" s="105" t="n">
        <v>78.1808466248203</v>
      </c>
      <c r="J72" s="105" t="n">
        <v>77.8516644997636</v>
      </c>
      <c r="K72" s="105" t="n">
        <v>91.566127600554</v>
      </c>
      <c r="L72" s="105" t="n">
        <v>123.590527396801</v>
      </c>
      <c r="M72" s="105" t="n">
        <v>203.45386392575</v>
      </c>
      <c r="N72" s="105" t="n">
        <v>248.521437870686</v>
      </c>
      <c r="O72" s="105" t="n">
        <v>230.898260773857</v>
      </c>
      <c r="P72" s="105"/>
      <c r="Q72" s="105"/>
    </row>
    <row r="73" customFormat="false" ht="11.25" hidden="false" customHeight="true" outlineLevel="0" collapsed="false">
      <c r="A73" s="103"/>
      <c r="B73" s="107" t="s">
        <v>124</v>
      </c>
      <c r="C73" s="7" t="s">
        <v>125</v>
      </c>
      <c r="D73" s="105" t="n">
        <v>1897.40106175188</v>
      </c>
      <c r="E73" s="105" t="n">
        <v>2007.98048593751</v>
      </c>
      <c r="F73" s="105" t="n">
        <v>2071.79071590113</v>
      </c>
      <c r="G73" s="105" t="n">
        <v>2186.95142037844</v>
      </c>
      <c r="H73" s="105" t="n">
        <v>2296.31328337304</v>
      </c>
      <c r="I73" s="105" t="n">
        <v>2484.41487998424</v>
      </c>
      <c r="J73" s="105" t="n">
        <v>2668.94719333899</v>
      </c>
      <c r="K73" s="105" t="n">
        <v>2945.56932713048</v>
      </c>
      <c r="L73" s="105" t="n">
        <v>2954.78148054369</v>
      </c>
      <c r="M73" s="105" t="n">
        <v>2892.92868086302</v>
      </c>
      <c r="N73" s="105" t="n">
        <v>2953.13114432045</v>
      </c>
      <c r="O73" s="105" t="n">
        <v>3049.81059387532</v>
      </c>
      <c r="P73" s="105"/>
      <c r="Q73" s="105"/>
    </row>
    <row r="74" customFormat="false" ht="11.25" hidden="false" customHeight="true" outlineLevel="0" collapsed="false">
      <c r="A74" s="103"/>
      <c r="B74" s="107" t="s">
        <v>126</v>
      </c>
      <c r="C74" s="7" t="s">
        <v>127</v>
      </c>
      <c r="D74" s="105" t="n">
        <v>717.907577300292</v>
      </c>
      <c r="E74" s="105" t="n">
        <v>747.684642457641</v>
      </c>
      <c r="F74" s="105" t="n">
        <v>766.819838987062</v>
      </c>
      <c r="G74" s="105" t="n">
        <v>780.528703878873</v>
      </c>
      <c r="H74" s="105" t="n">
        <v>796.558460939209</v>
      </c>
      <c r="I74" s="105" t="n">
        <v>815.591319669836</v>
      </c>
      <c r="J74" s="105" t="n">
        <v>838.560545398788</v>
      </c>
      <c r="K74" s="105" t="n">
        <v>866.742650609198</v>
      </c>
      <c r="L74" s="105" t="n">
        <v>891.350280391268</v>
      </c>
      <c r="M74" s="105" t="n">
        <v>916.421658202211</v>
      </c>
      <c r="N74" s="105" t="n">
        <v>941.956784042027</v>
      </c>
      <c r="O74" s="105" t="n">
        <v>967.953242556399</v>
      </c>
      <c r="P74" s="105"/>
      <c r="Q74" s="105"/>
    </row>
    <row r="75" customFormat="false" ht="11.25" hidden="false" customHeight="true" outlineLevel="0" collapsed="false">
      <c r="A75" s="103"/>
      <c r="B75" s="60"/>
      <c r="C75" s="109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05"/>
      <c r="Q75" s="105"/>
    </row>
    <row r="76" customFormat="false" ht="11.25" hidden="false" customHeight="true" outlineLevel="0" collapsed="false">
      <c r="N76" s="105"/>
      <c r="O76" s="105"/>
      <c r="P76" s="105"/>
      <c r="Q76" s="105"/>
    </row>
    <row r="77" customFormat="false" ht="11.25" hidden="false" customHeight="true" outlineLevel="0" collapsed="false"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05"/>
      <c r="O77" s="105"/>
      <c r="P77" s="105"/>
      <c r="Q77" s="105"/>
    </row>
    <row r="78" customFormat="false" ht="11.25" hidden="false" customHeight="true" outlineLevel="0" collapsed="false">
      <c r="L78" s="105"/>
      <c r="M78" s="105"/>
      <c r="N78" s="105"/>
      <c r="O78" s="105"/>
      <c r="P78" s="105"/>
      <c r="Q78" s="105"/>
    </row>
    <row r="79" customFormat="false" ht="11.25" hidden="false" customHeight="true" outlineLevel="0" collapsed="false">
      <c r="L79" s="105"/>
      <c r="M79" s="105"/>
      <c r="N79" s="105"/>
      <c r="O79" s="105"/>
      <c r="P79" s="105"/>
      <c r="Q79" s="105"/>
    </row>
    <row r="80" customFormat="false" ht="11.25" hidden="false" customHeight="true" outlineLevel="0" collapsed="false">
      <c r="L80" s="105"/>
      <c r="M80" s="105"/>
      <c r="N80" s="105"/>
      <c r="O80" s="105"/>
      <c r="P80" s="105"/>
      <c r="Q80" s="105"/>
    </row>
    <row r="81" customFormat="false" ht="11.25" hidden="false" customHeight="true" outlineLevel="0" collapsed="false">
      <c r="L81" s="105"/>
      <c r="M81" s="105"/>
      <c r="N81" s="105"/>
      <c r="O81" s="105"/>
      <c r="P81" s="105"/>
      <c r="Q81" s="105"/>
    </row>
    <row r="82" customFormat="false" ht="11.25" hidden="false" customHeight="true" outlineLevel="0" collapsed="false">
      <c r="L82" s="105"/>
      <c r="M82" s="105"/>
      <c r="N82" s="105"/>
      <c r="O82" s="105"/>
      <c r="P82" s="105"/>
      <c r="Q82" s="105"/>
    </row>
    <row r="83" customFormat="false" ht="11.25" hidden="false" customHeight="true" outlineLevel="0" collapsed="false">
      <c r="K83" s="105"/>
      <c r="L83" s="105"/>
      <c r="M83" s="105"/>
      <c r="N83" s="105"/>
      <c r="O83" s="105"/>
      <c r="P83" s="105"/>
      <c r="Q83" s="105"/>
    </row>
    <row r="84" customFormat="false" ht="11.25" hidden="false" customHeight="true" outlineLevel="0" collapsed="false">
      <c r="K84" s="105"/>
      <c r="L84" s="105"/>
      <c r="M84" s="105"/>
      <c r="N84" s="105"/>
      <c r="O84" s="105"/>
      <c r="P84" s="105"/>
      <c r="Q84" s="105"/>
    </row>
    <row r="85" customFormat="false" ht="12.75" hidden="false" customHeight="false" outlineLevel="0" collapsed="false">
      <c r="K85" s="105"/>
      <c r="L85" s="105"/>
      <c r="M85" s="105"/>
      <c r="N85" s="105"/>
      <c r="O85" s="105"/>
      <c r="P85" s="105"/>
      <c r="Q85" s="105"/>
    </row>
    <row r="86" customFormat="false" ht="12.75" hidden="false" customHeight="false" outlineLevel="0" collapsed="false">
      <c r="K86" s="105"/>
      <c r="L86" s="105"/>
      <c r="M86" s="105"/>
      <c r="N86" s="105"/>
      <c r="O86" s="105"/>
      <c r="P86" s="105"/>
      <c r="Q86" s="105"/>
    </row>
    <row r="87" customFormat="false" ht="12.75" hidden="false" customHeight="false" outlineLevel="0" collapsed="false">
      <c r="K87" s="105"/>
      <c r="L87" s="105"/>
      <c r="M87" s="105"/>
      <c r="N87" s="105"/>
      <c r="O87" s="105"/>
      <c r="P87" s="105"/>
      <c r="Q87" s="105"/>
    </row>
    <row r="88" customFormat="false" ht="12.75" hidden="false" customHeight="false" outlineLevel="0" collapsed="false">
      <c r="K88" s="105"/>
      <c r="L88" s="105"/>
      <c r="M88" s="105"/>
      <c r="N88" s="105"/>
      <c r="O88" s="105"/>
      <c r="P88" s="105"/>
      <c r="Q88" s="105"/>
    </row>
    <row r="89" customFormat="false" ht="12.75" hidden="false" customHeight="false" outlineLevel="0" collapsed="false">
      <c r="K89" s="105"/>
      <c r="L89" s="105"/>
      <c r="M89" s="105"/>
      <c r="N89" s="105"/>
      <c r="O89" s="105"/>
      <c r="P89" s="105"/>
      <c r="Q89" s="105"/>
    </row>
    <row r="90" customFormat="false" ht="12.75" hidden="false" customHeight="false" outlineLevel="0" collapsed="false">
      <c r="K90" s="105"/>
      <c r="L90" s="105"/>
      <c r="M90" s="105"/>
      <c r="N90" s="105"/>
      <c r="O90" s="105"/>
      <c r="P90" s="105"/>
      <c r="Q90" s="105"/>
    </row>
    <row r="91" customFormat="false" ht="12.75" hidden="false" customHeight="false" outlineLevel="0" collapsed="false">
      <c r="K91" s="105"/>
      <c r="L91" s="105"/>
      <c r="M91" s="105"/>
      <c r="N91" s="105"/>
      <c r="O91" s="105"/>
      <c r="P91" s="105"/>
      <c r="Q91" s="105"/>
    </row>
    <row r="92" customFormat="false" ht="12.75" hidden="false" customHeight="false" outlineLevel="0" collapsed="false">
      <c r="K92" s="105"/>
      <c r="L92" s="105"/>
      <c r="M92" s="105"/>
      <c r="N92" s="105"/>
      <c r="O92" s="105"/>
      <c r="P92" s="105"/>
      <c r="Q92" s="105"/>
    </row>
    <row r="93" customFormat="false" ht="12.75" hidden="false" customHeight="false" outlineLevel="0" collapsed="false">
      <c r="K93" s="105"/>
      <c r="L93" s="105"/>
      <c r="M93" s="105"/>
      <c r="N93" s="105"/>
      <c r="O93" s="105"/>
      <c r="P93" s="105"/>
      <c r="Q93" s="105"/>
    </row>
    <row r="94" customFormat="false" ht="12.75" hidden="false" customHeight="false" outlineLevel="0" collapsed="false">
      <c r="K94" s="105"/>
      <c r="L94" s="105"/>
      <c r="M94" s="105"/>
      <c r="N94" s="105"/>
      <c r="O94" s="105"/>
      <c r="P94" s="105"/>
      <c r="Q94" s="105"/>
    </row>
    <row r="95" customFormat="false" ht="12.75" hidden="false" customHeight="false" outlineLevel="0" collapsed="false">
      <c r="K95" s="105"/>
      <c r="L95" s="105"/>
      <c r="M95" s="105"/>
      <c r="N95" s="105"/>
      <c r="O95" s="105"/>
      <c r="P95" s="105"/>
      <c r="Q95" s="105"/>
    </row>
    <row r="96" customFormat="false" ht="12.75" hidden="false" customHeight="false" outlineLevel="0" collapsed="false">
      <c r="K96" s="105"/>
      <c r="L96" s="105"/>
      <c r="M96" s="105"/>
      <c r="N96" s="105"/>
      <c r="O96" s="105"/>
      <c r="P96" s="105"/>
      <c r="Q96" s="105"/>
    </row>
    <row r="97" customFormat="false" ht="12.75" hidden="false" customHeight="false" outlineLevel="0" collapsed="false">
      <c r="K97" s="105"/>
      <c r="L97" s="105"/>
      <c r="M97" s="105"/>
      <c r="N97" s="105"/>
      <c r="O97" s="105"/>
      <c r="P97" s="105"/>
      <c r="Q97" s="105"/>
    </row>
    <row r="98" customFormat="false" ht="12.75" hidden="false" customHeight="false" outlineLevel="0" collapsed="false">
      <c r="K98" s="105"/>
      <c r="L98" s="105"/>
      <c r="M98" s="105"/>
      <c r="N98" s="105"/>
      <c r="O98" s="105"/>
      <c r="P98" s="105"/>
      <c r="Q98" s="105"/>
    </row>
    <row r="99" customFormat="false" ht="12.75" hidden="false" customHeight="false" outlineLevel="0" collapsed="false">
      <c r="K99" s="105"/>
      <c r="L99" s="105"/>
      <c r="M99" s="105"/>
      <c r="N99" s="105"/>
      <c r="O99" s="105"/>
      <c r="P99" s="105"/>
      <c r="Q99" s="105"/>
    </row>
    <row r="100" customFormat="false" ht="12.75" hidden="false" customHeight="false" outlineLevel="0" collapsed="false">
      <c r="K100" s="105"/>
      <c r="L100" s="105"/>
      <c r="M100" s="105"/>
      <c r="N100" s="105"/>
      <c r="O100" s="105"/>
      <c r="P100" s="105"/>
      <c r="Q100" s="105"/>
    </row>
    <row r="101" customFormat="false" ht="12.75" hidden="false" customHeight="false" outlineLevel="0" collapsed="false">
      <c r="K101" s="105"/>
      <c r="L101" s="105"/>
      <c r="M101" s="105"/>
      <c r="N101" s="105"/>
      <c r="O101" s="105"/>
      <c r="P101" s="105"/>
      <c r="Q101" s="105"/>
    </row>
    <row r="102" customFormat="false" ht="12.75" hidden="false" customHeight="false" outlineLevel="0" collapsed="false">
      <c r="K102" s="105"/>
      <c r="L102" s="105"/>
      <c r="M102" s="105"/>
      <c r="N102" s="105"/>
      <c r="O102" s="105"/>
      <c r="P102" s="105"/>
      <c r="Q102" s="105"/>
    </row>
    <row r="103" customFormat="false" ht="12.75" hidden="false" customHeight="false" outlineLevel="0" collapsed="false">
      <c r="K103" s="105"/>
      <c r="L103" s="105"/>
      <c r="M103" s="105"/>
      <c r="N103" s="105"/>
      <c r="O103" s="105"/>
      <c r="P103" s="105"/>
      <c r="Q103" s="105"/>
    </row>
    <row r="104" customFormat="false" ht="12.75" hidden="false" customHeight="false" outlineLevel="0" collapsed="false">
      <c r="K104" s="105"/>
      <c r="L104" s="105"/>
      <c r="M104" s="105"/>
      <c r="N104" s="105"/>
      <c r="O104" s="105"/>
      <c r="P104" s="105"/>
      <c r="Q104" s="105"/>
    </row>
    <row r="105" customFormat="false" ht="12.75" hidden="false" customHeight="false" outlineLevel="0" collapsed="false">
      <c r="K105" s="105"/>
      <c r="L105" s="105"/>
      <c r="M105" s="105"/>
      <c r="N105" s="105"/>
      <c r="O105" s="105"/>
      <c r="P105" s="105"/>
      <c r="Q105" s="105"/>
    </row>
    <row r="106" customFormat="false" ht="12.75" hidden="false" customHeight="false" outlineLevel="0" collapsed="false">
      <c r="K106" s="105"/>
      <c r="L106" s="105"/>
      <c r="M106" s="105"/>
      <c r="N106" s="105"/>
      <c r="O106" s="105"/>
      <c r="P106" s="105"/>
      <c r="Q106" s="105"/>
    </row>
    <row r="107" customFormat="false" ht="12.75" hidden="false" customHeight="false" outlineLevel="0" collapsed="false">
      <c r="K107" s="105"/>
      <c r="L107" s="105"/>
      <c r="M107" s="105"/>
      <c r="N107" s="105"/>
      <c r="O107" s="105"/>
      <c r="P107" s="105"/>
      <c r="Q107" s="105"/>
    </row>
    <row r="108" customFormat="false" ht="12.75" hidden="false" customHeight="false" outlineLevel="0" collapsed="false">
      <c r="K108" s="105"/>
      <c r="L108" s="105"/>
      <c r="M108" s="105"/>
      <c r="N108" s="105"/>
      <c r="O108" s="105"/>
      <c r="P108" s="105"/>
      <c r="Q108" s="105"/>
    </row>
    <row r="109" customFormat="false" ht="12.75" hidden="false" customHeight="false" outlineLevel="0" collapsed="false">
      <c r="K109" s="105"/>
      <c r="L109" s="105"/>
      <c r="M109" s="105"/>
      <c r="N109" s="105"/>
      <c r="O109" s="105"/>
      <c r="P109" s="105"/>
      <c r="Q109" s="105"/>
    </row>
    <row r="110" customFormat="false" ht="12.75" hidden="false" customHeight="false" outlineLevel="0" collapsed="false">
      <c r="K110" s="105"/>
      <c r="L110" s="105"/>
      <c r="M110" s="105"/>
      <c r="N110" s="105"/>
      <c r="O110" s="105"/>
      <c r="P110" s="105"/>
      <c r="Q110" s="105"/>
    </row>
    <row r="111" customFormat="false" ht="12.75" hidden="false" customHeight="false" outlineLevel="0" collapsed="false">
      <c r="K111" s="105"/>
      <c r="L111" s="105"/>
      <c r="M111" s="105"/>
      <c r="N111" s="105"/>
      <c r="O111" s="105"/>
      <c r="P111" s="105"/>
      <c r="Q111" s="105"/>
    </row>
    <row r="112" customFormat="false" ht="12.75" hidden="false" customHeight="false" outlineLevel="0" collapsed="false">
      <c r="K112" s="105"/>
      <c r="L112" s="105"/>
      <c r="M112" s="105"/>
      <c r="N112" s="105"/>
      <c r="O112" s="105"/>
      <c r="P112" s="105"/>
      <c r="Q112" s="105"/>
    </row>
    <row r="113" customFormat="false" ht="12.75" hidden="false" customHeight="false" outlineLevel="0" collapsed="false">
      <c r="K113" s="105"/>
      <c r="L113" s="105"/>
      <c r="M113" s="105"/>
      <c r="N113" s="105"/>
      <c r="O113" s="105"/>
      <c r="P113" s="105"/>
      <c r="Q113" s="105"/>
    </row>
    <row r="114" customFormat="false" ht="12.75" hidden="false" customHeight="false" outlineLevel="0" collapsed="false">
      <c r="K114" s="105"/>
      <c r="L114" s="105"/>
      <c r="M114" s="105"/>
      <c r="N114" s="105"/>
      <c r="O114" s="105"/>
      <c r="P114" s="105"/>
      <c r="Q114" s="105"/>
    </row>
    <row r="115" customFormat="false" ht="12.75" hidden="false" customHeight="false" outlineLevel="0" collapsed="false">
      <c r="K115" s="105"/>
      <c r="L115" s="105"/>
      <c r="M115" s="105"/>
      <c r="N115" s="105"/>
      <c r="O115" s="105"/>
      <c r="P115" s="105"/>
      <c r="Q115" s="105"/>
    </row>
    <row r="116" customFormat="false" ht="12.75" hidden="false" customHeight="false" outlineLevel="0" collapsed="false">
      <c r="K116" s="105"/>
      <c r="L116" s="105"/>
      <c r="M116" s="105"/>
      <c r="N116" s="105"/>
      <c r="O116" s="105"/>
      <c r="P116" s="105"/>
      <c r="Q116" s="105"/>
    </row>
    <row r="117" customFormat="false" ht="12.75" hidden="false" customHeight="false" outlineLevel="0" collapsed="false">
      <c r="K117" s="105"/>
      <c r="L117" s="105"/>
      <c r="M117" s="105"/>
      <c r="N117" s="105"/>
      <c r="O117" s="105"/>
      <c r="P117" s="105"/>
      <c r="Q117" s="105"/>
    </row>
    <row r="118" customFormat="false" ht="12.75" hidden="false" customHeight="false" outlineLevel="0" collapsed="false">
      <c r="K118" s="105"/>
      <c r="L118" s="105"/>
      <c r="M118" s="105"/>
      <c r="N118" s="105"/>
      <c r="O118" s="105"/>
      <c r="P118" s="105"/>
      <c r="Q118" s="105"/>
    </row>
    <row r="119" customFormat="false" ht="12.75" hidden="false" customHeight="false" outlineLevel="0" collapsed="false">
      <c r="K119" s="105"/>
      <c r="L119" s="105"/>
      <c r="M119" s="105"/>
      <c r="N119" s="105"/>
      <c r="O119" s="105"/>
      <c r="P119" s="105"/>
      <c r="Q119" s="105"/>
    </row>
    <row r="120" customFormat="false" ht="12.75" hidden="false" customHeight="false" outlineLevel="0" collapsed="false">
      <c r="K120" s="105"/>
      <c r="L120" s="105"/>
      <c r="M120" s="105"/>
      <c r="N120" s="105"/>
      <c r="O120" s="105"/>
      <c r="P120" s="105"/>
      <c r="Q120" s="105"/>
    </row>
    <row r="121" customFormat="false" ht="12.75" hidden="false" customHeight="false" outlineLevel="0" collapsed="false">
      <c r="K121" s="105"/>
      <c r="L121" s="105"/>
      <c r="M121" s="105"/>
      <c r="N121" s="105"/>
      <c r="O121" s="105"/>
      <c r="P121" s="105"/>
      <c r="Q121" s="105"/>
    </row>
    <row r="122" customFormat="false" ht="12.75" hidden="false" customHeight="false" outlineLevel="0" collapsed="false">
      <c r="K122" s="105"/>
      <c r="L122" s="105"/>
      <c r="M122" s="105"/>
      <c r="N122" s="105"/>
      <c r="O122" s="105"/>
      <c r="P122" s="105"/>
      <c r="Q122" s="105"/>
    </row>
    <row r="123" customFormat="false" ht="12.75" hidden="false" customHeight="false" outlineLevel="0" collapsed="false">
      <c r="K123" s="105"/>
      <c r="L123" s="105"/>
      <c r="M123" s="105"/>
      <c r="N123" s="105"/>
      <c r="O123" s="105"/>
      <c r="P123" s="105"/>
      <c r="Q123" s="105"/>
    </row>
    <row r="124" customFormat="false" ht="12.75" hidden="false" customHeight="false" outlineLevel="0" collapsed="false">
      <c r="K124" s="105"/>
      <c r="L124" s="105"/>
      <c r="M124" s="105"/>
      <c r="N124" s="105"/>
      <c r="O124" s="105"/>
      <c r="P124" s="105"/>
      <c r="Q124" s="105"/>
    </row>
    <row r="125" customFormat="false" ht="12.75" hidden="false" customHeight="false" outlineLevel="0" collapsed="false">
      <c r="K125" s="105"/>
      <c r="L125" s="105"/>
      <c r="M125" s="105"/>
      <c r="N125" s="105"/>
      <c r="O125" s="105"/>
      <c r="P125" s="105"/>
      <c r="Q125" s="105"/>
    </row>
    <row r="126" customFormat="false" ht="12.75" hidden="false" customHeight="false" outlineLevel="0" collapsed="false">
      <c r="K126" s="105"/>
      <c r="L126" s="105"/>
      <c r="M126" s="105"/>
      <c r="N126" s="105"/>
      <c r="O126" s="105"/>
      <c r="P126" s="105"/>
      <c r="Q126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9:24:57Z</dcterms:created>
  <dc:creator>Timothy C Jones</dc:creator>
  <dc:description/>
  <dc:language>en-US</dc:language>
  <cp:lastModifiedBy>Bright Kimuli</cp:lastModifiedBy>
  <cp:lastPrinted>2019-07-03T12:44:57Z</cp:lastPrinted>
  <dcterms:modified xsi:type="dcterms:W3CDTF">2020-10-08T10:27:03Z</dcterms:modified>
  <cp:revision>0</cp:revision>
  <dc:subject/>
  <dc:title/>
</cp:coreProperties>
</file>