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U12 Non Monetary" sheetId="15" state="visible" r:id="rId16"/>
  </sheets>
  <definedNames>
    <definedName function="false" hidden="false" localSheetId="3" name="_xlnm.Print_Area" vbProcedure="false">'GDP KP'!$B$46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Richard Kimuli:
</t>
        </r>
        <r>
          <rPr>
            <sz val="9"/>
            <color rgb="FF000000"/>
            <rFont val="Tahoma"/>
            <family val="2"/>
          </rPr>
          <t xml:space="preserve">Estimated 2018 &amp; 2019 quatities in ISIC 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5</xdr:rowOff>
              </xdr:from>
              <xdr:to>
                <xdr:col>15</xdr:col>
                <xdr:colOff>31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203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Percentage Growth</t>
  </si>
  <si>
    <t xml:space="preserve">Table 2.3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Table 3.3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Gross output by economic activity: at Current Prices</t>
  </si>
  <si>
    <t xml:space="preserve">Table 5.2</t>
  </si>
  <si>
    <t xml:space="preserve">Gross output by economic activity: at Constant 2016/17 Prices</t>
  </si>
  <si>
    <t xml:space="preserve">Table 5.3</t>
  </si>
  <si>
    <t xml:space="preserve">Gross output by economic activity: Implicit Price Deflators (2016/17=100)</t>
  </si>
  <si>
    <t xml:space="preserve">Table 6.1</t>
  </si>
  <si>
    <t xml:space="preserve">Intermediate consumption by economic activity: at Current Prices</t>
  </si>
  <si>
    <t xml:space="preserve">Table 6.2</t>
  </si>
  <si>
    <t xml:space="preserve">Intermediate consumption by economic activity: at Constant 2016/17 Prices</t>
  </si>
  <si>
    <t xml:space="preserve">Table 6.3</t>
  </si>
  <si>
    <t xml:space="preserve">Intermediate consumption by economic activity: Implicit Price Deflators (2016/17=100)</t>
  </si>
  <si>
    <t xml:space="preserve">Table 7.1</t>
  </si>
  <si>
    <t xml:space="preserve">Formal sector production: at Current Prices</t>
  </si>
  <si>
    <t xml:space="preserve">Table 7.2</t>
  </si>
  <si>
    <t xml:space="preserve">Formal sector production: at Constant 2016/17 Prices</t>
  </si>
  <si>
    <t xml:space="preserve">Table 8.1</t>
  </si>
  <si>
    <t xml:space="preserve">Informal sector production: at Current Prices</t>
  </si>
  <si>
    <t xml:space="preserve">Table 8.2</t>
  </si>
  <si>
    <t xml:space="preserve">Informal sector production: at Constant 2016/17 Prices</t>
  </si>
  <si>
    <t xml:space="preserve">Table 9.1</t>
  </si>
  <si>
    <t xml:space="preserve">Market producers: at Current Prices</t>
  </si>
  <si>
    <t xml:space="preserve">Table 9.2</t>
  </si>
  <si>
    <t xml:space="preserve">Market producers: at Constant 2016/17 Prices</t>
  </si>
  <si>
    <t xml:space="preserve">Table 10.1</t>
  </si>
  <si>
    <t xml:space="preserve">Non-market producers: at Current Prices</t>
  </si>
  <si>
    <t xml:space="preserve">Table 10.2</t>
  </si>
  <si>
    <t xml:space="preserve">Non-market producers: at Constant 2016/17 Prices</t>
  </si>
  <si>
    <t xml:space="preserve">Table 11.1</t>
  </si>
  <si>
    <t xml:space="preserve">Monetary production: at Current Prices</t>
  </si>
  <si>
    <t xml:space="preserve">Table 11.2</t>
  </si>
  <si>
    <t xml:space="preserve">Monetary production: at Constant 2016/17 Prices</t>
  </si>
  <si>
    <t xml:space="preserve">Table 12.1</t>
  </si>
  <si>
    <t xml:space="preserve">Non-monetary production: at Current Prices</t>
  </si>
  <si>
    <t xml:space="preserve">Table 12.2</t>
  </si>
  <si>
    <t xml:space="preserve">Non-monetary production: at Constant 2016/17 Prices</t>
  </si>
  <si>
    <t xml:space="preserve">Table 1 </t>
  </si>
  <si>
    <t xml:space="preserve">Summary Statistics</t>
  </si>
  <si>
    <t xml:space="preserve">2008/09</t>
  </si>
  <si>
    <t xml:space="preserve">2016/17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7/18</t>
  </si>
  <si>
    <t xml:space="preserve">2018/19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Population ('000)</t>
  </si>
  <si>
    <t xml:space="preserve">Exchange rate UGS per US $</t>
  </si>
  <si>
    <t xml:space="preserve">GDP per capita at Constant prices</t>
  </si>
  <si>
    <t xml:space="preserve">Gross domestic product by economic activity</t>
  </si>
  <si>
    <t xml:space="preserve">Current prices (billion shillings)</t>
  </si>
  <si>
    <t xml:space="preserve">ISIC</t>
  </si>
  <si>
    <t xml:space="preserve">2009/10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AE</t>
  </si>
  <si>
    <t xml:space="preserve">Constant 2016/17 prices (% contribution to GDP)</t>
  </si>
  <si>
    <t xml:space="preserve">CPI</t>
  </si>
  <si>
    <t xml:space="preserve">Implicit Price Deflators (% change)</t>
  </si>
  <si>
    <t xml:space="preserve">Gross Output by economic activity</t>
  </si>
  <si>
    <t xml:space="preserve">Gross Output at market prices</t>
  </si>
  <si>
    <t xml:space="preserve">Constant 2009/10 prices (billion shillings)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Monetary production by economic activity</t>
  </si>
  <si>
    <t xml:space="preserve">Non Monetary production by economic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.00_-;\-* #,##0.00_-;_-* \-??_-;_-@_-"/>
    <numFmt numFmtId="167" formatCode="0%"/>
    <numFmt numFmtId="168" formatCode="@"/>
    <numFmt numFmtId="169" formatCode="_-* #,##0_-;\-* #,##0_-;_-* \-??_-;_-@_-"/>
    <numFmt numFmtId="170" formatCode="_-* #,##0.0_-;\-* #,##0.0_-;_-* \-??_-;_-@_-"/>
    <numFmt numFmtId="171" formatCode="0.0%"/>
    <numFmt numFmtId="172" formatCode="#,##0_ ;[RED]\-#,##0\ "/>
    <numFmt numFmtId="173" formatCode="0.0"/>
    <numFmt numFmtId="174" formatCode="_-* #,##0.0000_-;\-* #,##0.0000_-;_-* \-??_-;_-@_-"/>
    <numFmt numFmtId="175" formatCode="_-* #,##0.00000_-;\-* #,##0.00000_-;_-* \-??_-;_-@_-"/>
    <numFmt numFmtId="176" formatCode="0.0000"/>
    <numFmt numFmtId="177" formatCode="#,##0.0_ ;[RED]\-#,##0.0\ "/>
    <numFmt numFmtId="178" formatCode="0"/>
    <numFmt numFmtId="179" formatCode="_-* #,##0.000000_-;\-* #,##0.000000_-;_-* \-??_-;_-@_-"/>
    <numFmt numFmtId="180" formatCode="General"/>
    <numFmt numFmtId="18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80" xfId="22"/>
    <cellStyle name="s9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495351431759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1108218669"/>
          <c:y val="0.139805047402857"/>
          <c:w val="0.954481219784306"/>
          <c:h val="0.86019495259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D!$T$32:$X$32</c:f>
              <c:numCache>
                <c:formatCode>General</c:formatCode>
                <c:ptCount val="5"/>
                <c:pt idx="0">
                  <c:v>0.0813542415743864</c:v>
                </c:pt>
                <c:pt idx="1">
                  <c:v>0.0442308041840562</c:v>
                </c:pt>
                <c:pt idx="2">
                  <c:v>0.0518981757365429</c:v>
                </c:pt>
                <c:pt idx="3">
                  <c:v>0.0784661127062969</c:v>
                </c:pt>
                <c:pt idx="4">
                  <c:v>0.099145549984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282"/>
        <c:axId val="26376960"/>
      </c:lineChart>
      <c:catAx>
        <c:axId val="9650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76960"/>
        <c:crossesAt val="0"/>
        <c:auto val="1"/>
        <c:lblAlgn val="ctr"/>
        <c:lblOffset val="100"/>
        <c:noMultiLvlLbl val="0"/>
      </c:catAx>
      <c:valAx>
        <c:axId val="26376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0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52</xdr:row>
      <xdr:rowOff>133200</xdr:rowOff>
    </xdr:from>
    <xdr:to>
      <xdr:col>27</xdr:col>
      <xdr:colOff>342360</xdr:colOff>
      <xdr:row>71</xdr:row>
      <xdr:rowOff>9720</xdr:rowOff>
    </xdr:to>
    <xdr:graphicFrame>
      <xdr:nvGraphicFramePr>
        <xdr:cNvPr id="0" name="Chart 1"/>
        <xdr:cNvGraphicFramePr/>
      </xdr:nvGraphicFramePr>
      <xdr:xfrm>
        <a:off x="13289040" y="7791480"/>
        <a:ext cx="4839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70.85"/>
    <col collapsed="false" customWidth="true" hidden="false" outlineLevel="0" max="4" min="4" style="0" width="20.99"/>
    <col collapsed="false" customWidth="true" hidden="false" outlineLevel="0" max="5" min="5" style="0" width="30.28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1" t="s">
        <v>0</v>
      </c>
      <c r="D2" s="2"/>
    </row>
    <row r="3" customFormat="false" ht="5.2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4"/>
    </row>
    <row r="5" customFormat="false" ht="5.25" hidden="false" customHeight="true" outlineLevel="0" collapsed="false"/>
    <row r="6" customFormat="false" ht="12" hidden="false" customHeight="true" outlineLevel="0" collapsed="false">
      <c r="B6" s="5" t="s">
        <v>2</v>
      </c>
      <c r="C6" s="6" t="s">
        <v>3</v>
      </c>
      <c r="D6" s="3"/>
    </row>
    <row r="7" customFormat="false" ht="12" hidden="false" customHeight="true" outlineLevel="0" collapsed="false">
      <c r="B7" s="0" t="s">
        <v>4</v>
      </c>
      <c r="C7" s="6" t="s">
        <v>5</v>
      </c>
      <c r="D7" s="6" t="s">
        <v>6</v>
      </c>
    </row>
    <row r="8" customFormat="false" ht="12" hidden="false" customHeight="true" outlineLevel="0" collapsed="false">
      <c r="B8" s="5" t="s">
        <v>7</v>
      </c>
      <c r="C8" s="6" t="s">
        <v>5</v>
      </c>
      <c r="D8" s="6" t="s">
        <v>8</v>
      </c>
    </row>
    <row r="9" customFormat="false" ht="12" hidden="false" customHeight="true" outlineLevel="0" collapsed="false">
      <c r="B9" s="5" t="s">
        <v>9</v>
      </c>
      <c r="C9" s="6" t="s">
        <v>5</v>
      </c>
      <c r="D9" s="6" t="s">
        <v>10</v>
      </c>
    </row>
    <row r="10" customFormat="false" ht="12" hidden="false" customHeight="true" outlineLevel="0" collapsed="false">
      <c r="B10" s="5" t="s">
        <v>11</v>
      </c>
      <c r="C10" s="6" t="s">
        <v>12</v>
      </c>
      <c r="D10" s="6" t="s">
        <v>6</v>
      </c>
    </row>
    <row r="11" customFormat="false" ht="12" hidden="false" customHeight="true" outlineLevel="0" collapsed="false">
      <c r="B11" s="5" t="s">
        <v>13</v>
      </c>
      <c r="C11" s="6" t="s">
        <v>12</v>
      </c>
      <c r="D11" s="6" t="s">
        <v>8</v>
      </c>
    </row>
    <row r="12" customFormat="false" ht="12" hidden="false" customHeight="true" outlineLevel="0" collapsed="false">
      <c r="B12" s="5" t="s">
        <v>14</v>
      </c>
      <c r="C12" s="6" t="s">
        <v>12</v>
      </c>
      <c r="D12" s="6" t="s">
        <v>10</v>
      </c>
    </row>
    <row r="13" customFormat="false" ht="12" hidden="false" customHeight="true" outlineLevel="0" collapsed="false">
      <c r="B13" s="5" t="s">
        <v>15</v>
      </c>
      <c r="C13" s="6" t="s">
        <v>16</v>
      </c>
      <c r="D13" s="6" t="s">
        <v>17</v>
      </c>
    </row>
    <row r="14" customFormat="false" ht="12" hidden="false" customHeight="true" outlineLevel="0" collapsed="false">
      <c r="B14" s="5" t="s">
        <v>18</v>
      </c>
      <c r="C14" s="6" t="s">
        <v>16</v>
      </c>
      <c r="D14" s="6" t="s">
        <v>8</v>
      </c>
    </row>
    <row r="15" customFormat="false" ht="12" hidden="false" customHeight="true" outlineLevel="0" collapsed="false">
      <c r="B15" s="5" t="s">
        <v>19</v>
      </c>
      <c r="C15" s="6" t="s">
        <v>20</v>
      </c>
      <c r="D15" s="6" t="s">
        <v>6</v>
      </c>
    </row>
    <row r="16" customFormat="false" ht="12" hidden="false" customHeight="true" outlineLevel="0" collapsed="false">
      <c r="B16" s="5" t="s">
        <v>21</v>
      </c>
      <c r="C16" s="6" t="s">
        <v>22</v>
      </c>
      <c r="D16" s="6" t="s">
        <v>6</v>
      </c>
    </row>
    <row r="17" customFormat="false" ht="12" hidden="false" customHeight="true" outlineLevel="0" collapsed="false">
      <c r="B17" s="5" t="s">
        <v>23</v>
      </c>
      <c r="C17" s="6" t="s">
        <v>24</v>
      </c>
      <c r="D17" s="6" t="s">
        <v>17</v>
      </c>
    </row>
    <row r="18" customFormat="false" ht="12" hidden="false" customHeight="true" outlineLevel="0" collapsed="false">
      <c r="B18" s="5" t="s">
        <v>25</v>
      </c>
      <c r="C18" s="6" t="s">
        <v>26</v>
      </c>
      <c r="D18" s="6" t="s">
        <v>6</v>
      </c>
    </row>
    <row r="19" customFormat="false" ht="12" hidden="false" customHeight="true" outlineLevel="0" collapsed="false">
      <c r="B19" s="5" t="s">
        <v>27</v>
      </c>
      <c r="C19" s="6" t="s">
        <v>28</v>
      </c>
      <c r="D19" s="6" t="s">
        <v>6</v>
      </c>
    </row>
    <row r="20" customFormat="false" ht="12" hidden="false" customHeight="true" outlineLevel="0" collapsed="false">
      <c r="B20" s="5" t="s">
        <v>29</v>
      </c>
      <c r="C20" s="6" t="s">
        <v>30</v>
      </c>
      <c r="D20" s="6" t="s">
        <v>17</v>
      </c>
    </row>
    <row r="21" customFormat="false" ht="12" hidden="false" customHeight="true" outlineLevel="0" collapsed="false">
      <c r="B21" s="5" t="s">
        <v>31</v>
      </c>
      <c r="C21" s="6" t="s">
        <v>32</v>
      </c>
      <c r="D21" s="6" t="s">
        <v>6</v>
      </c>
      <c r="E21" s="7"/>
    </row>
    <row r="22" customFormat="false" ht="12" hidden="false" customHeight="true" outlineLevel="0" collapsed="false">
      <c r="B22" s="5" t="s">
        <v>33</v>
      </c>
      <c r="C22" s="6" t="s">
        <v>34</v>
      </c>
      <c r="D22" s="6" t="s">
        <v>6</v>
      </c>
      <c r="E22" s="7"/>
    </row>
    <row r="23" customFormat="false" ht="12" hidden="false" customHeight="true" outlineLevel="0" collapsed="false">
      <c r="B23" s="5" t="s">
        <v>35</v>
      </c>
      <c r="C23" s="6" t="s">
        <v>36</v>
      </c>
      <c r="D23" s="6" t="s">
        <v>6</v>
      </c>
      <c r="E23" s="8"/>
    </row>
    <row r="24" customFormat="false" ht="12" hidden="false" customHeight="true" outlineLevel="0" collapsed="false">
      <c r="B24" s="5" t="s">
        <v>37</v>
      </c>
      <c r="C24" s="6" t="s">
        <v>38</v>
      </c>
      <c r="D24" s="6" t="s">
        <v>6</v>
      </c>
      <c r="E24" s="7"/>
    </row>
    <row r="25" customFormat="false" ht="12" hidden="false" customHeight="true" outlineLevel="0" collapsed="false">
      <c r="B25" s="5" t="s">
        <v>39</v>
      </c>
      <c r="C25" s="6" t="s">
        <v>40</v>
      </c>
      <c r="D25" s="6" t="s">
        <v>6</v>
      </c>
      <c r="E25" s="8"/>
    </row>
    <row r="26" customFormat="false" ht="12" hidden="false" customHeight="true" outlineLevel="0" collapsed="false">
      <c r="B26" s="5" t="s">
        <v>41</v>
      </c>
      <c r="C26" s="6" t="s">
        <v>42</v>
      </c>
      <c r="D26" s="6" t="s">
        <v>6</v>
      </c>
      <c r="E26" s="7"/>
    </row>
    <row r="27" customFormat="false" ht="12" hidden="false" customHeight="true" outlineLevel="0" collapsed="false">
      <c r="B27" s="5" t="s">
        <v>43</v>
      </c>
      <c r="C27" s="6" t="s">
        <v>44</v>
      </c>
      <c r="D27" s="6" t="s">
        <v>6</v>
      </c>
      <c r="E27" s="7"/>
    </row>
    <row r="28" customFormat="false" ht="12" hidden="false" customHeight="true" outlineLevel="0" collapsed="false">
      <c r="B28" s="5" t="s">
        <v>45</v>
      </c>
      <c r="C28" s="6" t="s">
        <v>46</v>
      </c>
      <c r="D28" s="6" t="s">
        <v>6</v>
      </c>
    </row>
    <row r="29" customFormat="false" ht="12" hidden="false" customHeight="true" outlineLevel="0" collapsed="false">
      <c r="B29" s="5" t="s">
        <v>47</v>
      </c>
      <c r="C29" s="6" t="s">
        <v>48</v>
      </c>
      <c r="D29" s="6" t="s">
        <v>6</v>
      </c>
    </row>
    <row r="30" customFormat="false" ht="12" hidden="false" customHeight="true" outlineLevel="0" collapsed="false">
      <c r="B30" s="5" t="s">
        <v>49</v>
      </c>
      <c r="C30" s="6" t="s">
        <v>50</v>
      </c>
      <c r="D30" s="6" t="s">
        <v>6</v>
      </c>
    </row>
    <row r="31" customFormat="false" ht="12" hidden="false" customHeight="true" outlineLevel="0" collapsed="false">
      <c r="B31" s="5" t="s">
        <v>51</v>
      </c>
      <c r="C31" s="6" t="s">
        <v>52</v>
      </c>
      <c r="D31" s="6" t="s">
        <v>6</v>
      </c>
    </row>
    <row r="32" customFormat="false" ht="12" hidden="false" customHeight="true" outlineLevel="0" collapsed="false">
      <c r="B32" s="5" t="s">
        <v>53</v>
      </c>
      <c r="C32" s="6" t="s">
        <v>54</v>
      </c>
      <c r="D32" s="6" t="s">
        <v>6</v>
      </c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41" customFormat="false" ht="15.75" hidden="false" customHeight="false" outlineLevel="0" collapsed="false">
      <c r="C41" s="4"/>
      <c r="D41" s="4"/>
    </row>
    <row r="43" customFormat="false" ht="12.75" hidden="false" customHeight="false" outlineLevel="0" collapsed="false">
      <c r="B43" s="3"/>
      <c r="C43" s="3"/>
      <c r="D43" s="3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7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7"/>
    </row>
    <row r="49" customFormat="false" ht="12.75" hidden="false" customHeight="false" outlineLevel="0" collapsed="false">
      <c r="E49" s="7"/>
    </row>
    <row r="52" customFormat="false" ht="12.75" hidden="false" customHeight="false" outlineLevel="0" collapsed="false">
      <c r="B52" s="3"/>
      <c r="C52" s="3"/>
      <c r="D52" s="3"/>
    </row>
    <row r="59" customFormat="false" ht="15.75" hidden="false" customHeight="false" outlineLevel="0" collapsed="false">
      <c r="C59" s="4"/>
      <c r="D59" s="4"/>
    </row>
    <row r="61" customFormat="false" ht="12.75" hidden="false" customHeight="false" outlineLevel="0" collapsed="false">
      <c r="B61" s="3"/>
      <c r="C61" s="3"/>
      <c r="D61" s="3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IV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120" width="40.84"/>
    <col collapsed="false" customWidth="true" hidden="false" outlineLevel="0" max="3" min="3" style="120" width="1.85"/>
    <col collapsed="false" customWidth="true" hidden="false" outlineLevel="0" max="11" min="4" style="120" width="11.7"/>
    <col collapsed="false" customWidth="true" hidden="false" outlineLevel="0" max="12" min="12" style="120" width="11.42"/>
    <col collapsed="false" customWidth="true" hidden="false" outlineLevel="0" max="13" min="13" style="120" width="12.99"/>
    <col collapsed="false" customWidth="true" hidden="false" outlineLevel="0" max="14" min="14" style="120" width="11.13"/>
    <col collapsed="false" customWidth="false" hidden="false" outlineLevel="0" max="257" min="15" style="120" width="9.14"/>
  </cols>
  <sheetData>
    <row r="3" s="121" customFormat="true" ht="15" hidden="false" customHeight="false" outlineLevel="0" collapsed="false">
      <c r="B3" s="122" t="s">
        <v>173</v>
      </c>
      <c r="C3" s="123"/>
      <c r="D3" s="122" t="s">
        <v>57</v>
      </c>
      <c r="E3" s="122" t="s">
        <v>83</v>
      </c>
      <c r="F3" s="122" t="s">
        <v>59</v>
      </c>
      <c r="G3" s="122" t="s">
        <v>60</v>
      </c>
      <c r="H3" s="122" t="s">
        <v>61</v>
      </c>
      <c r="I3" s="122" t="s">
        <v>62</v>
      </c>
      <c r="J3" s="122" t="s">
        <v>63</v>
      </c>
      <c r="K3" s="122" t="s">
        <v>64</v>
      </c>
      <c r="L3" s="122" t="s">
        <v>58</v>
      </c>
      <c r="M3" s="122" t="s">
        <v>65</v>
      </c>
      <c r="N3" s="122" t="s">
        <v>66</v>
      </c>
    </row>
    <row r="4" customFormat="false" ht="15" hidden="false" customHeight="false" outlineLevel="0" collapsed="false">
      <c r="B4" s="124" t="s">
        <v>174</v>
      </c>
      <c r="C4" s="125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5" hidden="false" customHeight="false" outlineLevel="0" collapsed="false">
      <c r="B5" s="122" t="s">
        <v>175</v>
      </c>
      <c r="C5" s="123"/>
      <c r="D5" s="126" t="n">
        <v>40899.1073564134</v>
      </c>
      <c r="E5" s="126" t="n">
        <v>45503.607879957</v>
      </c>
      <c r="F5" s="126" t="n">
        <v>55944.9005368575</v>
      </c>
      <c r="G5" s="126" t="n">
        <v>59248.9435180232</v>
      </c>
      <c r="H5" s="126" t="n">
        <v>59269.3960408673</v>
      </c>
      <c r="I5" s="126" t="n">
        <v>62889.9375249067</v>
      </c>
      <c r="J5" s="126" t="n">
        <v>78368.53382599</v>
      </c>
      <c r="K5" s="126" t="n">
        <v>79194.0522186983</v>
      </c>
      <c r="L5" s="126" t="n">
        <v>85621.5496932653</v>
      </c>
      <c r="M5" s="126" t="n">
        <v>96461.8296230233</v>
      </c>
      <c r="N5" s="126" t="n">
        <v>101179.452176343</v>
      </c>
    </row>
    <row r="6" customFormat="false" ht="14.25" hidden="false" customHeight="false" outlineLevel="0" collapsed="false">
      <c r="B6" s="127" t="s">
        <v>176</v>
      </c>
      <c r="C6" s="128"/>
      <c r="D6" s="127" t="n">
        <v>3192.29174711212</v>
      </c>
      <c r="E6" s="127" t="n">
        <v>4475.57533175155</v>
      </c>
      <c r="F6" s="127" t="n">
        <v>9967.56743760525</v>
      </c>
      <c r="G6" s="127" t="n">
        <v>5300.72948681193</v>
      </c>
      <c r="H6" s="127" t="n">
        <v>5316.05298176715</v>
      </c>
      <c r="I6" s="127" t="n">
        <v>6146.53519833708</v>
      </c>
      <c r="J6" s="127" t="n">
        <v>8197.47276859589</v>
      </c>
      <c r="K6" s="127" t="n">
        <v>7389.31927706818</v>
      </c>
      <c r="L6" s="127" t="n">
        <v>8691.68198305649</v>
      </c>
      <c r="M6" s="127" t="n">
        <v>10077.1489952254</v>
      </c>
      <c r="N6" s="127" t="n">
        <v>10101.0741088897</v>
      </c>
    </row>
    <row r="7" customFormat="false" ht="14.25" hidden="false" customHeight="false" outlineLevel="0" collapsed="false">
      <c r="B7" s="127" t="s">
        <v>177</v>
      </c>
      <c r="C7" s="128"/>
      <c r="D7" s="127" t="n">
        <v>2327.74356278368</v>
      </c>
      <c r="E7" s="127" t="n">
        <v>2506.30416797162</v>
      </c>
      <c r="F7" s="127" t="n">
        <v>2683.36892867494</v>
      </c>
      <c r="G7" s="127" t="n">
        <v>2817.15148710423</v>
      </c>
      <c r="H7" s="127" t="n">
        <v>3043.66732212357</v>
      </c>
      <c r="I7" s="127" t="n">
        <v>3280.83976738415</v>
      </c>
      <c r="J7" s="127" t="n">
        <v>3580.18327108224</v>
      </c>
      <c r="K7" s="127" t="n">
        <v>3860.84427905362</v>
      </c>
      <c r="L7" s="127" t="n">
        <v>4262.12008538767</v>
      </c>
      <c r="M7" s="127" t="n">
        <v>4962.6296732379</v>
      </c>
      <c r="N7" s="127" t="n">
        <v>5468.27953265983</v>
      </c>
    </row>
    <row r="8" customFormat="false" ht="14.25" hidden="false" customHeight="false" outlineLevel="0" collapsed="false">
      <c r="B8" s="127" t="s">
        <v>178</v>
      </c>
      <c r="C8" s="128"/>
      <c r="D8" s="127" t="n">
        <v>35715.5822960986</v>
      </c>
      <c r="E8" s="127" t="n">
        <v>38672.5017951108</v>
      </c>
      <c r="F8" s="127" t="n">
        <v>43549.6933720149</v>
      </c>
      <c r="G8" s="127" t="n">
        <v>51124.0620916801</v>
      </c>
      <c r="H8" s="127" t="n">
        <v>51039.2644088638</v>
      </c>
      <c r="I8" s="127" t="n">
        <v>53559.3943895659</v>
      </c>
      <c r="J8" s="127" t="n">
        <v>66346.4424610804</v>
      </c>
      <c r="K8" s="127" t="n">
        <v>67943.8886625765</v>
      </c>
      <c r="L8" s="127" t="n">
        <v>72667.7476248211</v>
      </c>
      <c r="M8" s="127" t="n">
        <v>81422.05095456</v>
      </c>
      <c r="N8" s="127" t="n">
        <v>85610.0985347937</v>
      </c>
    </row>
    <row r="9" s="121" customFormat="true" ht="15" hidden="false" customHeight="false" outlineLevel="0" collapsed="false">
      <c r="B9" s="129" t="s">
        <v>179</v>
      </c>
      <c r="C9" s="130"/>
      <c r="D9" s="129" t="n">
        <v>10448.4566760658</v>
      </c>
      <c r="E9" s="129" t="n">
        <v>12451.5358734753</v>
      </c>
      <c r="F9" s="129" t="n">
        <v>15946.2329588785</v>
      </c>
      <c r="G9" s="129" t="n">
        <v>16887.6527054797</v>
      </c>
      <c r="H9" s="129" t="n">
        <v>20379.8492220956</v>
      </c>
      <c r="I9" s="129" t="n">
        <v>21316.0040306284</v>
      </c>
      <c r="J9" s="129" t="n">
        <v>21087.0342949442</v>
      </c>
      <c r="K9" s="129" t="n">
        <v>24765.495863555</v>
      </c>
      <c r="L9" s="129" t="n">
        <v>26101.2181104543</v>
      </c>
      <c r="M9" s="129" t="n">
        <v>28970.5779960016</v>
      </c>
      <c r="N9" s="129" t="n">
        <v>33185.7062425734</v>
      </c>
    </row>
    <row r="10" customFormat="false" ht="14.25" hidden="false" customHeight="false" outlineLevel="0" collapsed="false">
      <c r="B10" s="127" t="s">
        <v>180</v>
      </c>
      <c r="C10" s="128"/>
      <c r="D10" s="127" t="n">
        <v>116.586761661102</v>
      </c>
      <c r="E10" s="127" t="n">
        <v>136.01236297042</v>
      </c>
      <c r="F10" s="127" t="n">
        <v>186.572862530568</v>
      </c>
      <c r="G10" s="127" t="n">
        <v>203.567189379657</v>
      </c>
      <c r="H10" s="127" t="n">
        <v>217.29101149153</v>
      </c>
      <c r="I10" s="127" t="n">
        <v>283.610310068142</v>
      </c>
      <c r="J10" s="127" t="n">
        <v>293.814581120255</v>
      </c>
      <c r="K10" s="127" t="n">
        <v>339.270705541474</v>
      </c>
      <c r="L10" s="127" t="n">
        <v>330.134618465364</v>
      </c>
      <c r="M10" s="127" t="n">
        <v>397.05663257329</v>
      </c>
      <c r="N10" s="127" t="n">
        <v>448.469432159962</v>
      </c>
    </row>
    <row r="11" customFormat="false" ht="15" hidden="false" customHeight="false" outlineLevel="0" collapsed="false">
      <c r="B11" s="127" t="s">
        <v>181</v>
      </c>
      <c r="C11" s="130"/>
      <c r="D11" s="127" t="n">
        <v>1699.13250543898</v>
      </c>
      <c r="E11" s="127" t="n">
        <v>2264.25576926008</v>
      </c>
      <c r="F11" s="127" t="n">
        <v>2982.65941342055</v>
      </c>
      <c r="G11" s="127" t="n">
        <v>3179.28215434703</v>
      </c>
      <c r="H11" s="127" t="n">
        <v>3489.32108181504</v>
      </c>
      <c r="I11" s="127" t="n">
        <v>4372.35165191897</v>
      </c>
      <c r="J11" s="127" t="n">
        <v>4566.28865011024</v>
      </c>
      <c r="K11" s="127" t="n">
        <v>5234.32736863993</v>
      </c>
      <c r="L11" s="127" t="n">
        <v>5979.58723346233</v>
      </c>
      <c r="M11" s="127" t="n">
        <v>6819.51443139765</v>
      </c>
      <c r="N11" s="127" t="n">
        <v>8055.16078830573</v>
      </c>
    </row>
    <row r="12" customFormat="false" ht="14.25" hidden="false" customHeight="false" outlineLevel="0" collapsed="false">
      <c r="B12" s="127" t="s">
        <v>182</v>
      </c>
      <c r="C12" s="128"/>
      <c r="D12" s="127" t="n">
        <v>2787.61444683293</v>
      </c>
      <c r="E12" s="127" t="n">
        <v>3998.7935813565</v>
      </c>
      <c r="F12" s="127" t="n">
        <v>4616.00853354556</v>
      </c>
      <c r="G12" s="127" t="n">
        <v>5142.99142389251</v>
      </c>
      <c r="H12" s="127" t="n">
        <v>5709.4312556755</v>
      </c>
      <c r="I12" s="127" t="n">
        <v>6925.28427274477</v>
      </c>
      <c r="J12" s="127" t="n">
        <v>7058.61834124672</v>
      </c>
      <c r="K12" s="127" t="n">
        <v>8231.09327166392</v>
      </c>
      <c r="L12" s="127" t="n">
        <v>9377.292588782</v>
      </c>
      <c r="M12" s="127" t="n">
        <v>10788.2721753663</v>
      </c>
      <c r="N12" s="127" t="n">
        <v>13085.1472332452</v>
      </c>
    </row>
    <row r="13" customFormat="false" ht="14.25" hidden="false" customHeight="false" outlineLevel="0" collapsed="false">
      <c r="B13" s="127" t="s">
        <v>183</v>
      </c>
      <c r="C13" s="128"/>
      <c r="D13" s="127" t="n">
        <v>1367.10129053265</v>
      </c>
      <c r="E13" s="127" t="n">
        <v>1340.84701785706</v>
      </c>
      <c r="F13" s="127" t="n">
        <v>2668.71237745137</v>
      </c>
      <c r="G13" s="127" t="n">
        <v>2511.48704735171</v>
      </c>
      <c r="H13" s="127" t="n">
        <v>3147.76237327974</v>
      </c>
      <c r="I13" s="127" t="n">
        <v>3032.44514717743</v>
      </c>
      <c r="J13" s="127" t="n">
        <v>2202.57667523543</v>
      </c>
      <c r="K13" s="127" t="n">
        <v>2318.4177271304</v>
      </c>
      <c r="L13" s="127" t="n">
        <v>1880.3909329423</v>
      </c>
      <c r="M13" s="127" t="n">
        <v>1737.49580192032</v>
      </c>
      <c r="N13" s="127" t="n">
        <v>1204.20076770433</v>
      </c>
    </row>
    <row r="14" customFormat="false" ht="14.25" hidden="false" customHeight="false" outlineLevel="0" collapsed="false">
      <c r="B14" s="127" t="s">
        <v>184</v>
      </c>
      <c r="C14" s="128"/>
      <c r="D14" s="127" t="n">
        <v>959.887118260638</v>
      </c>
      <c r="E14" s="127" t="n">
        <v>609.043155757965</v>
      </c>
      <c r="F14" s="127" t="n">
        <v>833.245446363318</v>
      </c>
      <c r="G14" s="127" t="n">
        <v>796.026135333518</v>
      </c>
      <c r="H14" s="127" t="n">
        <v>657.864031936064</v>
      </c>
      <c r="I14" s="127" t="n">
        <v>716.452623288297</v>
      </c>
      <c r="J14" s="127" t="n">
        <v>321.926164617948</v>
      </c>
      <c r="K14" s="127" t="n">
        <v>662.978110925931</v>
      </c>
      <c r="L14" s="127" t="n">
        <v>746.032271397767</v>
      </c>
      <c r="M14" s="127" t="n">
        <v>594.805019715896</v>
      </c>
      <c r="N14" s="127" t="n">
        <v>659.620180313017</v>
      </c>
    </row>
    <row r="15" customFormat="false" ht="14.25" hidden="false" customHeight="false" outlineLevel="0" collapsed="false">
      <c r="B15" s="127" t="s">
        <v>185</v>
      </c>
      <c r="C15" s="128"/>
      <c r="D15" s="127" t="n">
        <v>4048.63381324006</v>
      </c>
      <c r="E15" s="127" t="n">
        <v>4977.59716534634</v>
      </c>
      <c r="F15" s="127" t="n">
        <v>4571.89770518124</v>
      </c>
      <c r="G15" s="127" t="n">
        <v>4890.27746513044</v>
      </c>
      <c r="H15" s="127" t="n">
        <v>8934.92388511732</v>
      </c>
      <c r="I15" s="127" t="n">
        <v>4629.90030394267</v>
      </c>
      <c r="J15" s="127" t="n">
        <v>4906.78502106638</v>
      </c>
      <c r="K15" s="127" t="n">
        <v>6009.77512810711</v>
      </c>
      <c r="L15" s="127" t="n">
        <v>5700.97001724524</v>
      </c>
      <c r="M15" s="127" t="n">
        <v>6248.85672155862</v>
      </c>
      <c r="N15" s="127" t="n">
        <v>7360.07519392706</v>
      </c>
    </row>
    <row r="16" customFormat="false" ht="14.25" hidden="false" customHeight="false" outlineLevel="0" collapsed="false">
      <c r="B16" s="127" t="s">
        <v>186</v>
      </c>
      <c r="C16" s="128"/>
      <c r="D16" s="127" t="n">
        <v>334.775026239129</v>
      </c>
      <c r="E16" s="127" t="n">
        <v>329.254904467433</v>
      </c>
      <c r="F16" s="127" t="n">
        <v>313.923976760484</v>
      </c>
      <c r="G16" s="127" t="n">
        <v>361.33713609117</v>
      </c>
      <c r="H16" s="127" t="n">
        <v>487.696757838916</v>
      </c>
      <c r="I16" s="127" t="n">
        <v>650.112752107217</v>
      </c>
      <c r="J16" s="127" t="n">
        <v>724.096497418318</v>
      </c>
      <c r="K16" s="127" t="n">
        <v>874.020328461373</v>
      </c>
      <c r="L16" s="127" t="n">
        <v>987.142891156442</v>
      </c>
      <c r="M16" s="127" t="n">
        <v>1068.81421275584</v>
      </c>
      <c r="N16" s="127" t="n">
        <v>1191.85021362281</v>
      </c>
    </row>
    <row r="17" customFormat="false" ht="14.25" hidden="false" customHeight="false" outlineLevel="0" collapsed="false">
      <c r="B17" s="127" t="s">
        <v>187</v>
      </c>
      <c r="C17" s="128"/>
      <c r="D17" s="127" t="n">
        <v>377.162508892573</v>
      </c>
      <c r="E17" s="127" t="n">
        <v>465.836686921363</v>
      </c>
      <c r="F17" s="127" t="n">
        <v>600.138084126797</v>
      </c>
      <c r="G17" s="127" t="n">
        <v>582.134397363667</v>
      </c>
      <c r="H17" s="127" t="n">
        <v>616.273017654405</v>
      </c>
      <c r="I17" s="127" t="n">
        <v>695.513346835734</v>
      </c>
      <c r="J17" s="127" t="n">
        <v>683.155781086858</v>
      </c>
      <c r="K17" s="127" t="n">
        <v>722.11198387672</v>
      </c>
      <c r="L17" s="127" t="n">
        <v>670.67691072949</v>
      </c>
      <c r="M17" s="127" t="n">
        <v>741.960932049572</v>
      </c>
      <c r="N17" s="127" t="n">
        <v>607.380364631129</v>
      </c>
    </row>
    <row r="18" customFormat="false" ht="14.25" hidden="false" customHeight="false" outlineLevel="0" collapsed="false">
      <c r="B18" s="127" t="s">
        <v>188</v>
      </c>
      <c r="C18" s="128"/>
      <c r="D18" s="127" t="n">
        <v>98.0870950711479</v>
      </c>
      <c r="E18" s="127" t="n">
        <v>117.900374087398</v>
      </c>
      <c r="F18" s="127" t="n">
        <v>175.327009662848</v>
      </c>
      <c r="G18" s="127" t="n">
        <v>198.345587801289</v>
      </c>
      <c r="H18" s="127" t="n">
        <v>226.060533026405</v>
      </c>
      <c r="I18" s="127" t="n">
        <v>252.957910304845</v>
      </c>
      <c r="J18" s="127" t="n">
        <v>314.675078355434</v>
      </c>
      <c r="K18" s="127" t="n">
        <v>373.501239208106</v>
      </c>
      <c r="L18" s="127" t="n">
        <v>428.99064627339</v>
      </c>
      <c r="M18" s="127" t="n">
        <v>573.802068664126</v>
      </c>
      <c r="N18" s="127" t="n">
        <v>573.802068664126</v>
      </c>
    </row>
    <row r="19" s="121" customFormat="true" ht="15" hidden="false" customHeight="false" outlineLevel="0" collapsed="false">
      <c r="B19" s="129" t="s">
        <v>189</v>
      </c>
      <c r="C19" s="130"/>
      <c r="D19" s="129" t="n">
        <v>245.536426828043</v>
      </c>
      <c r="E19" s="129" t="n">
        <v>243.431982125875</v>
      </c>
      <c r="F19" s="129" t="n">
        <v>234.509070367379</v>
      </c>
      <c r="G19" s="129" t="n">
        <v>269.844991902525</v>
      </c>
      <c r="H19" s="129" t="n">
        <v>376.945037175767</v>
      </c>
      <c r="I19" s="129" t="n">
        <v>514.223184365645</v>
      </c>
      <c r="J19" s="129" t="n">
        <v>545.677973807478</v>
      </c>
      <c r="K19" s="129" t="n">
        <v>545.677973807478</v>
      </c>
      <c r="L19" s="129" t="n">
        <v>607.494855652482</v>
      </c>
      <c r="M19" s="129" t="n">
        <v>693.130044390043</v>
      </c>
      <c r="N19" s="129" t="n">
        <v>820.204544417571</v>
      </c>
    </row>
    <row r="20" s="121" customFormat="true" ht="15" hidden="false" customHeight="false" outlineLevel="0" collapsed="false">
      <c r="B20" s="129" t="s">
        <v>190</v>
      </c>
      <c r="C20" s="130"/>
      <c r="D20" s="129" t="n">
        <v>753.19460307003</v>
      </c>
      <c r="E20" s="129" t="n">
        <v>2.76858800496819</v>
      </c>
      <c r="F20" s="129" t="n">
        <v>7.58041960675677</v>
      </c>
      <c r="G20" s="129" t="n">
        <v>7.06650548227776</v>
      </c>
      <c r="H20" s="129" t="n">
        <v>3.33956381063475</v>
      </c>
      <c r="I20" s="129" t="n">
        <v>0.549115286526371</v>
      </c>
      <c r="J20" s="129" t="n">
        <v>0.963774241063926</v>
      </c>
      <c r="K20" s="129" t="n">
        <v>1.48488759446398</v>
      </c>
      <c r="L20" s="129" t="n">
        <v>1.96394827889901</v>
      </c>
      <c r="M20" s="129" t="n">
        <v>2.62488300123421</v>
      </c>
      <c r="N20" s="129" t="n">
        <v>3.99940870807084</v>
      </c>
    </row>
    <row r="21" customFormat="false" ht="15" hidden="false" customHeight="false" outlineLevel="0" collapsed="false">
      <c r="B21" s="129" t="s">
        <v>191</v>
      </c>
      <c r="C21" s="130"/>
      <c r="D21" s="131" t="n">
        <v>-4770.34664419543</v>
      </c>
      <c r="E21" s="131" t="n">
        <v>-5747.40437309812</v>
      </c>
      <c r="F21" s="131" t="n">
        <v>-9094.69183746556</v>
      </c>
      <c r="G21" s="131" t="n">
        <v>-8741.1916514003</v>
      </c>
      <c r="H21" s="131" t="n">
        <v>-7554.6648866633</v>
      </c>
      <c r="I21" s="131" t="n">
        <v>-5063.92654153497</v>
      </c>
      <c r="J21" s="131" t="n">
        <v>-10930.0019165374</v>
      </c>
      <c r="K21" s="131" t="n">
        <v>-6389.89229364346</v>
      </c>
      <c r="L21" s="131" t="n">
        <v>-3814.18568952541</v>
      </c>
      <c r="M21" s="131" t="n">
        <v>-7851.76478447516</v>
      </c>
      <c r="N21" s="131" t="n">
        <v>-9363.26221096209</v>
      </c>
    </row>
    <row r="22" customFormat="false" ht="15" hidden="false" customHeight="false" outlineLevel="0" collapsed="false">
      <c r="B22" s="129" t="s">
        <v>192</v>
      </c>
      <c r="C22" s="130"/>
      <c r="D22" s="129" t="n">
        <v>9026.68102484536</v>
      </c>
      <c r="E22" s="129" t="n">
        <v>7481.42880707112</v>
      </c>
      <c r="F22" s="129" t="n">
        <v>8325.31319262267</v>
      </c>
      <c r="G22" s="129" t="n">
        <v>10817.1288453788</v>
      </c>
      <c r="H22" s="129" t="n">
        <v>12372.2520378885</v>
      </c>
      <c r="I22" s="129" t="n">
        <v>12372.8176691808</v>
      </c>
      <c r="J22" s="129" t="n">
        <v>11793.3259430922</v>
      </c>
      <c r="K22" s="129" t="n">
        <v>12495.3308252973</v>
      </c>
      <c r="L22" s="129" t="n">
        <v>18080.3312433696</v>
      </c>
      <c r="M22" s="129" t="n">
        <v>18177.6023055003</v>
      </c>
      <c r="N22" s="129" t="n">
        <v>24885.2502592908</v>
      </c>
    </row>
    <row r="23" customFormat="false" ht="14.25" hidden="false" customHeight="false" outlineLevel="0" collapsed="false">
      <c r="B23" s="127" t="s">
        <v>193</v>
      </c>
      <c r="C23" s="128"/>
      <c r="D23" s="127" t="n">
        <v>9383.09592775006</v>
      </c>
      <c r="E23" s="127" t="n">
        <v>6688.81628436707</v>
      </c>
      <c r="F23" s="127" t="n">
        <v>5845.06342620837</v>
      </c>
      <c r="G23" s="127" t="n">
        <v>6862.85455426155</v>
      </c>
      <c r="H23" s="127" t="n">
        <v>8320.75002759687</v>
      </c>
      <c r="I23" s="127" t="n">
        <v>7838.6847340062</v>
      </c>
      <c r="J23" s="127" t="n">
        <v>7184.72041841864</v>
      </c>
      <c r="K23" s="127" t="n">
        <v>9183.73650985285</v>
      </c>
      <c r="L23" s="127" t="n">
        <v>11543.7595107612</v>
      </c>
      <c r="M23" s="127" t="n">
        <v>11217.4982964018</v>
      </c>
      <c r="N23" s="127" t="n">
        <v>17539.9619961322</v>
      </c>
      <c r="O23" s="132"/>
    </row>
    <row r="24" customFormat="false" ht="14.25" hidden="false" customHeight="false" outlineLevel="0" collapsed="false">
      <c r="B24" s="127" t="s">
        <v>194</v>
      </c>
      <c r="C24" s="133"/>
      <c r="D24" s="127" t="n">
        <v>1205.59080943543</v>
      </c>
      <c r="E24" s="127" t="n">
        <v>1406.45117631219</v>
      </c>
      <c r="F24" s="127" t="n">
        <v>2362.17654826422</v>
      </c>
      <c r="G24" s="127" t="n">
        <v>3523.89626673524</v>
      </c>
      <c r="H24" s="127" t="n">
        <v>3730.00807487049</v>
      </c>
      <c r="I24" s="127" t="n">
        <v>4038.06443297537</v>
      </c>
      <c r="J24" s="127" t="n">
        <v>4042.67976705461</v>
      </c>
      <c r="K24" s="127" t="n">
        <v>3311.5943154445</v>
      </c>
      <c r="L24" s="127" t="n">
        <v>6536.57173260838</v>
      </c>
      <c r="M24" s="127" t="n">
        <v>6960.1040090985</v>
      </c>
      <c r="N24" s="127" t="n">
        <v>7345.28826315864</v>
      </c>
    </row>
    <row r="25" s="121" customFormat="true" ht="15" hidden="false" customHeight="false" outlineLevel="0" collapsed="false">
      <c r="B25" s="129" t="s">
        <v>195</v>
      </c>
      <c r="C25" s="130"/>
      <c r="D25" s="129" t="n">
        <v>13797.0276690408</v>
      </c>
      <c r="E25" s="129" t="n">
        <v>13228.8331801692</v>
      </c>
      <c r="F25" s="129" t="n">
        <v>17420.0050300882</v>
      </c>
      <c r="G25" s="129" t="n">
        <v>19558.3204967791</v>
      </c>
      <c r="H25" s="129" t="n">
        <v>19926.9169245518</v>
      </c>
      <c r="I25" s="129" t="n">
        <v>17436.7442107157</v>
      </c>
      <c r="J25" s="129" t="n">
        <v>22723.3278596296</v>
      </c>
      <c r="K25" s="129" t="n">
        <v>18885.2231189408</v>
      </c>
      <c r="L25" s="129" t="n">
        <v>21894.516932895</v>
      </c>
      <c r="M25" s="129" t="n">
        <v>26029.3670899755</v>
      </c>
      <c r="N25" s="129" t="n">
        <v>34248.5124702529</v>
      </c>
    </row>
    <row r="26" customFormat="false" ht="14.25" hidden="false" customHeight="false" outlineLevel="0" collapsed="false">
      <c r="B26" s="127" t="s">
        <v>193</v>
      </c>
      <c r="C26" s="128"/>
      <c r="D26" s="127" t="n">
        <v>17444.1658926751</v>
      </c>
      <c r="E26" s="127" t="n">
        <v>15060.2769184498</v>
      </c>
      <c r="F26" s="127" t="n">
        <v>18106.6954603178</v>
      </c>
      <c r="G26" s="127" t="n">
        <v>20008.4923407333</v>
      </c>
      <c r="H26" s="127" t="n">
        <v>19396.8998569363</v>
      </c>
      <c r="I26" s="127" t="n">
        <v>15278.7549345072</v>
      </c>
      <c r="J26" s="127" t="n">
        <v>15311.0384811487</v>
      </c>
      <c r="K26" s="127" t="n">
        <v>15586.2569535918</v>
      </c>
      <c r="L26" s="127" t="n">
        <v>14490.2958760591</v>
      </c>
      <c r="M26" s="127" t="n">
        <v>17706.3060881117</v>
      </c>
      <c r="N26" s="127" t="n">
        <v>23840.235265701</v>
      </c>
    </row>
    <row r="27" customFormat="false" ht="14.25" hidden="false" customHeight="false" outlineLevel="0" collapsed="false">
      <c r="B27" s="127" t="s">
        <v>194</v>
      </c>
      <c r="C27" s="133"/>
      <c r="D27" s="127" t="n">
        <v>957.730893977771</v>
      </c>
      <c r="E27" s="127" t="n">
        <v>1227.10863277376</v>
      </c>
      <c r="F27" s="127" t="n">
        <v>1996.19809456559</v>
      </c>
      <c r="G27" s="127" t="n">
        <v>2318.38572820455</v>
      </c>
      <c r="H27" s="127" t="n">
        <v>2612.09713893139</v>
      </c>
      <c r="I27" s="127" t="n">
        <v>2764.88909211144</v>
      </c>
      <c r="J27" s="127" t="n">
        <v>5249.13102313637</v>
      </c>
      <c r="K27" s="127" t="n">
        <v>3298.96616534897</v>
      </c>
      <c r="L27" s="127" t="n">
        <v>7404.22105683593</v>
      </c>
      <c r="M27" s="127" t="n">
        <v>8323.06100186374</v>
      </c>
      <c r="N27" s="127" t="n">
        <v>10408.2772045519</v>
      </c>
    </row>
    <row r="28" s="134" customFormat="true" ht="14.25" hidden="false" customHeight="false" outlineLevel="0" collapsed="false">
      <c r="B28" s="135" t="s">
        <v>196</v>
      </c>
      <c r="C28" s="136"/>
      <c r="D28" s="135" t="n">
        <v>189.727571237097</v>
      </c>
      <c r="E28" s="135" t="n">
        <v>1073.98333973689</v>
      </c>
      <c r="F28" s="135" t="n">
        <v>940.536134612259</v>
      </c>
      <c r="G28" s="135" t="n">
        <v>1594.03704676045</v>
      </c>
      <c r="H28" s="135" t="n">
        <v>1712.54287147237</v>
      </c>
      <c r="I28" s="135" t="n">
        <v>2346.86276949219</v>
      </c>
      <c r="J28" s="135" t="n">
        <v>2012.18951614523</v>
      </c>
      <c r="K28" s="135" t="n">
        <v>1616.90285950148</v>
      </c>
      <c r="L28" s="135" t="n">
        <v>3.3475662348792E-006</v>
      </c>
      <c r="M28" s="135" t="n">
        <v>1630.25845075905</v>
      </c>
      <c r="N28" s="135" t="n">
        <v>2672.86581895807</v>
      </c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</row>
    <row r="29" s="121" customFormat="true" ht="15" hidden="false" customHeight="false" outlineLevel="0" collapsed="false">
      <c r="B29" s="129" t="s">
        <v>197</v>
      </c>
      <c r="C29" s="130"/>
      <c r="D29" s="129" t="n">
        <v>48102.1862389999</v>
      </c>
      <c r="E29" s="129" t="n">
        <v>53678.6967050789</v>
      </c>
      <c r="F29" s="129" t="n">
        <v>64234.7964842945</v>
      </c>
      <c r="G29" s="129" t="n">
        <v>69259.3526638209</v>
      </c>
      <c r="H29" s="129" t="n">
        <v>74316.9965206456</v>
      </c>
      <c r="I29" s="129" t="n">
        <v>82100.4819135249</v>
      </c>
      <c r="J29" s="129" t="n">
        <v>90839.962143359</v>
      </c>
      <c r="K29" s="129" t="n">
        <v>99733.7215095132</v>
      </c>
      <c r="L29" s="129" t="n">
        <v>108518.040921473</v>
      </c>
      <c r="M29" s="129" t="n">
        <v>119906.6562127</v>
      </c>
      <c r="N29" s="129" t="n">
        <v>128498.965980038</v>
      </c>
    </row>
    <row r="30" customFormat="false" ht="14.25" hidden="false" customHeight="false" outlineLevel="0" collapsed="false">
      <c r="B30" s="127"/>
      <c r="C30" s="128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N29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N5" activeCellId="0" sqref="N5"/>
    </sheetView>
  </sheetViews>
  <sheetFormatPr defaultColWidth="9.0546875" defaultRowHeight="14.25" zeroHeight="false" outlineLevelRow="0" outlineLevelCol="0"/>
  <cols>
    <col collapsed="false" customWidth="true" hidden="false" outlineLevel="0" max="2" min="2" style="120" width="40.84"/>
    <col collapsed="false" customWidth="true" hidden="false" outlineLevel="0" max="3" min="3" style="120" width="9.14"/>
    <col collapsed="false" customWidth="true" hidden="false" outlineLevel="0" max="8" min="4" style="120" width="10.56"/>
    <col collapsed="false" customWidth="true" hidden="false" outlineLevel="0" max="9" min="9" style="120" width="10.71"/>
    <col collapsed="false" customWidth="true" hidden="false" outlineLevel="0" max="11" min="10" style="120" width="10.56"/>
    <col collapsed="false" customWidth="true" hidden="false" outlineLevel="0" max="12" min="12" style="120" width="8.99"/>
    <col collapsed="false" customWidth="true" hidden="false" outlineLevel="0" max="13" min="13" style="120" width="10.71"/>
    <col collapsed="false" customWidth="true" hidden="false" outlineLevel="0" max="14" min="14" style="0" width="11.85"/>
  </cols>
  <sheetData>
    <row r="3" customFormat="false" ht="15" hidden="false" customHeight="false" outlineLevel="0" collapsed="false">
      <c r="B3" s="122" t="s">
        <v>173</v>
      </c>
      <c r="C3" s="123"/>
      <c r="D3" s="122" t="s">
        <v>57</v>
      </c>
      <c r="E3" s="122" t="s">
        <v>83</v>
      </c>
      <c r="F3" s="122" t="s">
        <v>59</v>
      </c>
      <c r="G3" s="122" t="s">
        <v>60</v>
      </c>
      <c r="H3" s="122" t="s">
        <v>61</v>
      </c>
      <c r="I3" s="122" t="s">
        <v>62</v>
      </c>
      <c r="J3" s="122" t="s">
        <v>63</v>
      </c>
      <c r="K3" s="122" t="s">
        <v>64</v>
      </c>
      <c r="L3" s="122" t="s">
        <v>58</v>
      </c>
      <c r="M3" s="122" t="s">
        <v>65</v>
      </c>
      <c r="N3" s="122" t="s">
        <v>66</v>
      </c>
    </row>
    <row r="4" customFormat="false" ht="15" hidden="false" customHeight="false" outlineLevel="0" collapsed="false">
      <c r="B4" s="124" t="s">
        <v>198</v>
      </c>
      <c r="C4" s="125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5" hidden="false" customHeight="false" outlineLevel="0" collapsed="false">
      <c r="B5" s="122" t="s">
        <v>175</v>
      </c>
      <c r="C5" s="123"/>
      <c r="D5" s="126" t="n">
        <v>60393.1329991434</v>
      </c>
      <c r="E5" s="126" t="n">
        <v>63702.0724099655</v>
      </c>
      <c r="F5" s="126" t="n">
        <v>70633.5279004807</v>
      </c>
      <c r="G5" s="126" t="n">
        <v>72689.3776665047</v>
      </c>
      <c r="H5" s="126" t="n">
        <v>72701.9226402364</v>
      </c>
      <c r="I5" s="126" t="n">
        <v>74889.5510232906</v>
      </c>
      <c r="J5" s="126" t="n">
        <v>83599.0815498164</v>
      </c>
      <c r="K5" s="126" t="n">
        <v>84038.2360539711</v>
      </c>
      <c r="L5" s="126" t="n">
        <v>85621.5496932653</v>
      </c>
      <c r="M5" s="126" t="n">
        <v>92863.0549410084</v>
      </c>
      <c r="N5" s="126" t="n">
        <v>96469.8435222167</v>
      </c>
    </row>
    <row r="6" s="5" customFormat="true" ht="14.25" hidden="false" customHeight="false" outlineLevel="0" collapsed="false">
      <c r="B6" s="127" t="s">
        <v>176</v>
      </c>
      <c r="C6" s="128"/>
      <c r="D6" s="127" t="n">
        <v>5059.17213982472</v>
      </c>
      <c r="E6" s="127" t="n">
        <v>5990.35561423769</v>
      </c>
      <c r="F6" s="127" t="n">
        <v>8939.6962021223</v>
      </c>
      <c r="G6" s="127" t="n">
        <v>6519.22529306324</v>
      </c>
      <c r="H6" s="127" t="n">
        <v>6528.64147095209</v>
      </c>
      <c r="I6" s="127" t="n">
        <v>7020.10092054241</v>
      </c>
      <c r="J6" s="127" t="n">
        <v>8107.14910243558</v>
      </c>
      <c r="K6" s="127" t="n">
        <v>7697.15770942985</v>
      </c>
      <c r="L6" s="127" t="n">
        <v>8691.6819830565</v>
      </c>
      <c r="M6" s="127" t="n">
        <v>9698.81274981091</v>
      </c>
      <c r="N6" s="127" t="n">
        <v>9660.05588458807</v>
      </c>
    </row>
    <row r="7" s="5" customFormat="true" ht="14.25" hidden="false" customHeight="false" outlineLevel="0" collapsed="false">
      <c r="B7" s="127" t="s">
        <v>177</v>
      </c>
      <c r="C7" s="128"/>
      <c r="D7" s="127" t="n">
        <v>3075.82953742496</v>
      </c>
      <c r="E7" s="127" t="n">
        <v>3191.62298602465</v>
      </c>
      <c r="F7" s="127" t="n">
        <v>3302.43964591694</v>
      </c>
      <c r="G7" s="127" t="n">
        <v>3383.76190325609</v>
      </c>
      <c r="H7" s="127" t="n">
        <v>3517.16940612937</v>
      </c>
      <c r="I7" s="127" t="n">
        <v>3651.63369855177</v>
      </c>
      <c r="J7" s="127" t="n">
        <v>3814.58525308037</v>
      </c>
      <c r="K7" s="127" t="n">
        <v>3961.28271330732</v>
      </c>
      <c r="L7" s="127" t="n">
        <v>4262.12008538767</v>
      </c>
      <c r="M7" s="127" t="n">
        <v>4872.80938483654</v>
      </c>
      <c r="N7" s="127" t="n">
        <v>5271.54964170192</v>
      </c>
    </row>
    <row r="8" s="5" customFormat="true" ht="14.25" hidden="false" customHeight="false" outlineLevel="0" collapsed="false">
      <c r="B8" s="127" t="s">
        <v>178</v>
      </c>
      <c r="C8" s="128"/>
      <c r="D8" s="127" t="n">
        <v>52477.2442035643</v>
      </c>
      <c r="E8" s="127" t="n">
        <v>54606.3674244185</v>
      </c>
      <c r="F8" s="127" t="n">
        <v>57947.4999234931</v>
      </c>
      <c r="G8" s="127" t="n">
        <v>62784.8454631758</v>
      </c>
      <c r="H8" s="127" t="n">
        <v>62732.754346851</v>
      </c>
      <c r="I8" s="127" t="n">
        <v>64262.8499167205</v>
      </c>
      <c r="J8" s="127" t="n">
        <v>71523.8647300777</v>
      </c>
      <c r="K8" s="127" t="n">
        <v>72379.795631234</v>
      </c>
      <c r="L8" s="127" t="n">
        <v>72667.7476248211</v>
      </c>
      <c r="M8" s="127" t="n">
        <v>78291.432806361</v>
      </c>
      <c r="N8" s="127" t="n">
        <v>81538.2379959267</v>
      </c>
    </row>
    <row r="9" s="3" customFormat="true" ht="15" hidden="false" customHeight="false" outlineLevel="0" collapsed="false">
      <c r="B9" s="129" t="s">
        <v>179</v>
      </c>
      <c r="C9" s="130"/>
      <c r="D9" s="129" t="n">
        <v>16449.8055469286</v>
      </c>
      <c r="E9" s="129" t="n">
        <v>17957.5116747922</v>
      </c>
      <c r="F9" s="129" t="n">
        <v>20321.8736854583</v>
      </c>
      <c r="G9" s="129" t="n">
        <v>20913.1445823699</v>
      </c>
      <c r="H9" s="129" t="n">
        <v>22973.9239281896</v>
      </c>
      <c r="I9" s="129" t="n">
        <v>23495.6569291876</v>
      </c>
      <c r="J9" s="129" t="n">
        <v>23369.1247828131</v>
      </c>
      <c r="K9" s="129" t="n">
        <v>25325.5105558213</v>
      </c>
      <c r="L9" s="129" t="n">
        <v>26101.2181104543</v>
      </c>
      <c r="M9" s="129" t="n">
        <v>28381.0681632038</v>
      </c>
      <c r="N9" s="129" t="n">
        <v>31617.4320500102</v>
      </c>
    </row>
    <row r="10" customFormat="false" ht="14.25" hidden="false" customHeight="false" outlineLevel="0" collapsed="false">
      <c r="B10" s="127" t="s">
        <v>180</v>
      </c>
      <c r="C10" s="128"/>
      <c r="D10" s="127" t="n">
        <v>190.539493805702</v>
      </c>
      <c r="E10" s="127" t="n">
        <v>205.801994949713</v>
      </c>
      <c r="F10" s="127" t="n">
        <v>241.037505866726</v>
      </c>
      <c r="G10" s="127" t="n">
        <v>251.775969894033</v>
      </c>
      <c r="H10" s="127" t="n">
        <v>260.124505846307</v>
      </c>
      <c r="I10" s="127" t="n">
        <v>297.18124292442</v>
      </c>
      <c r="J10" s="127" t="n">
        <v>302.480275396839</v>
      </c>
      <c r="K10" s="127" t="n">
        <v>325.037574390051</v>
      </c>
      <c r="L10" s="127" t="n">
        <v>330.134618465364</v>
      </c>
      <c r="M10" s="127" t="n">
        <v>335.311591325385</v>
      </c>
      <c r="N10" s="127" t="n">
        <v>340.569746365325</v>
      </c>
    </row>
    <row r="11" customFormat="false" ht="15" hidden="false" customHeight="false" outlineLevel="0" collapsed="false">
      <c r="B11" s="127" t="s">
        <v>181</v>
      </c>
      <c r="C11" s="130"/>
      <c r="D11" s="127" t="n">
        <v>3046.55166490448</v>
      </c>
      <c r="E11" s="127" t="n">
        <v>3516.88093052704</v>
      </c>
      <c r="F11" s="127" t="n">
        <v>4036.42377590486</v>
      </c>
      <c r="G11" s="127" t="n">
        <v>4167.34503682923</v>
      </c>
      <c r="H11" s="127" t="n">
        <v>4365.81562198381</v>
      </c>
      <c r="I11" s="127" t="n">
        <v>4887.11394664668</v>
      </c>
      <c r="J11" s="127" t="n">
        <v>4994.32274380342</v>
      </c>
      <c r="K11" s="127" t="n">
        <v>5347.18689572735</v>
      </c>
      <c r="L11" s="127" t="n">
        <v>5979.58723346233</v>
      </c>
      <c r="M11" s="127" t="n">
        <v>6757.59883669356</v>
      </c>
      <c r="N11" s="127" t="n">
        <v>7769.87902708206</v>
      </c>
    </row>
    <row r="12" customFormat="false" ht="14.25" hidden="false" customHeight="false" outlineLevel="0" collapsed="false">
      <c r="B12" s="127" t="s">
        <v>182</v>
      </c>
      <c r="C12" s="128"/>
      <c r="D12" s="127" t="n">
        <v>4893.91170412408</v>
      </c>
      <c r="E12" s="127" t="n">
        <v>5861.43926697808</v>
      </c>
      <c r="F12" s="127" t="n">
        <v>6297.57107618637</v>
      </c>
      <c r="G12" s="127" t="n">
        <v>6647.33668717919</v>
      </c>
      <c r="H12" s="127" t="n">
        <v>7003.83974399181</v>
      </c>
      <c r="I12" s="127" t="n">
        <v>7713.6260157174</v>
      </c>
      <c r="J12" s="127" t="n">
        <v>7787.52809364529</v>
      </c>
      <c r="K12" s="127" t="n">
        <v>8409.46829878766</v>
      </c>
      <c r="L12" s="127" t="n">
        <v>9377.292588782</v>
      </c>
      <c r="M12" s="127" t="n">
        <v>10815.7860172931</v>
      </c>
      <c r="N12" s="127" t="n">
        <v>12775.2445202633</v>
      </c>
    </row>
    <row r="13" customFormat="false" ht="14.25" hidden="false" customHeight="false" outlineLevel="0" collapsed="false">
      <c r="B13" s="127" t="s">
        <v>183</v>
      </c>
      <c r="C13" s="128"/>
      <c r="D13" s="127" t="n">
        <v>1772.33348171579</v>
      </c>
      <c r="E13" s="127" t="n">
        <v>1755.23273765829</v>
      </c>
      <c r="F13" s="127" t="n">
        <v>2476.258505432</v>
      </c>
      <c r="G13" s="127" t="n">
        <v>2402.20776606761</v>
      </c>
      <c r="H13" s="127" t="n">
        <v>2689.34219077521</v>
      </c>
      <c r="I13" s="127" t="n">
        <v>2639.62098424852</v>
      </c>
      <c r="J13" s="127" t="n">
        <v>2249.62750487616</v>
      </c>
      <c r="K13" s="127" t="n">
        <v>2308.02729081206</v>
      </c>
      <c r="L13" s="127" t="n">
        <v>1880.3909329423</v>
      </c>
      <c r="M13" s="127" t="n">
        <v>1145.30966799461</v>
      </c>
      <c r="N13" s="127" t="n">
        <v>759.847542790444</v>
      </c>
    </row>
    <row r="14" customFormat="false" ht="14.25" hidden="false" customHeight="false" outlineLevel="0" collapsed="false">
      <c r="B14" s="127" t="s">
        <v>184</v>
      </c>
      <c r="C14" s="128"/>
      <c r="D14" s="127" t="n">
        <v>816.983898944899</v>
      </c>
      <c r="E14" s="127" t="n">
        <v>650.769888077829</v>
      </c>
      <c r="F14" s="127" t="n">
        <v>761.184419643603</v>
      </c>
      <c r="G14" s="127" t="n">
        <v>743.989967537805</v>
      </c>
      <c r="H14" s="127" t="n">
        <v>676.349988626576</v>
      </c>
      <c r="I14" s="127" t="n">
        <v>705.825191172811</v>
      </c>
      <c r="J14" s="127" t="n">
        <v>473.131162564095</v>
      </c>
      <c r="K14" s="127" t="n">
        <v>678.973791509754</v>
      </c>
      <c r="L14" s="127" t="n">
        <v>746.032271397767</v>
      </c>
      <c r="M14" s="127" t="n">
        <v>582.82901573677</v>
      </c>
      <c r="N14" s="127" t="n">
        <v>630.728474677354</v>
      </c>
    </row>
    <row r="15" customFormat="false" ht="14.25" hidden="false" customHeight="false" outlineLevel="0" collapsed="false">
      <c r="B15" s="127" t="s">
        <v>185</v>
      </c>
      <c r="C15" s="128"/>
      <c r="D15" s="127" t="n">
        <v>5150.67842129944</v>
      </c>
      <c r="E15" s="127" t="n">
        <v>5711.10388617549</v>
      </c>
      <c r="F15" s="127" t="n">
        <v>5473.41577114194</v>
      </c>
      <c r="G15" s="127" t="n">
        <v>5660.78860958152</v>
      </c>
      <c r="H15" s="127" t="n">
        <v>7651.65914589168</v>
      </c>
      <c r="I15" s="127" t="n">
        <v>5508.026317132</v>
      </c>
      <c r="J15" s="127" t="n">
        <v>5670.33480195078</v>
      </c>
      <c r="K15" s="127" t="n">
        <v>6275.36943254625</v>
      </c>
      <c r="L15" s="127" t="n">
        <v>5700.97001724524</v>
      </c>
      <c r="M15" s="127" t="n">
        <v>6411.12135246372</v>
      </c>
      <c r="N15" s="127" t="n">
        <v>7104.7011222692</v>
      </c>
    </row>
    <row r="16" customFormat="false" ht="14.25" hidden="false" customHeight="false" outlineLevel="0" collapsed="false">
      <c r="B16" s="127" t="s">
        <v>186</v>
      </c>
      <c r="C16" s="128"/>
      <c r="D16" s="127" t="n">
        <v>528.032082585964</v>
      </c>
      <c r="E16" s="127" t="n">
        <v>523.660613932324</v>
      </c>
      <c r="F16" s="127" t="n">
        <v>511.323823582002</v>
      </c>
      <c r="G16" s="127" t="n">
        <v>548.580142798761</v>
      </c>
      <c r="H16" s="127" t="n">
        <v>637.321718311737</v>
      </c>
      <c r="I16" s="127" t="n">
        <v>735.831078343947</v>
      </c>
      <c r="J16" s="127" t="n">
        <v>776.572500515316</v>
      </c>
      <c r="K16" s="127" t="n">
        <v>853.187631764231</v>
      </c>
      <c r="L16" s="127" t="n">
        <v>987.142891156442</v>
      </c>
      <c r="M16" s="127" t="n">
        <v>1044.24527266248</v>
      </c>
      <c r="N16" s="127" t="n">
        <v>1096.94743774485</v>
      </c>
    </row>
    <row r="17" customFormat="false" ht="14.25" hidden="false" customHeight="false" outlineLevel="0" collapsed="false">
      <c r="B17" s="127" t="s">
        <v>187</v>
      </c>
      <c r="C17" s="128"/>
      <c r="D17" s="127" t="n">
        <v>545.468828792936</v>
      </c>
      <c r="E17" s="127" t="n">
        <v>606.209200955999</v>
      </c>
      <c r="F17" s="127" t="n">
        <v>688.067861757241</v>
      </c>
      <c r="G17" s="127" t="n">
        <v>677.668518121145</v>
      </c>
      <c r="H17" s="127" t="n">
        <v>697.255993777304</v>
      </c>
      <c r="I17" s="127" t="n">
        <v>740.727406834479</v>
      </c>
      <c r="J17" s="127" t="n">
        <v>734.117460281276</v>
      </c>
      <c r="K17" s="127" t="n">
        <v>754.758401075865</v>
      </c>
      <c r="L17" s="127" t="n">
        <v>670.67691072949</v>
      </c>
      <c r="M17" s="127" t="n">
        <v>715.064340370044</v>
      </c>
      <c r="N17" s="127" t="n">
        <v>565.712110153529</v>
      </c>
    </row>
    <row r="18" customFormat="false" ht="14.25" hidden="false" customHeight="false" outlineLevel="0" collapsed="false">
      <c r="B18" s="127" t="s">
        <v>188</v>
      </c>
      <c r="C18" s="128"/>
      <c r="D18" s="127" t="n">
        <v>191.404418860686</v>
      </c>
      <c r="E18" s="127" t="n">
        <v>209.847410812577</v>
      </c>
      <c r="F18" s="127" t="n">
        <v>255.900088659081</v>
      </c>
      <c r="G18" s="127" t="n">
        <v>272.180680495956</v>
      </c>
      <c r="H18" s="127" t="n">
        <v>290.575100828352</v>
      </c>
      <c r="I18" s="127" t="n">
        <v>307.376142480761</v>
      </c>
      <c r="J18" s="127" t="n">
        <v>342.828720666257</v>
      </c>
      <c r="K18" s="127" t="n">
        <v>373.501239208106</v>
      </c>
      <c r="L18" s="127" t="n">
        <v>428.99064627339</v>
      </c>
      <c r="M18" s="127" t="n">
        <v>573.802068664126</v>
      </c>
      <c r="N18" s="127" t="n">
        <v>573.802068664126</v>
      </c>
    </row>
    <row r="19" s="3" customFormat="true" ht="15" hidden="false" customHeight="false" outlineLevel="0" collapsed="false">
      <c r="B19" s="129" t="s">
        <v>189</v>
      </c>
      <c r="C19" s="130"/>
      <c r="D19" s="129" t="n">
        <v>373.853756759206</v>
      </c>
      <c r="E19" s="129" t="n">
        <v>372.248195394996</v>
      </c>
      <c r="F19" s="129" t="n">
        <v>365.362193466675</v>
      </c>
      <c r="G19" s="129" t="n">
        <v>391.923192894929</v>
      </c>
      <c r="H19" s="129" t="n">
        <v>463.215196091356</v>
      </c>
      <c r="I19" s="129" t="n">
        <v>541.027835835574</v>
      </c>
      <c r="J19" s="129" t="n">
        <v>557.329453850353</v>
      </c>
      <c r="K19" s="129" t="n">
        <v>557.329453850353</v>
      </c>
      <c r="L19" s="129" t="n">
        <v>607.494855652482</v>
      </c>
      <c r="M19" s="129" t="n">
        <v>663.73029455751</v>
      </c>
      <c r="N19" s="129" t="n">
        <v>724.383011807114</v>
      </c>
    </row>
    <row r="20" s="3" customFormat="true" ht="15" hidden="false" customHeight="false" outlineLevel="0" collapsed="false">
      <c r="B20" s="129" t="s">
        <v>190</v>
      </c>
      <c r="C20" s="130"/>
      <c r="D20" s="129" t="n">
        <v>165.559916240444</v>
      </c>
      <c r="E20" s="129" t="n">
        <v>10.0376203337593</v>
      </c>
      <c r="F20" s="129" t="n">
        <v>16.6091811344657</v>
      </c>
      <c r="G20" s="129" t="n">
        <v>16.0362917342348</v>
      </c>
      <c r="H20" s="129" t="n">
        <v>11.0241844595433</v>
      </c>
      <c r="I20" s="129" t="n">
        <v>4.47026598947144</v>
      </c>
      <c r="J20" s="129" t="n">
        <v>5.92228435041272</v>
      </c>
      <c r="K20" s="129" t="n">
        <v>7.35103326021483</v>
      </c>
      <c r="L20" s="129" t="n">
        <v>1.96394827889901</v>
      </c>
      <c r="M20" s="129" t="n">
        <v>0.52247507205238</v>
      </c>
      <c r="N20" s="129" t="n">
        <v>0.181321247212899</v>
      </c>
    </row>
    <row r="21" customFormat="false" ht="15" hidden="false" customHeight="false" outlineLevel="0" collapsed="false">
      <c r="B21" s="129" t="s">
        <v>191</v>
      </c>
      <c r="C21" s="130"/>
      <c r="D21" s="131" t="n">
        <v>-6807.5799824522</v>
      </c>
      <c r="E21" s="131" t="n">
        <v>-7515.24654796807</v>
      </c>
      <c r="F21" s="131" t="n">
        <v>-9665.03965427037</v>
      </c>
      <c r="G21" s="131" t="n">
        <v>-9289.42287964365</v>
      </c>
      <c r="H21" s="131" t="n">
        <v>-8564.51609375752</v>
      </c>
      <c r="I21" s="131" t="n">
        <v>-7078.05756303255</v>
      </c>
      <c r="J21" s="131" t="n">
        <v>-10468.705283727</v>
      </c>
      <c r="K21" s="131" t="n">
        <v>-7883.12371187776</v>
      </c>
      <c r="L21" s="131" t="n">
        <v>-3814.19008131127</v>
      </c>
      <c r="M21" s="131" t="n">
        <v>-3803.85049674771</v>
      </c>
      <c r="N21" s="131" t="n">
        <v>-6078.1235324915</v>
      </c>
    </row>
    <row r="22" customFormat="false" ht="15" hidden="false" customHeight="false" outlineLevel="0" collapsed="false">
      <c r="B22" s="129" t="s">
        <v>192</v>
      </c>
      <c r="C22" s="130"/>
      <c r="D22" s="129" t="n">
        <v>11446.859639326</v>
      </c>
      <c r="E22" s="129" t="n">
        <v>10421.1244735768</v>
      </c>
      <c r="F22" s="129" t="n">
        <v>10993.1612840736</v>
      </c>
      <c r="G22" s="129" t="n">
        <v>12530.7859330196</v>
      </c>
      <c r="H22" s="129" t="n">
        <v>13401.2925758998</v>
      </c>
      <c r="I22" s="129" t="n">
        <v>13401.598910744</v>
      </c>
      <c r="J22" s="129" t="n">
        <v>13083.997737771</v>
      </c>
      <c r="K22" s="129" t="n">
        <v>13467.7854435865</v>
      </c>
      <c r="L22" s="129" t="n">
        <v>18080.3268515837</v>
      </c>
      <c r="M22" s="129" t="n">
        <v>19758.2985525238</v>
      </c>
      <c r="N22" s="129" t="n">
        <v>23324.6472612889</v>
      </c>
    </row>
    <row r="23" s="5" customFormat="true" ht="14.25" hidden="false" customHeight="false" outlineLevel="0" collapsed="false">
      <c r="B23" s="127" t="s">
        <v>193</v>
      </c>
      <c r="C23" s="128"/>
      <c r="D23" s="127" t="n">
        <v>10135.9552347756</v>
      </c>
      <c r="E23" s="127" t="n">
        <v>8557.88092785385</v>
      </c>
      <c r="F23" s="127" t="n">
        <v>7999.93060487351</v>
      </c>
      <c r="G23" s="127" t="n">
        <v>8668.50098975061</v>
      </c>
      <c r="H23" s="127" t="n">
        <v>9544.93209824942</v>
      </c>
      <c r="I23" s="127" t="n">
        <v>9264.31268094968</v>
      </c>
      <c r="J23" s="127" t="n">
        <v>8869.446984118</v>
      </c>
      <c r="K23" s="127" t="n">
        <v>10027.6995491769</v>
      </c>
      <c r="L23" s="127" t="n">
        <v>11543.7551189753</v>
      </c>
      <c r="M23" s="127" t="n">
        <v>12918.0534337169</v>
      </c>
      <c r="N23" s="127" t="n">
        <v>16408.8807640911</v>
      </c>
    </row>
    <row r="24" s="5" customFormat="true" ht="14.25" hidden="false" customHeight="false" outlineLevel="0" collapsed="false">
      <c r="B24" s="127" t="s">
        <v>194</v>
      </c>
      <c r="C24" s="133"/>
      <c r="D24" s="127" t="n">
        <v>2075.63357215132</v>
      </c>
      <c r="E24" s="127" t="n">
        <v>2241.88356159765</v>
      </c>
      <c r="F24" s="127" t="n">
        <v>2905.40646793121</v>
      </c>
      <c r="G24" s="127" t="n">
        <v>3548.64274923697</v>
      </c>
      <c r="H24" s="127" t="n">
        <v>3650.94767093153</v>
      </c>
      <c r="I24" s="127" t="n">
        <v>3798.72053502669</v>
      </c>
      <c r="J24" s="127" t="n">
        <v>3800.89080221905</v>
      </c>
      <c r="K24" s="127" t="n">
        <v>3440.08589440961</v>
      </c>
      <c r="L24" s="127" t="n">
        <v>6536.57173260838</v>
      </c>
      <c r="M24" s="127" t="n">
        <v>6840.24511880692</v>
      </c>
      <c r="N24" s="127" t="n">
        <v>6915.76649719784</v>
      </c>
    </row>
    <row r="25" s="3" customFormat="true" ht="15" hidden="false" customHeight="false" outlineLevel="0" collapsed="false">
      <c r="B25" s="129" t="s">
        <v>195</v>
      </c>
      <c r="C25" s="130"/>
      <c r="D25" s="129" t="n">
        <v>18249.3785636222</v>
      </c>
      <c r="E25" s="129" t="n">
        <v>17869.6514893826</v>
      </c>
      <c r="F25" s="129" t="n">
        <v>20505.9290626924</v>
      </c>
      <c r="G25" s="129" t="n">
        <v>21728.0670050471</v>
      </c>
      <c r="H25" s="129" t="n">
        <v>21931.8550912243</v>
      </c>
      <c r="I25" s="129" t="n">
        <v>20515.7789459223</v>
      </c>
      <c r="J25" s="129" t="n">
        <v>23420.2366966044</v>
      </c>
      <c r="K25" s="129" t="n">
        <v>21350.9091554643</v>
      </c>
      <c r="L25" s="129" t="n">
        <v>21894.516932895</v>
      </c>
      <c r="M25" s="129" t="n">
        <v>23562.1490492715</v>
      </c>
      <c r="N25" s="129" t="n">
        <v>29402.7707937804</v>
      </c>
    </row>
    <row r="26" s="5" customFormat="true" ht="14.25" hidden="false" customHeight="false" outlineLevel="0" collapsed="false">
      <c r="B26" s="127" t="s">
        <v>193</v>
      </c>
      <c r="C26" s="128"/>
      <c r="D26" s="127" t="n">
        <v>20680.0397258083</v>
      </c>
      <c r="E26" s="127" t="n">
        <v>19215.1041756608</v>
      </c>
      <c r="F26" s="127" t="n">
        <v>21069.0941196174</v>
      </c>
      <c r="G26" s="127" t="n">
        <v>22147.9455583702</v>
      </c>
      <c r="H26" s="127" t="n">
        <v>21806.8244004067</v>
      </c>
      <c r="I26" s="127" t="n">
        <v>19353.9781826306</v>
      </c>
      <c r="J26" s="127" t="n">
        <v>19374.4145779536</v>
      </c>
      <c r="K26" s="127" t="n">
        <v>19547.7682005199</v>
      </c>
      <c r="L26" s="127" t="n">
        <v>18416.655876059</v>
      </c>
      <c r="M26" s="127" t="n">
        <v>20088.4033121363</v>
      </c>
      <c r="N26" s="127" t="n">
        <v>24675.9409875424</v>
      </c>
    </row>
    <row r="27" s="5" customFormat="true" ht="14.25" hidden="false" customHeight="false" outlineLevel="0" collapsed="false">
      <c r="B27" s="127" t="s">
        <v>194</v>
      </c>
      <c r="C27" s="133"/>
      <c r="D27" s="127" t="n">
        <v>1843.15840688914</v>
      </c>
      <c r="E27" s="127" t="n">
        <v>2086.32719337472</v>
      </c>
      <c r="F27" s="127" t="n">
        <v>2660.98686843105</v>
      </c>
      <c r="G27" s="127" t="n">
        <v>2867.70029071383</v>
      </c>
      <c r="H27" s="127" t="n">
        <v>3043.93640508975</v>
      </c>
      <c r="I27" s="127" t="n">
        <v>3131.69724754259</v>
      </c>
      <c r="J27" s="127" t="n">
        <v>4315.03795060971</v>
      </c>
      <c r="K27" s="127" t="n">
        <v>3420.81701517367</v>
      </c>
      <c r="L27" s="127" t="n">
        <v>7404.22105683593</v>
      </c>
      <c r="M27" s="127" t="n">
        <v>8166.05384392878</v>
      </c>
      <c r="N27" s="127" t="n">
        <v>9633.51367337344</v>
      </c>
    </row>
    <row r="28" s="3" customFormat="true" ht="15" hidden="false" customHeight="false" outlineLevel="0" collapsed="false">
      <c r="B28" s="129" t="s">
        <v>196</v>
      </c>
      <c r="C28" s="130"/>
      <c r="D28" s="126" t="n">
        <v>1742.71692800183</v>
      </c>
      <c r="E28" s="126" t="n">
        <v>2013.03699781957</v>
      </c>
      <c r="F28" s="126" t="n">
        <v>2593.9365239342</v>
      </c>
      <c r="G28" s="126" t="n">
        <v>2319.5103865386</v>
      </c>
      <c r="H28" s="126" t="n">
        <v>2498.81962587581</v>
      </c>
      <c r="I28" s="126" t="n">
        <v>2867.24944497713</v>
      </c>
      <c r="J28" s="126" t="n">
        <v>2771.93296829297</v>
      </c>
      <c r="K28" s="126" t="n">
        <v>2401.6585260163</v>
      </c>
      <c r="L28" s="126" t="n">
        <v>0.00439513342280407</v>
      </c>
      <c r="M28" s="126" t="n">
        <v>-2907.1122484716</v>
      </c>
      <c r="N28" s="126" t="n">
        <v>-40.0129898531159</v>
      </c>
    </row>
    <row r="29" s="3" customFormat="true" ht="15" hidden="false" customHeight="false" outlineLevel="0" collapsed="false">
      <c r="B29" s="129" t="s">
        <v>197</v>
      </c>
      <c r="C29" s="130"/>
      <c r="D29" s="129" t="n">
        <v>72536.6020462918</v>
      </c>
      <c r="E29" s="129" t="n">
        <v>76625.9339650533</v>
      </c>
      <c r="F29" s="129" t="n">
        <v>83822.3777012556</v>
      </c>
      <c r="G29" s="129" t="n">
        <v>87039.0242333892</v>
      </c>
      <c r="H29" s="129" t="n">
        <v>90161.0320647912</v>
      </c>
      <c r="I29" s="129" t="n">
        <v>94764.9314487719</v>
      </c>
      <c r="J29" s="129" t="n">
        <v>99681.2032911734</v>
      </c>
      <c r="K29" s="129" t="n">
        <v>104446.961911042</v>
      </c>
      <c r="L29" s="129" t="n">
        <v>108518.040921473</v>
      </c>
      <c r="M29" s="129" t="n">
        <v>115197.413128622</v>
      </c>
      <c r="N29" s="129" t="n">
        <v>122693.703382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9" min="4" style="29" width="9.41"/>
    <col collapsed="false" customWidth="false" hidden="false" outlineLevel="0" max="10" min="10" style="29" width="9.14"/>
    <col collapsed="false" customWidth="true" hidden="false" outlineLevel="0" max="11" min="11" style="29" width="11.28"/>
    <col collapsed="false" customWidth="false" hidden="false" outlineLevel="0" max="18" min="12" style="29" width="9.14"/>
    <col collapsed="false" customWidth="true" hidden="false" outlineLevel="0" max="19" min="19" style="29" width="11.28"/>
    <col collapsed="false" customWidth="false" hidden="false" outlineLevel="0" max="257" min="20" style="2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1" t="s">
        <v>39</v>
      </c>
      <c r="D2" s="32"/>
      <c r="E2" s="32"/>
      <c r="F2" s="32"/>
    </row>
    <row r="3" customFormat="false" ht="11.25" hidden="false" customHeight="true" outlineLevel="0" collapsed="false">
      <c r="B3" s="33" t="s">
        <v>199</v>
      </c>
      <c r="D3" s="32"/>
      <c r="E3" s="32"/>
      <c r="F3" s="32"/>
    </row>
    <row r="4" customFormat="false" ht="11.25" hidden="false" customHeight="true" outlineLevel="0" collapsed="false">
      <c r="B4" s="9" t="s">
        <v>81</v>
      </c>
      <c r="D4" s="32"/>
      <c r="E4" s="32"/>
      <c r="F4" s="32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</row>
    <row r="7" s="34" customFormat="true" ht="11.25" hidden="false" customHeight="true" outlineLevel="0" collapsed="false">
      <c r="B7" s="38"/>
      <c r="C7" s="45"/>
      <c r="D7" s="38"/>
      <c r="E7" s="38"/>
      <c r="F7" s="38"/>
      <c r="O7" s="39"/>
      <c r="P7" s="39"/>
      <c r="Q7" s="39"/>
    </row>
    <row r="8" s="34" customFormat="true" ht="11.25" hidden="false" customHeight="true" outlineLevel="0" collapsed="false">
      <c r="B8" s="40" t="s">
        <v>67</v>
      </c>
      <c r="C8" s="45"/>
      <c r="D8" s="17" t="n">
        <f aca="false">D9+D16+D22</f>
        <v>41967.8526658445</v>
      </c>
      <c r="E8" s="17" t="n">
        <f aca="false">E9+E16+E22</f>
        <v>45932.8296628947</v>
      </c>
      <c r="F8" s="17" t="n">
        <f aca="false">F9+F16+F22</f>
        <v>53724.7173332236</v>
      </c>
      <c r="G8" s="17" t="n">
        <f aca="false">G9+G16+G22</f>
        <v>56322.2610828015</v>
      </c>
      <c r="H8" s="17" t="n">
        <f aca="false">H9+H16+H22</f>
        <v>58687.1058114035</v>
      </c>
      <c r="I8" s="17" t="n">
        <f aca="false">I9+I16+I22</f>
        <v>63583.9127230709</v>
      </c>
      <c r="J8" s="17" t="n">
        <f aca="false">J9+J16+J22</f>
        <v>70894.2943435361</v>
      </c>
      <c r="K8" s="17" t="n">
        <f aca="false">K9+K16+K22</f>
        <v>76412.6891479748</v>
      </c>
      <c r="L8" s="17" t="n">
        <f aca="false">L9+L16+L22</f>
        <v>82466.4074448221</v>
      </c>
      <c r="M8" s="17" t="n">
        <f aca="false">M9+M16+M22</f>
        <v>90902.0718777123</v>
      </c>
      <c r="N8" s="17" t="n">
        <f aca="false">N9+N16+N22</f>
        <v>97767.7728219681</v>
      </c>
      <c r="O8" s="19"/>
    </row>
    <row r="9" s="34" customFormat="true" ht="16.5" hidden="false" customHeight="true" outlineLevel="0" collapsed="false">
      <c r="B9" s="40" t="s">
        <v>84</v>
      </c>
      <c r="C9" s="6"/>
      <c r="D9" s="17" t="n">
        <f aca="false">SUM(D10:D15)</f>
        <v>12684.6499868914</v>
      </c>
      <c r="E9" s="17" t="n">
        <f aca="false">SUM(E10:E15)</f>
        <v>13113.7429908233</v>
      </c>
      <c r="F9" s="17" t="n">
        <f aca="false">SUM(F10:F15)</f>
        <v>13800.888258311</v>
      </c>
      <c r="G9" s="17" t="n">
        <f aca="false">SUM(G10:G15)</f>
        <v>14121.2895840568</v>
      </c>
      <c r="H9" s="17" t="n">
        <f aca="false">SUM(H10:H15)</f>
        <v>14537.5809509457</v>
      </c>
      <c r="I9" s="17" t="n">
        <f aca="false">SUM(I10:I15)</f>
        <v>15275.6657116524</v>
      </c>
      <c r="J9" s="17" t="n">
        <f aca="false">SUM(J10:J15)</f>
        <v>16002.801498358</v>
      </c>
      <c r="K9" s="17" t="n">
        <f aca="false">SUM(K10:K15)</f>
        <v>17095.0206180349</v>
      </c>
      <c r="L9" s="17" t="n">
        <f aca="false">SUM(L10:L15)</f>
        <v>19258.8812727721</v>
      </c>
      <c r="M9" s="17" t="n">
        <f aca="false">SUM(M10:M15)</f>
        <v>20637.815190518</v>
      </c>
      <c r="N9" s="17" t="n">
        <f aca="false">SUM(N10:N15)</f>
        <v>21735.9663444562</v>
      </c>
      <c r="O9" s="17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f aca="false">'GDP CP'!D10-'Non Market'!D10-'Own_Account Production'!D10</f>
        <v>1906.88415793168</v>
      </c>
      <c r="E10" s="19" t="n">
        <f aca="false">'GDP CP'!E10-'Non Market'!E10-'Own_Account Production'!E10</f>
        <v>1421.67021155159</v>
      </c>
      <c r="F10" s="19" t="n">
        <f aca="false">'GDP CP'!F10-'Non Market'!F10-'Own_Account Production'!F10</f>
        <v>1419.53894432778</v>
      </c>
      <c r="G10" s="19" t="n">
        <f aca="false">'GDP CP'!G10-'Non Market'!G10-'Own_Account Production'!G10</f>
        <v>1698.53573361764</v>
      </c>
      <c r="H10" s="19" t="n">
        <f aca="false">'GDP CP'!H10-'Non Market'!H10-'Own_Account Production'!H10</f>
        <v>1695.96789860784</v>
      </c>
      <c r="I10" s="19" t="n">
        <f aca="false">'GDP CP'!I10-'Non Market'!I10-'Own_Account Production'!I10</f>
        <v>1684.65488918543</v>
      </c>
      <c r="J10" s="19" t="n">
        <f aca="false">'GDP CP'!J10-'Non Market'!J10-'Own_Account Production'!J10</f>
        <v>1821.97207519255</v>
      </c>
      <c r="K10" s="19" t="n">
        <f aca="false">'GDP CP'!K10-'Non Market'!K10-'Own_Account Production'!K10</f>
        <v>2122.74749608812</v>
      </c>
      <c r="L10" s="19" t="n">
        <f aca="false">'GDP CP'!L10-'Non Market'!L10-'Own_Account Production'!L10</f>
        <v>2545.92031471405</v>
      </c>
      <c r="M10" s="19" t="n">
        <f aca="false">'GDP CP'!M10-'Non Market'!M10-'Own_Account Production'!M10</f>
        <v>2645.5667827552</v>
      </c>
      <c r="N10" s="19" t="n">
        <f aca="false">'GDP CP'!N10-'Non Market'!N10-'Own_Account Production'!N10</f>
        <v>2675.19470799116</v>
      </c>
      <c r="O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f aca="false">'GDP CP'!D11-'Non Market'!D11-'Own_Account Production'!D11</f>
        <v>5321.6860335809</v>
      </c>
      <c r="E11" s="19" t="n">
        <f aca="false">'GDP CP'!E11-'Non Market'!E11-'Own_Account Production'!E11</f>
        <v>5878.1823703291</v>
      </c>
      <c r="F11" s="19" t="n">
        <f aca="false">'GDP CP'!F11-'Non Market'!F11-'Own_Account Production'!F11</f>
        <v>6133.75002033153</v>
      </c>
      <c r="G11" s="19" t="n">
        <f aca="false">'GDP CP'!G11-'Non Market'!G11-'Own_Account Production'!G11</f>
        <v>5968.49758367273</v>
      </c>
      <c r="H11" s="19" t="n">
        <f aca="false">'GDP CP'!H11-'Non Market'!H11-'Own_Account Production'!H11</f>
        <v>5933.75639516589</v>
      </c>
      <c r="I11" s="19" t="n">
        <f aca="false">'GDP CP'!I11-'Non Market'!I11-'Own_Account Production'!I11</f>
        <v>6284.69241638896</v>
      </c>
      <c r="J11" s="19" t="n">
        <f aca="false">'GDP CP'!J11-'Non Market'!J11-'Own_Account Production'!J11</f>
        <v>6563.73189039829</v>
      </c>
      <c r="K11" s="19" t="n">
        <f aca="false">'GDP CP'!K11-'Non Market'!K11-'Own_Account Production'!K11</f>
        <v>6731.00873296769</v>
      </c>
      <c r="L11" s="19" t="n">
        <f aca="false">'GDP CP'!L11-'Non Market'!L11-'Own_Account Production'!L11</f>
        <v>8094.22701718922</v>
      </c>
      <c r="M11" s="19" t="n">
        <f aca="false">'GDP CP'!M11-'Non Market'!M11-'Own_Account Production'!M11</f>
        <v>8701.41147495878</v>
      </c>
      <c r="N11" s="19" t="n">
        <f aca="false">'GDP CP'!N11-'Non Market'!N11-'Own_Account Production'!N11</f>
        <v>8139.34096651684</v>
      </c>
      <c r="O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f aca="false">'GDP CP'!D12-'Non Market'!D12-'Own_Account Production'!D12</f>
        <v>2096.72970035225</v>
      </c>
      <c r="E12" s="19" t="n">
        <f aca="false">'GDP CP'!E12-'Non Market'!E12-'Own_Account Production'!E12</f>
        <v>2196.86388223035</v>
      </c>
      <c r="F12" s="19" t="n">
        <f aca="false">'GDP CP'!F12-'Non Market'!F12-'Own_Account Production'!F12</f>
        <v>2299.98239354926</v>
      </c>
      <c r="G12" s="19" t="n">
        <f aca="false">'GDP CP'!G12-'Non Market'!G12-'Own_Account Production'!G12</f>
        <v>2408.60259958262</v>
      </c>
      <c r="H12" s="19" t="n">
        <f aca="false">'GDP CP'!H12-'Non Market'!H12-'Own_Account Production'!H12</f>
        <v>2529.74188794339</v>
      </c>
      <c r="I12" s="19" t="n">
        <f aca="false">'GDP CP'!I12-'Non Market'!I12-'Own_Account Production'!I12</f>
        <v>2670.74845873549</v>
      </c>
      <c r="J12" s="19" t="n">
        <f aca="false">'GDP CP'!J12-'Non Market'!J12-'Own_Account Production'!J12</f>
        <v>2829.71440517195</v>
      </c>
      <c r="K12" s="19" t="n">
        <f aca="false">'GDP CP'!K12-'Non Market'!K12-'Own_Account Production'!K12</f>
        <v>2989.16209103249</v>
      </c>
      <c r="L12" s="19" t="n">
        <f aca="false">'GDP CP'!L12-'Non Market'!L12-'Own_Account Production'!L12</f>
        <v>3309.09024957081</v>
      </c>
      <c r="M12" s="19" t="n">
        <f aca="false">'GDP CP'!M12-'Non Market'!M12-'Own_Account Production'!M12</f>
        <v>3871.75354189502</v>
      </c>
      <c r="N12" s="19" t="n">
        <f aca="false">'GDP CP'!N12-'Non Market'!N12-'Own_Account Production'!N12</f>
        <v>4459.31707055346</v>
      </c>
      <c r="O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f aca="false">'GDP CP'!D13-'Non Market'!D13-'Own_Account Production'!D13</f>
        <v>11.4880881914088</v>
      </c>
      <c r="E13" s="19" t="n">
        <f aca="false">'GDP CP'!E13-'Non Market'!E13-'Own_Account Production'!E13</f>
        <v>12.7896136043694</v>
      </c>
      <c r="F13" s="19" t="n">
        <f aca="false">'GDP CP'!F13-'Non Market'!F13-'Own_Account Production'!F13</f>
        <v>13.6180110841941</v>
      </c>
      <c r="G13" s="19" t="n">
        <f aca="false">'GDP CP'!G13-'Non Market'!G13-'Own_Account Production'!G13</f>
        <v>10.3455106441302</v>
      </c>
      <c r="H13" s="19" t="n">
        <f aca="false">'GDP CP'!H13-'Non Market'!H13-'Own_Account Production'!H13</f>
        <v>12.0216039094966</v>
      </c>
      <c r="I13" s="19" t="n">
        <f aca="false">'GDP CP'!I13-'Non Market'!I13-'Own_Account Production'!I13</f>
        <v>12.1305815395079</v>
      </c>
      <c r="J13" s="19" t="n">
        <f aca="false">'GDP CP'!J13-'Non Market'!J13-'Own_Account Production'!J13</f>
        <v>16.7830016789602</v>
      </c>
      <c r="K13" s="19" t="n">
        <f aca="false">'GDP CP'!K13-'Non Market'!K13-'Own_Account Production'!K13</f>
        <v>15.2727512436031</v>
      </c>
      <c r="L13" s="19" t="n">
        <f aca="false">'GDP CP'!L13-'Non Market'!L13-'Own_Account Production'!L13</f>
        <v>16.4724397745471</v>
      </c>
      <c r="M13" s="19" t="n">
        <f aca="false">'GDP CP'!M13-'Non Market'!M13-'Own_Account Production'!M13</f>
        <v>15.8858081002063</v>
      </c>
      <c r="N13" s="19" t="n">
        <f aca="false">'GDP CP'!N13-'Non Market'!N13-'Own_Account Production'!N13</f>
        <v>14.2158174666549</v>
      </c>
      <c r="O13" s="19"/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n">
        <f aca="false">'GDP CP'!D14-'Non Market'!D14-'Own_Account Production'!D14</f>
        <v>1836.57373015448</v>
      </c>
      <c r="E14" s="19" t="n">
        <f aca="false">'GDP CP'!E14-'Non Market'!E14-'Own_Account Production'!E14</f>
        <v>2044.6174380104</v>
      </c>
      <c r="F14" s="19" t="n">
        <f aca="false">'GDP CP'!F14-'Non Market'!F14-'Own_Account Production'!F14</f>
        <v>2504.74200406948</v>
      </c>
      <c r="G14" s="19" t="n">
        <f aca="false">'GDP CP'!G14-'Non Market'!G14-'Own_Account Production'!G14</f>
        <v>2571.3365301995</v>
      </c>
      <c r="H14" s="19" t="n">
        <f aca="false">'GDP CP'!H14-'Non Market'!H14-'Own_Account Production'!H14</f>
        <v>3177.79838179879</v>
      </c>
      <c r="I14" s="19" t="n">
        <f aca="false">'GDP CP'!I14-'Non Market'!I14-'Own_Account Production'!I14</f>
        <v>3405.69641136172</v>
      </c>
      <c r="J14" s="19" t="n">
        <f aca="false">'GDP CP'!J14-'Non Market'!J14-'Own_Account Production'!J14</f>
        <v>3519.74985552979</v>
      </c>
      <c r="K14" s="19" t="n">
        <f aca="false">'GDP CP'!K14-'Non Market'!K14-'Own_Account Production'!K14</f>
        <v>3862.03516579658</v>
      </c>
      <c r="L14" s="19" t="n">
        <f aca="false">'GDP CP'!L14-'Non Market'!L14-'Own_Account Production'!L14</f>
        <v>4002.57447302378</v>
      </c>
      <c r="M14" s="19" t="n">
        <f aca="false">'GDP CP'!M14-'Non Market'!M14-'Own_Account Production'!M14</f>
        <v>4523.92855892296</v>
      </c>
      <c r="N14" s="19" t="n">
        <f aca="false">'GDP CP'!N14-'Non Market'!N14-'Own_Account Production'!N14</f>
        <v>4903.88149129095</v>
      </c>
      <c r="O14" s="19"/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n">
        <f aca="false">'GDP CP'!D15-'Non Market'!D15-'Own_Account Production'!D15</f>
        <v>1511.28827668071</v>
      </c>
      <c r="E15" s="19" t="n">
        <f aca="false">'GDP CP'!E15-'Non Market'!E15-'Own_Account Production'!E15</f>
        <v>1559.61947509747</v>
      </c>
      <c r="F15" s="19" t="n">
        <f aca="false">'GDP CP'!F15-'Non Market'!F15-'Own_Account Production'!F15</f>
        <v>1429.25688494877</v>
      </c>
      <c r="G15" s="19" t="n">
        <f aca="false">'GDP CP'!G15-'Non Market'!G15-'Own_Account Production'!G15</f>
        <v>1463.97162634023</v>
      </c>
      <c r="H15" s="19" t="n">
        <f aca="false">'GDP CP'!H15-'Non Market'!H15-'Own_Account Production'!H15</f>
        <v>1188.29478352033</v>
      </c>
      <c r="I15" s="19" t="n">
        <f aca="false">'GDP CP'!I15-'Non Market'!I15-'Own_Account Production'!I15</f>
        <v>1217.74295444127</v>
      </c>
      <c r="J15" s="19" t="n">
        <f aca="false">'GDP CP'!J15-'Non Market'!J15-'Own_Account Production'!J15</f>
        <v>1250.85027038642</v>
      </c>
      <c r="K15" s="19" t="n">
        <f aca="false">'GDP CP'!K15-'Non Market'!K15-'Own_Account Production'!K15</f>
        <v>1374.79438090643</v>
      </c>
      <c r="L15" s="19" t="n">
        <f aca="false">'GDP CP'!L15-'Non Market'!L15-'Own_Account Production'!L15</f>
        <v>1290.59677849973</v>
      </c>
      <c r="M15" s="19" t="n">
        <f aca="false">'GDP CP'!M15-'Non Market'!M15-'Own_Account Production'!M15</f>
        <v>879.26902388589</v>
      </c>
      <c r="N15" s="19" t="n">
        <f aca="false">'GDP CP'!N15-'Non Market'!N15-'Own_Account Production'!N15</f>
        <v>1544.01629063718</v>
      </c>
      <c r="O15" s="19"/>
    </row>
    <row r="16" s="34" customFormat="true" ht="15" hidden="false" customHeight="true" outlineLevel="0" collapsed="false">
      <c r="B16" s="40" t="s">
        <v>98</v>
      </c>
      <c r="C16" s="45"/>
      <c r="D16" s="17" t="n">
        <f aca="false">SUM(D17:D21)</f>
        <v>12251.249112423</v>
      </c>
      <c r="E16" s="17" t="n">
        <f aca="false">SUM(E17:E21)</f>
        <v>13850.5661199218</v>
      </c>
      <c r="F16" s="17" t="n">
        <f aca="false">SUM(F17:F21)</f>
        <v>16606.0014403881</v>
      </c>
      <c r="G16" s="17" t="n">
        <f aca="false">SUM(G17:G21)</f>
        <v>17637.4798711839</v>
      </c>
      <c r="H16" s="17" t="n">
        <f aca="false">SUM(H17:H21)</f>
        <v>17717.9193597462</v>
      </c>
      <c r="I16" s="17" t="n">
        <f aca="false">SUM(I17:I21)</f>
        <v>19410.6579109815</v>
      </c>
      <c r="J16" s="17" t="n">
        <f aca="false">SUM(J17:J21)</f>
        <v>23073.3047587727</v>
      </c>
      <c r="K16" s="17" t="n">
        <f aca="false">SUM(K17:K21)</f>
        <v>24453.2352349335</v>
      </c>
      <c r="L16" s="17" t="n">
        <f aca="false">SUM(L17:L21)</f>
        <v>26239.4550504666</v>
      </c>
      <c r="M16" s="17" t="n">
        <f aca="false">SUM(M17:M21)</f>
        <v>29561.7044986326</v>
      </c>
      <c r="N16" s="17" t="n">
        <f aca="false">SUM(N17:N21)</f>
        <v>32432.4133941687</v>
      </c>
      <c r="O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f aca="false">'GDP CP'!D17-'Non Market'!D17-'Own_Account Production'!D17</f>
        <v>254.262046129024</v>
      </c>
      <c r="E17" s="19" t="n">
        <f aca="false">'GDP CP'!E17-'Non Market'!E17-'Own_Account Production'!E17</f>
        <v>297.979111494684</v>
      </c>
      <c r="F17" s="19" t="n">
        <f aca="false">'GDP CP'!F17-'Non Market'!F17-'Own_Account Production'!F17</f>
        <v>498.224793473323</v>
      </c>
      <c r="G17" s="19" t="n">
        <f aca="false">'GDP CP'!G17-'Non Market'!G17-'Own_Account Production'!G17</f>
        <v>444.434238788949</v>
      </c>
      <c r="H17" s="19" t="n">
        <f aca="false">'GDP CP'!H17-'Non Market'!H17-'Own_Account Production'!H17</f>
        <v>550.958279104897</v>
      </c>
      <c r="I17" s="19" t="n">
        <f aca="false">'GDP CP'!I17-'Non Market'!I17-'Own_Account Production'!I17</f>
        <v>615.077432238799</v>
      </c>
      <c r="J17" s="19" t="n">
        <f aca="false">'GDP CP'!J17-'Non Market'!J17-'Own_Account Production'!J17</f>
        <v>857.285737277729</v>
      </c>
      <c r="K17" s="19" t="n">
        <f aca="false">'GDP CP'!K17-'Non Market'!K17-'Own_Account Production'!K17</f>
        <v>1083.53782545922</v>
      </c>
      <c r="L17" s="19" t="n">
        <f aca="false">'GDP CP'!L17-'Non Market'!L17-'Own_Account Production'!L17</f>
        <v>1337.11734025727</v>
      </c>
      <c r="M17" s="19" t="n">
        <f aca="false">'GDP CP'!M17-'Non Market'!M17-'Own_Account Production'!M17</f>
        <v>1389.26769631024</v>
      </c>
      <c r="N17" s="19" t="n">
        <f aca="false">'GDP CP'!N17-'Non Market'!N17-'Own_Account Production'!N17</f>
        <v>1760.88454481366</v>
      </c>
      <c r="O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f aca="false">'GDP CP'!D18-'Non Market'!D18-'Own_Account Production'!D18</f>
        <v>9097.06713590601</v>
      </c>
      <c r="E18" s="19" t="n">
        <f aca="false">'GDP CP'!E18-'Non Market'!E18-'Own_Account Production'!E18</f>
        <v>9938.55769383236</v>
      </c>
      <c r="F18" s="19" t="n">
        <f aca="false">'GDP CP'!F18-'Non Market'!F18-'Own_Account Production'!F18</f>
        <v>11548.1318222218</v>
      </c>
      <c r="G18" s="19" t="n">
        <f aca="false">'GDP CP'!G18-'Non Market'!G18-'Own_Account Production'!G18</f>
        <v>12179.8621474181</v>
      </c>
      <c r="H18" s="19" t="n">
        <f aca="false">'GDP CP'!H18-'Non Market'!H18-'Own_Account Production'!H18</f>
        <v>11584.2486545602</v>
      </c>
      <c r="I18" s="19" t="n">
        <f aca="false">'GDP CP'!I18-'Non Market'!I18-'Own_Account Production'!I18</f>
        <v>12090.1440019099</v>
      </c>
      <c r="J18" s="19" t="n">
        <f aca="false">'GDP CP'!J18-'Non Market'!J18-'Own_Account Production'!J18</f>
        <v>15066.7628388831</v>
      </c>
      <c r="K18" s="19" t="n">
        <f aca="false">'GDP CP'!K18-'Non Market'!K18-'Own_Account Production'!K18</f>
        <v>15246.6089209066</v>
      </c>
      <c r="L18" s="19" t="n">
        <f aca="false">'GDP CP'!L18-'Non Market'!L18-'Own_Account Production'!L18</f>
        <v>15738.4980727242</v>
      </c>
      <c r="M18" s="19" t="n">
        <f aca="false">'GDP CP'!M18-'Non Market'!M18-'Own_Account Production'!M18</f>
        <v>17723.2738689942</v>
      </c>
      <c r="N18" s="19" t="n">
        <f aca="false">'GDP CP'!N18-'Non Market'!N18-'Own_Account Production'!N18</f>
        <v>18549.2217378784</v>
      </c>
      <c r="O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f aca="false">'GDP CP'!D19-'Non Market'!D19-'Own_Account Production'!D19</f>
        <v>435.240398840448</v>
      </c>
      <c r="E19" s="19" t="n">
        <f aca="false">'GDP CP'!E19-'Non Market'!E19-'Own_Account Production'!E19</f>
        <v>580.985884711721</v>
      </c>
      <c r="F19" s="19" t="n">
        <f aca="false">'GDP CP'!F19-'Non Market'!F19-'Own_Account Production'!F19</f>
        <v>699.805861750048</v>
      </c>
      <c r="G19" s="19" t="n">
        <f aca="false">'GDP CP'!G19-'Non Market'!G19-'Own_Account Production'!G19</f>
        <v>806.572822861438</v>
      </c>
      <c r="H19" s="19" t="n">
        <f aca="false">'GDP CP'!H19-'Non Market'!H19-'Own_Account Production'!H19</f>
        <v>974.903528625684</v>
      </c>
      <c r="I19" s="19" t="n">
        <f aca="false">'GDP CP'!I19-'Non Market'!I19-'Own_Account Production'!I19</f>
        <v>1011.62398285765</v>
      </c>
      <c r="J19" s="19" t="n">
        <f aca="false">'GDP CP'!J19-'Non Market'!J19-'Own_Account Production'!J19</f>
        <v>1129.98099160602</v>
      </c>
      <c r="K19" s="19" t="n">
        <f aca="false">'GDP CP'!K19-'Non Market'!K19-'Own_Account Production'!K19</f>
        <v>1221.73514302792</v>
      </c>
      <c r="L19" s="19" t="n">
        <f aca="false">'GDP CP'!L19-'Non Market'!L19-'Own_Account Production'!L19</f>
        <v>1379.47635890604</v>
      </c>
      <c r="M19" s="19" t="n">
        <f aca="false">'GDP CP'!M19-'Non Market'!M19-'Own_Account Production'!M19</f>
        <v>1545.83608300881</v>
      </c>
      <c r="N19" s="19" t="n">
        <f aca="false">'GDP CP'!N19-'Non Market'!N19-'Own_Account Production'!N19</f>
        <v>1808.00445890299</v>
      </c>
      <c r="O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f aca="false">'GDP CP'!D20-'Non Market'!D20-'Own_Account Production'!D20</f>
        <v>648.344724409026</v>
      </c>
      <c r="E20" s="19" t="n">
        <f aca="false">'GDP CP'!E20-'Non Market'!E20-'Own_Account Production'!E20</f>
        <v>728.131506283786</v>
      </c>
      <c r="F20" s="19" t="n">
        <f aca="false">'GDP CP'!F20-'Non Market'!F20-'Own_Account Production'!F20</f>
        <v>819.752870169545</v>
      </c>
      <c r="G20" s="19" t="n">
        <f aca="false">'GDP CP'!G20-'Non Market'!G20-'Own_Account Production'!G20</f>
        <v>923.426590695027</v>
      </c>
      <c r="H20" s="19" t="n">
        <f aca="false">'GDP CP'!H20-'Non Market'!H20-'Own_Account Production'!H20</f>
        <v>1043.06180397678</v>
      </c>
      <c r="I20" s="19" t="n">
        <f aca="false">'GDP CP'!I20-'Non Market'!I20-'Own_Account Production'!I20</f>
        <v>1179.50221673225</v>
      </c>
      <c r="J20" s="19" t="n">
        <f aca="false">'GDP CP'!J20-'Non Market'!J20-'Own_Account Production'!J20</f>
        <v>1327.82051786685</v>
      </c>
      <c r="K20" s="19" t="n">
        <f aca="false">'GDP CP'!K20-'Non Market'!K20-'Own_Account Production'!K20</f>
        <v>1500.19473912212</v>
      </c>
      <c r="L20" s="19" t="n">
        <f aca="false">'GDP CP'!L20-'Non Market'!L20-'Own_Account Production'!L20</f>
        <v>1675.84936172096</v>
      </c>
      <c r="M20" s="19" t="n">
        <f aca="false">'GDP CP'!M20-'Non Market'!M20-'Own_Account Production'!M20</f>
        <v>1877.10046288881</v>
      </c>
      <c r="N20" s="19" t="n">
        <f aca="false">'GDP CP'!N20-'Non Market'!N20-'Own_Account Production'!N20</f>
        <v>1942.5921276296</v>
      </c>
      <c r="O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f aca="false">'GDP CP'!D21-'Non Market'!D21-'Own_Account Production'!D21</f>
        <v>1816.33480713844</v>
      </c>
      <c r="E21" s="19" t="n">
        <f aca="false">'GDP CP'!E21-'Non Market'!E21-'Own_Account Production'!E21</f>
        <v>2304.91192359921</v>
      </c>
      <c r="F21" s="19" t="n">
        <f aca="false">'GDP CP'!F21-'Non Market'!F21-'Own_Account Production'!F21</f>
        <v>3040.08609277336</v>
      </c>
      <c r="G21" s="19" t="n">
        <f aca="false">'GDP CP'!G21-'Non Market'!G21-'Own_Account Production'!G21</f>
        <v>3283.1840714203</v>
      </c>
      <c r="H21" s="19" t="n">
        <f aca="false">'GDP CP'!H21-'Non Market'!H21-'Own_Account Production'!H21</f>
        <v>3564.7470934786</v>
      </c>
      <c r="I21" s="19" t="n">
        <f aca="false">'GDP CP'!I21-'Non Market'!I21-'Own_Account Production'!I21</f>
        <v>4514.31027724287</v>
      </c>
      <c r="J21" s="19" t="n">
        <f aca="false">'GDP CP'!J21-'Non Market'!J21-'Own_Account Production'!J21</f>
        <v>4691.45467313899</v>
      </c>
      <c r="K21" s="19" t="n">
        <f aca="false">'GDP CP'!K21-'Non Market'!K21-'Own_Account Production'!K21</f>
        <v>5401.15860641761</v>
      </c>
      <c r="L21" s="19" t="n">
        <f aca="false">'GDP CP'!L21-'Non Market'!L21-'Own_Account Production'!L21</f>
        <v>6108.5139168581</v>
      </c>
      <c r="M21" s="19" t="n">
        <f aca="false">'GDP CP'!M21-'Non Market'!M21-'Own_Account Production'!M21</f>
        <v>7026.22638743058</v>
      </c>
      <c r="N21" s="19" t="n">
        <f aca="false">'GDP CP'!N21-'Non Market'!N21-'Own_Account Production'!N21</f>
        <v>8371.71052494397</v>
      </c>
      <c r="O21" s="19"/>
    </row>
    <row r="22" s="34" customFormat="true" ht="15.75" hidden="false" customHeight="true" outlineLevel="0" collapsed="false">
      <c r="B22" s="40" t="s">
        <v>109</v>
      </c>
      <c r="C22" s="6"/>
      <c r="D22" s="17" t="n">
        <f aca="false">SUM(D23:D36)</f>
        <v>17031.9535665302</v>
      </c>
      <c r="E22" s="17" t="n">
        <f aca="false">SUM(E23:E36)</f>
        <v>18968.5205521497</v>
      </c>
      <c r="F22" s="17" t="n">
        <f aca="false">SUM(F23:F36)</f>
        <v>23317.8276345245</v>
      </c>
      <c r="G22" s="17" t="n">
        <f aca="false">SUM(G23:G36)</f>
        <v>24563.4916275608</v>
      </c>
      <c r="H22" s="17" t="n">
        <f aca="false">SUM(H23:H36)</f>
        <v>26431.6055007116</v>
      </c>
      <c r="I22" s="17" t="n">
        <f aca="false">SUM(I23:I36)</f>
        <v>28897.589100437</v>
      </c>
      <c r="J22" s="17" t="n">
        <f aca="false">SUM(J23:J36)</f>
        <v>31818.1880864055</v>
      </c>
      <c r="K22" s="17" t="n">
        <f aca="false">SUM(K23:K36)</f>
        <v>34864.4332950064</v>
      </c>
      <c r="L22" s="17" t="n">
        <f aca="false">SUM(L23:L36)</f>
        <v>36968.0711215834</v>
      </c>
      <c r="M22" s="17" t="n">
        <f aca="false">SUM(M23:M36)</f>
        <v>40702.5521885617</v>
      </c>
      <c r="N22" s="17" t="n">
        <f aca="false">SUM(N23:N36)</f>
        <v>43599.3930833432</v>
      </c>
      <c r="O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f aca="false">'GDP CP'!D23-'Non Market'!D23-'Own_Account Production'!D23</f>
        <v>6389.65181843065</v>
      </c>
      <c r="E23" s="19" t="n">
        <f aca="false">'GDP CP'!E23-'Non Market'!E23-'Own_Account Production'!E23</f>
        <v>6589.34147778145</v>
      </c>
      <c r="F23" s="19" t="n">
        <f aca="false">'GDP CP'!F23-'Non Market'!F23-'Own_Account Production'!F23</f>
        <v>7898.51393768375</v>
      </c>
      <c r="G23" s="19" t="n">
        <f aca="false">'GDP CP'!G23-'Non Market'!G23-'Own_Account Production'!G23</f>
        <v>8020.97581785689</v>
      </c>
      <c r="H23" s="19" t="n">
        <f aca="false">'GDP CP'!H23-'Non Market'!H23-'Own_Account Production'!H23</f>
        <v>8467.51756541631</v>
      </c>
      <c r="I23" s="19" t="n">
        <f aca="false">'GDP CP'!I23-'Non Market'!I23-'Own_Account Production'!I23</f>
        <v>8157.82574010513</v>
      </c>
      <c r="J23" s="19" t="n">
        <f aca="false">'GDP CP'!J23-'Non Market'!J23-'Own_Account Production'!J23</f>
        <v>8681.0445845882</v>
      </c>
      <c r="K23" s="19" t="n">
        <f aca="false">'GDP CP'!K23-'Non Market'!K23-'Own_Account Production'!K23</f>
        <v>9295.61293910855</v>
      </c>
      <c r="L23" s="19" t="n">
        <f aca="false">'GDP CP'!L23-'Non Market'!L23-'Own_Account Production'!L23</f>
        <v>9832.00312403541</v>
      </c>
      <c r="M23" s="19" t="n">
        <f aca="false">'GDP CP'!M23-'Non Market'!M23-'Own_Account Production'!M23</f>
        <v>10739.4329193276</v>
      </c>
      <c r="N23" s="19" t="n">
        <f aca="false">'GDP CP'!N23-'Non Market'!N23-'Own_Account Production'!N23</f>
        <v>11145.3791791316</v>
      </c>
      <c r="O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f aca="false">'GDP CP'!D24-'Non Market'!D24-'Own_Account Production'!D24</f>
        <v>1255.91403447599</v>
      </c>
      <c r="E24" s="19" t="n">
        <f aca="false">'GDP CP'!E24-'Non Market'!E24-'Own_Account Production'!E24</f>
        <v>1481.16683737497</v>
      </c>
      <c r="F24" s="19" t="n">
        <f aca="false">'GDP CP'!F24-'Non Market'!F24-'Own_Account Production'!F24</f>
        <v>1776.3725457665</v>
      </c>
      <c r="G24" s="19" t="n">
        <f aca="false">'GDP CP'!G24-'Non Market'!G24-'Own_Account Production'!G24</f>
        <v>2063.11201352164</v>
      </c>
      <c r="H24" s="19" t="n">
        <f aca="false">'GDP CP'!H24-'Non Market'!H24-'Own_Account Production'!H24</f>
        <v>2269.15830897653</v>
      </c>
      <c r="I24" s="19" t="n">
        <f aca="false">'GDP CP'!I24-'Non Market'!I24-'Own_Account Production'!I24</f>
        <v>2552.13075318522</v>
      </c>
      <c r="J24" s="19" t="n">
        <f aca="false">'GDP CP'!J24-'Non Market'!J24-'Own_Account Production'!J24</f>
        <v>2898.10978036975</v>
      </c>
      <c r="K24" s="19" t="n">
        <f aca="false">'GDP CP'!K24-'Non Market'!K24-'Own_Account Production'!K24</f>
        <v>3390.02138870935</v>
      </c>
      <c r="L24" s="19" t="n">
        <f aca="false">'GDP CP'!L24-'Non Market'!L24-'Own_Account Production'!L24</f>
        <v>3620.67029153693</v>
      </c>
      <c r="M24" s="19" t="n">
        <f aca="false">'GDP CP'!M24-'Non Market'!M24-'Own_Account Production'!M24</f>
        <v>4104.00454346676</v>
      </c>
      <c r="N24" s="19" t="n">
        <f aca="false">'GDP CP'!N24-'Non Market'!N24-'Own_Account Production'!N24</f>
        <v>4595.09915227899</v>
      </c>
      <c r="O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f aca="false">'GDP CP'!D25-'Non Market'!D25-'Own_Account Production'!D25</f>
        <v>948.129563110524</v>
      </c>
      <c r="E25" s="19" t="n">
        <f aca="false">'GDP CP'!E25-'Non Market'!E25-'Own_Account Production'!E25</f>
        <v>1266.47166871479</v>
      </c>
      <c r="F25" s="19" t="n">
        <f aca="false">'GDP CP'!F25-'Non Market'!F25-'Own_Account Production'!F25</f>
        <v>1445.28039467135</v>
      </c>
      <c r="G25" s="19" t="n">
        <f aca="false">'GDP CP'!G25-'Non Market'!G25-'Own_Account Production'!G25</f>
        <v>1725.86657821415</v>
      </c>
      <c r="H25" s="19" t="n">
        <f aca="false">'GDP CP'!H25-'Non Market'!H25-'Own_Account Production'!H25</f>
        <v>1906.49334871092</v>
      </c>
      <c r="I25" s="19" t="n">
        <f aca="false">'GDP CP'!I25-'Non Market'!I25-'Own_Account Production'!I25</f>
        <v>2255.25569997065</v>
      </c>
      <c r="J25" s="19" t="n">
        <f aca="false">'GDP CP'!J25-'Non Market'!J25-'Own_Account Production'!J25</f>
        <v>2234.71456098638</v>
      </c>
      <c r="K25" s="19" t="n">
        <f aca="false">'GDP CP'!K25-'Non Market'!K25-'Own_Account Production'!K25</f>
        <v>2497.73690196277</v>
      </c>
      <c r="L25" s="19" t="n">
        <f aca="false">'GDP CP'!L25-'Non Market'!L25-'Own_Account Production'!L25</f>
        <v>3211.52601045808</v>
      </c>
      <c r="M25" s="19" t="n">
        <f aca="false">'GDP CP'!M25-'Non Market'!M25-'Own_Account Production'!M25</f>
        <v>3664.56481891619</v>
      </c>
      <c r="N25" s="19" t="n">
        <f aca="false">'GDP CP'!N25-'Non Market'!N25-'Own_Account Production'!N25</f>
        <v>3709.553966507</v>
      </c>
      <c r="O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f aca="false">'GDP CP'!D26-'Non Market'!D26-'Own_Account Production'!D26</f>
        <v>327.227635574359</v>
      </c>
      <c r="E26" s="19" t="n">
        <f aca="false">'GDP CP'!E26-'Non Market'!E26-'Own_Account Production'!E26</f>
        <v>481.722352990681</v>
      </c>
      <c r="F26" s="19" t="n">
        <f aca="false">'GDP CP'!F26-'Non Market'!F26-'Own_Account Production'!F26</f>
        <v>707.304096916333</v>
      </c>
      <c r="G26" s="19" t="n">
        <f aca="false">'GDP CP'!G26-'Non Market'!G26-'Own_Account Production'!G26</f>
        <v>992.80257336785</v>
      </c>
      <c r="H26" s="19" t="n">
        <f aca="false">'GDP CP'!H26-'Non Market'!H26-'Own_Account Production'!H26</f>
        <v>1381.5370121294</v>
      </c>
      <c r="I26" s="19" t="n">
        <f aca="false">'GDP CP'!I26-'Non Market'!I26-'Own_Account Production'!I26</f>
        <v>1811.23456223783</v>
      </c>
      <c r="J26" s="19" t="n">
        <f aca="false">'GDP CP'!J26-'Non Market'!J26-'Own_Account Production'!J26</f>
        <v>1748.08500561479</v>
      </c>
      <c r="K26" s="19" t="n">
        <f aca="false">'GDP CP'!K26-'Non Market'!K26-'Own_Account Production'!K26</f>
        <v>2274.61339286453</v>
      </c>
      <c r="L26" s="19" t="n">
        <f aca="false">'GDP CP'!L26-'Non Market'!L26-'Own_Account Production'!L26</f>
        <v>2129.85767348725</v>
      </c>
      <c r="M26" s="19" t="n">
        <f aca="false">'GDP CP'!M26-'Non Market'!M26-'Own_Account Production'!M26</f>
        <v>2451.96726530447</v>
      </c>
      <c r="N26" s="19" t="n">
        <f aca="false">'GDP CP'!N26-'Non Market'!N26-'Own_Account Production'!N26</f>
        <v>2649.04313272879</v>
      </c>
      <c r="O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f aca="false">'GDP CP'!D27-'Non Market'!D27-'Own_Account Production'!D27</f>
        <v>861.922731842938</v>
      </c>
      <c r="E27" s="19" t="n">
        <f aca="false">'GDP CP'!E27-'Non Market'!E27-'Own_Account Production'!E27</f>
        <v>877.118080683183</v>
      </c>
      <c r="F27" s="19" t="n">
        <f aca="false">'GDP CP'!F27-'Non Market'!F27-'Own_Account Production'!F27</f>
        <v>1174.68330532652</v>
      </c>
      <c r="G27" s="19" t="n">
        <f aca="false">'GDP CP'!G27-'Non Market'!G27-'Own_Account Production'!G27</f>
        <v>1152.75695105187</v>
      </c>
      <c r="H27" s="19" t="n">
        <f aca="false">'GDP CP'!H27-'Non Market'!H27-'Own_Account Production'!H27</f>
        <v>1346.9394898847</v>
      </c>
      <c r="I27" s="19" t="n">
        <f aca="false">'GDP CP'!I27-'Non Market'!I27-'Own_Account Production'!I27</f>
        <v>1870.19656469803</v>
      </c>
      <c r="J27" s="19" t="n">
        <f aca="false">'GDP CP'!J27-'Non Market'!J27-'Own_Account Production'!J27</f>
        <v>2299.87712047051</v>
      </c>
      <c r="K27" s="19" t="n">
        <f aca="false">'GDP CP'!K27-'Non Market'!K27-'Own_Account Production'!K27</f>
        <v>2763.00142014259</v>
      </c>
      <c r="L27" s="19" t="n">
        <f aca="false">'GDP CP'!L27-'Non Market'!L27-'Own_Account Production'!L27</f>
        <v>2871.45185495595</v>
      </c>
      <c r="M27" s="19" t="n">
        <f aca="false">'GDP CP'!M27-'Non Market'!M27-'Own_Account Production'!M27</f>
        <v>3036.45413401751</v>
      </c>
      <c r="N27" s="19" t="n">
        <f aca="false">'GDP CP'!N27-'Non Market'!N27-'Own_Account Production'!N27</f>
        <v>3315.42498469552</v>
      </c>
      <c r="O27" s="19"/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n">
        <f aca="false">'GDP CP'!D28-'Non Market'!D28-'Own_Account Production'!D28</f>
        <v>1612.39609883236</v>
      </c>
      <c r="E28" s="19" t="n">
        <f aca="false">'GDP CP'!E28-'Non Market'!E28-'Own_Account Production'!E28</f>
        <v>1769.14648908685</v>
      </c>
      <c r="F28" s="19" t="n">
        <f aca="false">'GDP CP'!F28-'Non Market'!F28-'Own_Account Production'!F28</f>
        <v>1875.28090150383</v>
      </c>
      <c r="G28" s="19" t="n">
        <f aca="false">'GDP CP'!G28-'Non Market'!G28-'Own_Account Production'!G28</f>
        <v>2044.94338529532</v>
      </c>
      <c r="H28" s="19" t="n">
        <f aca="false">'GDP CP'!H28-'Non Market'!H28-'Own_Account Production'!H28</f>
        <v>2244.60468071374</v>
      </c>
      <c r="I28" s="19" t="n">
        <f aca="false">'GDP CP'!I28-'Non Market'!I28-'Own_Account Production'!I28</f>
        <v>2535.33800705466</v>
      </c>
      <c r="J28" s="19" t="n">
        <f aca="false">'GDP CP'!J28-'Non Market'!J28-'Own_Account Production'!J28</f>
        <v>2876.02763208393</v>
      </c>
      <c r="K28" s="19" t="n">
        <f aca="false">'GDP CP'!K28-'Non Market'!K28-'Own_Account Production'!K28</f>
        <v>3236.66210453568</v>
      </c>
      <c r="L28" s="19" t="n">
        <f aca="false">'GDP CP'!L28-'Non Market'!L28-'Own_Account Production'!L28</f>
        <v>3418.98912227759</v>
      </c>
      <c r="M28" s="19" t="n">
        <f aca="false">'GDP CP'!M28-'Non Market'!M28-'Own_Account Production'!M28</f>
        <v>3872.17567419521</v>
      </c>
      <c r="N28" s="19" t="n">
        <f aca="false">'GDP CP'!N28-'Non Market'!N28-'Own_Account Production'!N28</f>
        <v>4313.71052154639</v>
      </c>
      <c r="O28" s="19"/>
      <c r="P28" s="34"/>
      <c r="Q28" s="34"/>
      <c r="R28" s="34"/>
      <c r="S28" s="34"/>
      <c r="T28" s="34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f aca="false">'GDP CP'!D29-'Non Market'!D29-'Own_Account Production'!D29</f>
        <v>1248.7861886556</v>
      </c>
      <c r="E29" s="19" t="n">
        <f aca="false">'GDP CP'!E29-'Non Market'!E29-'Own_Account Production'!E29</f>
        <v>1547.08813067316</v>
      </c>
      <c r="F29" s="19" t="n">
        <f aca="false">'GDP CP'!F29-'Non Market'!F29-'Own_Account Production'!F29</f>
        <v>2227.32847619425</v>
      </c>
      <c r="G29" s="19" t="n">
        <f aca="false">'GDP CP'!G29-'Non Market'!G29-'Own_Account Production'!G29</f>
        <v>1907.13713826033</v>
      </c>
      <c r="H29" s="19" t="n">
        <f aca="false">'GDP CP'!H29-'Non Market'!H29-'Own_Account Production'!H29</f>
        <v>1925.0444259116</v>
      </c>
      <c r="I29" s="19" t="n">
        <f aca="false">'GDP CP'!I29-'Non Market'!I29-'Own_Account Production'!I29</f>
        <v>1957.73614953567</v>
      </c>
      <c r="J29" s="19" t="n">
        <f aca="false">'GDP CP'!J29-'Non Market'!J29-'Own_Account Production'!J29</f>
        <v>1744.57240685434</v>
      </c>
      <c r="K29" s="19" t="n">
        <f aca="false">'GDP CP'!K29-'Non Market'!K29-'Own_Account Production'!K29</f>
        <v>1733.29904483381</v>
      </c>
      <c r="L29" s="19" t="n">
        <f aca="false">'GDP CP'!L29-'Non Market'!L29-'Own_Account Production'!L29</f>
        <v>1869.95015179859</v>
      </c>
      <c r="M29" s="19" t="n">
        <f aca="false">'GDP CP'!M29-'Non Market'!M29-'Own_Account Production'!M29</f>
        <v>2069.62768169238</v>
      </c>
      <c r="N29" s="19" t="n">
        <f aca="false">'GDP CP'!N29-'Non Market'!N29-'Own_Account Production'!N29</f>
        <v>2165.24172898064</v>
      </c>
      <c r="O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n">
        <f aca="false">'GDP CP'!D30-'Non Market'!D30-'Own_Account Production'!D30</f>
        <v>748.218707824246</v>
      </c>
      <c r="E30" s="19" t="n">
        <f aca="false">'GDP CP'!E30-'Non Market'!E30-'Own_Account Production'!E30</f>
        <v>1012.0728279178</v>
      </c>
      <c r="F30" s="19" t="n">
        <f aca="false">'GDP CP'!F30-'Non Market'!F30-'Own_Account Production'!F30</f>
        <v>1756.48991352212</v>
      </c>
      <c r="G30" s="19" t="n">
        <f aca="false">'GDP CP'!G30-'Non Market'!G30-'Own_Account Production'!G30</f>
        <v>1633.21791579323</v>
      </c>
      <c r="H30" s="19" t="n">
        <f aca="false">'GDP CP'!H30-'Non Market'!H30-'Own_Account Production'!H30</f>
        <v>1283.50732786539</v>
      </c>
      <c r="I30" s="19" t="n">
        <f aca="false">'GDP CP'!I30-'Non Market'!I30-'Own_Account Production'!I30</f>
        <v>1498.07807179167</v>
      </c>
      <c r="J30" s="19" t="n">
        <f aca="false">'GDP CP'!J30-'Non Market'!J30-'Own_Account Production'!J30</f>
        <v>2359.37549413539</v>
      </c>
      <c r="K30" s="19" t="n">
        <f aca="false">'GDP CP'!K30-'Non Market'!K30-'Own_Account Production'!K30</f>
        <v>1750.65775214987</v>
      </c>
      <c r="L30" s="19" t="n">
        <f aca="false">'GDP CP'!L30-'Non Market'!L30-'Own_Account Production'!L30</f>
        <v>1901.04397274419</v>
      </c>
      <c r="M30" s="19" t="n">
        <f aca="false">'GDP CP'!M30-'Non Market'!M30-'Own_Account Production'!M30</f>
        <v>1989.27064187678</v>
      </c>
      <c r="N30" s="19" t="n">
        <f aca="false">'GDP CP'!N30-'Non Market'!N30-'Own_Account Production'!N30</f>
        <v>2361.22687812778</v>
      </c>
      <c r="O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f aca="false">'GDP CP'!D31-'Non Market'!D31-'Own_Account Production'!D31</f>
        <v>0</v>
      </c>
      <c r="E31" s="19" t="n">
        <f aca="false">'GDP CP'!E31-'Non Market'!E31-'Own_Account Production'!E31</f>
        <v>0</v>
      </c>
      <c r="F31" s="19" t="n">
        <f aca="false">'GDP CP'!F31-'Non Market'!F31-'Own_Account Production'!F31</f>
        <v>0</v>
      </c>
      <c r="G31" s="19" t="n">
        <f aca="false">'GDP CP'!G31-'Non Market'!G31-'Own_Account Production'!G31</f>
        <v>0</v>
      </c>
      <c r="H31" s="19" t="n">
        <f aca="false">'GDP CP'!H31-'Non Market'!H31-'Own_Account Production'!H31</f>
        <v>0</v>
      </c>
      <c r="I31" s="19" t="n">
        <f aca="false">'GDP CP'!I31-'Non Market'!I31-'Own_Account Production'!I31</f>
        <v>0</v>
      </c>
      <c r="J31" s="19" t="n">
        <f aca="false">'GDP CP'!J31-'Non Market'!J31-'Own_Account Production'!J31</f>
        <v>0</v>
      </c>
      <c r="K31" s="19" t="n">
        <f aca="false">'GDP CP'!K31-'Non Market'!K31-'Own_Account Production'!K31</f>
        <v>0</v>
      </c>
      <c r="L31" s="19" t="n">
        <f aca="false">'GDP CP'!L31-'Non Market'!L31-'Own_Account Production'!L31</f>
        <v>0</v>
      </c>
      <c r="M31" s="19" t="n">
        <f aca="false">'GDP CP'!M31-'Non Market'!M31-'Own_Account Production'!M31</f>
        <v>0</v>
      </c>
      <c r="N31" s="19" t="n">
        <f aca="false">'GDP CP'!N31-'Non Market'!N31-'Own_Account Production'!N31</f>
        <v>0</v>
      </c>
      <c r="O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f aca="false">'GDP CP'!D32-'Non Market'!D32-'Own_Account Production'!D32</f>
        <v>1455.24050619517</v>
      </c>
      <c r="E32" s="19" t="n">
        <f aca="false">'GDP CP'!E32-'Non Market'!E32-'Own_Account Production'!E32</f>
        <v>1532.82401945596</v>
      </c>
      <c r="F32" s="19" t="n">
        <f aca="false">'GDP CP'!F32-'Non Market'!F32-'Own_Account Production'!F32</f>
        <v>1873.52174897685</v>
      </c>
      <c r="G32" s="19" t="n">
        <f aca="false">'GDP CP'!G32-'Non Market'!G32-'Own_Account Production'!G32</f>
        <v>2167.42826387507</v>
      </c>
      <c r="H32" s="19" t="n">
        <f aca="false">'GDP CP'!H32-'Non Market'!H32-'Own_Account Production'!H32</f>
        <v>2534.43238034601</v>
      </c>
      <c r="I32" s="19" t="n">
        <f aca="false">'GDP CP'!I32-'Non Market'!I32-'Own_Account Production'!I32</f>
        <v>2763.59061737924</v>
      </c>
      <c r="J32" s="19" t="n">
        <f aca="false">'GDP CP'!J32-'Non Market'!J32-'Own_Account Production'!J32</f>
        <v>3057.88475245103</v>
      </c>
      <c r="K32" s="19" t="n">
        <f aca="false">'GDP CP'!K32-'Non Market'!K32-'Own_Account Production'!K32</f>
        <v>3556.59259665584</v>
      </c>
      <c r="L32" s="19" t="n">
        <f aca="false">'GDP CP'!L32-'Non Market'!L32-'Own_Account Production'!L32</f>
        <v>3505.27533324709</v>
      </c>
      <c r="M32" s="19" t="n">
        <f aca="false">'GDP CP'!M32-'Non Market'!M32-'Own_Account Production'!M32</f>
        <v>3741.19749994214</v>
      </c>
      <c r="N32" s="19" t="n">
        <f aca="false">'GDP CP'!N32-'Non Market'!N32-'Own_Account Production'!N32</f>
        <v>4019.83749306196</v>
      </c>
      <c r="O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f aca="false">'GDP CP'!D33-'Non Market'!D33-'Own_Account Production'!D33</f>
        <v>794.940178947098</v>
      </c>
      <c r="E33" s="19" t="n">
        <f aca="false">'GDP CP'!E33-'Non Market'!E33-'Own_Account Production'!E33</f>
        <v>884.359627380796</v>
      </c>
      <c r="F33" s="19" t="n">
        <f aca="false">'GDP CP'!F33-'Non Market'!F33-'Own_Account Production'!F33</f>
        <v>966.011845213905</v>
      </c>
      <c r="G33" s="19" t="n">
        <f aca="false">'GDP CP'!G33-'Non Market'!G33-'Own_Account Production'!G33</f>
        <v>1060.28150284048</v>
      </c>
      <c r="H33" s="19" t="n">
        <f aca="false">'GDP CP'!H33-'Non Market'!H33-'Own_Account Production'!H33</f>
        <v>1148.27983749696</v>
      </c>
      <c r="I33" s="19" t="n">
        <f aca="false">'GDP CP'!I33-'Non Market'!I33-'Own_Account Production'!I33</f>
        <v>1271.65943657329</v>
      </c>
      <c r="J33" s="19" t="n">
        <f aca="false">'GDP CP'!J33-'Non Market'!J33-'Own_Account Production'!J33</f>
        <v>1413.65518779083</v>
      </c>
      <c r="K33" s="19" t="n">
        <f aca="false">'GDP CP'!K33-'Non Market'!K33-'Own_Account Production'!K33</f>
        <v>1510.73859889966</v>
      </c>
      <c r="L33" s="19" t="n">
        <f aca="false">'GDP CP'!L33-'Non Market'!L33-'Own_Account Production'!L33</f>
        <v>1584.46388343596</v>
      </c>
      <c r="M33" s="19" t="n">
        <f aca="false">'GDP CP'!M33-'Non Market'!M33-'Own_Account Production'!M33</f>
        <v>1888.58941274072</v>
      </c>
      <c r="N33" s="19" t="n">
        <f aca="false">'GDP CP'!N33-'Non Market'!N33-'Own_Account Production'!N33</f>
        <v>1983.02415093171</v>
      </c>
      <c r="O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f aca="false">'GDP CP'!D34-'Non Market'!D34-'Own_Account Production'!D34</f>
        <v>66.6786408908462</v>
      </c>
      <c r="E34" s="19" t="n">
        <f aca="false">'GDP CP'!E34-'Non Market'!E34-'Own_Account Production'!E34</f>
        <v>81.9211911109486</v>
      </c>
      <c r="F34" s="19" t="n">
        <f aca="false">'GDP CP'!F34-'Non Market'!F34-'Own_Account Production'!F34</f>
        <v>90.7983578061498</v>
      </c>
      <c r="G34" s="19" t="n">
        <f aca="false">'GDP CP'!G34-'Non Market'!G34-'Own_Account Production'!G34</f>
        <v>106.004430591667</v>
      </c>
      <c r="H34" s="19" t="n">
        <f aca="false">'GDP CP'!H34-'Non Market'!H34-'Own_Account Production'!H34</f>
        <v>100.208407237064</v>
      </c>
      <c r="I34" s="19" t="n">
        <f aca="false">'GDP CP'!I34-'Non Market'!I34-'Own_Account Production'!I34</f>
        <v>113.713172244402</v>
      </c>
      <c r="J34" s="19" t="n">
        <f aca="false">'GDP CP'!J34-'Non Market'!J34-'Own_Account Production'!J34</f>
        <v>126.150494395508</v>
      </c>
      <c r="K34" s="19" t="n">
        <f aca="false">'GDP CP'!K34-'Non Market'!K34-'Own_Account Production'!K34</f>
        <v>113.757447610779</v>
      </c>
      <c r="L34" s="19" t="n">
        <f aca="false">'GDP CP'!L34-'Non Market'!L34-'Own_Account Production'!L34</f>
        <v>128.480861022944</v>
      </c>
      <c r="M34" s="19" t="n">
        <f aca="false">'GDP CP'!M34-'Non Market'!M34-'Own_Account Production'!M34</f>
        <v>201.34780826008</v>
      </c>
      <c r="N34" s="19" t="n">
        <f aca="false">'GDP CP'!N34-'Non Market'!N34-'Own_Account Production'!N34</f>
        <v>238.714686687434</v>
      </c>
      <c r="O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f aca="false">'GDP CP'!D35-'Non Market'!D35-'Own_Account Production'!D35</f>
        <v>753.937546095785</v>
      </c>
      <c r="E35" s="19" t="n">
        <f aca="false">'GDP CP'!E35-'Non Market'!E35-'Own_Account Production'!E35</f>
        <v>828.205179812761</v>
      </c>
      <c r="F35" s="19" t="n">
        <f aca="false">'GDP CP'!F35-'Non Market'!F35-'Own_Account Production'!F35</f>
        <v>877.169760092285</v>
      </c>
      <c r="G35" s="19" t="n">
        <f aca="false">'GDP CP'!G35-'Non Market'!G35-'Own_Account Production'!G35</f>
        <v>1016.47760288876</v>
      </c>
      <c r="H35" s="19" t="n">
        <f aca="false">'GDP CP'!H35-'Non Market'!H35-'Own_Account Production'!H35</f>
        <v>1123.48980969273</v>
      </c>
      <c r="I35" s="19" t="n">
        <f aca="false">'GDP CP'!I35-'Non Market'!I35-'Own_Account Production'!I35</f>
        <v>1376.56736904364</v>
      </c>
      <c r="J35" s="19" t="n">
        <f aca="false">'GDP CP'!J35-'Non Market'!J35-'Own_Account Production'!J35</f>
        <v>1602.48813540424</v>
      </c>
      <c r="K35" s="19" t="n">
        <f aca="false">'GDP CP'!K35-'Non Market'!K35-'Own_Account Production'!K35</f>
        <v>1912.48725529151</v>
      </c>
      <c r="L35" s="19" t="n">
        <f aca="false">'GDP CP'!L35-'Non Market'!L35-'Own_Account Production'!L35</f>
        <v>2003.00856219213</v>
      </c>
      <c r="M35" s="19" t="n">
        <f aca="false">'GDP CP'!M35-'Non Market'!M35-'Own_Account Production'!M35</f>
        <v>1993.02763928708</v>
      </c>
      <c r="N35" s="19" t="n">
        <f aca="false">'GDP CP'!N35-'Non Market'!N35-'Own_Account Production'!N35</f>
        <v>2091.79938384329</v>
      </c>
      <c r="O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f aca="false">'GDP CP'!D36-'Non Market'!D36-'Own_Account Production'!D36</f>
        <v>568.909915654596</v>
      </c>
      <c r="E36" s="19" t="n">
        <f aca="false">'GDP CP'!E36-'Non Market'!E36-'Own_Account Production'!E36</f>
        <v>617.082669166326</v>
      </c>
      <c r="F36" s="19" t="n">
        <f aca="false">'GDP CP'!F36-'Non Market'!F36-'Own_Account Production'!F36</f>
        <v>649.072350850661</v>
      </c>
      <c r="G36" s="19" t="n">
        <f aca="false">'GDP CP'!G36-'Non Market'!G36-'Own_Account Production'!G36</f>
        <v>672.48745400355</v>
      </c>
      <c r="H36" s="19" t="n">
        <f aca="false">'GDP CP'!H36-'Non Market'!H36-'Own_Account Production'!H36</f>
        <v>700.392906330232</v>
      </c>
      <c r="I36" s="19" t="n">
        <f aca="false">'GDP CP'!I36-'Non Market'!I36-'Own_Account Production'!I36</f>
        <v>734.262956617624</v>
      </c>
      <c r="J36" s="19" t="n">
        <f aca="false">'GDP CP'!J36-'Non Market'!J36-'Own_Account Production'!J36</f>
        <v>776.20293126062</v>
      </c>
      <c r="K36" s="19" t="n">
        <f aca="false">'GDP CP'!K36-'Non Market'!K36-'Own_Account Production'!K36</f>
        <v>829.25245224142</v>
      </c>
      <c r="L36" s="19" t="n">
        <f aca="false">'GDP CP'!L36-'Non Market'!L36-'Own_Account Production'!L36</f>
        <v>891.350280391267</v>
      </c>
      <c r="M36" s="19" t="n">
        <f aca="false">'GDP CP'!M36-'Non Market'!M36-'Own_Account Production'!M36</f>
        <v>950.89214953476</v>
      </c>
      <c r="N36" s="19" t="n">
        <f aca="false">'GDP CP'!N36-'Non Market'!N36-'Own_Account Production'!N36</f>
        <v>1011.33782482214</v>
      </c>
      <c r="O36" s="19"/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9"/>
    </row>
    <row r="38" s="34" customFormat="true" ht="11.25" hidden="false" customHeight="true" outlineLevel="0" collapsed="false">
      <c r="B38" s="38"/>
      <c r="C38" s="45"/>
      <c r="D38" s="38"/>
      <c r="E38" s="38"/>
      <c r="F38" s="38"/>
      <c r="O38" s="19"/>
      <c r="P38" s="19"/>
      <c r="Q38" s="19"/>
    </row>
    <row r="39" s="32" customFormat="true" ht="11.25" hidden="false" customHeight="true" outlineLevel="0" collapsed="false">
      <c r="A39" s="29"/>
      <c r="C39" s="45"/>
      <c r="O39" s="19"/>
      <c r="P39" s="19"/>
      <c r="Q39" s="19"/>
    </row>
    <row r="40" customFormat="false" ht="11.25" hidden="false" customHeight="true" outlineLevel="0" collapsed="false">
      <c r="B40" s="31" t="s">
        <v>41</v>
      </c>
      <c r="D40" s="32"/>
      <c r="E40" s="32"/>
      <c r="F40" s="32"/>
      <c r="L40" s="19"/>
      <c r="M40" s="19"/>
      <c r="N40" s="19"/>
      <c r="O40" s="19"/>
      <c r="P40" s="19"/>
      <c r="Q40" s="19"/>
    </row>
    <row r="41" customFormat="false" ht="11.25" hidden="false" customHeight="true" outlineLevel="0" collapsed="false">
      <c r="B41" s="33" t="s">
        <v>199</v>
      </c>
      <c r="D41" s="32"/>
      <c r="E41" s="32"/>
      <c r="F41" s="32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70</v>
      </c>
      <c r="D42" s="32"/>
      <c r="E42" s="32"/>
      <c r="F42" s="32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2"/>
      <c r="D43" s="32"/>
      <c r="E43" s="32"/>
      <c r="F43" s="32"/>
      <c r="L43" s="19"/>
      <c r="M43" s="19"/>
      <c r="N43" s="19"/>
      <c r="O43" s="19"/>
      <c r="P43" s="19"/>
      <c r="Q43" s="19"/>
    </row>
    <row r="44" s="35" customFormat="true" ht="11.25" hidden="false" customHeight="true" outlineLevel="0" collapsed="false">
      <c r="B44" s="12"/>
      <c r="C44" s="67" t="s">
        <v>82</v>
      </c>
      <c r="D44" s="13" t="str">
        <f aca="false">D6</f>
        <v>2008/09</v>
      </c>
      <c r="E44" s="13" t="str">
        <f aca="false">E6</f>
        <v>2009/10</v>
      </c>
      <c r="F44" s="13" t="str">
        <f aca="false">F6</f>
        <v>2010/11</v>
      </c>
      <c r="G44" s="13" t="str">
        <f aca="false">G6</f>
        <v>2011/12</v>
      </c>
      <c r="H44" s="13" t="str">
        <f aca="false">H6</f>
        <v>2012/13</v>
      </c>
      <c r="I44" s="13" t="str">
        <f aca="false">I6</f>
        <v>2013/14</v>
      </c>
      <c r="J44" s="13" t="str">
        <f aca="false">J6</f>
        <v>2014/15</v>
      </c>
      <c r="K44" s="13" t="str">
        <f aca="false">K6</f>
        <v>2015/16</v>
      </c>
      <c r="L44" s="13" t="str">
        <f aca="false">L6</f>
        <v>2016/17</v>
      </c>
      <c r="M44" s="13" t="str">
        <f aca="false">M6</f>
        <v>2017/18</v>
      </c>
      <c r="N44" s="13" t="str">
        <f aca="false">N6</f>
        <v>2018/19</v>
      </c>
    </row>
    <row r="45" customFormat="false" ht="11.25" hidden="false" customHeight="true" outlineLevel="0" collapsed="false">
      <c r="A45" s="34"/>
      <c r="B45" s="38"/>
      <c r="D45" s="38"/>
      <c r="E45" s="38"/>
      <c r="F45" s="38"/>
      <c r="G45" s="34"/>
      <c r="H45" s="34"/>
      <c r="I45" s="34"/>
      <c r="O45" s="19"/>
      <c r="P45" s="19"/>
      <c r="Q45" s="19"/>
    </row>
    <row r="46" customFormat="false" ht="11.25" hidden="false" customHeight="true" outlineLevel="0" collapsed="false">
      <c r="A46" s="34"/>
      <c r="B46" s="40" t="s">
        <v>67</v>
      </c>
      <c r="D46" s="17" t="n">
        <f aca="false">D47+D54+D60</f>
        <v>58577.8018236894</v>
      </c>
      <c r="E46" s="17" t="n">
        <f aca="false">E47+E54+E60</f>
        <v>61470.2922877988</v>
      </c>
      <c r="F46" s="17" t="n">
        <f aca="false">F47+F54+F60</f>
        <v>66558.6541073836</v>
      </c>
      <c r="G46" s="17" t="n">
        <f aca="false">G47+G54+G60</f>
        <v>68293.0320392149</v>
      </c>
      <c r="H46" s="17" t="n">
        <f aca="false">H47+H54+H60</f>
        <v>69810.5743886623</v>
      </c>
      <c r="I46" s="17" t="n">
        <f aca="false">I47+I54+I60</f>
        <v>72728.9248904223</v>
      </c>
      <c r="J46" s="17" t="n">
        <f aca="false">J47+J54+J60</f>
        <v>76785.1642612194</v>
      </c>
      <c r="K46" s="17" t="n">
        <f aca="false">K47+K54+K60</f>
        <v>79722.4530521935</v>
      </c>
      <c r="L46" s="17" t="n">
        <f aca="false">L47+L54+L60</f>
        <v>82466.4074448221</v>
      </c>
      <c r="M46" s="17" t="n">
        <f aca="false">M47+M54+M60</f>
        <v>87550.4643332412</v>
      </c>
      <c r="N46" s="17" t="n">
        <f aca="false">N47+N54+N60</f>
        <v>93857.5236109571</v>
      </c>
    </row>
    <row r="47" customFormat="false" ht="16.5" hidden="false" customHeight="true" outlineLevel="0" collapsed="false">
      <c r="A47" s="34"/>
      <c r="B47" s="40" t="s">
        <v>84</v>
      </c>
      <c r="C47" s="6"/>
      <c r="D47" s="17" t="n">
        <f aca="false">SUM(D48:D53)</f>
        <v>16114.014349148</v>
      </c>
      <c r="E47" s="17" t="n">
        <f aca="false">SUM(E48:E53)</f>
        <v>16400.0281081624</v>
      </c>
      <c r="F47" s="17" t="n">
        <f aca="false">SUM(F48:F53)</f>
        <v>16837.5402393077</v>
      </c>
      <c r="G47" s="17" t="n">
        <f aca="false">SUM(G48:G53)</f>
        <v>17035.2990281657</v>
      </c>
      <c r="H47" s="17" t="n">
        <f aca="false">SUM(H48:H53)</f>
        <v>17276.5604819254</v>
      </c>
      <c r="I47" s="17" t="n">
        <f aca="false">SUM(I48:I53)</f>
        <v>17705.9863790705</v>
      </c>
      <c r="J47" s="17" t="n">
        <f aca="false">SUM(J48:J53)</f>
        <v>18124.6703561553</v>
      </c>
      <c r="K47" s="17" t="n">
        <f aca="false">SUM(K48:K53)</f>
        <v>18722.794410414</v>
      </c>
      <c r="L47" s="17" t="n">
        <f aca="false">SUM(L48:L53)</f>
        <v>19258.8812727721</v>
      </c>
      <c r="M47" s="17" t="n">
        <f aca="false">SUM(M48:M53)</f>
        <v>19750.143782389</v>
      </c>
      <c r="N47" s="17" t="n">
        <f aca="false">SUM(N48:N53)</f>
        <v>20910.0794978009</v>
      </c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n">
        <f aca="false">'GDP KP'!D10-'Non Market'!D48-'Own_Account Production'!D48</f>
        <v>2212.23456747524</v>
      </c>
      <c r="E48" s="19" t="n">
        <f aca="false">'GDP KP'!E10-'Non Market'!E48-'Own_Account Production'!E48</f>
        <v>1910.15430077263</v>
      </c>
      <c r="F48" s="19" t="n">
        <f aca="false">'GDP KP'!F10-'Non Market'!F48-'Own_Account Production'!F48</f>
        <v>1908.72197978762</v>
      </c>
      <c r="G48" s="19" t="n">
        <f aca="false">'GDP KP'!G10-'Non Market'!G48-'Own_Account Production'!G48</f>
        <v>2087.8839835365</v>
      </c>
      <c r="H48" s="19" t="n">
        <f aca="false">'GDP KP'!H10-'Non Market'!H48-'Own_Account Production'!H48</f>
        <v>2086.30516204737</v>
      </c>
      <c r="I48" s="19" t="n">
        <f aca="false">'GDP KP'!I10-'Non Market'!I48-'Own_Account Production'!I48</f>
        <v>2079.33513568929</v>
      </c>
      <c r="J48" s="19" t="n">
        <f aca="false">'GDP KP'!J10-'Non Market'!J48-'Own_Account Production'!J48</f>
        <v>2162.41914125886</v>
      </c>
      <c r="K48" s="19" t="n">
        <f aca="false">'GDP KP'!K10-'Non Market'!K48-'Own_Account Production'!K48</f>
        <v>2334.09316807282</v>
      </c>
      <c r="L48" s="19" t="n">
        <f aca="false">'GDP KP'!L10-'Non Market'!L48-'Own_Account Production'!L48</f>
        <v>2545.92031471405</v>
      </c>
      <c r="M48" s="19" t="n">
        <f aca="false">'GDP KP'!M10-'Non Market'!M48-'Own_Account Production'!M48</f>
        <v>2565.48006661642</v>
      </c>
      <c r="N48" s="19" t="n">
        <f aca="false">'GDP KP'!N10-'Non Market'!N48-'Own_Account Production'!N48</f>
        <v>2763.79257802507</v>
      </c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n">
        <f aca="false">'GDP KP'!D11-'Non Market'!D49-'Own_Account Production'!D49</f>
        <v>7032.65879061108</v>
      </c>
      <c r="E49" s="19" t="n">
        <f aca="false">'GDP KP'!E11-'Non Market'!E49-'Own_Account Production'!E49</f>
        <v>7391.22546740371</v>
      </c>
      <c r="F49" s="19" t="n">
        <f aca="false">'GDP KP'!F11-'Non Market'!F49-'Own_Account Production'!F49</f>
        <v>7550.19135641349</v>
      </c>
      <c r="G49" s="19" t="n">
        <f aca="false">'GDP KP'!G11-'Non Market'!G49-'Own_Account Production'!G49</f>
        <v>7447.79019033801</v>
      </c>
      <c r="H49" s="19" t="n">
        <f aca="false">'GDP KP'!H11-'Non Market'!H49-'Own_Account Production'!H49</f>
        <v>7426.08265821814</v>
      </c>
      <c r="I49" s="19" t="n">
        <f aca="false">'GDP KP'!I11-'Non Market'!I49-'Own_Account Production'!I49</f>
        <v>7642.52620061686</v>
      </c>
      <c r="J49" s="19" t="n">
        <f aca="false">'GDP KP'!J11-'Non Market'!J49-'Own_Account Production'!J49</f>
        <v>7810.34717710837</v>
      </c>
      <c r="K49" s="19" t="n">
        <f aca="false">'GDP KP'!K11-'Non Market'!K49-'Own_Account Production'!K49</f>
        <v>7909.24447081666</v>
      </c>
      <c r="L49" s="19" t="n">
        <f aca="false">'GDP KP'!L11-'Non Market'!L49-'Own_Account Production'!L49</f>
        <v>8094.22701718922</v>
      </c>
      <c r="M49" s="19" t="n">
        <f aca="false">'GDP KP'!M11-'Non Market'!M49-'Own_Account Production'!M49</f>
        <v>8774.29033579906</v>
      </c>
      <c r="N49" s="19" t="n">
        <f aca="false">'GDP KP'!N11-'Non Market'!N49-'Own_Account Production'!N49</f>
        <v>9001.84087482519</v>
      </c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n">
        <f aca="false">'GDP KP'!D12-'Non Market'!D50-'Own_Account Production'!D50</f>
        <v>2589.82413674989</v>
      </c>
      <c r="E50" s="19" t="n">
        <f aca="false">'GDP KP'!E12-'Non Market'!E50-'Own_Account Production'!E50</f>
        <v>2650.94443614112</v>
      </c>
      <c r="F50" s="19" t="n">
        <f aca="false">'GDP KP'!F12-'Non Market'!F50-'Own_Account Production'!F50</f>
        <v>2712.44728295997</v>
      </c>
      <c r="G50" s="19" t="n">
        <f aca="false">'GDP KP'!G12-'Non Market'!G50-'Own_Account Production'!G50</f>
        <v>2775.75816481461</v>
      </c>
      <c r="H50" s="19" t="n">
        <f aca="false">'GDP KP'!H12-'Non Market'!H50-'Own_Account Production'!H50</f>
        <v>2844.70447891731</v>
      </c>
      <c r="I50" s="19" t="n">
        <f aca="false">'GDP KP'!I12-'Non Market'!I50-'Own_Account Production'!I50</f>
        <v>2922.91067772383</v>
      </c>
      <c r="J50" s="19" t="n">
        <f aca="false">'GDP KP'!J12-'Non Market'!J50-'Own_Account Production'!J50</f>
        <v>3008.64088838601</v>
      </c>
      <c r="K50" s="19" t="n">
        <f aca="false">'GDP KP'!K12-'Non Market'!K50-'Own_Account Production'!K50</f>
        <v>3092.24419924017</v>
      </c>
      <c r="L50" s="19" t="n">
        <f aca="false">'GDP KP'!L12-'Non Market'!L50-'Own_Account Production'!L50</f>
        <v>3309.09024957081</v>
      </c>
      <c r="M50" s="19" t="n">
        <f aca="false">'GDP KP'!M12-'Non Market'!M50-'Own_Account Production'!M50</f>
        <v>3544.94630593653</v>
      </c>
      <c r="N50" s="19" t="n">
        <f aca="false">'GDP KP'!N12-'Non Market'!N50-'Own_Account Production'!N50</f>
        <v>3805.35025109989</v>
      </c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n">
        <f aca="false">'GDP KP'!D13-'Non Market'!D51-'Own_Account Production'!D51</f>
        <v>13.7252565538767</v>
      </c>
      <c r="E51" s="19" t="n">
        <f aca="false">'GDP KP'!E13-'Non Market'!E51-'Own_Account Production'!E51</f>
        <v>14.4818919406215</v>
      </c>
      <c r="F51" s="19" t="n">
        <f aca="false">'GDP KP'!F13-'Non Market'!F51-'Own_Account Production'!F51</f>
        <v>14.9435380003889</v>
      </c>
      <c r="G51" s="19" t="n">
        <f aca="false">'GDP KP'!G13-'Non Market'!G51-'Own_Account Production'!G51</f>
        <v>13.0248447844767</v>
      </c>
      <c r="H51" s="19" t="n">
        <f aca="false">'GDP KP'!H13-'Non Market'!H51-'Own_Account Production'!H51</f>
        <v>14.0403455986898</v>
      </c>
      <c r="I51" s="19" t="n">
        <f aca="false">'GDP KP'!I13-'Non Market'!I51-'Own_Account Production'!I51</f>
        <v>14.1038409367154</v>
      </c>
      <c r="J51" s="19" t="n">
        <f aca="false">'GDP KP'!J13-'Non Market'!J51-'Own_Account Production'!J51</f>
        <v>16.5894279136461</v>
      </c>
      <c r="K51" s="19" t="n">
        <f aca="false">'GDP KP'!K13-'Non Market'!K51-'Own_Account Production'!K51</f>
        <v>15.8254194495693</v>
      </c>
      <c r="L51" s="19" t="n">
        <f aca="false">'GDP KP'!L13-'Non Market'!L51-'Own_Account Production'!L51</f>
        <v>16.4724397745471</v>
      </c>
      <c r="M51" s="19" t="n">
        <f aca="false">'GDP KP'!M13-'Non Market'!M51-'Own_Account Production'!M51</f>
        <v>17.0504219461053</v>
      </c>
      <c r="N51" s="19" t="n">
        <f aca="false">'GDP KP'!N13-'Non Market'!N51-'Own_Account Production'!N51</f>
        <v>17.5711849505644</v>
      </c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n">
        <f aca="false">'GDP KP'!D14-'Non Market'!D52-'Own_Account Production'!D52</f>
        <v>2666.70231149989</v>
      </c>
      <c r="E52" s="19" t="n">
        <f aca="false">'GDP KP'!E14-'Non Market'!E52-'Own_Account Production'!E52</f>
        <v>2813.69088448556</v>
      </c>
      <c r="F52" s="19" t="n">
        <f aca="false">'GDP KP'!F14-'Non Market'!F52-'Own_Account Production'!F52</f>
        <v>3114.23838102317</v>
      </c>
      <c r="G52" s="19" t="n">
        <f aca="false">'GDP KP'!G14-'Non Market'!G52-'Own_Account Production'!G52</f>
        <v>3155.36652075503</v>
      </c>
      <c r="H52" s="19" t="n">
        <f aca="false">'GDP KP'!H14-'Non Market'!H52-'Own_Account Production'!H52</f>
        <v>3507.78949496624</v>
      </c>
      <c r="I52" s="19" t="n">
        <f aca="false">'GDP KP'!I14-'Non Market'!I52-'Own_Account Production'!I52</f>
        <v>3631.3935614836</v>
      </c>
      <c r="J52" s="19" t="n">
        <f aca="false">'GDP KP'!J14-'Non Market'!J52-'Own_Account Production'!J52</f>
        <v>3691.69873942237</v>
      </c>
      <c r="K52" s="19" t="n">
        <f aca="false">'GDP KP'!K14-'Non Market'!K52-'Own_Account Production'!K52</f>
        <v>3867.03822780745</v>
      </c>
      <c r="L52" s="19" t="n">
        <f aca="false">'GDP KP'!L14-'Non Market'!L52-'Own_Account Production'!L52</f>
        <v>4002.57447302378</v>
      </c>
      <c r="M52" s="19" t="n">
        <f aca="false">'GDP KP'!M14-'Non Market'!M52-'Own_Account Production'!M52</f>
        <v>4137.48142776499</v>
      </c>
      <c r="N52" s="19" t="n">
        <f aca="false">'GDP KP'!N14-'Non Market'!N52-'Own_Account Production'!N52</f>
        <v>4235.46716777174</v>
      </c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n">
        <f aca="false">'GDP KP'!D15-'Non Market'!D53-'Own_Account Production'!D53</f>
        <v>1598.86928625806</v>
      </c>
      <c r="E53" s="19" t="n">
        <f aca="false">'GDP KP'!E15-'Non Market'!E53-'Own_Account Production'!E53</f>
        <v>1619.53112741874</v>
      </c>
      <c r="F53" s="19" t="n">
        <f aca="false">'GDP KP'!F15-'Non Market'!F53-'Own_Account Production'!F53</f>
        <v>1536.99770112306</v>
      </c>
      <c r="G53" s="19" t="n">
        <f aca="false">'GDP KP'!G15-'Non Market'!G53-'Own_Account Production'!G53</f>
        <v>1555.47532393705</v>
      </c>
      <c r="H53" s="19" t="n">
        <f aca="false">'GDP KP'!H15-'Non Market'!H53-'Own_Account Production'!H53</f>
        <v>1397.6383421776</v>
      </c>
      <c r="I53" s="19" t="n">
        <f aca="false">'GDP KP'!I15-'Non Market'!I53-'Own_Account Production'!I53</f>
        <v>1415.71696262017</v>
      </c>
      <c r="J53" s="19" t="n">
        <f aca="false">'GDP KP'!J15-'Non Market'!J53-'Own_Account Production'!J53</f>
        <v>1434.97498206607</v>
      </c>
      <c r="K53" s="19" t="n">
        <f aca="false">'GDP KP'!K15-'Non Market'!K53-'Own_Account Production'!K53</f>
        <v>1504.34892502732</v>
      </c>
      <c r="L53" s="19" t="n">
        <f aca="false">'GDP KP'!L15-'Non Market'!L53-'Own_Account Production'!L53</f>
        <v>1290.59677849973</v>
      </c>
      <c r="M53" s="19" t="n">
        <f aca="false">'GDP KP'!M15-'Non Market'!M53-'Own_Account Production'!M53</f>
        <v>710.895224325942</v>
      </c>
      <c r="N53" s="19" t="n">
        <f aca="false">'GDP KP'!N15-'Non Market'!N53-'Own_Account Production'!N53</f>
        <v>1086.05744112848</v>
      </c>
    </row>
    <row r="54" customFormat="false" ht="15" hidden="false" customHeight="true" outlineLevel="0" collapsed="false">
      <c r="A54" s="34"/>
      <c r="B54" s="40" t="s">
        <v>98</v>
      </c>
      <c r="D54" s="17" t="n">
        <f aca="false">SUM(D55:D59)</f>
        <v>17209.2504406457</v>
      </c>
      <c r="E54" s="17" t="n">
        <f aca="false">SUM(E55:E59)</f>
        <v>18362.9159369136</v>
      </c>
      <c r="F54" s="17" t="n">
        <f aca="false">SUM(F55:F59)</f>
        <v>20159.2286100623</v>
      </c>
      <c r="G54" s="17" t="n">
        <f aca="false">SUM(G55:G59)</f>
        <v>20782.1362170846</v>
      </c>
      <c r="H54" s="17" t="n">
        <f aca="false">SUM(H55:H59)</f>
        <v>20879.4478139611</v>
      </c>
      <c r="I54" s="17" t="n">
        <f aca="false">SUM(I55:I59)</f>
        <v>21870.1549280882</v>
      </c>
      <c r="J54" s="17" t="n">
        <f aca="false">SUM(J55:J59)</f>
        <v>23830.6603732266</v>
      </c>
      <c r="K54" s="17" t="n">
        <f aca="false">SUM(K55:K59)</f>
        <v>24547.8397852398</v>
      </c>
      <c r="L54" s="17" t="n">
        <f aca="false">SUM(L55:L59)</f>
        <v>26239.4550504666</v>
      </c>
      <c r="M54" s="17" t="n">
        <f aca="false">SUM(M55:M59)</f>
        <v>28409.8686638379</v>
      </c>
      <c r="N54" s="17" t="n">
        <f aca="false">SUM(N55:N59)</f>
        <v>31582.7203886756</v>
      </c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n">
        <f aca="false">'GDP KP'!D17-'Non Market'!D55-'Own_Account Production'!D55</f>
        <v>488.974133375919</v>
      </c>
      <c r="E55" s="19" t="n">
        <f aca="false">'GDP KP'!E17-'Non Market'!E55-'Own_Account Production'!E55</f>
        <v>529.344039585438</v>
      </c>
      <c r="F55" s="19" t="n">
        <f aca="false">'GDP KP'!F17-'Non Market'!F55-'Own_Account Production'!F55</f>
        <v>684.475306268477</v>
      </c>
      <c r="G55" s="19" t="n">
        <f aca="false">'GDP KP'!G17-'Non Market'!G55-'Own_Account Production'!G55</f>
        <v>646.470737700681</v>
      </c>
      <c r="H55" s="19" t="n">
        <f aca="false">'GDP KP'!H17-'Non Market'!H55-'Own_Account Production'!H55</f>
        <v>719.787787186179</v>
      </c>
      <c r="I55" s="19" t="n">
        <f aca="false">'GDP KP'!I17-'Non Market'!I55-'Own_Account Production'!I55</f>
        <v>760.518903174068</v>
      </c>
      <c r="J55" s="19" t="n">
        <f aca="false">'GDP KP'!J17-'Non Market'!J55-'Own_Account Production'!J55</f>
        <v>897.85853638886</v>
      </c>
      <c r="K55" s="19" t="n">
        <f aca="false">'GDP KP'!K17-'Non Market'!K55-'Own_Account Production'!K55</f>
        <v>1009.40895962671</v>
      </c>
      <c r="L55" s="19" t="n">
        <f aca="false">'GDP KP'!L17-'Non Market'!L55-'Own_Account Production'!L55</f>
        <v>1337.11734025727</v>
      </c>
      <c r="M55" s="19" t="n">
        <f aca="false">'GDP KP'!M17-'Non Market'!M55-'Own_Account Production'!M55</f>
        <v>1779.19539994866</v>
      </c>
      <c r="N55" s="19" t="n">
        <f aca="false">'GDP KP'!N17-'Non Market'!N55-'Own_Account Production'!N55</f>
        <v>2444.79130269372</v>
      </c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n">
        <f aca="false">'GDP KP'!D18-'Non Market'!D56-'Own_Account Production'!D56</f>
        <v>11738.0018773252</v>
      </c>
      <c r="E56" s="19" t="n">
        <f aca="false">'GDP KP'!E18-'Non Market'!E56-'Own_Account Production'!E56</f>
        <v>12268.8867124049</v>
      </c>
      <c r="F56" s="19" t="n">
        <f aca="false">'GDP KP'!F18-'Non Market'!F56-'Own_Account Production'!F56</f>
        <v>13225.1114655886</v>
      </c>
      <c r="G56" s="19" t="n">
        <f aca="false">'GDP KP'!G18-'Non Market'!G56-'Own_Account Production'!G56</f>
        <v>13582.0292435338</v>
      </c>
      <c r="H56" s="19" t="n">
        <f aca="false">'GDP KP'!H18-'Non Market'!H56-'Own_Account Production'!H56</f>
        <v>13245.7761177261</v>
      </c>
      <c r="I56" s="19" t="n">
        <f aca="false">'GDP KP'!I18-'Non Market'!I56-'Own_Account Production'!I56</f>
        <v>13531.9134555094</v>
      </c>
      <c r="J56" s="19" t="n">
        <f aca="false">'GDP KP'!J18-'Non Market'!J56-'Own_Account Production'!J56</f>
        <v>15106.138105762</v>
      </c>
      <c r="K56" s="19" t="n">
        <f aca="false">'GDP KP'!K18-'Non Market'!K56-'Own_Account Production'!K56</f>
        <v>15196.0286988845</v>
      </c>
      <c r="L56" s="19" t="n">
        <f aca="false">'GDP KP'!L18-'Non Market'!L56-'Own_Account Production'!L56</f>
        <v>15738.4980727242</v>
      </c>
      <c r="M56" s="19" t="n">
        <f aca="false">'GDP KP'!M18-'Non Market'!M56-'Own_Account Production'!M56</f>
        <v>16466.350660427</v>
      </c>
      <c r="N56" s="19" t="n">
        <f aca="false">'GDP KP'!N18-'Non Market'!N56-'Own_Account Production'!N56</f>
        <v>17635.0685997569</v>
      </c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n">
        <f aca="false">'GDP KP'!D19-'Non Market'!D57-'Own_Account Production'!D57</f>
        <v>756.174226546381</v>
      </c>
      <c r="E57" s="19" t="n">
        <f aca="false">'GDP KP'!E19-'Non Market'!E57-'Own_Account Production'!E57</f>
        <v>873.655190704021</v>
      </c>
      <c r="F57" s="19" t="n">
        <f aca="false">'GDP KP'!F19-'Non Market'!F57-'Own_Account Production'!F57</f>
        <v>958.839813891131</v>
      </c>
      <c r="G57" s="19" t="n">
        <f aca="false">'GDP KP'!G19-'Non Market'!G57-'Own_Account Production'!G57</f>
        <v>1029.38791006458</v>
      </c>
      <c r="H57" s="19" t="n">
        <f aca="false">'GDP KP'!H19-'Non Market'!H57-'Own_Account Production'!H57</f>
        <v>1131.71765791337</v>
      </c>
      <c r="I57" s="19" t="n">
        <f aca="false">'GDP KP'!I19-'Non Market'!I57-'Own_Account Production'!I57</f>
        <v>1152.83414043827</v>
      </c>
      <c r="J57" s="19" t="n">
        <f aca="false">'GDP KP'!J19-'Non Market'!J57-'Own_Account Production'!J57</f>
        <v>1218.40827504118</v>
      </c>
      <c r="K57" s="19" t="n">
        <f aca="false">'GDP KP'!K19-'Non Market'!K57-'Own_Account Production'!K57</f>
        <v>1266.91011690307</v>
      </c>
      <c r="L57" s="19" t="n">
        <f aca="false">'GDP KP'!L19-'Non Market'!L57-'Own_Account Production'!L57</f>
        <v>1379.47635890604</v>
      </c>
      <c r="M57" s="19" t="n">
        <f aca="false">'GDP KP'!M19-'Non Market'!M57-'Own_Account Production'!M57</f>
        <v>1454.03473032966</v>
      </c>
      <c r="N57" s="19" t="n">
        <f aca="false">'GDP KP'!N19-'Non Market'!N57-'Own_Account Production'!N57</f>
        <v>1555.93077938182</v>
      </c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n">
        <f aca="false">'GDP KP'!D20-'Non Market'!D58-'Own_Account Production'!D58</f>
        <v>1043.47110837679</v>
      </c>
      <c r="E58" s="19" t="n">
        <f aca="false">'GDP KP'!E20-'Non Market'!E58-'Own_Account Production'!E58</f>
        <v>1105.8146770341</v>
      </c>
      <c r="F58" s="19" t="n">
        <f aca="false">'GDP KP'!F20-'Non Market'!F58-'Own_Account Production'!F58</f>
        <v>1173.32658547903</v>
      </c>
      <c r="G58" s="19" t="n">
        <f aca="false">'GDP KP'!G20-'Non Market'!G58-'Own_Account Production'!G58</f>
        <v>1245.3132995695</v>
      </c>
      <c r="H58" s="19" t="n">
        <f aca="false">'GDP KP'!H20-'Non Market'!H58-'Own_Account Production'!H58</f>
        <v>1323.52594527394</v>
      </c>
      <c r="I58" s="19" t="n">
        <f aca="false">'GDP KP'!I20-'Non Market'!I58-'Own_Account Production'!I58</f>
        <v>1407.43004828389</v>
      </c>
      <c r="J58" s="19" t="n">
        <f aca="false">'GDP KP'!J20-'Non Market'!J58-'Own_Account Production'!J58</f>
        <v>1493.30020858797</v>
      </c>
      <c r="K58" s="19" t="n">
        <f aca="false">'GDP KP'!K20-'Non Market'!K58-'Own_Account Production'!K58</f>
        <v>1587.27164185819</v>
      </c>
      <c r="L58" s="19" t="n">
        <f aca="false">'GDP KP'!L20-'Non Market'!L58-'Own_Account Production'!L58</f>
        <v>1675.84936172096</v>
      </c>
      <c r="M58" s="19" t="n">
        <f aca="false">'GDP KP'!M20-'Non Market'!M58-'Own_Account Production'!M58</f>
        <v>1743.22442498235</v>
      </c>
      <c r="N58" s="19" t="n">
        <f aca="false">'GDP KP'!N20-'Non Market'!N58-'Own_Account Production'!N58</f>
        <v>1830.8832649583</v>
      </c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n">
        <f aca="false">'GDP KP'!D21-'Non Market'!D59-'Own_Account Production'!D59</f>
        <v>3182.62909502138</v>
      </c>
      <c r="E59" s="19" t="n">
        <f aca="false">'GDP KP'!E21-'Non Market'!E59-'Own_Account Production'!E59</f>
        <v>3585.21531718514</v>
      </c>
      <c r="F59" s="19" t="n">
        <f aca="false">'GDP KP'!F21-'Non Market'!F59-'Own_Account Production'!F59</f>
        <v>4117.47543883506</v>
      </c>
      <c r="G59" s="19" t="n">
        <f aca="false">'GDP KP'!G21-'Non Market'!G59-'Own_Account Production'!G59</f>
        <v>4278.93502621602</v>
      </c>
      <c r="H59" s="19" t="n">
        <f aca="false">'GDP KP'!H21-'Non Market'!H59-'Own_Account Production'!H59</f>
        <v>4458.6403058615</v>
      </c>
      <c r="I59" s="19" t="n">
        <f aca="false">'GDP KP'!I21-'Non Market'!I59-'Own_Account Production'!I59</f>
        <v>5017.45838068256</v>
      </c>
      <c r="J59" s="19" t="n">
        <f aca="false">'GDP KP'!J21-'Non Market'!J59-'Own_Account Production'!J59</f>
        <v>5114.95524744659</v>
      </c>
      <c r="K59" s="19" t="n">
        <f aca="false">'GDP KP'!K21-'Non Market'!K59-'Own_Account Production'!K59</f>
        <v>5488.22036796736</v>
      </c>
      <c r="L59" s="19" t="n">
        <f aca="false">'GDP KP'!L21-'Non Market'!L59-'Own_Account Production'!L59</f>
        <v>6108.5139168581</v>
      </c>
      <c r="M59" s="19" t="n">
        <f aca="false">'GDP KP'!M21-'Non Market'!M59-'Own_Account Production'!M59</f>
        <v>6967.06344815021</v>
      </c>
      <c r="N59" s="19" t="n">
        <f aca="false">'GDP KP'!N21-'Non Market'!N59-'Own_Account Production'!N59</f>
        <v>8116.04644188484</v>
      </c>
    </row>
    <row r="60" customFormat="false" ht="15.75" hidden="false" customHeight="true" outlineLevel="0" collapsed="false">
      <c r="A60" s="34"/>
      <c r="B60" s="40" t="s">
        <v>109</v>
      </c>
      <c r="C60" s="6"/>
      <c r="D60" s="17" t="n">
        <f aca="false">SUM(D61:D74)</f>
        <v>25254.5370338956</v>
      </c>
      <c r="E60" s="17" t="n">
        <f aca="false">SUM(E61:E74)</f>
        <v>26707.3482427229</v>
      </c>
      <c r="F60" s="17" t="n">
        <f aca="false">SUM(F61:F74)</f>
        <v>29561.8852580136</v>
      </c>
      <c r="G60" s="17" t="n">
        <f aca="false">SUM(G61:G74)</f>
        <v>30475.5967939647</v>
      </c>
      <c r="H60" s="17" t="n">
        <f aca="false">SUM(H61:H74)</f>
        <v>31654.5660927758</v>
      </c>
      <c r="I60" s="17" t="n">
        <f aca="false">SUM(I61:I74)</f>
        <v>33152.7835832636</v>
      </c>
      <c r="J60" s="17" t="n">
        <f aca="false">SUM(J61:J74)</f>
        <v>34829.8335318374</v>
      </c>
      <c r="K60" s="17" t="n">
        <f aca="false">SUM(K61:K74)</f>
        <v>36451.8188565397</v>
      </c>
      <c r="L60" s="17" t="n">
        <f aca="false">SUM(L61:L74)</f>
        <v>36968.0711215834</v>
      </c>
      <c r="M60" s="17" t="n">
        <f aca="false">SUM(M61:M74)</f>
        <v>39390.4518870143</v>
      </c>
      <c r="N60" s="17" t="n">
        <f aca="false">SUM(N61:N74)</f>
        <v>41364.7237244806</v>
      </c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n">
        <f aca="false">'GDP KP'!D23-'Non Market'!D61-'Own_Account Production'!D61</f>
        <v>8262.77564996573</v>
      </c>
      <c r="E61" s="19" t="n">
        <f aca="false">'GDP KP'!E23-'Non Market'!E61-'Own_Account Production'!E61</f>
        <v>8390.89664126838</v>
      </c>
      <c r="F61" s="19" t="n">
        <f aca="false">'GDP KP'!F23-'Non Market'!F61-'Own_Account Production'!F61</f>
        <v>9186.7110919061</v>
      </c>
      <c r="G61" s="19" t="n">
        <f aca="false">'GDP KP'!G23-'Non Market'!G61-'Own_Account Production'!G61</f>
        <v>9257.65448072756</v>
      </c>
      <c r="H61" s="19" t="n">
        <f aca="false">'GDP KP'!H23-'Non Market'!H61-'Own_Account Production'!H61</f>
        <v>9511.85929652457</v>
      </c>
      <c r="I61" s="19" t="n">
        <f aca="false">'GDP KP'!I23-'Non Market'!I61-'Own_Account Production'!I61</f>
        <v>9336.29522798054</v>
      </c>
      <c r="J61" s="19" t="n">
        <f aca="false">'GDP KP'!J23-'Non Market'!J61-'Own_Account Production'!J61</f>
        <v>9631.04379276381</v>
      </c>
      <c r="K61" s="19" t="n">
        <f aca="false">'GDP KP'!K23-'Non Market'!K61-'Own_Account Production'!K61</f>
        <v>9966.12615117258</v>
      </c>
      <c r="L61" s="19" t="n">
        <f aca="false">'GDP KP'!L23-'Non Market'!L61-'Own_Account Production'!L61</f>
        <v>9832.00312403541</v>
      </c>
      <c r="M61" s="19" t="n">
        <f aca="false">'GDP KP'!M23-'Non Market'!M61-'Own_Account Production'!M61</f>
        <v>10566.826997564</v>
      </c>
      <c r="N61" s="19" t="n">
        <f aca="false">'GDP KP'!N23-'Non Market'!N61-'Own_Account Production'!N61</f>
        <v>11001.3596716399</v>
      </c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n">
        <f aca="false">'GDP KP'!D24-'Non Market'!D62-'Own_Account Production'!D62</f>
        <v>2154.39345982039</v>
      </c>
      <c r="E62" s="19" t="n">
        <f aca="false">'GDP KP'!E24-'Non Market'!E62-'Own_Account Production'!E62</f>
        <v>2339.62931929162</v>
      </c>
      <c r="F62" s="19" t="n">
        <f aca="false">'GDP KP'!F24-'Non Market'!F62-'Own_Account Production'!F62</f>
        <v>2562.19448127767</v>
      </c>
      <c r="G62" s="19" t="n">
        <f aca="false">'GDP KP'!G24-'Non Market'!G62-'Own_Account Production'!G62</f>
        <v>2761.25470693809</v>
      </c>
      <c r="H62" s="19" t="n">
        <f aca="false">'GDP KP'!H24-'Non Market'!H62-'Own_Account Production'!H62</f>
        <v>2895.85933953185</v>
      </c>
      <c r="I62" s="19" t="n">
        <f aca="false">'GDP KP'!I24-'Non Market'!I62-'Own_Account Production'!I62</f>
        <v>3071.11815680274</v>
      </c>
      <c r="J62" s="19" t="n">
        <f aca="false">'GDP KP'!J24-'Non Market'!J62-'Own_Account Production'!J62</f>
        <v>3272.6720050679</v>
      </c>
      <c r="K62" s="19" t="n">
        <f aca="false">'GDP KP'!K24-'Non Market'!K62-'Own_Account Production'!K62</f>
        <v>3539.53559694033</v>
      </c>
      <c r="L62" s="19" t="n">
        <f aca="false">'GDP KP'!L24-'Non Market'!L62-'Own_Account Production'!L62</f>
        <v>3620.67029153693</v>
      </c>
      <c r="M62" s="19" t="n">
        <f aca="false">'GDP KP'!M24-'Non Market'!M62-'Own_Account Production'!M62</f>
        <v>3986.70685931185</v>
      </c>
      <c r="N62" s="19" t="n">
        <f aca="false">'GDP KP'!N24-'Non Market'!N62-'Own_Account Production'!N62</f>
        <v>4106.71029992765</v>
      </c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n">
        <f aca="false">'GDP KP'!D25-'Non Market'!D63-'Own_Account Production'!D63</f>
        <v>1653.33210430314</v>
      </c>
      <c r="E63" s="19" t="n">
        <f aca="false">'GDP KP'!E25-'Non Market'!E63-'Own_Account Production'!E63</f>
        <v>1910.83854974623</v>
      </c>
      <c r="F63" s="19" t="n">
        <f aca="false">'GDP KP'!F25-'Non Market'!F63-'Own_Account Production'!F63</f>
        <v>2041.27873121946</v>
      </c>
      <c r="G63" s="19" t="n">
        <f aca="false">'GDP KP'!G25-'Non Market'!G63-'Own_Account Production'!G63</f>
        <v>2230.64194335966</v>
      </c>
      <c r="H63" s="19" t="n">
        <f aca="false">'GDP KP'!H25-'Non Market'!H63-'Own_Account Production'!H63</f>
        <v>2344.46580102291</v>
      </c>
      <c r="I63" s="19" t="n">
        <f aca="false">'GDP KP'!I25-'Non Market'!I63-'Own_Account Production'!I63</f>
        <v>2549.90587378912</v>
      </c>
      <c r="J63" s="19" t="n">
        <f aca="false">'GDP KP'!J25-'Non Market'!J63-'Own_Account Production'!J63</f>
        <v>2538.26688681835</v>
      </c>
      <c r="K63" s="19" t="n">
        <f aca="false">'GDP KP'!K25-'Non Market'!K63-'Own_Account Production'!K63</f>
        <v>2683.48764376942</v>
      </c>
      <c r="L63" s="19" t="n">
        <f aca="false">'GDP KP'!L25-'Non Market'!L63-'Own_Account Production'!L63</f>
        <v>3211.52601045808</v>
      </c>
      <c r="M63" s="19" t="n">
        <f aca="false">'GDP KP'!M25-'Non Market'!M63-'Own_Account Production'!M63</f>
        <v>3472.61657169829</v>
      </c>
      <c r="N63" s="19" t="n">
        <f aca="false">'GDP KP'!N25-'Non Market'!N63-'Own_Account Production'!N63</f>
        <v>3576.50442323242</v>
      </c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n">
        <f aca="false">'GDP KP'!D26-'Non Market'!D64-'Own_Account Production'!D64</f>
        <v>678.83697587542</v>
      </c>
      <c r="E64" s="19" t="n">
        <f aca="false">'GDP KP'!E26-'Non Market'!E64-'Own_Account Production'!E64</f>
        <v>823.642792589474</v>
      </c>
      <c r="F64" s="19" t="n">
        <f aca="false">'GDP KP'!F26-'Non Market'!F64-'Own_Account Production'!F64</f>
        <v>998.029985536932</v>
      </c>
      <c r="G64" s="19" t="n">
        <f aca="false">'GDP KP'!G26-'Non Market'!G64-'Own_Account Production'!G64</f>
        <v>1182.42049835227</v>
      </c>
      <c r="H64" s="19" t="n">
        <f aca="false">'GDP KP'!H26-'Non Market'!H64-'Own_Account Production'!H64</f>
        <v>1394.83155929977</v>
      </c>
      <c r="I64" s="19" t="n">
        <f aca="false">'GDP KP'!I26-'Non Market'!I64-'Own_Account Production'!I64</f>
        <v>1597.08434021537</v>
      </c>
      <c r="J64" s="19" t="n">
        <f aca="false">'GDP KP'!J26-'Non Market'!J64-'Own_Account Production'!J64</f>
        <v>1568.99578441722</v>
      </c>
      <c r="K64" s="19" t="n">
        <f aca="false">'GDP KP'!K26-'Non Market'!K64-'Own_Account Production'!K64</f>
        <v>1789.75794454664</v>
      </c>
      <c r="L64" s="19" t="n">
        <f aca="false">'GDP KP'!L26-'Non Market'!L64-'Own_Account Production'!L64</f>
        <v>2129.85767348725</v>
      </c>
      <c r="M64" s="19" t="n">
        <f aca="false">'GDP KP'!M26-'Non Market'!M64-'Own_Account Production'!M64</f>
        <v>2030.26864072299</v>
      </c>
      <c r="N64" s="19" t="n">
        <f aca="false">'GDP KP'!N26-'Non Market'!N64-'Own_Account Production'!N64</f>
        <v>2017.59997492383</v>
      </c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n">
        <f aca="false">'GDP KP'!D27-'Non Market'!D65-'Own_Account Production'!D65</f>
        <v>1604.78348881292</v>
      </c>
      <c r="E65" s="19" t="n">
        <f aca="false">'GDP KP'!E27-'Non Market'!E65-'Own_Account Production'!E65</f>
        <v>1618.86752766743</v>
      </c>
      <c r="F65" s="19" t="n">
        <f aca="false">'GDP KP'!F27-'Non Market'!F65-'Own_Account Production'!F65</f>
        <v>1873.45246526621</v>
      </c>
      <c r="G65" s="19" t="n">
        <f aca="false">'GDP KP'!G27-'Non Market'!G65-'Own_Account Production'!G65</f>
        <v>1855.88539831714</v>
      </c>
      <c r="H65" s="19" t="n">
        <f aca="false">'GDP KP'!H27-'Non Market'!H65-'Own_Account Production'!H65</f>
        <v>2006.11729913162</v>
      </c>
      <c r="I65" s="19" t="n">
        <f aca="false">'GDP KP'!I27-'Non Market'!I65-'Own_Account Production'!I65</f>
        <v>2363.88261935589</v>
      </c>
      <c r="J65" s="19" t="n">
        <f aca="false">'GDP KP'!J27-'Non Market'!J65-'Own_Account Production'!J65</f>
        <v>2621.40785488147</v>
      </c>
      <c r="K65" s="19" t="n">
        <f aca="false">'GDP KP'!K27-'Non Market'!K65-'Own_Account Production'!K65</f>
        <v>2873.24615423786</v>
      </c>
      <c r="L65" s="19" t="n">
        <f aca="false">'GDP KP'!L27-'Non Market'!L65-'Own_Account Production'!L65</f>
        <v>2871.45185495595</v>
      </c>
      <c r="M65" s="19" t="n">
        <f aca="false">'GDP KP'!M27-'Non Market'!M65-'Own_Account Production'!M65</f>
        <v>2975.39234989022</v>
      </c>
      <c r="N65" s="19" t="n">
        <f aca="false">'GDP KP'!N27-'Non Market'!N65-'Own_Account Production'!N65</f>
        <v>3237.44434281545</v>
      </c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n">
        <f aca="false">'GDP KP'!D28-'Non Market'!D66-'Own_Account Production'!D66</f>
        <v>2374.37931153818</v>
      </c>
      <c r="E66" s="19" t="n">
        <f aca="false">'GDP KP'!E28-'Non Market'!E66-'Own_Account Production'!E66</f>
        <v>2487.116493745</v>
      </c>
      <c r="F66" s="19" t="n">
        <f aca="false">'GDP KP'!F28-'Non Market'!F66-'Own_Account Production'!F66</f>
        <v>2560.63333812623</v>
      </c>
      <c r="G66" s="19" t="n">
        <f aca="false">'GDP KP'!G28-'Non Market'!G66-'Own_Account Production'!G66</f>
        <v>2673.95980495025</v>
      </c>
      <c r="H66" s="19" t="n">
        <f aca="false">'GDP KP'!H28-'Non Market'!H66-'Own_Account Production'!H66</f>
        <v>2801.45829961197</v>
      </c>
      <c r="I66" s="19" t="n">
        <f aca="false">'GDP KP'!I28-'Non Market'!I66-'Own_Account Production'!I66</f>
        <v>2977.36558176915</v>
      </c>
      <c r="J66" s="19" t="n">
        <f aca="false">'GDP KP'!J28-'Non Market'!J66-'Own_Account Production'!J66</f>
        <v>3171.10598512081</v>
      </c>
      <c r="K66" s="19" t="n">
        <f aca="false">'GDP KP'!K28-'Non Market'!K66-'Own_Account Production'!K66</f>
        <v>3364.05363732072</v>
      </c>
      <c r="L66" s="19" t="n">
        <f aca="false">'GDP KP'!L28-'Non Market'!L66-'Own_Account Production'!L66</f>
        <v>3418.98912227759</v>
      </c>
      <c r="M66" s="19" t="n">
        <f aca="false">'GDP KP'!M28-'Non Market'!M66-'Own_Account Production'!M66</f>
        <v>3815.90590135791</v>
      </c>
      <c r="N66" s="19" t="n">
        <f aca="false">'GDP KP'!N28-'Non Market'!N66-'Own_Account Production'!N66</f>
        <v>4203.44376479992</v>
      </c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n">
        <f aca="false">'GDP KP'!D29-'Non Market'!D67-'Own_Account Production'!D67</f>
        <v>1557.50884384799</v>
      </c>
      <c r="E67" s="19" t="n">
        <f aca="false">'GDP KP'!E29-'Non Market'!E67-'Own_Account Production'!E67</f>
        <v>1733.5804672721</v>
      </c>
      <c r="F67" s="19" t="n">
        <f aca="false">'GDP KP'!F29-'Non Market'!F67-'Own_Account Production'!F67</f>
        <v>2080.07317201413</v>
      </c>
      <c r="G67" s="19" t="n">
        <f aca="false">'GDP KP'!G29-'Non Market'!G67-'Own_Account Production'!G67</f>
        <v>1924.76378905188</v>
      </c>
      <c r="H67" s="19" t="n">
        <f aca="false">'GDP KP'!H29-'Non Market'!H67-'Own_Account Production'!H67</f>
        <v>1933.77907355666</v>
      </c>
      <c r="I67" s="19" t="n">
        <f aca="false">'GDP KP'!I29-'Non Market'!I67-'Own_Account Production'!I67</f>
        <v>1950.12997584406</v>
      </c>
      <c r="J67" s="19" t="n">
        <f aca="false">'GDP KP'!J29-'Non Market'!J67-'Own_Account Production'!J67</f>
        <v>1840.90330530434</v>
      </c>
      <c r="K67" s="19" t="n">
        <f aca="false">'GDP KP'!K29-'Non Market'!K67-'Own_Account Production'!K67</f>
        <v>1834.94574096387</v>
      </c>
      <c r="L67" s="19" t="n">
        <f aca="false">'GDP KP'!L29-'Non Market'!L67-'Own_Account Production'!L67</f>
        <v>1869.95015179859</v>
      </c>
      <c r="M67" s="19" t="n">
        <f aca="false">'GDP KP'!M29-'Non Market'!M67-'Own_Account Production'!M67</f>
        <v>2019.91975834561</v>
      </c>
      <c r="N67" s="19" t="n">
        <f aca="false">'GDP KP'!N29-'Non Market'!N67-'Own_Account Production'!N67</f>
        <v>2078.93079795107</v>
      </c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n">
        <f aca="false">'GDP KP'!D30-'Non Market'!D68-'Own_Account Production'!D68</f>
        <v>1271.16148592591</v>
      </c>
      <c r="E68" s="19" t="n">
        <f aca="false">'GDP KP'!E30-'Non Market'!E68-'Own_Account Production'!E68</f>
        <v>1478.40127079591</v>
      </c>
      <c r="F68" s="19" t="n">
        <f aca="false">'GDP KP'!F30-'Non Market'!F68-'Own_Account Production'!F68</f>
        <v>1947.64264318844</v>
      </c>
      <c r="G68" s="19" t="n">
        <f aca="false">'GDP KP'!G30-'Non Market'!G68-'Own_Account Production'!G68</f>
        <v>1878.0558890956</v>
      </c>
      <c r="H68" s="19" t="n">
        <f aca="false">'GDP KP'!H30-'Non Market'!H68-'Own_Account Production'!H68</f>
        <v>1664.8902918278</v>
      </c>
      <c r="I68" s="19" t="n">
        <f aca="false">'GDP KP'!I30-'Non Market'!I68-'Own_Account Production'!I68</f>
        <v>1798.67901641879</v>
      </c>
      <c r="J68" s="19" t="n">
        <f aca="false">'GDP KP'!J30-'Non Market'!J68-'Own_Account Production'!J68</f>
        <v>2257.27762531745</v>
      </c>
      <c r="K68" s="19" t="n">
        <f aca="false">'GDP KP'!K30-'Non Market'!K68-'Own_Account Production'!K68</f>
        <v>1944.4065270214</v>
      </c>
      <c r="L68" s="19" t="n">
        <f aca="false">'GDP KP'!L30-'Non Market'!L68-'Own_Account Production'!L68</f>
        <v>1901.04397274419</v>
      </c>
      <c r="M68" s="19" t="n">
        <f aca="false">'GDP KP'!M30-'Non Market'!M68-'Own_Account Production'!M68</f>
        <v>1995.1211598096</v>
      </c>
      <c r="N68" s="19" t="n">
        <f aca="false">'GDP KP'!N30-'Non Market'!N68-'Own_Account Production'!N68</f>
        <v>2344.24173553591</v>
      </c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n">
        <f aca="false">'GDP KP'!D31-'Non Market'!D69-'Own_Account Production'!D69</f>
        <v>0</v>
      </c>
      <c r="E69" s="19" t="n">
        <f aca="false">'GDP KP'!E31-'Non Market'!E69-'Own_Account Production'!E69</f>
        <v>0</v>
      </c>
      <c r="F69" s="19" t="n">
        <f aca="false">'GDP KP'!F31-'Non Market'!F69-'Own_Account Production'!F69</f>
        <v>0</v>
      </c>
      <c r="G69" s="19" t="n">
        <f aca="false">'GDP KP'!G31-'Non Market'!G69-'Own_Account Production'!G69</f>
        <v>0</v>
      </c>
      <c r="H69" s="19" t="n">
        <f aca="false">'GDP KP'!H31-'Non Market'!H69-'Own_Account Production'!H69</f>
        <v>0</v>
      </c>
      <c r="I69" s="19" t="n">
        <f aca="false">'GDP KP'!I31-'Non Market'!I69-'Own_Account Production'!I69</f>
        <v>0</v>
      </c>
      <c r="J69" s="19" t="n">
        <f aca="false">'GDP KP'!J31-'Non Market'!J69-'Own_Account Production'!J69</f>
        <v>0</v>
      </c>
      <c r="K69" s="19" t="n">
        <f aca="false">'GDP KP'!K31-'Non Market'!K69-'Own_Account Production'!K69</f>
        <v>0</v>
      </c>
      <c r="L69" s="19" t="n">
        <f aca="false">'GDP KP'!L31-'Non Market'!L69-'Own_Account Production'!L69</f>
        <v>0</v>
      </c>
      <c r="M69" s="19" t="n">
        <f aca="false">'GDP KP'!M31-'Non Market'!M69-'Own_Account Production'!M69</f>
        <v>0</v>
      </c>
      <c r="N69" s="19" t="n">
        <f aca="false">'GDP KP'!N31-'Non Market'!N69-'Own_Account Production'!N69</f>
        <v>0</v>
      </c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n">
        <f aca="false">'GDP KP'!D32-'Non Market'!D70-'Own_Account Production'!D70</f>
        <v>2500.57366675023</v>
      </c>
      <c r="E70" s="19" t="n">
        <f aca="false">'GDP KP'!E32-'Non Market'!E70-'Own_Account Production'!E70</f>
        <v>2566.36494607525</v>
      </c>
      <c r="F70" s="19" t="n">
        <f aca="false">'GDP KP'!F32-'Non Market'!F70-'Own_Account Production'!F70</f>
        <v>2837.27633364854</v>
      </c>
      <c r="G70" s="19" t="n">
        <f aca="false">'GDP KP'!G32-'Non Market'!G70-'Own_Account Production'!G70</f>
        <v>3051.71963664527</v>
      </c>
      <c r="H70" s="19" t="n">
        <f aca="false">'GDP KP'!H32-'Non Market'!H70-'Own_Account Production'!H70</f>
        <v>3299.98997318221</v>
      </c>
      <c r="I70" s="19" t="n">
        <f aca="false">'GDP KP'!I32-'Non Market'!I70-'Own_Account Production'!I70</f>
        <v>3445.95118349538</v>
      </c>
      <c r="J70" s="19" t="n">
        <f aca="false">'GDP KP'!J32-'Non Market'!J70-'Own_Account Production'!J70</f>
        <v>3624.78976359597</v>
      </c>
      <c r="K70" s="19" t="n">
        <f aca="false">'GDP KP'!K32-'Non Market'!K70-'Own_Account Production'!K70</f>
        <v>3909.21292572292</v>
      </c>
      <c r="L70" s="19" t="n">
        <f aca="false">'GDP KP'!L32-'Non Market'!L70-'Own_Account Production'!L70</f>
        <v>3505.27533324709</v>
      </c>
      <c r="M70" s="19" t="n">
        <f aca="false">'GDP KP'!M32-'Non Market'!M70-'Own_Account Production'!M70</f>
        <v>3615.8539035675</v>
      </c>
      <c r="N70" s="19" t="n">
        <f aca="false">'GDP KP'!N32-'Non Market'!N70-'Own_Account Production'!N70</f>
        <v>3779.66826455341</v>
      </c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n">
        <f aca="false">'GDP KP'!D33-'Non Market'!D71-'Own_Account Production'!D71</f>
        <v>1149.1289891597</v>
      </c>
      <c r="E71" s="19" t="n">
        <f aca="false">'GDP KP'!E33-'Non Market'!E71-'Own_Account Production'!E71</f>
        <v>1212.03737080651</v>
      </c>
      <c r="F71" s="19" t="n">
        <f aca="false">'GDP KP'!F33-'Non Market'!F71-'Own_Account Production'!F71</f>
        <v>1266.75545314454</v>
      </c>
      <c r="G71" s="19" t="n">
        <f aca="false">'GDP KP'!G33-'Non Market'!G71-'Own_Account Production'!G71</f>
        <v>1327.12597410395</v>
      </c>
      <c r="H71" s="19" t="n">
        <f aca="false">'GDP KP'!H33-'Non Market'!H71-'Own_Account Production'!H71</f>
        <v>1381.10095709193</v>
      </c>
      <c r="I71" s="19" t="n">
        <f aca="false">'GDP KP'!I33-'Non Market'!I71-'Own_Account Production'!I71</f>
        <v>1453.40605722818</v>
      </c>
      <c r="J71" s="19" t="n">
        <f aca="false">'GDP KP'!J33-'Non Market'!J71-'Own_Account Production'!J71</f>
        <v>1532.40408943036</v>
      </c>
      <c r="K71" s="19" t="n">
        <f aca="false">'GDP KP'!K33-'Non Market'!K71-'Own_Account Production'!K71</f>
        <v>1584.14969975175</v>
      </c>
      <c r="L71" s="19" t="n">
        <f aca="false">'GDP KP'!L33-'Non Market'!L71-'Own_Account Production'!L71</f>
        <v>1584.46388343596</v>
      </c>
      <c r="M71" s="19" t="n">
        <f aca="false">'GDP KP'!M33-'Non Market'!M71-'Own_Account Production'!M71</f>
        <v>1821.54493326173</v>
      </c>
      <c r="N71" s="19" t="n">
        <f aca="false">'GDP KP'!N33-'Non Market'!N71-'Own_Account Production'!N71</f>
        <v>1859.0146312409</v>
      </c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n">
        <f aca="false">'GDP KP'!D34-'Non Market'!D72-'Own_Account Production'!D72</f>
        <v>75.8582158818425</v>
      </c>
      <c r="E72" s="19" t="n">
        <f aca="false">'GDP KP'!E34-'Non Market'!E72-'Own_Account Production'!E72</f>
        <v>84.082842275992</v>
      </c>
      <c r="F72" s="19" t="n">
        <f aca="false">'GDP KP'!F34-'Non Market'!F72-'Own_Account Production'!F72</f>
        <v>88.5213954832906</v>
      </c>
      <c r="G72" s="19" t="n">
        <f aca="false">'GDP KP'!G34-'Non Market'!G72-'Own_Account Production'!G72</f>
        <v>95.6469803403294</v>
      </c>
      <c r="H72" s="19" t="n">
        <f aca="false">'GDP KP'!H34-'Non Market'!H72-'Own_Account Production'!H72</f>
        <v>92.9953716500266</v>
      </c>
      <c r="I72" s="19" t="n">
        <f aca="false">'GDP KP'!I34-'Non Market'!I72-'Own_Account Production'!I72</f>
        <v>99.063722265752</v>
      </c>
      <c r="J72" s="19" t="n">
        <f aca="false">'GDP KP'!J34-'Non Market'!J72-'Own_Account Production'!J72</f>
        <v>104.340696927183</v>
      </c>
      <c r="K72" s="19" t="n">
        <f aca="false">'GDP KP'!K34-'Non Market'!K72-'Own_Account Production'!K72</f>
        <v>99.0830061167484</v>
      </c>
      <c r="L72" s="19" t="n">
        <f aca="false">'GDP KP'!L34-'Non Market'!L72-'Own_Account Production'!L72</f>
        <v>128.480861022944</v>
      </c>
      <c r="M72" s="19" t="n">
        <f aca="false">'GDP KP'!M34-'Non Market'!M72-'Own_Account Production'!M72</f>
        <v>213.049903190634</v>
      </c>
      <c r="N72" s="19" t="n">
        <f aca="false">'GDP KP'!N34-'Non Market'!N72-'Own_Account Production'!N72</f>
        <v>258.048015230847</v>
      </c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n">
        <f aca="false">'GDP KP'!D35-'Non Market'!D73-'Own_Account Production'!D73</f>
        <v>1253.89726471389</v>
      </c>
      <c r="E73" s="19" t="n">
        <f aca="false">'GDP KP'!E35-'Non Market'!E73-'Own_Account Production'!E73</f>
        <v>1314.20537873135</v>
      </c>
      <c r="F73" s="19" t="n">
        <f aca="false">'GDP KP'!F35-'Non Market'!F73-'Own_Account Production'!F73</f>
        <v>1352.49632821506</v>
      </c>
      <c r="G73" s="19" t="n">
        <f aca="false">'GDP KP'!G35-'Non Market'!G73-'Own_Account Production'!G73</f>
        <v>1455.93898820384</v>
      </c>
      <c r="H73" s="19" t="n">
        <f aca="false">'GDP KP'!H35-'Non Market'!H73-'Own_Account Production'!H73</f>
        <v>1530.66036940529</v>
      </c>
      <c r="I73" s="19" t="n">
        <f aca="false">'GDP KP'!I35-'Non Market'!I73-'Own_Account Production'!I73</f>
        <v>1694.31050842877</v>
      </c>
      <c r="J73" s="19" t="n">
        <f aca="false">'GDP KP'!J35-'Non Market'!J73-'Own_Account Production'!J73</f>
        <v>1828.06519679375</v>
      </c>
      <c r="K73" s="19" t="n">
        <f aca="false">'GDP KP'!K35-'Non Market'!K73-'Own_Account Production'!K73</f>
        <v>1997.07117836628</v>
      </c>
      <c r="L73" s="19" t="n">
        <f aca="false">'GDP KP'!L35-'Non Market'!L73-'Own_Account Production'!L73</f>
        <v>2003.00856219213</v>
      </c>
      <c r="M73" s="19" t="n">
        <f aca="false">'GDP KP'!M35-'Non Market'!M73-'Own_Account Production'!M73</f>
        <v>1960.82325009172</v>
      </c>
      <c r="N73" s="19" t="n">
        <f aca="false">'GDP KP'!N35-'Non Market'!N73-'Own_Account Production'!N73</f>
        <v>1959.80101858734</v>
      </c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n">
        <f aca="false">'GDP KP'!D36-'Non Market'!D74-'Own_Account Production'!D74</f>
        <v>717.907577300292</v>
      </c>
      <c r="E74" s="19" t="n">
        <f aca="false">'GDP KP'!E36-'Non Market'!E74-'Own_Account Production'!E74</f>
        <v>747.684642457641</v>
      </c>
      <c r="F74" s="19" t="n">
        <f aca="false">'GDP KP'!F36-'Non Market'!F74-'Own_Account Production'!F74</f>
        <v>766.819838987062</v>
      </c>
      <c r="G74" s="19" t="n">
        <f aca="false">'GDP KP'!G36-'Non Market'!G74-'Own_Account Production'!G74</f>
        <v>780.528703878873</v>
      </c>
      <c r="H74" s="19" t="n">
        <f aca="false">'GDP KP'!H36-'Non Market'!H74-'Own_Account Production'!H74</f>
        <v>796.558460939209</v>
      </c>
      <c r="I74" s="19" t="n">
        <f aca="false">'GDP KP'!I36-'Non Market'!I74-'Own_Account Production'!I74</f>
        <v>815.591319669836</v>
      </c>
      <c r="J74" s="19" t="n">
        <f aca="false">'GDP KP'!J36-'Non Market'!J74-'Own_Account Production'!J74</f>
        <v>838.560545398788</v>
      </c>
      <c r="K74" s="19" t="n">
        <f aca="false">'GDP KP'!K36-'Non Market'!K74-'Own_Account Production'!K74</f>
        <v>866.742650609198</v>
      </c>
      <c r="L74" s="19" t="n">
        <f aca="false">'GDP KP'!L36-'Non Market'!L74-'Own_Account Production'!L74</f>
        <v>891.350280391268</v>
      </c>
      <c r="M74" s="19" t="n">
        <f aca="false">'GDP KP'!M36-'Non Market'!M74-'Own_Account Production'!M74</f>
        <v>916.421658202211</v>
      </c>
      <c r="N74" s="19" t="n">
        <f aca="false">'GDP KP'!N36-'Non Market'!N74-'Own_Account Production'!N74</f>
        <v>941.956784042027</v>
      </c>
    </row>
    <row r="75" customFormat="false" ht="11.25" hidden="false" customHeight="true" outlineLevel="0" collapsed="false">
      <c r="A75" s="34"/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  <c r="Q75" s="19"/>
    </row>
    <row r="76" customFormat="false" ht="11.25" hidden="false" customHeight="true" outlineLevel="0" collapsed="false">
      <c r="A76" s="34"/>
      <c r="B76" s="38"/>
      <c r="D76" s="38"/>
      <c r="E76" s="38"/>
      <c r="F76" s="38"/>
      <c r="G76" s="34"/>
      <c r="H76" s="34"/>
      <c r="I76" s="34"/>
      <c r="J76" s="34"/>
      <c r="K76" s="34"/>
      <c r="L76" s="34"/>
      <c r="M76" s="34"/>
      <c r="N76" s="34"/>
      <c r="O76" s="19"/>
      <c r="P76" s="19"/>
      <c r="Q76" s="19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19"/>
      <c r="P77" s="19"/>
      <c r="Q77" s="19"/>
    </row>
    <row r="78" customFormat="false" ht="12.75" hidden="false" customHeight="false" outlineLevel="0" collapsed="false">
      <c r="L78" s="19"/>
      <c r="M78" s="19"/>
      <c r="N78" s="19"/>
      <c r="O78" s="19"/>
      <c r="P78" s="19"/>
      <c r="Q78" s="19"/>
    </row>
    <row r="79" customFormat="false" ht="12.75" hidden="false" customHeight="false" outlineLevel="0" collapsed="false"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9" min="4" style="29" width="9.41"/>
    <col collapsed="false" customWidth="true" hidden="false" outlineLevel="0" max="10" min="10" style="29" width="13.41"/>
    <col collapsed="false" customWidth="true" hidden="false" outlineLevel="0" max="11" min="11" style="29" width="14.41"/>
    <col collapsed="false" customWidth="true" hidden="false" outlineLevel="0" max="13" min="12" style="29" width="13.41"/>
    <col collapsed="false" customWidth="false" hidden="false" outlineLevel="0" max="257" min="14" style="29" width="9.14"/>
  </cols>
  <sheetData>
    <row r="2" customFormat="false" ht="11.25" hidden="false" customHeight="true" outlineLevel="0" collapsed="false">
      <c r="B2" s="31" t="s">
        <v>43</v>
      </c>
      <c r="D2" s="32"/>
      <c r="E2" s="32"/>
      <c r="F2" s="32"/>
    </row>
    <row r="3" customFormat="false" ht="11.25" hidden="false" customHeight="true" outlineLevel="0" collapsed="false">
      <c r="B3" s="33" t="s">
        <v>200</v>
      </c>
      <c r="D3" s="32"/>
      <c r="E3" s="32"/>
      <c r="F3" s="32"/>
    </row>
    <row r="4" customFormat="false" ht="11.25" hidden="false" customHeight="true" outlineLevel="0" collapsed="false">
      <c r="B4" s="9" t="s">
        <v>81</v>
      </c>
      <c r="D4" s="32"/>
      <c r="E4" s="32"/>
      <c r="F4" s="32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</row>
    <row r="7" s="34" customFormat="true" ht="11.25" hidden="false" customHeight="true" outlineLevel="0" collapsed="false">
      <c r="B7" s="38"/>
      <c r="C7" s="45"/>
      <c r="D7" s="38"/>
      <c r="E7" s="38"/>
      <c r="F7" s="38"/>
      <c r="N7" s="39"/>
      <c r="O7" s="39"/>
      <c r="P7" s="39"/>
    </row>
    <row r="8" s="34" customFormat="true" ht="11.25" hidden="false" customHeight="true" outlineLevel="0" collapsed="false">
      <c r="B8" s="40" t="s">
        <v>67</v>
      </c>
      <c r="C8" s="45"/>
      <c r="D8" s="17" t="n">
        <f aca="false">D9+D16+D22</f>
        <v>2807.4513855301</v>
      </c>
      <c r="E8" s="17" t="n">
        <f aca="false">E9+E16+E22</f>
        <v>3234.17761860532</v>
      </c>
      <c r="F8" s="17" t="n">
        <f aca="false">F9+F16+F22</f>
        <v>3985.24153905327</v>
      </c>
      <c r="G8" s="17" t="n">
        <f aca="false">G9+G16+G22</f>
        <v>4084.53718540008</v>
      </c>
      <c r="H8" s="17" t="n">
        <f aca="false">H9+H16+H22</f>
        <v>4373.15385233917</v>
      </c>
      <c r="I8" s="17" t="n">
        <f aca="false">I9+I16+I22</f>
        <v>4737.03086184467</v>
      </c>
      <c r="J8" s="17" t="n">
        <f aca="false">J9+J16+J22</f>
        <v>5701.94960130142</v>
      </c>
      <c r="K8" s="17" t="n">
        <f aca="false">K9+K16+K22</f>
        <v>6459.29307405631</v>
      </c>
      <c r="L8" s="17" t="n">
        <f aca="false">L9+L16+L22</f>
        <v>7117.73690004548</v>
      </c>
      <c r="M8" s="17" t="n">
        <f aca="false">M9+M16+M22</f>
        <v>7884.48524205658</v>
      </c>
      <c r="N8" s="17" t="n">
        <f aca="false">N9+N16+N22</f>
        <v>8164.00232983293</v>
      </c>
      <c r="O8" s="19"/>
      <c r="P8" s="19"/>
    </row>
    <row r="9" s="34" customFormat="true" ht="14.25" hidden="false" customHeight="true" outlineLevel="0" collapsed="false">
      <c r="A9" s="43"/>
      <c r="B9" s="40" t="s">
        <v>84</v>
      </c>
      <c r="D9" s="17" t="n">
        <f aca="false">SUM(D10:D15)</f>
        <v>0</v>
      </c>
      <c r="E9" s="17" t="n">
        <f aca="false">SUM(E10:E15)</f>
        <v>0</v>
      </c>
      <c r="F9" s="17" t="n">
        <f aca="false">SUM(F10:F15)</f>
        <v>0</v>
      </c>
      <c r="G9" s="17" t="n">
        <f aca="false">SUM(G10:G15)</f>
        <v>0</v>
      </c>
      <c r="H9" s="17" t="n">
        <f aca="false">SUM(H10:H15)</f>
        <v>0</v>
      </c>
      <c r="I9" s="17" t="n">
        <f aca="false">SUM(I10:I15)</f>
        <v>0</v>
      </c>
      <c r="J9" s="17" t="n">
        <f aca="false">SUM(J10:J15)</f>
        <v>0</v>
      </c>
      <c r="K9" s="17" t="n">
        <f aca="false">SUM(K10:K15)</f>
        <v>0</v>
      </c>
      <c r="L9" s="17" t="n">
        <f aca="false">SUM(L10:L15)</f>
        <v>0</v>
      </c>
      <c r="M9" s="17" t="n">
        <f aca="false">SUM(M10:M15)</f>
        <v>0</v>
      </c>
      <c r="N9" s="17" t="n">
        <f aca="false">SUM(N10:N15)</f>
        <v>0</v>
      </c>
      <c r="O9" s="19"/>
      <c r="P9" s="19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/>
      <c r="P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/>
      <c r="P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/>
      <c r="P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/>
      <c r="P13" s="19"/>
    </row>
    <row r="14" s="34" customFormat="true" ht="11.25" hidden="false" customHeight="true" outlineLevel="0" collapsed="false">
      <c r="B14" s="44" t="s">
        <v>94</v>
      </c>
      <c r="C14" s="42" t="s">
        <v>9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/>
      <c r="P14" s="19"/>
    </row>
    <row r="15" s="34" customFormat="true" ht="11.25" hidden="false" customHeight="true" outlineLevel="0" collapsed="false">
      <c r="B15" s="44" t="s">
        <v>96</v>
      </c>
      <c r="C15" s="6" t="s">
        <v>9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/>
      <c r="P15" s="19"/>
    </row>
    <row r="16" s="34" customFormat="true" ht="15" hidden="false" customHeight="true" outlineLevel="0" collapsed="false">
      <c r="B16" s="40" t="s">
        <v>98</v>
      </c>
      <c r="C16" s="45"/>
      <c r="D16" s="17" t="n">
        <f aca="false">SUM(D17:D21)</f>
        <v>0</v>
      </c>
      <c r="E16" s="17" t="n">
        <f aca="false">SUM(E17:E21)</f>
        <v>0</v>
      </c>
      <c r="F16" s="17" t="n">
        <f aca="false">SUM(F17:F21)</f>
        <v>0</v>
      </c>
      <c r="G16" s="17" t="n">
        <f aca="false">SUM(G17:G21)</f>
        <v>0</v>
      </c>
      <c r="H16" s="17" t="n">
        <f aca="false">SUM(H17:H21)</f>
        <v>0</v>
      </c>
      <c r="I16" s="17" t="n">
        <f aca="false">SUM(I17:I21)</f>
        <v>0</v>
      </c>
      <c r="J16" s="17" t="n">
        <f aca="false">SUM(J17:J21)</f>
        <v>0</v>
      </c>
      <c r="K16" s="17" t="n">
        <f aca="false">SUM(K17:K21)</f>
        <v>0</v>
      </c>
      <c r="L16" s="17" t="n">
        <f aca="false">SUM(L17:L21)</f>
        <v>0</v>
      </c>
      <c r="M16" s="17" t="n">
        <f aca="false">SUM(M17:M21)</f>
        <v>0</v>
      </c>
      <c r="N16" s="17" t="n">
        <f aca="false">SUM(N17:N21)</f>
        <v>0</v>
      </c>
      <c r="O16" s="19"/>
      <c r="P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/>
      <c r="P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/>
      <c r="P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/>
      <c r="P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/>
      <c r="P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/>
      <c r="P21" s="19"/>
    </row>
    <row r="22" s="34" customFormat="true" ht="15.75" hidden="false" customHeight="true" outlineLevel="0" collapsed="false">
      <c r="B22" s="40" t="s">
        <v>109</v>
      </c>
      <c r="C22" s="6"/>
      <c r="D22" s="17" t="n">
        <f aca="false">SUM(D23:D36)</f>
        <v>2807.4513855301</v>
      </c>
      <c r="E22" s="17" t="n">
        <f aca="false">SUM(E23:E36)</f>
        <v>3234.17761860532</v>
      </c>
      <c r="F22" s="17" t="n">
        <f aca="false">SUM(F23:F36)</f>
        <v>3985.24153905327</v>
      </c>
      <c r="G22" s="17" t="n">
        <f aca="false">SUM(G23:G36)</f>
        <v>4084.53718540008</v>
      </c>
      <c r="H22" s="17" t="n">
        <f aca="false">SUM(H23:H36)</f>
        <v>4373.15385233917</v>
      </c>
      <c r="I22" s="17" t="n">
        <f aca="false">SUM(I23:I36)</f>
        <v>4737.03086184467</v>
      </c>
      <c r="J22" s="17" t="n">
        <f aca="false">SUM(J23:J36)</f>
        <v>5701.94960130142</v>
      </c>
      <c r="K22" s="17" t="n">
        <f aca="false">SUM(K23:K36)</f>
        <v>6459.29307405631</v>
      </c>
      <c r="L22" s="17" t="n">
        <f aca="false">SUM(L23:L36)</f>
        <v>7117.73690004548</v>
      </c>
      <c r="M22" s="17" t="n">
        <f aca="false">SUM(M23:M36)</f>
        <v>7884.48524205658</v>
      </c>
      <c r="N22" s="17" t="n">
        <f aca="false">SUM(N23:N36)</f>
        <v>8164.00232983293</v>
      </c>
      <c r="O22" s="19"/>
      <c r="P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/>
      <c r="P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/>
      <c r="P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/>
      <c r="P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/>
      <c r="P26" s="19"/>
    </row>
    <row r="27" s="56" customFormat="true" ht="11.25" hidden="false" customHeight="true" outlineLevel="0" collapsed="false">
      <c r="B27" s="54" t="s">
        <v>118</v>
      </c>
      <c r="C27" s="6" t="s">
        <v>11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/>
      <c r="P27" s="19"/>
    </row>
    <row r="28" s="34" customFormat="true" ht="11.25" hidden="false" customHeight="true" outlineLevel="0" collapsed="false">
      <c r="B28" s="54" t="s">
        <v>120</v>
      </c>
      <c r="C28" s="6" t="s">
        <v>12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/>
      <c r="P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307.479856326954</v>
      </c>
      <c r="E29" s="19" t="n">
        <v>380.928649328386</v>
      </c>
      <c r="F29" s="19" t="n">
        <v>548.419454086403</v>
      </c>
      <c r="G29" s="19" t="n">
        <v>469.580988799526</v>
      </c>
      <c r="H29" s="19" t="n">
        <v>473.990174522621</v>
      </c>
      <c r="I29" s="19" t="n">
        <v>482.039628123504</v>
      </c>
      <c r="J29" s="19" t="n">
        <v>429.553816245387</v>
      </c>
      <c r="K29" s="19" t="n">
        <v>426.778055457925</v>
      </c>
      <c r="L29" s="19" t="n">
        <v>460.424698188402</v>
      </c>
      <c r="M29" s="19" t="n">
        <v>509.589894569667</v>
      </c>
      <c r="N29" s="19" t="n">
        <v>533.132270190175</v>
      </c>
      <c r="O29" s="19"/>
      <c r="P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/>
      <c r="P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19"/>
      <c r="P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527.759620093895</v>
      </c>
      <c r="E32" s="19" t="n">
        <v>555.896168870371</v>
      </c>
      <c r="F32" s="19" t="n">
        <v>679.454098665024</v>
      </c>
      <c r="G32" s="19" t="n">
        <v>786.042659102609</v>
      </c>
      <c r="H32" s="19" t="n">
        <v>919.140901116236</v>
      </c>
      <c r="I32" s="19" t="n">
        <v>1002.2477577514</v>
      </c>
      <c r="J32" s="19" t="n">
        <v>1108.97689307999</v>
      </c>
      <c r="K32" s="19" t="n">
        <v>1289.83899887962</v>
      </c>
      <c r="L32" s="19" t="n">
        <v>1271.22820614429</v>
      </c>
      <c r="M32" s="19" t="n">
        <v>1356.78807926261</v>
      </c>
      <c r="N32" s="19" t="n">
        <v>1457.84006090128</v>
      </c>
      <c r="O32" s="19"/>
      <c r="P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865.599117708869</v>
      </c>
      <c r="E33" s="19" t="n">
        <v>962.966690414455</v>
      </c>
      <c r="F33" s="19" t="n">
        <v>1051.87663557401</v>
      </c>
      <c r="G33" s="19" t="n">
        <v>1154.52553247133</v>
      </c>
      <c r="H33" s="19" t="n">
        <v>1250.34567448426</v>
      </c>
      <c r="I33" s="19" t="n">
        <v>1384.69197491306</v>
      </c>
      <c r="J33" s="19" t="n">
        <v>1539.30914011297</v>
      </c>
      <c r="K33" s="19" t="n">
        <v>1645.02189338112</v>
      </c>
      <c r="L33" s="19" t="n">
        <v>1725.30031298746</v>
      </c>
      <c r="M33" s="19" t="n">
        <v>2056.45830048235</v>
      </c>
      <c r="N33" s="19" t="n">
        <v>2159.28695127146</v>
      </c>
      <c r="O33" s="19"/>
      <c r="P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1.35731287373042</v>
      </c>
      <c r="E34" s="19" t="n">
        <v>1.66759078830423</v>
      </c>
      <c r="F34" s="19" t="n">
        <v>1.84829472102794</v>
      </c>
      <c r="G34" s="19" t="n">
        <v>2.15783009959768</v>
      </c>
      <c r="H34" s="19" t="n">
        <v>2.0398460343777</v>
      </c>
      <c r="I34" s="19" t="n">
        <v>2.31474952905407</v>
      </c>
      <c r="J34" s="19" t="n">
        <v>2.56792411757131</v>
      </c>
      <c r="K34" s="19" t="n">
        <v>2.31565080004536</v>
      </c>
      <c r="L34" s="19" t="n">
        <v>2.61536114660598</v>
      </c>
      <c r="M34" s="19" t="n">
        <v>4.09864341260637</v>
      </c>
      <c r="N34" s="19" t="n">
        <v>4.85928496832725</v>
      </c>
      <c r="O34" s="19"/>
      <c r="P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369.073508785026</v>
      </c>
      <c r="E35" s="19" t="n">
        <v>405.429592000443</v>
      </c>
      <c r="F35" s="19" t="n">
        <v>429.399123088969</v>
      </c>
      <c r="G35" s="19" t="n">
        <v>497.594207162467</v>
      </c>
      <c r="H35" s="19" t="n">
        <v>549.979674436901</v>
      </c>
      <c r="I35" s="19" t="n">
        <v>673.868215746561</v>
      </c>
      <c r="J35" s="19" t="n">
        <v>784.462747587951</v>
      </c>
      <c r="K35" s="19" t="n">
        <v>936.215984297733</v>
      </c>
      <c r="L35" s="19" t="n">
        <v>980.528694986598</v>
      </c>
      <c r="M35" s="19" t="n">
        <v>975.642754159597</v>
      </c>
      <c r="N35" s="19" t="n">
        <v>1023.99428476177</v>
      </c>
      <c r="O35" s="19"/>
      <c r="P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19"/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9"/>
      <c r="P37" s="19"/>
    </row>
    <row r="38" s="34" customFormat="true" ht="11.25" hidden="false" customHeight="true" outlineLevel="0" collapsed="false">
      <c r="B38" s="38"/>
      <c r="C38" s="45"/>
      <c r="D38" s="38"/>
      <c r="E38" s="38"/>
      <c r="F38" s="38"/>
      <c r="N38" s="19"/>
      <c r="O38" s="19"/>
      <c r="P38" s="19"/>
    </row>
    <row r="39" s="32" customFormat="true" ht="11.25" hidden="false" customHeight="true" outlineLevel="0" collapsed="false">
      <c r="A39" s="29"/>
      <c r="C39" s="45"/>
      <c r="L39" s="19"/>
      <c r="M39" s="19"/>
      <c r="N39" s="19"/>
      <c r="O39" s="19"/>
      <c r="P39" s="19"/>
    </row>
    <row r="40" customFormat="false" ht="11.25" hidden="false" customHeight="true" outlineLevel="0" collapsed="false">
      <c r="B40" s="31" t="s">
        <v>45</v>
      </c>
      <c r="D40" s="32"/>
      <c r="E40" s="32"/>
      <c r="F40" s="32"/>
      <c r="L40" s="19"/>
      <c r="M40" s="19"/>
      <c r="N40" s="19"/>
      <c r="O40" s="19"/>
      <c r="P40" s="19"/>
    </row>
    <row r="41" customFormat="false" ht="11.25" hidden="false" customHeight="true" outlineLevel="0" collapsed="false">
      <c r="B41" s="33" t="s">
        <v>200</v>
      </c>
      <c r="D41" s="32"/>
      <c r="E41" s="32"/>
      <c r="F41" s="32"/>
      <c r="L41" s="19"/>
      <c r="M41" s="19"/>
      <c r="N41" s="19"/>
      <c r="O41" s="19"/>
      <c r="P41" s="19"/>
    </row>
    <row r="42" customFormat="false" ht="11.25" hidden="false" customHeight="true" outlineLevel="0" collapsed="false">
      <c r="B42" s="18" t="s">
        <v>170</v>
      </c>
      <c r="D42" s="32"/>
      <c r="E42" s="32"/>
      <c r="F42" s="32"/>
      <c r="L42" s="19"/>
      <c r="M42" s="19"/>
      <c r="N42" s="19"/>
      <c r="O42" s="19"/>
      <c r="P42" s="19"/>
    </row>
    <row r="43" customFormat="false" ht="11.25" hidden="false" customHeight="true" outlineLevel="0" collapsed="false">
      <c r="B43" s="32"/>
      <c r="D43" s="32"/>
      <c r="E43" s="32"/>
      <c r="F43" s="32"/>
      <c r="L43" s="19"/>
      <c r="M43" s="19"/>
      <c r="N43" s="19"/>
      <c r="O43" s="19"/>
      <c r="P43" s="19"/>
    </row>
    <row r="44" customFormat="false" ht="11.25" hidden="false" customHeight="true" outlineLevel="0" collapsed="false">
      <c r="B44" s="13"/>
      <c r="C44" s="109" t="s">
        <v>82</v>
      </c>
      <c r="D44" s="62" t="str">
        <f aca="false">D6</f>
        <v>2008/09</v>
      </c>
      <c r="E44" s="62" t="str">
        <f aca="false">E6</f>
        <v>2009/10</v>
      </c>
      <c r="F44" s="62" t="str">
        <f aca="false">F6</f>
        <v>2010/11</v>
      </c>
      <c r="G44" s="62" t="str">
        <f aca="false">G6</f>
        <v>2011/12</v>
      </c>
      <c r="H44" s="62" t="str">
        <f aca="false">H6</f>
        <v>2012/13</v>
      </c>
      <c r="I44" s="62" t="str">
        <f aca="false">I6</f>
        <v>2013/14</v>
      </c>
      <c r="J44" s="13" t="s">
        <v>63</v>
      </c>
      <c r="K44" s="13" t="s">
        <v>64</v>
      </c>
      <c r="L44" s="13" t="s">
        <v>58</v>
      </c>
      <c r="M44" s="13" t="s">
        <v>65</v>
      </c>
      <c r="N44" s="13" t="s">
        <v>66</v>
      </c>
      <c r="O44" s="19"/>
      <c r="P44" s="19"/>
    </row>
    <row r="45" customFormat="false" ht="11.25" hidden="false" customHeight="true" outlineLevel="0" collapsed="false">
      <c r="B45" s="38"/>
      <c r="D45" s="38"/>
      <c r="E45" s="38"/>
      <c r="F45" s="38"/>
      <c r="G45" s="34"/>
      <c r="H45" s="34"/>
      <c r="I45" s="34"/>
      <c r="N45" s="19"/>
      <c r="O45" s="19"/>
      <c r="P45" s="19"/>
    </row>
    <row r="46" customFormat="false" ht="11.25" hidden="false" customHeight="true" outlineLevel="0" collapsed="false">
      <c r="B46" s="40" t="s">
        <v>67</v>
      </c>
      <c r="D46" s="17" t="n">
        <f aca="false">D47+D54+D60</f>
        <v>4474.84692077119</v>
      </c>
      <c r="E46" s="17" t="n">
        <f aca="false">E47+E54+E60</f>
        <v>4801.44422283772</v>
      </c>
      <c r="F46" s="17" t="n">
        <f aca="false">F47+F54+F60</f>
        <v>5318.185324507</v>
      </c>
      <c r="G46" s="17" t="n">
        <f aca="false">G47+G54+G60</f>
        <v>5405.08953227011</v>
      </c>
      <c r="H46" s="17" t="n">
        <f aca="false">H47+H54+H60</f>
        <v>5594.78391339411</v>
      </c>
      <c r="I46" s="17" t="n">
        <f aca="false">I47+I54+I60</f>
        <v>5820.73787669451</v>
      </c>
      <c r="J46" s="17" t="n">
        <f aca="false">J47+J54+J60</f>
        <v>6415.27574100083</v>
      </c>
      <c r="K46" s="17" t="n">
        <f aca="false">K47+K54+K60</f>
        <v>6831.03710226022</v>
      </c>
      <c r="L46" s="17" t="n">
        <f aca="false">L47+L54+L60</f>
        <v>7117.73690004548</v>
      </c>
      <c r="M46" s="17" t="n">
        <f aca="false">M47+M54+M60</f>
        <v>7630.05217585146</v>
      </c>
      <c r="N46" s="17" t="n">
        <f aca="false">N47+N54+N60</f>
        <v>7774.5189732332</v>
      </c>
      <c r="O46" s="19"/>
      <c r="P46" s="19"/>
    </row>
    <row r="47" customFormat="false" ht="15.75" hidden="false" customHeight="true" outlineLevel="0" collapsed="false">
      <c r="B47" s="40" t="s">
        <v>84</v>
      </c>
      <c r="C47" s="6"/>
      <c r="D47" s="17" t="n">
        <f aca="false">SUM(D48:D53)</f>
        <v>0</v>
      </c>
      <c r="E47" s="17" t="n">
        <f aca="false">SUM(E48:E53)</f>
        <v>0</v>
      </c>
      <c r="F47" s="17" t="n">
        <f aca="false">SUM(F48:F53)</f>
        <v>0</v>
      </c>
      <c r="G47" s="17" t="n">
        <f aca="false">SUM(G48:G53)</f>
        <v>0</v>
      </c>
      <c r="H47" s="17" t="n">
        <f aca="false">SUM(H48:H53)</f>
        <v>0</v>
      </c>
      <c r="I47" s="17" t="n">
        <f aca="false">SUM(I48:I53)</f>
        <v>0</v>
      </c>
      <c r="J47" s="17" t="n">
        <f aca="false">SUM(J48:J53)</f>
        <v>0</v>
      </c>
      <c r="K47" s="17" t="n">
        <f aca="false">SUM(K48:K53)</f>
        <v>0</v>
      </c>
      <c r="L47" s="17" t="n">
        <f aca="false">SUM(L48:L53)</f>
        <v>0</v>
      </c>
      <c r="M47" s="17" t="n">
        <f aca="false">SUM(M48:M53)</f>
        <v>0</v>
      </c>
      <c r="N47" s="17" t="n">
        <f aca="false">SUM(N48:N53)</f>
        <v>0</v>
      </c>
      <c r="O47" s="19"/>
      <c r="P47" s="19"/>
    </row>
    <row r="48" customFormat="false" ht="11.25" hidden="false" customHeight="true" outlineLevel="0" collapsed="false">
      <c r="B48" s="44" t="s">
        <v>86</v>
      </c>
      <c r="C48" s="45" t="s">
        <v>87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/>
      <c r="P48" s="19"/>
    </row>
    <row r="49" customFormat="false" ht="11.25" hidden="false" customHeight="true" outlineLevel="0" collapsed="false">
      <c r="B49" s="44" t="s">
        <v>88</v>
      </c>
      <c r="C49" s="45" t="s">
        <v>89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/>
      <c r="P49" s="19"/>
    </row>
    <row r="50" s="137" customFormat="true" ht="11.25" hidden="false" customHeight="true" outlineLevel="0" collapsed="false">
      <c r="B50" s="138" t="s">
        <v>90</v>
      </c>
      <c r="C50" s="139" t="s">
        <v>91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40"/>
      <c r="P50" s="140"/>
    </row>
    <row r="51" customFormat="false" ht="11.25" hidden="false" customHeight="true" outlineLevel="0" collapsed="false">
      <c r="B51" s="44" t="s">
        <v>92</v>
      </c>
      <c r="C51" s="30" t="s">
        <v>9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/>
      <c r="P51" s="19"/>
    </row>
    <row r="52" customFormat="false" ht="11.25" hidden="false" customHeight="true" outlineLevel="0" collapsed="false">
      <c r="B52" s="44" t="s">
        <v>94</v>
      </c>
      <c r="C52" s="42" t="s">
        <v>95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/>
      <c r="P52" s="19"/>
    </row>
    <row r="53" customFormat="false" ht="11.25" hidden="false" customHeight="true" outlineLevel="0" collapsed="false">
      <c r="B53" s="44" t="s">
        <v>96</v>
      </c>
      <c r="C53" s="6" t="s">
        <v>97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/>
      <c r="P53" s="19"/>
    </row>
    <row r="54" customFormat="false" ht="15" hidden="false" customHeight="true" outlineLevel="0" collapsed="false">
      <c r="B54" s="40" t="s">
        <v>98</v>
      </c>
      <c r="D54" s="17" t="n">
        <f aca="false">SUM(D55:D59)</f>
        <v>0</v>
      </c>
      <c r="E54" s="17" t="n">
        <f aca="false">SUM(E55:E59)</f>
        <v>0</v>
      </c>
      <c r="F54" s="17" t="n">
        <f aca="false">SUM(F55:F59)</f>
        <v>0</v>
      </c>
      <c r="G54" s="17" t="n">
        <f aca="false">SUM(G55:G59)</f>
        <v>0</v>
      </c>
      <c r="H54" s="17" t="n">
        <f aca="false">SUM(H55:H59)</f>
        <v>0</v>
      </c>
      <c r="I54" s="17" t="n">
        <f aca="false">SUM(I55:I59)</f>
        <v>0</v>
      </c>
      <c r="J54" s="17" t="n">
        <f aca="false">SUM(J55:J59)</f>
        <v>0</v>
      </c>
      <c r="K54" s="17" t="n">
        <f aca="false">SUM(K55:K59)</f>
        <v>0</v>
      </c>
      <c r="L54" s="17" t="n">
        <f aca="false">SUM(L55:L59)</f>
        <v>0</v>
      </c>
      <c r="M54" s="17" t="n">
        <f aca="false">SUM(M55:M59)</f>
        <v>0</v>
      </c>
      <c r="N54" s="17" t="n">
        <f aca="false">SUM(N55:N59)</f>
        <v>0</v>
      </c>
      <c r="O54" s="19"/>
      <c r="P54" s="19"/>
    </row>
    <row r="55" customFormat="false" ht="11.25" hidden="false" customHeight="true" outlineLevel="0" collapsed="false">
      <c r="B55" s="44" t="s">
        <v>99</v>
      </c>
      <c r="C55" s="6" t="s">
        <v>10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/>
      <c r="P55" s="19"/>
    </row>
    <row r="56" customFormat="false" ht="11.25" hidden="false" customHeight="true" outlineLevel="0" collapsed="false">
      <c r="B56" s="53" t="s">
        <v>101</v>
      </c>
      <c r="C56" s="6" t="s">
        <v>10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/>
      <c r="P56" s="19"/>
    </row>
    <row r="57" customFormat="false" ht="11.25" hidden="false" customHeight="true" outlineLevel="0" collapsed="false">
      <c r="B57" s="53" t="s">
        <v>103</v>
      </c>
      <c r="C57" s="6" t="s">
        <v>10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/>
      <c r="P57" s="19"/>
    </row>
    <row r="58" customFormat="false" ht="11.25" hidden="false" customHeight="true" outlineLevel="0" collapsed="false">
      <c r="B58" s="53" t="s">
        <v>105</v>
      </c>
      <c r="C58" s="6" t="s">
        <v>106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/>
      <c r="P58" s="19"/>
    </row>
    <row r="59" customFormat="false" ht="11.25" hidden="false" customHeight="true" outlineLevel="0" collapsed="false">
      <c r="B59" s="44" t="s">
        <v>107</v>
      </c>
      <c r="C59" s="6" t="s">
        <v>108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/>
      <c r="P59" s="19"/>
    </row>
    <row r="60" customFormat="false" ht="18" hidden="false" customHeight="true" outlineLevel="0" collapsed="false">
      <c r="B60" s="40" t="s">
        <v>109</v>
      </c>
      <c r="C60" s="6"/>
      <c r="D60" s="17" t="n">
        <f aca="false">SUM(D61:D74)</f>
        <v>4474.84692077119</v>
      </c>
      <c r="E60" s="17" t="n">
        <f aca="false">SUM(E61:E74)</f>
        <v>4801.44422283772</v>
      </c>
      <c r="F60" s="17" t="n">
        <f aca="false">SUM(F61:F74)</f>
        <v>5318.185324507</v>
      </c>
      <c r="G60" s="17" t="n">
        <f aca="false">SUM(G61:G74)</f>
        <v>5405.08953227011</v>
      </c>
      <c r="H60" s="17" t="n">
        <f aca="false">SUM(H61:H74)</f>
        <v>5594.78391339411</v>
      </c>
      <c r="I60" s="17" t="n">
        <f aca="false">SUM(I61:I74)</f>
        <v>5820.73787669451</v>
      </c>
      <c r="J60" s="17" t="n">
        <f aca="false">SUM(J61:J74)</f>
        <v>6415.27574100083</v>
      </c>
      <c r="K60" s="17" t="n">
        <f aca="false">SUM(K61:K74)</f>
        <v>6831.03710226022</v>
      </c>
      <c r="L60" s="17" t="n">
        <f aca="false">SUM(L61:L74)</f>
        <v>7117.73690004548</v>
      </c>
      <c r="M60" s="17" t="n">
        <f aca="false">SUM(M61:M74)</f>
        <v>7630.05217585146</v>
      </c>
      <c r="N60" s="17" t="n">
        <f aca="false">SUM(N61:N74)</f>
        <v>7774.5189732332</v>
      </c>
      <c r="O60" s="19"/>
      <c r="P60" s="19"/>
    </row>
    <row r="61" customFormat="false" ht="11.25" hidden="false" customHeight="true" outlineLevel="0" collapsed="false">
      <c r="B61" s="54" t="s">
        <v>110</v>
      </c>
      <c r="C61" s="6" t="s">
        <v>11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/>
      <c r="P61" s="19"/>
    </row>
    <row r="62" customFormat="false" ht="11.25" hidden="false" customHeight="true" outlineLevel="0" collapsed="false">
      <c r="B62" s="54" t="s">
        <v>112</v>
      </c>
      <c r="C62" s="6" t="s">
        <v>11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/>
      <c r="P62" s="19"/>
    </row>
    <row r="63" customFormat="false" ht="11.25" hidden="false" customHeight="true" outlineLevel="0" collapsed="false">
      <c r="B63" s="54" t="s">
        <v>114</v>
      </c>
      <c r="C63" s="6" t="s">
        <v>11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/>
      <c r="P63" s="19"/>
    </row>
    <row r="64" customFormat="false" ht="11.25" hidden="false" customHeight="true" outlineLevel="0" collapsed="false">
      <c r="B64" s="54" t="s">
        <v>116</v>
      </c>
      <c r="C64" s="6" t="s">
        <v>117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/>
      <c r="P64" s="19"/>
    </row>
    <row r="65" customFormat="false" ht="11.25" hidden="false" customHeight="true" outlineLevel="0" collapsed="false">
      <c r="B65" s="54" t="s">
        <v>118</v>
      </c>
      <c r="C65" s="6" t="s">
        <v>11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</row>
    <row r="66" customFormat="false" ht="11.25" hidden="false" customHeight="true" outlineLevel="0" collapsed="false">
      <c r="B66" s="54" t="s">
        <v>120</v>
      </c>
      <c r="C66" s="6" t="s">
        <v>12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/>
      <c r="P66" s="19"/>
    </row>
    <row r="67" customFormat="false" ht="11.25" hidden="false" customHeight="true" outlineLevel="0" collapsed="false">
      <c r="B67" s="54" t="s">
        <v>122</v>
      </c>
      <c r="C67" s="6" t="s">
        <v>123</v>
      </c>
      <c r="D67" s="19" t="n">
        <v>383.494468376459</v>
      </c>
      <c r="E67" s="19" t="n">
        <v>426.847348129222</v>
      </c>
      <c r="F67" s="19" t="n">
        <v>512.161814320679</v>
      </c>
      <c r="G67" s="19" t="n">
        <v>473.921075278817</v>
      </c>
      <c r="H67" s="19" t="n">
        <v>476.140845492052</v>
      </c>
      <c r="I67" s="19" t="n">
        <v>480.166813373358</v>
      </c>
      <c r="J67" s="19" t="n">
        <v>453.272697094909</v>
      </c>
      <c r="K67" s="19" t="n">
        <v>451.805807851492</v>
      </c>
      <c r="L67" s="19" t="n">
        <v>460.424698188402</v>
      </c>
      <c r="M67" s="19" t="n">
        <v>497.350661570597</v>
      </c>
      <c r="N67" s="19" t="n">
        <v>511.880535574989</v>
      </c>
      <c r="O67" s="19"/>
      <c r="P67" s="19"/>
    </row>
    <row r="68" customFormat="false" ht="11.25" hidden="false" customHeight="true" outlineLevel="0" collapsed="false">
      <c r="B68" s="54" t="s">
        <v>124</v>
      </c>
      <c r="C68" s="6" t="s">
        <v>125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/>
      <c r="P68" s="19"/>
    </row>
    <row r="69" customFormat="false" ht="11.25" hidden="false" customHeight="true" outlineLevel="0" collapsed="false">
      <c r="B69" s="54" t="s">
        <v>126</v>
      </c>
      <c r="C69" s="6" t="s">
        <v>127</v>
      </c>
      <c r="D69" s="19" t="n">
        <v>1317.85855496569</v>
      </c>
      <c r="E69" s="19" t="n">
        <v>1479.05304121126</v>
      </c>
      <c r="F69" s="19" t="n">
        <v>1733.81397458809</v>
      </c>
      <c r="G69" s="19" t="n">
        <v>1664.66887454936</v>
      </c>
      <c r="H69" s="19" t="n">
        <v>1666.80858262576</v>
      </c>
      <c r="I69" s="19" t="n">
        <v>1676.83522791909</v>
      </c>
      <c r="J69" s="19" t="n">
        <v>2081.80543323102</v>
      </c>
      <c r="K69" s="19" t="n">
        <v>2256.91317885287</v>
      </c>
      <c r="L69" s="19" t="n">
        <v>2677.63962659212</v>
      </c>
      <c r="M69" s="19" t="n">
        <v>2873.70155247431</v>
      </c>
      <c r="N69" s="19" t="n">
        <v>2903.01352700752</v>
      </c>
      <c r="O69" s="19"/>
      <c r="P69" s="19"/>
    </row>
    <row r="70" customFormat="false" ht="11.25" hidden="false" customHeight="true" outlineLevel="0" collapsed="false">
      <c r="B70" s="54" t="s">
        <v>128</v>
      </c>
      <c r="C70" s="6" t="s">
        <v>129</v>
      </c>
      <c r="D70" s="19" t="n">
        <v>906.86165122723</v>
      </c>
      <c r="E70" s="19" t="n">
        <v>930.72161144291</v>
      </c>
      <c r="F70" s="19" t="n">
        <v>1028.97072585123</v>
      </c>
      <c r="G70" s="19" t="n">
        <v>1106.74104329321</v>
      </c>
      <c r="H70" s="19" t="n">
        <v>1196.77912148958</v>
      </c>
      <c r="I70" s="19" t="n">
        <v>1249.71362446375</v>
      </c>
      <c r="J70" s="19" t="n">
        <v>1314.57148176652</v>
      </c>
      <c r="K70" s="19" t="n">
        <v>1417.7207958153</v>
      </c>
      <c r="L70" s="19" t="n">
        <v>1271.22820614429</v>
      </c>
      <c r="M70" s="19" t="n">
        <v>1311.33078988517</v>
      </c>
      <c r="N70" s="19" t="n">
        <v>1370.7399422224</v>
      </c>
      <c r="O70" s="19"/>
      <c r="P70" s="19"/>
    </row>
    <row r="71" customFormat="false" ht="11.25" hidden="false" customHeight="true" outlineLevel="0" collapsed="false">
      <c r="B71" s="54" t="s">
        <v>130</v>
      </c>
      <c r="C71" s="6" t="s">
        <v>131</v>
      </c>
      <c r="D71" s="19" t="n">
        <v>1251.27030371994</v>
      </c>
      <c r="E71" s="19" t="n">
        <v>1319.77035075757</v>
      </c>
      <c r="F71" s="19" t="n">
        <v>1379.35209671643</v>
      </c>
      <c r="G71" s="19" t="n">
        <v>1445.08870314548</v>
      </c>
      <c r="H71" s="19" t="n">
        <v>1503.86129873203</v>
      </c>
      <c r="I71" s="19" t="n">
        <v>1582.59329963137</v>
      </c>
      <c r="J71" s="19" t="n">
        <v>1668.61313959658</v>
      </c>
      <c r="K71" s="19" t="n">
        <v>1724.95820281735</v>
      </c>
      <c r="L71" s="19" t="n">
        <v>1725.30031298746</v>
      </c>
      <c r="M71" s="19" t="n">
        <v>1983.45451501369</v>
      </c>
      <c r="N71" s="19" t="n">
        <v>2024.25473919477</v>
      </c>
      <c r="O71" s="19"/>
      <c r="P71" s="19"/>
    </row>
    <row r="72" customFormat="false" ht="11.25" hidden="false" customHeight="true" outlineLevel="0" collapsed="false">
      <c r="B72" s="54" t="s">
        <v>132</v>
      </c>
      <c r="C72" s="6" t="s">
        <v>133</v>
      </c>
      <c r="D72" s="19" t="n">
        <v>1.54417264087909</v>
      </c>
      <c r="E72" s="19" t="n">
        <v>1.71159343916256</v>
      </c>
      <c r="F72" s="19" t="n">
        <v>1.80194479198731</v>
      </c>
      <c r="G72" s="19" t="n">
        <v>1.94699346019802</v>
      </c>
      <c r="H72" s="19" t="n">
        <v>1.89301721588112</v>
      </c>
      <c r="I72" s="19" t="n">
        <v>2.01654478487458</v>
      </c>
      <c r="J72" s="19" t="n">
        <v>2.12396307574878</v>
      </c>
      <c r="K72" s="19" t="n">
        <v>2.01693732765683</v>
      </c>
      <c r="L72" s="19" t="n">
        <v>2.61536114660597</v>
      </c>
      <c r="M72" s="19" t="n">
        <v>4.33685168869971</v>
      </c>
      <c r="N72" s="19" t="n">
        <v>5.25283491735803</v>
      </c>
      <c r="O72" s="19"/>
      <c r="P72" s="19"/>
    </row>
    <row r="73" customFormat="false" ht="11.25" hidden="false" customHeight="true" outlineLevel="0" collapsed="false">
      <c r="B73" s="54" t="s">
        <v>134</v>
      </c>
      <c r="C73" s="6" t="s">
        <v>135</v>
      </c>
      <c r="D73" s="19" t="n">
        <v>613.817769840988</v>
      </c>
      <c r="E73" s="19" t="n">
        <v>643.34027785759</v>
      </c>
      <c r="F73" s="19" t="n">
        <v>662.084768238586</v>
      </c>
      <c r="G73" s="19" t="n">
        <v>712.72284254304</v>
      </c>
      <c r="H73" s="19" t="n">
        <v>749.301047838811</v>
      </c>
      <c r="I73" s="19" t="n">
        <v>829.412366522071</v>
      </c>
      <c r="J73" s="19" t="n">
        <v>894.889026236057</v>
      </c>
      <c r="K73" s="19" t="n">
        <v>977.622179595563</v>
      </c>
      <c r="L73" s="19" t="n">
        <v>980.528694986598</v>
      </c>
      <c r="M73" s="19" t="n">
        <v>959.877805218988</v>
      </c>
      <c r="N73" s="19" t="n">
        <v>959.377394316166</v>
      </c>
      <c r="O73" s="19"/>
      <c r="P73" s="19"/>
    </row>
    <row r="74" customFormat="false" ht="11.25" hidden="false" customHeight="true" outlineLevel="0" collapsed="false">
      <c r="B74" s="54" t="s">
        <v>136</v>
      </c>
      <c r="C74" s="6" t="s">
        <v>137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/>
      <c r="P74" s="19"/>
    </row>
    <row r="75" customFormat="false" ht="11.25" hidden="false" customHeight="true" outlineLevel="0" collapsed="false"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</row>
    <row r="76" customFormat="false" ht="11.25" hidden="false" customHeight="true" outlineLevel="0" collapsed="false">
      <c r="K76" s="19"/>
      <c r="L76" s="19"/>
      <c r="M76" s="19"/>
      <c r="N76" s="19"/>
      <c r="O76" s="19"/>
      <c r="P76" s="19"/>
    </row>
    <row r="77" customFormat="false" ht="11.25" hidden="false" customHeight="true" outlineLevel="0" collapsed="false">
      <c r="D77" s="27"/>
      <c r="E77" s="27"/>
      <c r="F77" s="27"/>
      <c r="G77" s="27"/>
      <c r="H77" s="27"/>
      <c r="I77" s="27"/>
      <c r="J77" s="27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A126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6" min="4" style="29" width="7.85"/>
    <col collapsed="false" customWidth="true" hidden="false" outlineLevel="0" max="7" min="7" style="29" width="9.7"/>
    <col collapsed="false" customWidth="true" hidden="false" outlineLevel="0" max="9" min="8" style="29" width="8.85"/>
    <col collapsed="false" customWidth="false" hidden="false" outlineLevel="0" max="10" min="10" style="29" width="9.14"/>
    <col collapsed="false" customWidth="true" hidden="false" outlineLevel="0" max="11" min="11" style="29" width="7.85"/>
    <col collapsed="false" customWidth="false" hidden="false" outlineLevel="0" max="13" min="12" style="29" width="9.14"/>
    <col collapsed="false" customWidth="true" hidden="false" outlineLevel="0" max="14" min="14" style="29" width="8.85"/>
    <col collapsed="false" customWidth="false" hidden="false" outlineLevel="0" max="20" min="15" style="29" width="9.14"/>
    <col collapsed="false" customWidth="true" hidden="false" outlineLevel="0" max="21" min="21" style="29" width="42.14"/>
    <col collapsed="false" customWidth="false" hidden="false" outlineLevel="0" max="257" min="22" style="29" width="9.14"/>
  </cols>
  <sheetData>
    <row r="2" customFormat="false" ht="11.25" hidden="false" customHeight="true" outlineLevel="0" collapsed="false">
      <c r="B2" s="31" t="s">
        <v>47</v>
      </c>
      <c r="D2" s="32"/>
      <c r="E2" s="32"/>
    </row>
    <row r="3" customFormat="false" ht="11.25" hidden="false" customHeight="true" outlineLevel="0" collapsed="false">
      <c r="B3" s="33" t="s">
        <v>201</v>
      </c>
      <c r="D3" s="32"/>
      <c r="E3" s="32"/>
    </row>
    <row r="4" customFormat="false" ht="11.25" hidden="false" customHeight="true" outlineLevel="0" collapsed="false">
      <c r="B4" s="9" t="s">
        <v>81</v>
      </c>
      <c r="D4" s="32"/>
      <c r="E4" s="32"/>
    </row>
    <row r="5" customFormat="false" ht="11.25" hidden="false" customHeight="true" outlineLevel="0" collapsed="false">
      <c r="B5" s="32"/>
      <c r="D5" s="32"/>
      <c r="E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  <c r="U6" s="13"/>
      <c r="V6" s="13" t="s">
        <v>82</v>
      </c>
      <c r="W6" s="13" t="s">
        <v>61</v>
      </c>
      <c r="X6" s="13" t="s">
        <v>62</v>
      </c>
      <c r="Y6" s="13" t="s">
        <v>63</v>
      </c>
      <c r="Z6" s="13" t="s">
        <v>64</v>
      </c>
      <c r="AA6" s="13" t="s">
        <v>58</v>
      </c>
    </row>
    <row r="7" s="34" customFormat="true" ht="11.25" hidden="false" customHeight="true" outlineLevel="0" collapsed="false">
      <c r="B7" s="38"/>
      <c r="C7" s="45"/>
      <c r="D7" s="38"/>
      <c r="E7" s="38"/>
    </row>
    <row r="8" s="34" customFormat="true" ht="11.25" hidden="false" customHeight="true" outlineLevel="0" collapsed="false">
      <c r="B8" s="40" t="s">
        <v>67</v>
      </c>
      <c r="C8" s="45"/>
      <c r="D8" s="17" t="n">
        <f aca="false">D9+D16+D22</f>
        <v>6347.49566655666</v>
      </c>
      <c r="E8" s="17" t="n">
        <f aca="false">E9+E16+E22</f>
        <v>7001.1938668462</v>
      </c>
      <c r="F8" s="17" t="n">
        <f aca="false">F9+F16+F22</f>
        <v>7529.65356090197</v>
      </c>
      <c r="G8" s="17" t="n">
        <f aca="false">G9+G16+G22</f>
        <v>7690.8032030269</v>
      </c>
      <c r="H8" s="17" t="n">
        <f aca="false">H9+H16+H22</f>
        <v>8006.44247951445</v>
      </c>
      <c r="I8" s="17" t="n">
        <f aca="false">I9+I16+I22</f>
        <v>8659.29949538185</v>
      </c>
      <c r="J8" s="17" t="n">
        <f aca="false">J9+J16+J22</f>
        <v>9465.4487252141</v>
      </c>
      <c r="K8" s="17" t="n">
        <f aca="false">K9+K16+K22</f>
        <v>10083.9637229348</v>
      </c>
      <c r="L8" s="17" t="n">
        <f aca="false">L9+L16+L22</f>
        <v>11303.2656166649</v>
      </c>
      <c r="M8" s="17" t="n">
        <f aca="false">M9+M16+M22</f>
        <v>12475.5551067311</v>
      </c>
      <c r="N8" s="17" t="n">
        <f aca="false">N9+N16+N22</f>
        <v>12685.3469288385</v>
      </c>
      <c r="U8" s="17" t="s">
        <v>67</v>
      </c>
      <c r="V8" s="17"/>
      <c r="W8" s="17" t="n">
        <v>50546.9403069447</v>
      </c>
      <c r="X8" s="17" t="n">
        <v>54476.1508968194</v>
      </c>
      <c r="Y8" s="17" t="n">
        <v>60368.8768457155</v>
      </c>
      <c r="Z8" s="17" t="n">
        <v>64903.6830862822</v>
      </c>
      <c r="AA8" s="17" t="n">
        <v>69985.4076206969</v>
      </c>
    </row>
    <row r="9" s="34" customFormat="true" ht="11.25" hidden="false" customHeight="true" outlineLevel="0" collapsed="false">
      <c r="B9" s="40" t="s">
        <v>84</v>
      </c>
      <c r="C9" s="6" t="s">
        <v>85</v>
      </c>
      <c r="D9" s="17" t="n">
        <f aca="false">SUM(D10:D15)</f>
        <v>3898.5979354919</v>
      </c>
      <c r="E9" s="17" t="n">
        <f aca="false">SUM(E10:E15)</f>
        <v>4308.21992094575</v>
      </c>
      <c r="F9" s="17" t="n">
        <f aca="false">SUM(F10:F15)</f>
        <v>4578.05748393249</v>
      </c>
      <c r="G9" s="17" t="n">
        <f aca="false">SUM(G10:G15)</f>
        <v>4485.33001230881</v>
      </c>
      <c r="H9" s="17" t="n">
        <f aca="false">SUM(H10:H15)</f>
        <v>4597.64189139665</v>
      </c>
      <c r="I9" s="17" t="n">
        <f aca="false">SUM(I10:I15)</f>
        <v>4878.19148922791</v>
      </c>
      <c r="J9" s="17" t="n">
        <f aca="false">SUM(J10:J15)</f>
        <v>5086.65464815086</v>
      </c>
      <c r="K9" s="17" t="n">
        <f aca="false">SUM(K10:K15)</f>
        <v>5273.14524494659</v>
      </c>
      <c r="L9" s="17" t="n">
        <f aca="false">SUM(L10:L15)</f>
        <v>6198.18730734789</v>
      </c>
      <c r="M9" s="17" t="n">
        <f aca="false">SUM(M10:M15)</f>
        <v>6712.16827686515</v>
      </c>
      <c r="N9" s="17" t="n">
        <f aca="false">SUM(N10:N15)</f>
        <v>6428.77358879382</v>
      </c>
      <c r="U9" s="17" t="s">
        <v>84</v>
      </c>
      <c r="V9" s="17" t="s">
        <v>85</v>
      </c>
      <c r="W9" s="17" t="n">
        <v>11287.4414218322</v>
      </c>
      <c r="X9" s="17" t="n">
        <v>11898.3169475104</v>
      </c>
      <c r="Y9" s="17" t="n">
        <v>12885.9947285118</v>
      </c>
      <c r="Z9" s="17" t="n">
        <v>13720.4568330725</v>
      </c>
      <c r="AA9" s="17" t="n">
        <v>15647.4654354559</v>
      </c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4.51598547338941</v>
      </c>
      <c r="E10" s="19" t="n">
        <v>3.36687574681055</v>
      </c>
      <c r="F10" s="19" t="n">
        <v>3.36182836530988</v>
      </c>
      <c r="G10" s="19" t="n">
        <v>4.02256354542797</v>
      </c>
      <c r="H10" s="19" t="n">
        <v>4.01648226065035</v>
      </c>
      <c r="I10" s="19" t="n">
        <v>3.98969018416293</v>
      </c>
      <c r="J10" s="19" t="n">
        <v>4.31489211878254</v>
      </c>
      <c r="K10" s="19" t="n">
        <v>5.02720462390622</v>
      </c>
      <c r="L10" s="19" t="n">
        <v>6.02938521977461</v>
      </c>
      <c r="M10" s="19" t="n">
        <v>6.26537333697439</v>
      </c>
      <c r="N10" s="19" t="n">
        <v>6.33553978070708</v>
      </c>
      <c r="U10" s="19" t="s">
        <v>86</v>
      </c>
      <c r="V10" s="19" t="s">
        <v>87</v>
      </c>
      <c r="W10" s="19" t="n">
        <v>1146.57318798314</v>
      </c>
      <c r="X10" s="19" t="n">
        <v>1073.44819470223</v>
      </c>
      <c r="Y10" s="19" t="n">
        <v>1305.00978636934</v>
      </c>
      <c r="Z10" s="19" t="n">
        <v>1424.33439921404</v>
      </c>
      <c r="AA10" s="19" t="n">
        <v>1635.03674061575</v>
      </c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3485.04642615466</v>
      </c>
      <c r="E11" s="19" t="n">
        <v>3849.48272647648</v>
      </c>
      <c r="F11" s="19" t="n">
        <v>4016.84794112112</v>
      </c>
      <c r="G11" s="19" t="n">
        <v>3908.62802544835</v>
      </c>
      <c r="H11" s="19" t="n">
        <v>3885.87684206735</v>
      </c>
      <c r="I11" s="19" t="n">
        <v>4115.69654936591</v>
      </c>
      <c r="J11" s="19" t="n">
        <v>4298.43290688791</v>
      </c>
      <c r="K11" s="19" t="n">
        <v>4407.97855815262</v>
      </c>
      <c r="L11" s="19" t="n">
        <v>5300.7179981564</v>
      </c>
      <c r="M11" s="19" t="n">
        <v>5698.34875111958</v>
      </c>
      <c r="N11" s="19" t="n">
        <v>5330.26205747929</v>
      </c>
      <c r="U11" s="19" t="s">
        <v>88</v>
      </c>
      <c r="V11" s="19" t="s">
        <v>89</v>
      </c>
      <c r="W11" s="19" t="n">
        <v>4520.40663465328</v>
      </c>
      <c r="X11" s="19" t="n">
        <v>4958.7488917389</v>
      </c>
      <c r="Y11" s="19" t="n">
        <v>5369.81796987352</v>
      </c>
      <c r="Z11" s="19" t="n">
        <v>5500.50286878174</v>
      </c>
      <c r="AA11" s="19" t="n">
        <v>6815.43658737</v>
      </c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U12" s="19" t="s">
        <v>90</v>
      </c>
      <c r="V12" s="19" t="s">
        <v>91</v>
      </c>
      <c r="W12" s="19" t="n">
        <v>2488.85252647372</v>
      </c>
      <c r="X12" s="19" t="n">
        <v>2598.7520395808</v>
      </c>
      <c r="Y12" s="19" t="n">
        <v>2722.274481172</v>
      </c>
      <c r="Z12" s="19" t="n">
        <v>3062.72124972204</v>
      </c>
      <c r="AA12" s="19" t="n">
        <v>3314.41602716367</v>
      </c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U13" s="19" t="s">
        <v>92</v>
      </c>
      <c r="V13" s="19" t="s">
        <v>93</v>
      </c>
      <c r="W13" s="19" t="n">
        <v>23.3183083783242</v>
      </c>
      <c r="X13" s="19" t="n">
        <v>25.3180399466917</v>
      </c>
      <c r="Y13" s="19" t="n">
        <v>30.0779163512509</v>
      </c>
      <c r="Z13" s="19" t="n">
        <v>31.5949234142894</v>
      </c>
      <c r="AA13" s="19" t="n">
        <v>32.7881114368547</v>
      </c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U14" s="19" t="s">
        <v>94</v>
      </c>
      <c r="V14" s="19" t="s">
        <v>143</v>
      </c>
      <c r="W14" s="19" t="n">
        <v>2236.46885834142</v>
      </c>
      <c r="X14" s="19" t="n">
        <v>2272.5001623301</v>
      </c>
      <c r="Y14" s="19" t="n">
        <v>2324.60148961303</v>
      </c>
      <c r="Z14" s="19" t="n">
        <v>2476.65770465604</v>
      </c>
      <c r="AA14" s="19" t="n">
        <v>2488.90609589141</v>
      </c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n">
        <v>409.035523863852</v>
      </c>
      <c r="E15" s="19" t="n">
        <v>455.370318722464</v>
      </c>
      <c r="F15" s="19" t="n">
        <v>557.847714446061</v>
      </c>
      <c r="G15" s="19" t="n">
        <v>572.679423315035</v>
      </c>
      <c r="H15" s="19" t="n">
        <v>707.748567068655</v>
      </c>
      <c r="I15" s="19" t="n">
        <v>758.505249677836</v>
      </c>
      <c r="J15" s="19" t="n">
        <v>783.906849144165</v>
      </c>
      <c r="K15" s="19" t="n">
        <v>860.139482170066</v>
      </c>
      <c r="L15" s="19" t="n">
        <v>891.439923971716</v>
      </c>
      <c r="M15" s="19" t="n">
        <v>1007.5541524086</v>
      </c>
      <c r="N15" s="19" t="n">
        <v>1092.17599153382</v>
      </c>
      <c r="U15" s="19" t="s">
        <v>96</v>
      </c>
      <c r="V15" s="19" t="s">
        <v>95</v>
      </c>
      <c r="W15" s="19" t="n">
        <v>871.821906002355</v>
      </c>
      <c r="X15" s="19" t="n">
        <v>969.549619211691</v>
      </c>
      <c r="Y15" s="19" t="n">
        <v>1134.21308513263</v>
      </c>
      <c r="Z15" s="19" t="n">
        <v>1224.6456872844</v>
      </c>
      <c r="AA15" s="19" t="n">
        <v>1360.88187297819</v>
      </c>
    </row>
    <row r="16" s="34" customFormat="true" ht="11.25" hidden="false" customHeight="true" outlineLevel="0" collapsed="false">
      <c r="B16" s="40" t="s">
        <v>98</v>
      </c>
      <c r="C16" s="45"/>
      <c r="D16" s="17" t="n">
        <f aca="false">SUM(D17:D21)</f>
        <v>988.725403382558</v>
      </c>
      <c r="E16" s="17" t="n">
        <f aca="false">SUM(E17:E21)</f>
        <v>1090.84978493811</v>
      </c>
      <c r="F16" s="17" t="n">
        <f aca="false">SUM(F17:F21)</f>
        <v>1253.35748597451</v>
      </c>
      <c r="G16" s="17" t="n">
        <f aca="false">SUM(G17:G21)</f>
        <v>1353.5896832801</v>
      </c>
      <c r="H16" s="17" t="n">
        <f aca="false">SUM(H17:H21)</f>
        <v>1376.10549307408</v>
      </c>
      <c r="I16" s="17" t="n">
        <f aca="false">SUM(I17:I21)</f>
        <v>1485.12725929959</v>
      </c>
      <c r="J16" s="17" t="n">
        <f aca="false">SUM(J17:J21)</f>
        <v>1774.28767503247</v>
      </c>
      <c r="K16" s="17" t="n">
        <f aca="false">SUM(K17:K21)</f>
        <v>1879.72453492845</v>
      </c>
      <c r="L16" s="17" t="n">
        <f aca="false">SUM(L17:L21)</f>
        <v>2008.87055452801</v>
      </c>
      <c r="M16" s="17" t="n">
        <f aca="false">SUM(M17:M21)</f>
        <v>2256.7771503471</v>
      </c>
      <c r="N16" s="17" t="n">
        <f aca="false">SUM(N17:N21)</f>
        <v>2350.11342132191</v>
      </c>
      <c r="U16" s="17" t="s">
        <v>98</v>
      </c>
      <c r="V16" s="17"/>
      <c r="W16" s="17" t="n">
        <v>11679.2481726296</v>
      </c>
      <c r="X16" s="17" t="n">
        <v>12417.8931436157</v>
      </c>
      <c r="Y16" s="17" t="n">
        <v>13519.2367291989</v>
      </c>
      <c r="Z16" s="17" t="n">
        <v>14994.7689545079</v>
      </c>
      <c r="AA16" s="17" t="n">
        <v>15160.7731747946</v>
      </c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U17" s="19" t="s">
        <v>99</v>
      </c>
      <c r="V17" s="19" t="s">
        <v>100</v>
      </c>
      <c r="W17" s="19" t="n">
        <v>535.597703229741</v>
      </c>
      <c r="X17" s="19" t="n">
        <v>525.300357615603</v>
      </c>
      <c r="Y17" s="19" t="n">
        <v>528.279442475194</v>
      </c>
      <c r="Z17" s="19" t="n">
        <v>551.181053565276</v>
      </c>
      <c r="AA17" s="19" t="n">
        <v>538.052950051154</v>
      </c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639.718471240225</v>
      </c>
      <c r="E18" s="19" t="n">
        <v>698.893262987665</v>
      </c>
      <c r="F18" s="19" t="n">
        <v>812.080764561333</v>
      </c>
      <c r="G18" s="19" t="n">
        <v>856.504923670326</v>
      </c>
      <c r="H18" s="19" t="n">
        <v>814.620550673096</v>
      </c>
      <c r="I18" s="19" t="n">
        <v>850.195818325758</v>
      </c>
      <c r="J18" s="19" t="n">
        <v>1059.51581381502</v>
      </c>
      <c r="K18" s="19" t="n">
        <v>1072.16284158032</v>
      </c>
      <c r="L18" s="19" t="n">
        <v>1106.75317399399</v>
      </c>
      <c r="M18" s="19" t="n">
        <v>1246.3253810774</v>
      </c>
      <c r="N18" s="19" t="n">
        <v>1304.40718921546</v>
      </c>
      <c r="U18" s="19" t="s">
        <v>101</v>
      </c>
      <c r="V18" s="19" t="s">
        <v>102</v>
      </c>
      <c r="W18" s="19" t="n">
        <v>5849.38352391813</v>
      </c>
      <c r="X18" s="19" t="n">
        <v>5707.77631906501</v>
      </c>
      <c r="Y18" s="19" t="n">
        <v>6501.55343633682</v>
      </c>
      <c r="Z18" s="19" t="n">
        <v>7044.55680645932</v>
      </c>
      <c r="AA18" s="19" t="n">
        <v>6692.98591025649</v>
      </c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U19" s="19" t="s">
        <v>103</v>
      </c>
      <c r="V19" s="19" t="s">
        <v>104</v>
      </c>
      <c r="W19" s="19" t="n">
        <v>584.765096520888</v>
      </c>
      <c r="X19" s="19" t="n">
        <v>633.138607261843</v>
      </c>
      <c r="Y19" s="19" t="n">
        <v>676.514485458937</v>
      </c>
      <c r="Z19" s="19" t="n">
        <v>801.264309717343</v>
      </c>
      <c r="AA19" s="19" t="n">
        <v>879.857280777332</v>
      </c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349.006932142334</v>
      </c>
      <c r="E20" s="19" t="n">
        <v>391.956521950443</v>
      </c>
      <c r="F20" s="19" t="n">
        <v>441.276721413178</v>
      </c>
      <c r="G20" s="19" t="n">
        <v>497.084759609773</v>
      </c>
      <c r="H20" s="19" t="n">
        <v>561.484942400983</v>
      </c>
      <c r="I20" s="19" t="n">
        <v>634.931440973829</v>
      </c>
      <c r="J20" s="19" t="n">
        <v>714.771861217447</v>
      </c>
      <c r="K20" s="19" t="n">
        <v>807.561693348131</v>
      </c>
      <c r="L20" s="19" t="n">
        <v>902.11738053402</v>
      </c>
      <c r="M20" s="19" t="n">
        <v>1010.4517692697</v>
      </c>
      <c r="N20" s="19" t="n">
        <v>1045.70623210644</v>
      </c>
      <c r="U20" s="19" t="s">
        <v>105</v>
      </c>
      <c r="V20" s="19" t="s">
        <v>106</v>
      </c>
      <c r="W20" s="19" t="n">
        <v>217.701742410966</v>
      </c>
      <c r="X20" s="19" t="n">
        <v>279.23572698263</v>
      </c>
      <c r="Y20" s="19" t="n">
        <v>301.873365958251</v>
      </c>
      <c r="Z20" s="19" t="n">
        <v>365.179557412576</v>
      </c>
      <c r="AA20" s="19" t="n">
        <v>405.596703364454</v>
      </c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U21" s="19" t="s">
        <v>107</v>
      </c>
      <c r="V21" s="19" t="s">
        <v>108</v>
      </c>
      <c r="W21" s="19" t="n">
        <v>4491.80010654988</v>
      </c>
      <c r="X21" s="19" t="n">
        <v>5272.44213269061</v>
      </c>
      <c r="Y21" s="19" t="n">
        <v>5511.01599896972</v>
      </c>
      <c r="Z21" s="19" t="n">
        <v>6232.58722735342</v>
      </c>
      <c r="AA21" s="19" t="n">
        <v>6644.28033034518</v>
      </c>
    </row>
    <row r="22" s="34" customFormat="true" ht="11.25" hidden="false" customHeight="true" outlineLevel="0" collapsed="false">
      <c r="B22" s="40" t="s">
        <v>109</v>
      </c>
      <c r="C22" s="6"/>
      <c r="D22" s="17" t="n">
        <f aca="false">SUM(D23:D36)</f>
        <v>1460.1723276822</v>
      </c>
      <c r="E22" s="17" t="n">
        <f aca="false">SUM(E23:E36)</f>
        <v>1602.12416096234</v>
      </c>
      <c r="F22" s="17" t="n">
        <f aca="false">SUM(F23:F36)</f>
        <v>1698.23859099496</v>
      </c>
      <c r="G22" s="17" t="n">
        <f aca="false">SUM(G23:G36)</f>
        <v>1851.88350743798</v>
      </c>
      <c r="H22" s="17" t="n">
        <f aca="false">SUM(H23:H36)</f>
        <v>2032.69509504372</v>
      </c>
      <c r="I22" s="17" t="n">
        <f aca="false">SUM(I23:I36)</f>
        <v>2295.98074685436</v>
      </c>
      <c r="J22" s="17" t="n">
        <f aca="false">SUM(J23:J36)</f>
        <v>2604.50640203078</v>
      </c>
      <c r="K22" s="17" t="n">
        <f aca="false">SUM(K23:K36)</f>
        <v>2931.09394305972</v>
      </c>
      <c r="L22" s="17" t="n">
        <f aca="false">SUM(L23:L36)</f>
        <v>3096.20775478896</v>
      </c>
      <c r="M22" s="17" t="n">
        <f aca="false">SUM(M23:M36)</f>
        <v>3506.60967951888</v>
      </c>
      <c r="N22" s="17" t="n">
        <f aca="false">SUM(N23:N36)</f>
        <v>3906.4599187228</v>
      </c>
      <c r="U22" s="17" t="s">
        <v>109</v>
      </c>
      <c r="V22" s="17"/>
      <c r="W22" s="17" t="n">
        <v>27580.2507124829</v>
      </c>
      <c r="X22" s="17" t="n">
        <v>30159.9408056933</v>
      </c>
      <c r="Y22" s="17" t="n">
        <v>33963.6453880048</v>
      </c>
      <c r="Z22" s="17" t="n">
        <v>36188.4572987017</v>
      </c>
      <c r="AA22" s="17" t="n">
        <v>39177.1690104464</v>
      </c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U23" s="19" t="s">
        <v>110</v>
      </c>
      <c r="V23" s="19" t="s">
        <v>111</v>
      </c>
      <c r="W23" s="19" t="n">
        <v>8869.24477440818</v>
      </c>
      <c r="X23" s="19" t="n">
        <v>8871.96088284985</v>
      </c>
      <c r="Y23" s="19" t="n">
        <v>9713.6020396194</v>
      </c>
      <c r="Z23" s="19" t="n">
        <v>10630.7703917811</v>
      </c>
      <c r="AA23" s="19" t="n">
        <v>10739.4440737604</v>
      </c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U24" s="19" t="s">
        <v>112</v>
      </c>
      <c r="V24" s="19" t="s">
        <v>113</v>
      </c>
      <c r="W24" s="19" t="n">
        <v>1985.47392893246</v>
      </c>
      <c r="X24" s="19" t="n">
        <v>2320.98229501428</v>
      </c>
      <c r="Y24" s="19" t="n">
        <v>2361.69156268232</v>
      </c>
      <c r="Z24" s="19" t="n">
        <v>2552.47586637724</v>
      </c>
      <c r="AA24" s="19" t="n">
        <v>2693.68246488739</v>
      </c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U25" s="19" t="s">
        <v>114</v>
      </c>
      <c r="V25" s="19" t="s">
        <v>115</v>
      </c>
      <c r="W25" s="19" t="n">
        <v>1744.34066288765</v>
      </c>
      <c r="X25" s="19" t="n">
        <v>1983.87497898488</v>
      </c>
      <c r="Y25" s="19" t="n">
        <v>1973.81578690147</v>
      </c>
      <c r="Z25" s="19" t="n">
        <v>2163.14342797763</v>
      </c>
      <c r="AA25" s="19" t="n">
        <v>2556.12723247606</v>
      </c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U26" s="19" t="s">
        <v>116</v>
      </c>
      <c r="V26" s="19" t="s">
        <v>117</v>
      </c>
      <c r="W26" s="19" t="n">
        <v>1814.71027993008</v>
      </c>
      <c r="X26" s="19" t="n">
        <v>2176.49684697512</v>
      </c>
      <c r="Y26" s="19" t="n">
        <v>2850.78424511131</v>
      </c>
      <c r="Z26" s="19" t="n">
        <v>2148.71147866556</v>
      </c>
      <c r="AA26" s="19" t="n">
        <v>2359.66826712378</v>
      </c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U27" s="19" t="s">
        <v>118</v>
      </c>
      <c r="V27" s="19" t="s">
        <v>119</v>
      </c>
      <c r="W27" s="19" t="n">
        <v>1608.81776048135</v>
      </c>
      <c r="X27" s="19" t="n">
        <v>1918.1150348073</v>
      </c>
      <c r="Y27" s="19" t="n">
        <v>2195.09233382966</v>
      </c>
      <c r="Z27" s="19" t="n">
        <v>2590.58313700448</v>
      </c>
      <c r="AA27" s="19" t="n">
        <v>2710.48513437914</v>
      </c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n">
        <v>1460.1723276822</v>
      </c>
      <c r="E28" s="19" t="n">
        <v>1602.12416096234</v>
      </c>
      <c r="F28" s="19" t="n">
        <v>1698.23859099496</v>
      </c>
      <c r="G28" s="19" t="n">
        <v>1851.88350743798</v>
      </c>
      <c r="H28" s="19" t="n">
        <v>2032.69509504372</v>
      </c>
      <c r="I28" s="19" t="n">
        <v>2295.98074685436</v>
      </c>
      <c r="J28" s="19" t="n">
        <v>2604.50640203078</v>
      </c>
      <c r="K28" s="19" t="n">
        <v>2931.09394305972</v>
      </c>
      <c r="L28" s="19" t="n">
        <v>3096.20775478896</v>
      </c>
      <c r="M28" s="19" t="n">
        <v>3506.60967951888</v>
      </c>
      <c r="N28" s="19" t="n">
        <v>3906.4599187228</v>
      </c>
      <c r="U28" s="19" t="s">
        <v>120</v>
      </c>
      <c r="V28" s="19" t="s">
        <v>121</v>
      </c>
      <c r="W28" s="19" t="n">
        <v>366.728816814978</v>
      </c>
      <c r="X28" s="19" t="n">
        <v>402.519060027118</v>
      </c>
      <c r="Y28" s="19" t="n">
        <v>438.198861675882</v>
      </c>
      <c r="Z28" s="19" t="n">
        <v>465.038652991272</v>
      </c>
      <c r="AA28" s="19" t="n">
        <v>448.464422454097</v>
      </c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U29" s="19" t="s">
        <v>122</v>
      </c>
      <c r="V29" s="19" t="s">
        <v>123</v>
      </c>
      <c r="W29" s="19" t="n">
        <v>1859.5392691502</v>
      </c>
      <c r="X29" s="19" t="n">
        <v>1802.06589457116</v>
      </c>
      <c r="Y29" s="19" t="n">
        <v>2003.0591361653</v>
      </c>
      <c r="Z29" s="19" t="n">
        <v>2132.35996146995</v>
      </c>
      <c r="AA29" s="19" t="n">
        <v>2322.07403052021</v>
      </c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U30" s="19" t="s">
        <v>124</v>
      </c>
      <c r="V30" s="19" t="s">
        <v>125</v>
      </c>
      <c r="W30" s="19" t="n">
        <v>978.5772184291</v>
      </c>
      <c r="X30" s="19" t="n">
        <v>1098.63063405751</v>
      </c>
      <c r="Y30" s="19" t="n">
        <v>1408.37097131311</v>
      </c>
      <c r="Z30" s="19" t="n">
        <v>1293.88564923486</v>
      </c>
      <c r="AA30" s="19" t="n">
        <v>1365.04450072751</v>
      </c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U31" s="19" t="s">
        <v>126</v>
      </c>
      <c r="V31" s="19" t="s">
        <v>127</v>
      </c>
      <c r="W31" s="19" t="n">
        <v>1864.41219672586</v>
      </c>
      <c r="X31" s="19" t="n">
        <v>1948.71435539743</v>
      </c>
      <c r="Y31" s="19" t="n">
        <v>2384.9223220122</v>
      </c>
      <c r="Z31" s="19" t="n">
        <v>2610.451778033</v>
      </c>
      <c r="AA31" s="19" t="n">
        <v>2739.362567838</v>
      </c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U32" s="19" t="s">
        <v>128</v>
      </c>
      <c r="V32" s="19" t="s">
        <v>129</v>
      </c>
      <c r="W32" s="19" t="n">
        <v>3262.49079878427</v>
      </c>
      <c r="X32" s="19" t="n">
        <v>3970.35343324155</v>
      </c>
      <c r="Y32" s="19" t="n">
        <v>4625.49338877811</v>
      </c>
      <c r="Z32" s="19" t="n">
        <v>5291.88895540398</v>
      </c>
      <c r="AA32" s="19" t="n">
        <v>6662.26103319347</v>
      </c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U33" s="19" t="s">
        <v>130</v>
      </c>
      <c r="V33" s="19" t="s">
        <v>131</v>
      </c>
      <c r="W33" s="19" t="n">
        <v>2058.27062851128</v>
      </c>
      <c r="X33" s="19" t="n">
        <v>2361.31365715826</v>
      </c>
      <c r="Y33" s="19" t="n">
        <v>2595.48166136972</v>
      </c>
      <c r="Z33" s="19" t="n">
        <v>2772.20173189567</v>
      </c>
      <c r="AA33" s="19" t="n">
        <v>2861.10218011588</v>
      </c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U34" s="19" t="s">
        <v>132</v>
      </c>
      <c r="V34" s="19" t="s">
        <v>133</v>
      </c>
      <c r="W34" s="19" t="n">
        <v>188.980380749343</v>
      </c>
      <c r="X34" s="19" t="n">
        <v>209.369175762369</v>
      </c>
      <c r="Y34" s="19" t="n">
        <v>225.828841295272</v>
      </c>
      <c r="Z34" s="19" t="n">
        <v>228.031669577695</v>
      </c>
      <c r="AA34" s="19" t="n">
        <v>226.014798057457</v>
      </c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U35" s="19" t="s">
        <v>134</v>
      </c>
      <c r="V35" s="19" t="s">
        <v>135</v>
      </c>
      <c r="W35" s="19" t="n">
        <v>713.743919867522</v>
      </c>
      <c r="X35" s="19" t="n">
        <v>811.715350884007</v>
      </c>
      <c r="Y35" s="19" t="n">
        <v>886.030945285743</v>
      </c>
      <c r="Z35" s="19" t="n">
        <v>1025.08539232686</v>
      </c>
      <c r="AA35" s="19" t="n">
        <v>1192.16501294774</v>
      </c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U36" s="19" t="s">
        <v>136</v>
      </c>
      <c r="V36" s="19" t="s">
        <v>137</v>
      </c>
      <c r="W36" s="19" t="n">
        <v>264.920076810595</v>
      </c>
      <c r="X36" s="19" t="n">
        <v>283.829205962434</v>
      </c>
      <c r="Y36" s="19" t="n">
        <v>301.27329196527</v>
      </c>
      <c r="Z36" s="19" t="n">
        <v>283.829205962434</v>
      </c>
      <c r="AA36" s="19" t="n">
        <v>301.27329196527</v>
      </c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U37" s="60"/>
      <c r="V37" s="60"/>
      <c r="W37" s="60"/>
      <c r="X37" s="60"/>
      <c r="Y37" s="60"/>
      <c r="Z37" s="60"/>
      <c r="AA37" s="60"/>
    </row>
    <row r="38" s="34" customFormat="true" ht="11.25" hidden="false" customHeight="true" outlineLevel="0" collapsed="false">
      <c r="B38" s="38"/>
      <c r="C38" s="45"/>
      <c r="D38" s="38"/>
      <c r="E38" s="38"/>
      <c r="I38" s="141"/>
      <c r="J38" s="141"/>
      <c r="K38" s="141"/>
      <c r="L38" s="141"/>
      <c r="M38" s="141"/>
      <c r="N38" s="141"/>
      <c r="U38" s="19"/>
      <c r="V38" s="19"/>
      <c r="W38" s="19"/>
      <c r="X38" s="19"/>
    </row>
    <row r="39" s="32" customFormat="true" ht="11.25" hidden="false" customHeight="true" outlineLevel="0" collapsed="false">
      <c r="A39" s="29"/>
      <c r="C39" s="45"/>
      <c r="U39" s="19"/>
      <c r="V39" s="19"/>
      <c r="W39" s="19"/>
      <c r="X39" s="19"/>
    </row>
    <row r="40" customFormat="false" ht="11.25" hidden="false" customHeight="true" outlineLevel="0" collapsed="false">
      <c r="B40" s="31" t="s">
        <v>49</v>
      </c>
      <c r="D40" s="32"/>
      <c r="E40" s="32"/>
      <c r="L40" s="19"/>
      <c r="M40" s="19"/>
      <c r="N40" s="19"/>
      <c r="U40" s="19"/>
      <c r="V40" s="19"/>
      <c r="W40" s="19"/>
      <c r="X40" s="19"/>
    </row>
    <row r="41" customFormat="false" ht="11.25" hidden="false" customHeight="true" outlineLevel="0" collapsed="false">
      <c r="B41" s="33" t="s">
        <v>201</v>
      </c>
      <c r="D41" s="32"/>
      <c r="E41" s="32"/>
      <c r="L41" s="19"/>
      <c r="M41" s="19"/>
      <c r="N41" s="19"/>
      <c r="U41" s="19"/>
      <c r="V41" s="19"/>
      <c r="W41" s="19"/>
      <c r="X41" s="19"/>
    </row>
    <row r="42" customFormat="false" ht="11.25" hidden="false" customHeight="true" outlineLevel="0" collapsed="false">
      <c r="B42" s="18" t="s">
        <v>170</v>
      </c>
      <c r="D42" s="32"/>
      <c r="E42" s="32"/>
      <c r="L42" s="19"/>
      <c r="M42" s="19"/>
      <c r="N42" s="19"/>
      <c r="U42" s="19"/>
      <c r="V42" s="19"/>
      <c r="W42" s="19"/>
      <c r="X42" s="19"/>
    </row>
    <row r="43" customFormat="false" ht="11.25" hidden="false" customHeight="true" outlineLevel="0" collapsed="false">
      <c r="B43" s="32"/>
      <c r="D43" s="32"/>
      <c r="E43" s="32"/>
      <c r="L43" s="19"/>
      <c r="M43" s="19"/>
      <c r="N43" s="19"/>
      <c r="U43" s="19"/>
      <c r="V43" s="19"/>
      <c r="W43" s="19"/>
      <c r="X43" s="19"/>
    </row>
    <row r="44" customFormat="false" ht="11.25" hidden="false" customHeight="true" outlineLevel="0" collapsed="false">
      <c r="A44" s="35"/>
      <c r="B44" s="12"/>
      <c r="C44" s="67" t="s">
        <v>82</v>
      </c>
      <c r="D44" s="13" t="s">
        <v>57</v>
      </c>
      <c r="E44" s="13" t="s">
        <v>83</v>
      </c>
      <c r="F44" s="13" t="s">
        <v>59</v>
      </c>
      <c r="G44" s="13" t="s">
        <v>60</v>
      </c>
      <c r="H44" s="13" t="s">
        <v>61</v>
      </c>
      <c r="I44" s="13" t="s">
        <v>62</v>
      </c>
      <c r="J44" s="13" t="s">
        <v>63</v>
      </c>
      <c r="K44" s="13" t="s">
        <v>64</v>
      </c>
      <c r="L44" s="13" t="s">
        <v>58</v>
      </c>
      <c r="M44" s="13" t="s">
        <v>65</v>
      </c>
      <c r="N44" s="13" t="s">
        <v>66</v>
      </c>
      <c r="U44" s="13"/>
      <c r="V44" s="13" t="s">
        <v>82</v>
      </c>
      <c r="W44" s="13" t="s">
        <v>61</v>
      </c>
      <c r="X44" s="13" t="s">
        <v>62</v>
      </c>
      <c r="Y44" s="13" t="s">
        <v>63</v>
      </c>
      <c r="Z44" s="13" t="s">
        <v>64</v>
      </c>
      <c r="AA44" s="13" t="s">
        <v>58</v>
      </c>
    </row>
    <row r="45" customFormat="false" ht="11.25" hidden="false" customHeight="true" outlineLevel="0" collapsed="false">
      <c r="A45" s="34"/>
      <c r="B45" s="38"/>
      <c r="D45" s="38"/>
      <c r="E45" s="38"/>
      <c r="F45" s="34"/>
      <c r="G45" s="34"/>
      <c r="H45" s="34"/>
      <c r="I45" s="34"/>
      <c r="U45" s="19"/>
      <c r="V45" s="19"/>
      <c r="W45" s="19"/>
      <c r="X45" s="19"/>
    </row>
    <row r="46" customFormat="false" ht="11.25" hidden="false" customHeight="true" outlineLevel="0" collapsed="false">
      <c r="A46" s="34"/>
      <c r="B46" s="40" t="s">
        <v>67</v>
      </c>
      <c r="D46" s="17" t="n">
        <f aca="false">D47+D54+D60</f>
        <v>8742.03602738196</v>
      </c>
      <c r="E46" s="17" t="n">
        <f aca="false">E47+E54+E60</f>
        <v>9181.86050296022</v>
      </c>
      <c r="F46" s="17" t="n">
        <f aca="false">F47+F54+F60</f>
        <v>9523.05830762452</v>
      </c>
      <c r="G46" s="17" t="n">
        <f aca="false">G47+G54+G60</f>
        <v>9632.05965421991</v>
      </c>
      <c r="H46" s="17" t="n">
        <f aca="false">H47+H54+H60</f>
        <v>9830.24862327742</v>
      </c>
      <c r="I46" s="17" t="n">
        <f aca="false">I47+I54+I60</f>
        <v>10224.0922528049</v>
      </c>
      <c r="J46" s="17" t="n">
        <f aca="false">J47+J54+J60</f>
        <v>10679.9976296672</v>
      </c>
      <c r="K46" s="17" t="n">
        <f aca="false">K47+K54+K60</f>
        <v>11015.8589725321</v>
      </c>
      <c r="L46" s="17" t="n">
        <f aca="false">L47+L54+L60</f>
        <v>11303.2656166648</v>
      </c>
      <c r="M46" s="17" t="n">
        <f aca="false">M47+M54+M60</f>
        <v>12225.6117671749</v>
      </c>
      <c r="N46" s="17" t="n">
        <f aca="false">N47+N54+N60</f>
        <v>12877.2460051396</v>
      </c>
      <c r="U46" s="19" t="s">
        <v>67</v>
      </c>
      <c r="V46" s="19"/>
      <c r="W46" s="19" t="n">
        <v>38388.6440601753</v>
      </c>
      <c r="X46" s="19" t="n">
        <v>40350.8381556431</v>
      </c>
      <c r="Y46" s="29" t="n">
        <v>42475.3172003701</v>
      </c>
      <c r="Z46" s="29" t="n">
        <v>44600.5240278469</v>
      </c>
      <c r="AA46" s="29" t="n">
        <v>46395.8891768555</v>
      </c>
    </row>
    <row r="47" customFormat="false" ht="11.25" hidden="false" customHeight="true" outlineLevel="0" collapsed="false">
      <c r="A47" s="34"/>
      <c r="B47" s="40" t="s">
        <v>84</v>
      </c>
      <c r="C47" s="6" t="s">
        <v>85</v>
      </c>
      <c r="D47" s="17" t="n">
        <f aca="false">SUM(D48:D53)</f>
        <v>5204.68015465961</v>
      </c>
      <c r="E47" s="17" t="n">
        <f aca="false">SUM(E48:E53)</f>
        <v>5471.51839583821</v>
      </c>
      <c r="F47" s="17" t="n">
        <f aca="false">SUM(F48:F53)</f>
        <v>5642.55493545141</v>
      </c>
      <c r="G47" s="17" t="n">
        <f aca="false">SUM(G48:G53)</f>
        <v>5585.07905366554</v>
      </c>
      <c r="H47" s="17" t="n">
        <f aca="false">SUM(H48:H53)</f>
        <v>5649.35002424459</v>
      </c>
      <c r="I47" s="17" t="n">
        <f aca="false">SUM(I48:I53)</f>
        <v>5818.60596052654</v>
      </c>
      <c r="J47" s="17" t="n">
        <f aca="false">SUM(J48:J53)</f>
        <v>5942.13568263648</v>
      </c>
      <c r="K47" s="17" t="n">
        <f aca="false">SUM(K48:K53)</f>
        <v>6046.35877198416</v>
      </c>
      <c r="L47" s="17" t="n">
        <f aca="false">SUM(L48:L53)</f>
        <v>6198.18730734789</v>
      </c>
      <c r="M47" s="17" t="n">
        <f aca="false">SUM(M48:M53)</f>
        <v>6673.63704972383</v>
      </c>
      <c r="N47" s="17" t="n">
        <f aca="false">SUM(N48:N53)</f>
        <v>6844.94722924423</v>
      </c>
      <c r="U47" s="19" t="s">
        <v>84</v>
      </c>
      <c r="V47" s="19" t="s">
        <v>85</v>
      </c>
      <c r="W47" s="19" t="n">
        <v>7873.39681444142</v>
      </c>
      <c r="X47" s="19" t="n">
        <v>8106.57274583217</v>
      </c>
      <c r="Y47" s="29" t="n">
        <v>8455.64711623009</v>
      </c>
      <c r="Z47" s="29" t="n">
        <v>8710.93358653495</v>
      </c>
      <c r="AA47" s="29" t="n">
        <v>8886.54949703772</v>
      </c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n">
        <v>5.23913271233229</v>
      </c>
      <c r="E48" s="19" t="n">
        <v>4.52373000129069</v>
      </c>
      <c r="F48" s="19" t="n">
        <v>4.52033790181018</v>
      </c>
      <c r="G48" s="19" t="n">
        <v>4.94463898111164</v>
      </c>
      <c r="H48" s="19" t="n">
        <v>4.94089993126935</v>
      </c>
      <c r="I48" s="19" t="n">
        <v>4.9243931405179</v>
      </c>
      <c r="J48" s="19" t="n">
        <v>5.12115714459361</v>
      </c>
      <c r="K48" s="19" t="n">
        <v>5.52772479477066</v>
      </c>
      <c r="L48" s="19" t="n">
        <v>6.02938521977461</v>
      </c>
      <c r="M48" s="19" t="n">
        <v>6.07570767470025</v>
      </c>
      <c r="N48" s="19" t="n">
        <v>6.54536201473328</v>
      </c>
      <c r="U48" s="19" t="s">
        <v>86</v>
      </c>
      <c r="V48" s="19" t="s">
        <v>87</v>
      </c>
      <c r="W48" s="19" t="n">
        <v>871.540392634802</v>
      </c>
      <c r="X48" s="19" t="n">
        <v>868.628709521852</v>
      </c>
      <c r="Y48" s="29" t="n">
        <v>903.336511694336</v>
      </c>
      <c r="Z48" s="29" t="n">
        <v>974.595915524879</v>
      </c>
      <c r="AA48" s="29" t="n">
        <v>970.460056898694</v>
      </c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n">
        <v>4605.52205258385</v>
      </c>
      <c r="E49" s="19" t="n">
        <v>4840.33889589421</v>
      </c>
      <c r="F49" s="19" t="n">
        <v>4944.44190006961</v>
      </c>
      <c r="G49" s="19" t="n">
        <v>4877.38179625787</v>
      </c>
      <c r="H49" s="19" t="n">
        <v>4863.1660464452</v>
      </c>
      <c r="I49" s="19" t="n">
        <v>5004.90980756546</v>
      </c>
      <c r="J49" s="19" t="n">
        <v>5114.81179927728</v>
      </c>
      <c r="K49" s="19" t="n">
        <v>5179.57729987606</v>
      </c>
      <c r="L49" s="19" t="n">
        <v>5300.7179981564</v>
      </c>
      <c r="M49" s="19" t="n">
        <v>5746.07539487702</v>
      </c>
      <c r="N49" s="19" t="n">
        <v>5895.09286561814</v>
      </c>
      <c r="U49" s="19" t="s">
        <v>88</v>
      </c>
      <c r="V49" s="19" t="s">
        <v>89</v>
      </c>
      <c r="W49" s="19" t="n">
        <v>3183.45380169658</v>
      </c>
      <c r="X49" s="19" t="n">
        <v>3299.90881424521</v>
      </c>
      <c r="Y49" s="29" t="n">
        <v>3523.79421749834</v>
      </c>
      <c r="Z49" s="29" t="n">
        <v>3526.76486032409</v>
      </c>
      <c r="AA49" s="29" t="n">
        <v>3637.50488691141</v>
      </c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U50" s="19" t="s">
        <v>90</v>
      </c>
      <c r="V50" s="19" t="s">
        <v>91</v>
      </c>
      <c r="W50" s="19" t="n">
        <v>1721.95038069026</v>
      </c>
      <c r="X50" s="19" t="n">
        <v>1766.97472569034</v>
      </c>
      <c r="Y50" s="29" t="n">
        <v>1819.50983107779</v>
      </c>
      <c r="Z50" s="29" t="n">
        <v>1881.78274413693</v>
      </c>
      <c r="AA50" s="29" t="n">
        <v>1916.31901956399</v>
      </c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U51" s="19" t="s">
        <v>92</v>
      </c>
      <c r="V51" s="19" t="s">
        <v>93</v>
      </c>
      <c r="W51" s="19" t="n">
        <v>11.8359100612282</v>
      </c>
      <c r="X51" s="19" t="n">
        <v>11.8894361731673</v>
      </c>
      <c r="Y51" s="29" t="n">
        <v>13.9847680652154</v>
      </c>
      <c r="Z51" s="29" t="n">
        <v>13.3407144410885</v>
      </c>
      <c r="AA51" s="29" t="n">
        <v>13.6925365905554</v>
      </c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U52" s="19" t="s">
        <v>94</v>
      </c>
      <c r="V52" s="19" t="s">
        <v>143</v>
      </c>
      <c r="W52" s="19" t="n">
        <v>1556.98564607074</v>
      </c>
      <c r="X52" s="19" t="n">
        <v>1620.47152456378</v>
      </c>
      <c r="Y52" s="29" t="n">
        <v>1648.63009365548</v>
      </c>
      <c r="Z52" s="29" t="n">
        <v>1741.53542028671</v>
      </c>
      <c r="AA52" s="29" t="n">
        <v>1762.96101211582</v>
      </c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n">
        <v>593.918969363432</v>
      </c>
      <c r="E53" s="19" t="n">
        <v>626.655769942702</v>
      </c>
      <c r="F53" s="19" t="n">
        <v>693.592697479987</v>
      </c>
      <c r="G53" s="19" t="n">
        <v>702.752618426559</v>
      </c>
      <c r="H53" s="19" t="n">
        <v>781.243077868127</v>
      </c>
      <c r="I53" s="19" t="n">
        <v>808.771759820567</v>
      </c>
      <c r="J53" s="19" t="n">
        <v>822.20272621461</v>
      </c>
      <c r="K53" s="19" t="n">
        <v>861.253747313327</v>
      </c>
      <c r="L53" s="19" t="n">
        <v>891.439923971716</v>
      </c>
      <c r="M53" s="19" t="n">
        <v>921.485947172106</v>
      </c>
      <c r="N53" s="19" t="n">
        <v>943.309001611352</v>
      </c>
      <c r="U53" s="19" t="s">
        <v>96</v>
      </c>
      <c r="V53" s="19" t="s">
        <v>95</v>
      </c>
      <c r="W53" s="19" t="n">
        <v>527.630683287821</v>
      </c>
      <c r="X53" s="19" t="n">
        <v>538.699535637828</v>
      </c>
      <c r="Y53" s="29" t="n">
        <v>546.391694238934</v>
      </c>
      <c r="Z53" s="29" t="n">
        <v>572.913931821259</v>
      </c>
      <c r="AA53" s="29" t="n">
        <v>585.611984957252</v>
      </c>
    </row>
    <row r="54" customFormat="false" ht="11.25" hidden="false" customHeight="true" outlineLevel="0" collapsed="false">
      <c r="A54" s="34"/>
      <c r="B54" s="40" t="s">
        <v>98</v>
      </c>
      <c r="D54" s="17" t="n">
        <f aca="false">SUM(D55:D59)</f>
        <v>1387.13796495151</v>
      </c>
      <c r="E54" s="17" t="n">
        <f aca="false">SUM(E55:E59)</f>
        <v>1458.03035660467</v>
      </c>
      <c r="F54" s="17" t="n">
        <f aca="false">SUM(F55:F59)</f>
        <v>1561.6153865348</v>
      </c>
      <c r="G54" s="17" t="n">
        <f aca="false">SUM(G55:G59)</f>
        <v>1625.46512098311</v>
      </c>
      <c r="H54" s="17" t="n">
        <f aca="false">SUM(H55:H59)</f>
        <v>1643.92155647403</v>
      </c>
      <c r="I54" s="17" t="n">
        <f aca="false">SUM(I55:I59)</f>
        <v>1709.20909646953</v>
      </c>
      <c r="J54" s="17" t="n">
        <f aca="false">SUM(J55:J59)</f>
        <v>1866.13507360674</v>
      </c>
      <c r="K54" s="17" t="n">
        <f aca="false">SUM(K55:K59)</f>
        <v>1923.04155827539</v>
      </c>
      <c r="L54" s="17" t="n">
        <f aca="false">SUM(L55:L59)</f>
        <v>2008.87055452801</v>
      </c>
      <c r="M54" s="17" t="n">
        <f aca="false">SUM(M55:M59)</f>
        <v>2096.32247031589</v>
      </c>
      <c r="N54" s="17" t="n">
        <f aca="false">SUM(N55:N59)</f>
        <v>2225.69550342784</v>
      </c>
      <c r="U54" s="19" t="s">
        <v>98</v>
      </c>
      <c r="V54" s="19"/>
      <c r="W54" s="19" t="n">
        <v>7773.656365261</v>
      </c>
      <c r="X54" s="19" t="n">
        <v>8286.48265679832</v>
      </c>
      <c r="Y54" s="29" t="n">
        <v>8945.17566945658</v>
      </c>
      <c r="Z54" s="29" t="n">
        <v>9355.44037745621</v>
      </c>
      <c r="AA54" s="29" t="n">
        <v>9651.91404738017</v>
      </c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U55" s="19" t="s">
        <v>99</v>
      </c>
      <c r="V55" s="19" t="s">
        <v>100</v>
      </c>
      <c r="W55" s="19" t="n">
        <v>630.622257822492</v>
      </c>
      <c r="X55" s="19" t="n">
        <v>666.30770398479</v>
      </c>
      <c r="Y55" s="29" t="n">
        <v>786.634043397969</v>
      </c>
      <c r="Z55" s="29" t="n">
        <v>876.382610947471</v>
      </c>
      <c r="AA55" s="29" t="n">
        <v>837.025096613651</v>
      </c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n">
        <v>825.432692118913</v>
      </c>
      <c r="E56" s="19" t="n">
        <v>862.765255463566</v>
      </c>
      <c r="F56" s="19" t="n">
        <v>930.008316125864</v>
      </c>
      <c r="G56" s="19" t="n">
        <v>955.107272949472</v>
      </c>
      <c r="H56" s="19" t="n">
        <v>931.46148333642</v>
      </c>
      <c r="I56" s="19" t="n">
        <v>951.583060714807</v>
      </c>
      <c r="J56" s="19" t="n">
        <v>1062.28473759629</v>
      </c>
      <c r="K56" s="19" t="n">
        <v>1068.60596969803</v>
      </c>
      <c r="L56" s="19" t="n">
        <v>1106.75317399399</v>
      </c>
      <c r="M56" s="19" t="n">
        <v>1157.93678490257</v>
      </c>
      <c r="N56" s="19" t="n">
        <v>1240.12266330597</v>
      </c>
      <c r="U56" s="19" t="s">
        <v>101</v>
      </c>
      <c r="V56" s="19" t="s">
        <v>102</v>
      </c>
      <c r="W56" s="19" t="n">
        <v>3660.81087822354</v>
      </c>
      <c r="X56" s="19" t="n">
        <v>3753.49270884967</v>
      </c>
      <c r="Y56" s="29" t="n">
        <v>4195.19625122905</v>
      </c>
      <c r="Z56" s="29" t="n">
        <v>4220.53326528446</v>
      </c>
      <c r="AA56" s="29" t="n">
        <v>4326.71852462654</v>
      </c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U57" s="19" t="s">
        <v>103</v>
      </c>
      <c r="V57" s="19" t="s">
        <v>104</v>
      </c>
      <c r="W57" s="19" t="n">
        <v>452.546289320501</v>
      </c>
      <c r="X57" s="19" t="n">
        <v>460.9902556608</v>
      </c>
      <c r="Y57" s="29" t="n">
        <v>487.211752765181</v>
      </c>
      <c r="Z57" s="29" t="n">
        <v>506.606456387882</v>
      </c>
      <c r="AA57" s="29" t="n">
        <v>536.778829209785</v>
      </c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n">
        <v>561.705272832594</v>
      </c>
      <c r="E58" s="19" t="n">
        <v>595.265101141101</v>
      </c>
      <c r="F58" s="19" t="n">
        <v>631.607070408936</v>
      </c>
      <c r="G58" s="19" t="n">
        <v>670.357848033639</v>
      </c>
      <c r="H58" s="19" t="n">
        <v>712.460073137614</v>
      </c>
      <c r="I58" s="19" t="n">
        <v>757.626035754721</v>
      </c>
      <c r="J58" s="19" t="n">
        <v>803.850336010442</v>
      </c>
      <c r="K58" s="19" t="n">
        <v>854.435588577357</v>
      </c>
      <c r="L58" s="19" t="n">
        <v>902.117380534019</v>
      </c>
      <c r="M58" s="19" t="n">
        <v>938.385685413321</v>
      </c>
      <c r="N58" s="19" t="n">
        <v>985.57284012187</v>
      </c>
      <c r="U58" s="19" t="s">
        <v>105</v>
      </c>
      <c r="V58" s="19" t="s">
        <v>106</v>
      </c>
      <c r="W58" s="19" t="n">
        <v>164.076963786852</v>
      </c>
      <c r="X58" s="19" t="n">
        <v>173.269051111364</v>
      </c>
      <c r="Y58" s="29" t="n">
        <v>180.633468377224</v>
      </c>
      <c r="Z58" s="29" t="n">
        <v>190.229212531778</v>
      </c>
      <c r="AA58" s="29" t="n">
        <v>203.37047775867</v>
      </c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U59" s="19" t="s">
        <v>107</v>
      </c>
      <c r="V59" s="19" t="s">
        <v>108</v>
      </c>
      <c r="W59" s="19" t="n">
        <v>2865.59997610762</v>
      </c>
      <c r="X59" s="19" t="n">
        <v>3232.42293719169</v>
      </c>
      <c r="Y59" s="29" t="n">
        <v>3295.50015368716</v>
      </c>
      <c r="Z59" s="29" t="n">
        <v>3561.68883230462</v>
      </c>
      <c r="AA59" s="29" t="n">
        <v>3748.02111917153</v>
      </c>
    </row>
    <row r="60" customFormat="false" ht="11.25" hidden="false" customHeight="true" outlineLevel="0" collapsed="false">
      <c r="A60" s="34"/>
      <c r="B60" s="40" t="s">
        <v>109</v>
      </c>
      <c r="C60" s="6"/>
      <c r="D60" s="17" t="n">
        <f aca="false">SUM(D61:D74)</f>
        <v>2150.21790777084</v>
      </c>
      <c r="E60" s="17" t="n">
        <f aca="false">SUM(E61:E74)</f>
        <v>2252.31175051734</v>
      </c>
      <c r="F60" s="17" t="n">
        <f aca="false">SUM(F61:F74)</f>
        <v>2318.88798563831</v>
      </c>
      <c r="G60" s="17" t="n">
        <f aca="false">SUM(G61:G74)</f>
        <v>2421.51547957126</v>
      </c>
      <c r="H60" s="17" t="n">
        <f aca="false">SUM(H61:H74)</f>
        <v>2536.97704255879</v>
      </c>
      <c r="I60" s="17" t="n">
        <f aca="false">SUM(I61:I74)</f>
        <v>2696.27719580879</v>
      </c>
      <c r="J60" s="17" t="n">
        <f aca="false">SUM(J61:J74)</f>
        <v>2871.72687342395</v>
      </c>
      <c r="K60" s="17" t="n">
        <f aca="false">SUM(K61:K74)</f>
        <v>3046.45864227255</v>
      </c>
      <c r="L60" s="17" t="n">
        <f aca="false">SUM(L61:L74)</f>
        <v>3096.20775478896</v>
      </c>
      <c r="M60" s="17" t="n">
        <f aca="false">SUM(M61:M74)</f>
        <v>3455.65224713518</v>
      </c>
      <c r="N60" s="17" t="n">
        <f aca="false">SUM(N61:N74)</f>
        <v>3806.60327246754</v>
      </c>
      <c r="U60" s="19" t="s">
        <v>109</v>
      </c>
      <c r="V60" s="19"/>
      <c r="W60" s="19" t="n">
        <v>22741.5908804729</v>
      </c>
      <c r="X60" s="19" t="n">
        <v>23957.7827530126</v>
      </c>
      <c r="Y60" s="29" t="n">
        <v>25074.4944146835</v>
      </c>
      <c r="Z60" s="29" t="n">
        <v>26534.1500638558</v>
      </c>
      <c r="AA60" s="29" t="n">
        <v>27857.4256324376</v>
      </c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U61" s="19" t="s">
        <v>110</v>
      </c>
      <c r="V61" s="19" t="s">
        <v>111</v>
      </c>
      <c r="W61" s="19" t="n">
        <v>6005.47625200991</v>
      </c>
      <c r="X61" s="19" t="n">
        <v>5894.63093847275</v>
      </c>
      <c r="Y61" s="29" t="n">
        <v>6080.27531748538</v>
      </c>
      <c r="Z61" s="29" t="n">
        <v>6301.79171728699</v>
      </c>
      <c r="AA61" s="29" t="n">
        <v>6359.72224152489</v>
      </c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U62" s="19" t="s">
        <v>112</v>
      </c>
      <c r="V62" s="19" t="s">
        <v>113</v>
      </c>
      <c r="W62" s="19" t="n">
        <v>1322.98753382509</v>
      </c>
      <c r="X62" s="19" t="n">
        <v>1403.0554604378</v>
      </c>
      <c r="Y62" s="29" t="n">
        <v>1495.13748170544</v>
      </c>
      <c r="Z62" s="29" t="n">
        <v>1584.84380256412</v>
      </c>
      <c r="AA62" s="29" t="n">
        <v>1640.80675771082</v>
      </c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U63" s="19" t="s">
        <v>114</v>
      </c>
      <c r="V63" s="19" t="s">
        <v>115</v>
      </c>
      <c r="W63" s="19" t="n">
        <v>1145.98736038345</v>
      </c>
      <c r="X63" s="19" t="n">
        <v>1246.42653814521</v>
      </c>
      <c r="Y63" s="29" t="n">
        <v>1240.74655301177</v>
      </c>
      <c r="Z63" s="29" t="n">
        <v>1311.60035515168</v>
      </c>
      <c r="AA63" s="29" t="n">
        <v>1430.56177446803</v>
      </c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U64" s="19" t="s">
        <v>116</v>
      </c>
      <c r="V64" s="19" t="s">
        <v>117</v>
      </c>
      <c r="W64" s="19" t="n">
        <v>3836.228703581</v>
      </c>
      <c r="X64" s="19" t="n">
        <v>4392.7017329416</v>
      </c>
      <c r="Y64" s="29" t="n">
        <v>4315.67723405143</v>
      </c>
      <c r="Z64" s="29" t="n">
        <v>4922.52459964468</v>
      </c>
      <c r="AA64" s="29" t="n">
        <v>5522.13627304778</v>
      </c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U65" s="19" t="s">
        <v>118</v>
      </c>
      <c r="V65" s="19" t="s">
        <v>119</v>
      </c>
      <c r="W65" s="19" t="n">
        <v>1156.69131890462</v>
      </c>
      <c r="X65" s="19" t="n">
        <v>1363.00437297735</v>
      </c>
      <c r="Y65" s="29" t="n">
        <v>1509.53645572186</v>
      </c>
      <c r="Z65" s="29" t="n">
        <v>1597.34661571332</v>
      </c>
      <c r="AA65" s="29" t="n">
        <v>1569.30012360786</v>
      </c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n">
        <v>2150.21790777084</v>
      </c>
      <c r="E66" s="19" t="n">
        <v>2252.31175051734</v>
      </c>
      <c r="F66" s="19" t="n">
        <v>2318.88798563831</v>
      </c>
      <c r="G66" s="19" t="n">
        <v>2421.51547957126</v>
      </c>
      <c r="H66" s="19" t="n">
        <v>2536.97704255879</v>
      </c>
      <c r="I66" s="19" t="n">
        <v>2696.27719580879</v>
      </c>
      <c r="J66" s="19" t="n">
        <v>2871.72687342395</v>
      </c>
      <c r="K66" s="19" t="n">
        <v>3046.45864227255</v>
      </c>
      <c r="L66" s="19" t="n">
        <v>3096.20775478896</v>
      </c>
      <c r="M66" s="19" t="n">
        <v>3455.65224713518</v>
      </c>
      <c r="N66" s="19" t="n">
        <v>3806.60327246754</v>
      </c>
      <c r="U66" s="19" t="s">
        <v>120</v>
      </c>
      <c r="V66" s="19" t="s">
        <v>121</v>
      </c>
      <c r="W66" s="19" t="n">
        <v>882.105028238897</v>
      </c>
      <c r="X66" s="19" t="n">
        <v>932.255054958809</v>
      </c>
      <c r="Y66" s="29" t="n">
        <v>989.930978324353</v>
      </c>
      <c r="Z66" s="29" t="n">
        <v>1039.16399118523</v>
      </c>
      <c r="AA66" s="29" t="n">
        <v>1074.04049493573</v>
      </c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U67" s="19" t="s">
        <v>122</v>
      </c>
      <c r="V67" s="19" t="s">
        <v>123</v>
      </c>
      <c r="W67" s="19" t="n">
        <v>1476.38397481056</v>
      </c>
      <c r="X67" s="19" t="n">
        <v>1489.04337656354</v>
      </c>
      <c r="Y67" s="29" t="n">
        <v>1405.85112857304</v>
      </c>
      <c r="Z67" s="29" t="n">
        <v>1401.1638031845</v>
      </c>
      <c r="AA67" s="29" t="n">
        <v>1351.99891652984</v>
      </c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U68" s="19" t="s">
        <v>124</v>
      </c>
      <c r="V68" s="19" t="s">
        <v>125</v>
      </c>
      <c r="W68" s="19" t="n">
        <v>709.578509405681</v>
      </c>
      <c r="X68" s="19" t="n">
        <v>766.992545099166</v>
      </c>
      <c r="Y68" s="29" t="n">
        <v>963.04453324817</v>
      </c>
      <c r="Z68" s="29" t="n">
        <v>828.903213126295</v>
      </c>
      <c r="AA68" s="29" t="n">
        <v>843.68762712534</v>
      </c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U69" s="19" t="s">
        <v>126</v>
      </c>
      <c r="V69" s="19" t="s">
        <v>127</v>
      </c>
      <c r="W69" s="19" t="n">
        <v>1353.39964247912</v>
      </c>
      <c r="X69" s="19" t="n">
        <v>1363.08174287123</v>
      </c>
      <c r="Y69" s="29" t="n">
        <v>1690.05891368719</v>
      </c>
      <c r="Z69" s="29" t="n">
        <v>1833.40091763591</v>
      </c>
      <c r="AA69" s="29" t="n">
        <v>1915.88555042641</v>
      </c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U70" s="19" t="s">
        <v>128</v>
      </c>
      <c r="V70" s="19" t="s">
        <v>129</v>
      </c>
      <c r="W70" s="19" t="n">
        <v>2610.95391925636</v>
      </c>
      <c r="X70" s="19" t="n">
        <v>2726.39632766702</v>
      </c>
      <c r="Y70" s="29" t="n">
        <v>2867.95051236819</v>
      </c>
      <c r="Z70" s="29" t="n">
        <v>3092.98744050775</v>
      </c>
      <c r="AA70" s="29" t="n">
        <v>3377.58541192297</v>
      </c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U71" s="19" t="s">
        <v>130</v>
      </c>
      <c r="V71" s="19" t="s">
        <v>131</v>
      </c>
      <c r="W71" s="19" t="n">
        <v>1402.37901895512</v>
      </c>
      <c r="X71" s="19" t="n">
        <v>1476.02305022782</v>
      </c>
      <c r="Y71" s="29" t="n">
        <v>1556.45799920206</v>
      </c>
      <c r="Z71" s="29" t="n">
        <v>1608.6494343012</v>
      </c>
      <c r="AA71" s="29" t="n">
        <v>1684.24147731032</v>
      </c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U72" s="19" t="s">
        <v>132</v>
      </c>
      <c r="V72" s="19" t="s">
        <v>133</v>
      </c>
      <c r="W72" s="19" t="n">
        <v>136.801467096576</v>
      </c>
      <c r="X72" s="19" t="n">
        <v>145.815059057317</v>
      </c>
      <c r="Y72" s="29" t="n">
        <v>153.679874126096</v>
      </c>
      <c r="Z72" s="29" t="n">
        <v>145.806319584642</v>
      </c>
      <c r="AA72" s="29" t="n">
        <v>136.939456982234</v>
      </c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U73" s="19" t="s">
        <v>134</v>
      </c>
      <c r="V73" s="19" t="s">
        <v>135</v>
      </c>
      <c r="W73" s="19" t="n">
        <v>467.59186316603</v>
      </c>
      <c r="X73" s="19" t="n">
        <v>517.714579298925</v>
      </c>
      <c r="Y73" s="29" t="n">
        <v>558.728339395653</v>
      </c>
      <c r="Z73" s="29" t="n">
        <v>610.233569386962</v>
      </c>
      <c r="AA73" s="29" t="n">
        <v>684.416847601326</v>
      </c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66"/>
      <c r="P74" s="66"/>
      <c r="Q74" s="66"/>
      <c r="R74" s="66"/>
      <c r="S74" s="66"/>
      <c r="T74" s="66"/>
      <c r="U74" s="19" t="s">
        <v>136</v>
      </c>
      <c r="V74" s="19" t="s">
        <v>137</v>
      </c>
      <c r="W74" s="19" t="n">
        <v>235.026288360498</v>
      </c>
      <c r="X74" s="19" t="n">
        <v>240.641974294051</v>
      </c>
      <c r="Y74" s="29" t="n">
        <v>247.419093782839</v>
      </c>
      <c r="Z74" s="29" t="n">
        <v>255.734284582492</v>
      </c>
      <c r="AA74" s="29" t="n">
        <v>266.102679244096</v>
      </c>
    </row>
    <row r="75" customFormat="false" ht="11.25" hidden="false" customHeight="true" outlineLevel="0" collapsed="false">
      <c r="A75" s="34"/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08"/>
      <c r="P75" s="108"/>
      <c r="Q75" s="108"/>
      <c r="R75" s="108"/>
      <c r="S75" s="108"/>
      <c r="T75" s="108"/>
    </row>
    <row r="76" customFormat="false" ht="11.25" hidden="false" customHeight="true" outlineLevel="0" collapsed="false">
      <c r="A76" s="34"/>
      <c r="B76" s="38"/>
      <c r="D76" s="38"/>
      <c r="E76" s="38"/>
      <c r="F76" s="34"/>
      <c r="G76" s="34"/>
      <c r="H76" s="34"/>
      <c r="I76" s="141"/>
      <c r="J76" s="141"/>
      <c r="K76" s="141"/>
      <c r="L76" s="19"/>
      <c r="M76" s="19"/>
      <c r="N76" s="19"/>
      <c r="O76" s="19"/>
      <c r="P76" s="19"/>
      <c r="Q76" s="19"/>
      <c r="R76" s="66"/>
      <c r="S76" s="66"/>
      <c r="T76" s="66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L77" s="19"/>
      <c r="M77" s="19"/>
      <c r="N77" s="19"/>
      <c r="O77" s="19"/>
      <c r="P77" s="19"/>
      <c r="Q77" s="19"/>
      <c r="R77" s="66"/>
      <c r="S77" s="66"/>
      <c r="T77" s="66"/>
    </row>
    <row r="78" customFormat="false" ht="11.25" hidden="false" customHeight="true" outlineLevel="0" collapsed="false">
      <c r="L78" s="19"/>
      <c r="M78" s="19"/>
      <c r="N78" s="19"/>
      <c r="O78" s="19"/>
      <c r="P78" s="19"/>
      <c r="Q78" s="19"/>
      <c r="R78" s="66"/>
      <c r="S78" s="66"/>
      <c r="T78" s="66"/>
    </row>
    <row r="79" customFormat="false" ht="11.25" hidden="false" customHeight="true" outlineLevel="0" collapsed="false"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L82" s="19"/>
      <c r="M82" s="19"/>
      <c r="N82" s="19"/>
      <c r="O82" s="19"/>
      <c r="P82" s="19"/>
      <c r="Q82" s="19"/>
    </row>
    <row r="83" customFormat="false" ht="11.25" hidden="false" customHeight="true" outlineLevel="0" collapsed="false">
      <c r="L83" s="19"/>
      <c r="M83" s="19"/>
      <c r="N83" s="19"/>
      <c r="O83" s="19"/>
      <c r="P83" s="19"/>
      <c r="Q83" s="19"/>
    </row>
    <row r="84" customFormat="false" ht="11.25" hidden="false" customHeight="true" outlineLevel="0" collapsed="false">
      <c r="L84" s="19"/>
      <c r="M84" s="19"/>
      <c r="N84" s="19"/>
      <c r="O84" s="19"/>
      <c r="P84" s="19"/>
      <c r="Q84" s="19"/>
    </row>
    <row r="85" customFormat="false" ht="11.25" hidden="false" customHeight="true" outlineLevel="0" collapsed="false">
      <c r="L85" s="19"/>
      <c r="M85" s="19"/>
      <c r="N85" s="19"/>
      <c r="O85" s="19"/>
      <c r="P85" s="19"/>
      <c r="Q85" s="19"/>
    </row>
    <row r="86" customFormat="false" ht="11.25" hidden="false" customHeight="true" outlineLevel="0" collapsed="false"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126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9" min="4" style="29" width="7.85"/>
    <col collapsed="false" customWidth="true" hidden="false" outlineLevel="0" max="10" min="10" style="29" width="11.28"/>
    <col collapsed="false" customWidth="false" hidden="false" outlineLevel="0" max="13" min="11" style="29" width="9.14"/>
    <col collapsed="false" customWidth="true" hidden="false" outlineLevel="0" max="14" min="14" style="29" width="8.56"/>
    <col collapsed="false" customWidth="false" hidden="false" outlineLevel="0" max="257" min="15" style="29" width="9.14"/>
  </cols>
  <sheetData>
    <row r="2" customFormat="false" ht="11.25" hidden="false" customHeight="true" outlineLevel="0" collapsed="false">
      <c r="B2" s="31" t="s">
        <v>51</v>
      </c>
      <c r="D2" s="32"/>
      <c r="E2" s="32"/>
      <c r="F2" s="32"/>
    </row>
    <row r="3" customFormat="false" ht="11.25" hidden="false" customHeight="true" outlineLevel="0" collapsed="false">
      <c r="B3" s="33" t="s">
        <v>202</v>
      </c>
      <c r="D3" s="32"/>
      <c r="E3" s="32"/>
      <c r="F3" s="32"/>
    </row>
    <row r="4" customFormat="false" ht="11.25" hidden="false" customHeight="true" outlineLevel="0" collapsed="false">
      <c r="B4" s="9" t="s">
        <v>81</v>
      </c>
      <c r="D4" s="32"/>
      <c r="E4" s="32"/>
      <c r="F4" s="32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</row>
    <row r="7" s="34" customFormat="true" ht="11.25" hidden="false" customHeight="true" outlineLevel="0" collapsed="false">
      <c r="B7" s="38"/>
      <c r="C7" s="45"/>
      <c r="D7" s="38"/>
      <c r="E7" s="38"/>
      <c r="J7" s="39"/>
      <c r="K7" s="39"/>
      <c r="L7" s="39"/>
      <c r="M7" s="39"/>
    </row>
    <row r="8" s="34" customFormat="true" ht="11.25" hidden="false" customHeight="true" outlineLevel="0" collapsed="false">
      <c r="B8" s="40" t="s">
        <v>67</v>
      </c>
      <c r="C8" s="45"/>
      <c r="D8" s="17" t="n">
        <f aca="false">D9+D16+D22</f>
        <v>4665.21070089313</v>
      </c>
      <c r="E8" s="17" t="n">
        <f aca="false">E9+E16+E22</f>
        <v>5856.79117798511</v>
      </c>
      <c r="F8" s="17" t="n">
        <f aca="false">F9+F16+F22</f>
        <v>6544.06980456344</v>
      </c>
      <c r="G8" s="17" t="n">
        <f aca="false">G9+G16+G22</f>
        <v>8288.72392080565</v>
      </c>
      <c r="H8" s="17" t="n">
        <f aca="false">H9+H16+H22</f>
        <v>9091.41576632649</v>
      </c>
      <c r="I8" s="17" t="n">
        <f aca="false">I9+I16+I22</f>
        <v>10291.2693969488</v>
      </c>
      <c r="J8" s="17" t="n">
        <f aca="false">J9+J16+J22</f>
        <v>10970.6533193943</v>
      </c>
      <c r="K8" s="17" t="n">
        <f aca="false">K9+K16+K22</f>
        <v>12133.1226639304</v>
      </c>
      <c r="L8" s="17" t="n">
        <f aca="false">L9+L16+L22</f>
        <v>13628.0896647703</v>
      </c>
      <c r="M8" s="17" t="n">
        <f aca="false">M9+M16+M22</f>
        <v>15015.6624887564</v>
      </c>
    </row>
    <row r="9" s="34" customFormat="true" ht="11.25" hidden="false" customHeight="true" outlineLevel="0" collapsed="false">
      <c r="B9" s="40" t="s">
        <v>84</v>
      </c>
      <c r="C9" s="6" t="s">
        <v>85</v>
      </c>
      <c r="D9" s="17" t="n">
        <f aca="false">SUM(D10:D15)</f>
        <v>2620.53808359981</v>
      </c>
      <c r="E9" s="17" t="n">
        <f aca="false">SUM(E10:E15)</f>
        <v>3232.19583655063</v>
      </c>
      <c r="F9" s="17" t="n">
        <f aca="false">SUM(F10:F15)</f>
        <v>3508.80897588724</v>
      </c>
      <c r="G9" s="17" t="n">
        <f aca="false">SUM(G10:G15)</f>
        <v>4511.0943791189</v>
      </c>
      <c r="H9" s="17" t="n">
        <f aca="false">SUM(H10:H15)</f>
        <v>4596.22594857876</v>
      </c>
      <c r="I9" s="17" t="n">
        <f aca="false">SUM(I10:I15)</f>
        <v>5182.35930550486</v>
      </c>
      <c r="J9" s="17" t="n">
        <f aca="false">SUM(J10:J15)</f>
        <v>5432.29303480546</v>
      </c>
      <c r="K9" s="17" t="n">
        <f aca="false">SUM(K10:K15)</f>
        <v>5727.48863742535</v>
      </c>
      <c r="L9" s="17" t="n">
        <f aca="false">SUM(L10:L15)</f>
        <v>6683.89828285267</v>
      </c>
      <c r="M9" s="17" t="n">
        <f aca="false">SUM(M10:M15)</f>
        <v>7172.3176879099</v>
      </c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2002.90358879906</v>
      </c>
      <c r="E11" s="19" t="n">
        <v>2545.8270624769</v>
      </c>
      <c r="F11" s="19" t="n">
        <v>2749.37850545437</v>
      </c>
      <c r="G11" s="19" t="n">
        <v>3481.94438748864</v>
      </c>
      <c r="H11" s="19" t="n">
        <v>3446.55207261832</v>
      </c>
      <c r="I11" s="19" t="n">
        <v>3976.90582907973</v>
      </c>
      <c r="J11" s="19" t="n">
        <v>4129.00351103851</v>
      </c>
      <c r="K11" s="19" t="n">
        <v>4345.83034010803</v>
      </c>
      <c r="L11" s="19" t="n">
        <v>5271.19830435774</v>
      </c>
      <c r="M11" s="19" t="n">
        <v>5665.80875920434</v>
      </c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207.371102208539</v>
      </c>
      <c r="E12" s="19" t="n">
        <v>252.277253686245</v>
      </c>
      <c r="F12" s="19" t="n">
        <v>263.013255504747</v>
      </c>
      <c r="G12" s="19" t="n">
        <v>350.162305488289</v>
      </c>
      <c r="H12" s="19" t="n">
        <v>422.420312225378</v>
      </c>
      <c r="I12" s="19" t="n">
        <v>425.398217468949</v>
      </c>
      <c r="J12" s="19" t="n">
        <v>460.807334517168</v>
      </c>
      <c r="K12" s="19" t="n">
        <v>498.056286796501</v>
      </c>
      <c r="L12" s="19" t="n">
        <v>533.357565539241</v>
      </c>
      <c r="M12" s="19" t="n">
        <v>573.250419423072</v>
      </c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n">
        <v>377.985400000624</v>
      </c>
      <c r="E14" s="19" t="n">
        <v>395.696543528539</v>
      </c>
      <c r="F14" s="19" t="n">
        <v>448.529997524307</v>
      </c>
      <c r="G14" s="19" t="n">
        <v>617.699433565291</v>
      </c>
      <c r="H14" s="19" t="n">
        <v>660.37358825609</v>
      </c>
      <c r="I14" s="19" t="n">
        <v>702.825629198192</v>
      </c>
      <c r="J14" s="19" t="n">
        <v>753.696062218219</v>
      </c>
      <c r="K14" s="19" t="n">
        <v>786.192548929297</v>
      </c>
      <c r="L14" s="19" t="n">
        <v>773.277256258941</v>
      </c>
      <c r="M14" s="19" t="n">
        <v>826.866933744739</v>
      </c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n">
        <v>32.2779925915827</v>
      </c>
      <c r="E15" s="19" t="n">
        <v>38.3949768589517</v>
      </c>
      <c r="F15" s="19" t="n">
        <v>47.8872174038247</v>
      </c>
      <c r="G15" s="19" t="n">
        <v>61.2882525766823</v>
      </c>
      <c r="H15" s="19" t="n">
        <v>66.8799754789725</v>
      </c>
      <c r="I15" s="19" t="n">
        <v>77.2296297579826</v>
      </c>
      <c r="J15" s="19" t="n">
        <v>88.7861270315638</v>
      </c>
      <c r="K15" s="19" t="n">
        <v>97.409461591522</v>
      </c>
      <c r="L15" s="19" t="n">
        <v>106.065156696742</v>
      </c>
      <c r="M15" s="19" t="n">
        <v>106.391575537749</v>
      </c>
    </row>
    <row r="16" s="34" customFormat="true" ht="11.25" hidden="false" customHeight="true" outlineLevel="0" collapsed="false">
      <c r="B16" s="40" t="s">
        <v>98</v>
      </c>
      <c r="C16" s="45"/>
      <c r="D16" s="17" t="n">
        <f aca="false">SUM(D17:D21)</f>
        <v>1014.40361174556</v>
      </c>
      <c r="E16" s="17" t="n">
        <f aca="false">SUM(E17:E21)</f>
        <v>1248.14116429013</v>
      </c>
      <c r="F16" s="17" t="n">
        <f aca="false">SUM(F17:F21)</f>
        <v>1483.14429281955</v>
      </c>
      <c r="G16" s="17" t="n">
        <f aca="false">SUM(G17:G21)</f>
        <v>1875.85653959511</v>
      </c>
      <c r="H16" s="17" t="n">
        <f aca="false">SUM(H17:H21)</f>
        <v>2191.46431727093</v>
      </c>
      <c r="I16" s="17" t="n">
        <f aca="false">SUM(I17:I21)</f>
        <v>2481.45820597038</v>
      </c>
      <c r="J16" s="17" t="n">
        <f aca="false">SUM(J17:J21)</f>
        <v>2598.52886011865</v>
      </c>
      <c r="K16" s="17" t="n">
        <f aca="false">SUM(K17:K21)</f>
        <v>3041.27720743322</v>
      </c>
      <c r="L16" s="17" t="n">
        <f aca="false">SUM(L17:L21)</f>
        <v>3240.38234093632</v>
      </c>
      <c r="M16" s="17" t="n">
        <f aca="false">SUM(M17:M21)</f>
        <v>3864.8553419118</v>
      </c>
    </row>
    <row r="17" s="34" customFormat="true" ht="11.25" hidden="false" customHeight="true" outlineLevel="0" collapsed="false">
      <c r="B17" s="44" t="s">
        <v>99</v>
      </c>
      <c r="C17" s="6" t="s">
        <v>10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306.581908822443</v>
      </c>
      <c r="E18" s="19" t="n">
        <v>461.390637379547</v>
      </c>
      <c r="F18" s="19" t="n">
        <v>552.175352124714</v>
      </c>
      <c r="G18" s="19" t="n">
        <v>704.093351750387</v>
      </c>
      <c r="H18" s="19" t="n">
        <v>810.166408641376</v>
      </c>
      <c r="I18" s="19" t="n">
        <v>798.172427038388</v>
      </c>
      <c r="J18" s="19" t="n">
        <v>826.009405132877</v>
      </c>
      <c r="K18" s="19" t="n">
        <v>951.12380397645</v>
      </c>
      <c r="L18" s="19" t="n">
        <v>918.709403507742</v>
      </c>
      <c r="M18" s="19" t="n">
        <v>1212.07883610226</v>
      </c>
    </row>
    <row r="19" s="34" customFormat="true" ht="11.25" hidden="false" customHeight="true" outlineLevel="0" collapsed="false">
      <c r="B19" s="53" t="s">
        <v>103</v>
      </c>
      <c r="C19" s="6" t="s">
        <v>1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556.903720328214</v>
      </c>
      <c r="E20" s="19" t="n">
        <v>626.1166990839</v>
      </c>
      <c r="F20" s="19" t="n">
        <v>761.637988984981</v>
      </c>
      <c r="G20" s="19" t="n">
        <v>969.664886676504</v>
      </c>
      <c r="H20" s="19" t="n">
        <v>1184.15707949125</v>
      </c>
      <c r="I20" s="19" t="n">
        <v>1495.6253724955</v>
      </c>
      <c r="J20" s="19" t="n">
        <v>1600.52883845902</v>
      </c>
      <c r="K20" s="19" t="n">
        <v>1908.07114536729</v>
      </c>
      <c r="L20" s="19" t="n">
        <v>2144.49390068344</v>
      </c>
      <c r="M20" s="19" t="n">
        <v>2439.68127811235</v>
      </c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150.917982594903</v>
      </c>
      <c r="E21" s="19" t="n">
        <v>160.633827826681</v>
      </c>
      <c r="F21" s="19" t="n">
        <v>169.330951709857</v>
      </c>
      <c r="G21" s="19" t="n">
        <v>202.098301168224</v>
      </c>
      <c r="H21" s="19" t="n">
        <v>197.140829138302</v>
      </c>
      <c r="I21" s="19" t="n">
        <v>187.660406436491</v>
      </c>
      <c r="J21" s="19" t="n">
        <v>171.990616526752</v>
      </c>
      <c r="K21" s="19" t="n">
        <v>182.082258089478</v>
      </c>
      <c r="L21" s="19" t="n">
        <v>177.179036745138</v>
      </c>
      <c r="M21" s="19" t="n">
        <v>213.095227697196</v>
      </c>
    </row>
    <row r="22" s="34" customFormat="true" ht="11.25" hidden="false" customHeight="true" outlineLevel="0" collapsed="false">
      <c r="B22" s="40" t="s">
        <v>109</v>
      </c>
      <c r="C22" s="6"/>
      <c r="D22" s="17" t="n">
        <f aca="false">SUM(D23:D36)</f>
        <v>1030.26900554776</v>
      </c>
      <c r="E22" s="17" t="n">
        <f aca="false">SUM(E23:E36)</f>
        <v>1376.45417714435</v>
      </c>
      <c r="F22" s="17" t="n">
        <f aca="false">SUM(F23:F36)</f>
        <v>1552.11653585665</v>
      </c>
      <c r="G22" s="17" t="n">
        <f aca="false">SUM(G23:G36)</f>
        <v>1901.77300209163</v>
      </c>
      <c r="H22" s="17" t="n">
        <f aca="false">SUM(H23:H36)</f>
        <v>2303.7255004768</v>
      </c>
      <c r="I22" s="17" t="n">
        <f aca="false">SUM(I23:I36)</f>
        <v>2627.45188547355</v>
      </c>
      <c r="J22" s="17" t="n">
        <f aca="false">SUM(J23:J36)</f>
        <v>2939.83142447019</v>
      </c>
      <c r="K22" s="17" t="n">
        <f aca="false">SUM(K23:K36)</f>
        <v>3364.35681907187</v>
      </c>
      <c r="L22" s="17" t="n">
        <f aca="false">SUM(L23:L36)</f>
        <v>3703.80904098127</v>
      </c>
      <c r="M22" s="17" t="n">
        <f aca="false">SUM(M23:M36)</f>
        <v>3978.48945893465</v>
      </c>
    </row>
    <row r="23" s="34" customFormat="true" ht="11.25" hidden="false" customHeight="true" outlineLevel="0" collapsed="false">
      <c r="B23" s="54" t="s">
        <v>110</v>
      </c>
      <c r="C23" s="6" t="s">
        <v>11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s="34" customFormat="true" ht="11.25" hidden="false" customHeight="true" outlineLevel="0" collapsed="false">
      <c r="B24" s="54" t="s">
        <v>112</v>
      </c>
      <c r="C24" s="6" t="s">
        <v>11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</row>
    <row r="25" s="34" customFormat="true" ht="11.25" hidden="false" customHeight="true" outlineLevel="0" collapsed="false">
      <c r="B25" s="54" t="s">
        <v>114</v>
      </c>
      <c r="C25" s="6" t="s">
        <v>11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s="34" customFormat="true" ht="11.25" hidden="false" customHeight="true" outlineLevel="0" collapsed="false">
      <c r="B26" s="54" t="s">
        <v>116</v>
      </c>
      <c r="C26" s="6" t="s">
        <v>117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</row>
    <row r="27" s="34" customFormat="true" ht="11.25" hidden="false" customHeight="true" outlineLevel="0" collapsed="false">
      <c r="B27" s="54" t="s">
        <v>118</v>
      </c>
      <c r="C27" s="6" t="s">
        <v>11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</row>
    <row r="28" s="34" customFormat="true" ht="11.25" hidden="false" customHeight="true" outlineLevel="0" collapsed="false">
      <c r="B28" s="54" t="s">
        <v>120</v>
      </c>
      <c r="C28" s="6" t="s">
        <v>121</v>
      </c>
      <c r="D28" s="19" t="n">
        <v>1030.26900554776</v>
      </c>
      <c r="E28" s="19" t="n">
        <v>1376.45417714435</v>
      </c>
      <c r="F28" s="19" t="n">
        <v>1552.11653585665</v>
      </c>
      <c r="G28" s="19" t="n">
        <v>1901.77300209163</v>
      </c>
      <c r="H28" s="19" t="n">
        <v>2303.7255004768</v>
      </c>
      <c r="I28" s="19" t="n">
        <v>2627.45188547355</v>
      </c>
      <c r="J28" s="19" t="n">
        <v>2939.83142447019</v>
      </c>
      <c r="K28" s="19" t="n">
        <v>3364.35681907187</v>
      </c>
      <c r="L28" s="19" t="n">
        <v>3703.80904098127</v>
      </c>
      <c r="M28" s="19" t="n">
        <v>3978.48945893465</v>
      </c>
    </row>
    <row r="29" s="34" customFormat="true" ht="11.25" hidden="false" customHeight="true" outlineLevel="0" collapsed="false">
      <c r="B29" s="54" t="s">
        <v>122</v>
      </c>
      <c r="C29" s="6" t="s">
        <v>12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s="56" customFormat="true" ht="11.25" hidden="false" customHeight="true" outlineLevel="0" collapsed="false">
      <c r="B30" s="54" t="s">
        <v>124</v>
      </c>
      <c r="C30" s="6" t="s">
        <v>12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</row>
    <row r="31" s="34" customFormat="true" ht="11.25" hidden="false" customHeight="true" outlineLevel="0" collapsed="false">
      <c r="B31" s="54" t="s">
        <v>126</v>
      </c>
      <c r="C31" s="6" t="s">
        <v>127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</row>
    <row r="32" s="34" customFormat="true" ht="11.25" hidden="false" customHeight="true" outlineLevel="0" collapsed="false">
      <c r="B32" s="54" t="s">
        <v>128</v>
      </c>
      <c r="C32" s="6" t="s">
        <v>129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</row>
    <row r="33" s="34" customFormat="true" ht="11.25" hidden="false" customHeight="true" outlineLevel="0" collapsed="false">
      <c r="B33" s="54" t="s">
        <v>130</v>
      </c>
      <c r="C33" s="6" t="s">
        <v>131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</row>
    <row r="34" s="34" customFormat="true" ht="11.25" hidden="false" customHeight="true" outlineLevel="0" collapsed="false">
      <c r="B34" s="54" t="s">
        <v>132</v>
      </c>
      <c r="C34" s="6" t="s">
        <v>13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</row>
    <row r="35" s="34" customFormat="true" ht="11.25" hidden="false" customHeight="true" outlineLevel="0" collapsed="false">
      <c r="B35" s="54" t="s">
        <v>134</v>
      </c>
      <c r="C35" s="6" t="s">
        <v>13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</row>
    <row r="36" s="34" customFormat="true" ht="11.25" hidden="false" customHeight="true" outlineLevel="0" collapsed="false">
      <c r="B36" s="54" t="s">
        <v>136</v>
      </c>
      <c r="C36" s="6" t="s">
        <v>137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</row>
    <row r="37" s="34" customFormat="true" ht="8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34" customFormat="true" ht="11.25" hidden="false" customHeight="true" outlineLevel="0" collapsed="false">
      <c r="B38" s="38"/>
      <c r="C38" s="45"/>
      <c r="D38" s="38"/>
      <c r="E38" s="38"/>
      <c r="F38" s="38"/>
    </row>
    <row r="39" s="32" customFormat="true" ht="11.25" hidden="false" customHeight="true" outlineLevel="0" collapsed="false">
      <c r="A39" s="29"/>
      <c r="C39" s="45"/>
      <c r="J39" s="19"/>
      <c r="K39" s="19"/>
      <c r="L39" s="19"/>
      <c r="M39" s="19"/>
    </row>
    <row r="40" customFormat="false" ht="11.25" hidden="false" customHeight="true" outlineLevel="0" collapsed="false">
      <c r="B40" s="31" t="s">
        <v>53</v>
      </c>
      <c r="D40" s="32"/>
      <c r="E40" s="32"/>
      <c r="F40" s="32"/>
      <c r="J40" s="19"/>
      <c r="K40" s="19"/>
      <c r="L40" s="19"/>
      <c r="M40" s="19"/>
    </row>
    <row r="41" customFormat="false" ht="11.25" hidden="false" customHeight="true" outlineLevel="0" collapsed="false">
      <c r="B41" s="33" t="s">
        <v>202</v>
      </c>
      <c r="D41" s="32"/>
      <c r="E41" s="32"/>
      <c r="F41" s="32"/>
      <c r="J41" s="19"/>
      <c r="K41" s="19"/>
      <c r="L41" s="19"/>
      <c r="M41" s="19"/>
    </row>
    <row r="42" customFormat="false" ht="11.25" hidden="false" customHeight="true" outlineLevel="0" collapsed="false">
      <c r="B42" s="18" t="s">
        <v>170</v>
      </c>
      <c r="D42" s="32"/>
      <c r="E42" s="32"/>
      <c r="F42" s="32"/>
      <c r="J42" s="19"/>
      <c r="K42" s="19"/>
      <c r="L42" s="19"/>
      <c r="M42" s="19"/>
    </row>
    <row r="43" customFormat="false" ht="11.25" hidden="false" customHeight="true" outlineLevel="0" collapsed="false">
      <c r="B43" s="32"/>
      <c r="D43" s="32"/>
      <c r="E43" s="32"/>
      <c r="F43" s="32"/>
      <c r="J43" s="19"/>
      <c r="K43" s="19"/>
      <c r="L43" s="19"/>
      <c r="M43" s="19"/>
    </row>
    <row r="44" customFormat="false" ht="11.25" hidden="false" customHeight="true" outlineLevel="0" collapsed="false">
      <c r="B44" s="12"/>
      <c r="C44" s="67" t="s">
        <v>82</v>
      </c>
      <c r="D44" s="13" t="s">
        <v>57</v>
      </c>
      <c r="E44" s="13" t="s">
        <v>83</v>
      </c>
      <c r="F44" s="13" t="s">
        <v>59</v>
      </c>
      <c r="G44" s="13" t="s">
        <v>60</v>
      </c>
      <c r="H44" s="13" t="s">
        <v>61</v>
      </c>
      <c r="I44" s="13" t="s">
        <v>62</v>
      </c>
      <c r="J44" s="13" t="s">
        <v>63</v>
      </c>
      <c r="K44" s="13" t="s">
        <v>64</v>
      </c>
      <c r="L44" s="13" t="s">
        <v>58</v>
      </c>
      <c r="M44" s="13" t="s">
        <v>65</v>
      </c>
    </row>
    <row r="45" customFormat="false" ht="11.25" hidden="false" customHeight="true" outlineLevel="0" collapsed="false">
      <c r="B45" s="38"/>
      <c r="D45" s="38"/>
      <c r="E45" s="38"/>
      <c r="F45" s="34"/>
      <c r="G45" s="34"/>
      <c r="H45" s="34"/>
      <c r="I45" s="34"/>
      <c r="J45" s="19"/>
      <c r="K45" s="19"/>
      <c r="L45" s="19"/>
      <c r="M45" s="19"/>
    </row>
    <row r="46" customFormat="false" ht="11.25" hidden="false" customHeight="true" outlineLevel="0" collapsed="false">
      <c r="B46" s="40" t="s">
        <v>67</v>
      </c>
      <c r="D46" s="17" t="n">
        <f aca="false">D47+D54+D60</f>
        <v>10226.4993763075</v>
      </c>
      <c r="E46" s="17" t="n">
        <f aca="false">E47+E54+E60</f>
        <v>10680.8737320326</v>
      </c>
      <c r="F46" s="17" t="n">
        <f aca="false">F47+F54+F60</f>
        <v>10929.253893972</v>
      </c>
      <c r="G46" s="17" t="n">
        <f aca="false">G47+G54+G60</f>
        <v>11018.1348227805</v>
      </c>
      <c r="H46" s="17" t="n">
        <f aca="false">H47+H54+H60</f>
        <v>11040.2519670637</v>
      </c>
      <c r="I46" s="17" t="n">
        <f aca="false">I47+I54+I60</f>
        <v>11315.5455722832</v>
      </c>
      <c r="J46" s="17" t="n">
        <f aca="false">J47+J54+J60</f>
        <v>11749.1370648657</v>
      </c>
      <c r="K46" s="17" t="n">
        <f aca="false">K47+K54+K60</f>
        <v>11834.7552159025</v>
      </c>
      <c r="L46" s="17" t="n">
        <f aca="false">L47+L54+L60</f>
        <v>12179.1690932564</v>
      </c>
      <c r="M46" s="17" t="n">
        <f aca="false">M47+M54+M60</f>
        <v>13036.4241403927</v>
      </c>
    </row>
    <row r="47" customFormat="false" ht="11.25" hidden="false" customHeight="true" outlineLevel="0" collapsed="false">
      <c r="B47" s="40" t="s">
        <v>84</v>
      </c>
      <c r="C47" s="6" t="s">
        <v>85</v>
      </c>
      <c r="D47" s="17" t="n">
        <f aca="false">SUM(D48:D53)</f>
        <v>8082.56633355677</v>
      </c>
      <c r="E47" s="17" t="n">
        <f aca="false">SUM(E48:E53)</f>
        <v>8450.61395106893</v>
      </c>
      <c r="F47" s="17" t="n">
        <f aca="false">SUM(F48:F53)</f>
        <v>8596.42555319644</v>
      </c>
      <c r="G47" s="17" t="n">
        <f aca="false">SUM(G48:G53)</f>
        <v>8554.40612908588</v>
      </c>
      <c r="H47" s="17" t="n">
        <f aca="false">SUM(H48:H53)</f>
        <v>8427.72943407612</v>
      </c>
      <c r="I47" s="17" t="n">
        <f aca="false">SUM(I48:I53)</f>
        <v>8558.09750640686</v>
      </c>
      <c r="J47" s="17" t="n">
        <f aca="false">SUM(J48:J53)</f>
        <v>8819.88915945196</v>
      </c>
      <c r="K47" s="17" t="n">
        <f aca="false">SUM(K48:K53)</f>
        <v>8726.1445395351</v>
      </c>
      <c r="L47" s="17" t="n">
        <f aca="false">SUM(L48:L53)</f>
        <v>8879.44427872417</v>
      </c>
      <c r="M47" s="17" t="n">
        <f aca="false">SUM(M48:M53)</f>
        <v>9543.0569771691</v>
      </c>
    </row>
    <row r="48" customFormat="false" ht="11.25" hidden="false" customHeight="true" outlineLevel="0" collapsed="false">
      <c r="B48" s="44" t="s">
        <v>86</v>
      </c>
      <c r="C48" s="45" t="s">
        <v>87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</row>
    <row r="49" customFormat="false" ht="11.25" hidden="false" customHeight="true" outlineLevel="0" collapsed="false">
      <c r="B49" s="44" t="s">
        <v>88</v>
      </c>
      <c r="C49" s="45" t="s">
        <v>89</v>
      </c>
      <c r="D49" s="19" t="n">
        <v>7404.81655537559</v>
      </c>
      <c r="E49" s="19" t="n">
        <v>7764.62053721003</v>
      </c>
      <c r="F49" s="19" t="n">
        <v>7902.45715894833</v>
      </c>
      <c r="G49" s="19" t="n">
        <v>7852.16976423416</v>
      </c>
      <c r="H49" s="19" t="n">
        <v>7710.07307719194</v>
      </c>
      <c r="I49" s="19" t="n">
        <v>7824.18106366154</v>
      </c>
      <c r="J49" s="19" t="n">
        <v>8072.02533491044</v>
      </c>
      <c r="K49" s="19" t="n">
        <v>7975.19098871943</v>
      </c>
      <c r="L49" s="19" t="n">
        <v>8123.74671098788</v>
      </c>
      <c r="M49" s="19" t="n">
        <v>8783.35163382621</v>
      </c>
    </row>
    <row r="50" customFormat="false" ht="11.25" hidden="false" customHeight="true" outlineLevel="0" collapsed="false">
      <c r="B50" s="44" t="s">
        <v>90</v>
      </c>
      <c r="C50" s="45" t="s">
        <v>91</v>
      </c>
      <c r="D50" s="19" t="n">
        <v>244.635024595805</v>
      </c>
      <c r="E50" s="19" t="n">
        <v>251.901893471409</v>
      </c>
      <c r="F50" s="19" t="n">
        <v>255.816476962508</v>
      </c>
      <c r="G50" s="19" t="n">
        <v>261.538054657392</v>
      </c>
      <c r="H50" s="19" t="n">
        <v>270.871338291434</v>
      </c>
      <c r="I50" s="19" t="n">
        <v>280.630699348779</v>
      </c>
      <c r="J50" s="19" t="n">
        <v>288.155690926599</v>
      </c>
      <c r="K50" s="19" t="n">
        <v>284.366100813902</v>
      </c>
      <c r="L50" s="19" t="n">
        <v>284.366100813902</v>
      </c>
      <c r="M50" s="19" t="n">
        <v>284.366100813902</v>
      </c>
    </row>
    <row r="51" customFormat="false" ht="11.25" hidden="false" customHeight="true" outlineLevel="0" collapsed="false">
      <c r="B51" s="44" t="s">
        <v>92</v>
      </c>
      <c r="C51" s="30" t="s">
        <v>93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</row>
    <row r="52" customFormat="false" ht="11.25" hidden="false" customHeight="true" outlineLevel="0" collapsed="false">
      <c r="B52" s="44" t="s">
        <v>94</v>
      </c>
      <c r="C52" s="42" t="s">
        <v>143</v>
      </c>
      <c r="D52" s="19" t="n">
        <v>395.825376222698</v>
      </c>
      <c r="E52" s="19" t="n">
        <v>395.696543528539</v>
      </c>
      <c r="F52" s="19" t="n">
        <v>399.08663150752</v>
      </c>
      <c r="G52" s="19" t="n">
        <v>400.360547598859</v>
      </c>
      <c r="H52" s="19" t="n">
        <v>405.15158629778</v>
      </c>
      <c r="I52" s="19" t="n">
        <v>410.805599610817</v>
      </c>
      <c r="J52" s="19" t="n">
        <v>416.379680627761</v>
      </c>
      <c r="K52" s="19" t="n">
        <v>421.453652974146</v>
      </c>
      <c r="L52" s="19" t="n">
        <v>425.788378907805</v>
      </c>
      <c r="M52" s="19" t="n">
        <v>430.379982920525</v>
      </c>
    </row>
    <row r="53" customFormat="false" ht="11.25" hidden="false" customHeight="true" outlineLevel="0" collapsed="false">
      <c r="B53" s="44" t="s">
        <v>96</v>
      </c>
      <c r="C53" s="6" t="s">
        <v>95</v>
      </c>
      <c r="D53" s="19" t="n">
        <v>37.2893773626768</v>
      </c>
      <c r="E53" s="19" t="n">
        <v>38.3949768589517</v>
      </c>
      <c r="F53" s="19" t="n">
        <v>39.0652857780768</v>
      </c>
      <c r="G53" s="19" t="n">
        <v>40.3377625954707</v>
      </c>
      <c r="H53" s="19" t="n">
        <v>41.6334322949637</v>
      </c>
      <c r="I53" s="19" t="n">
        <v>42.4801437857211</v>
      </c>
      <c r="J53" s="19" t="n">
        <v>43.328452987165</v>
      </c>
      <c r="K53" s="19" t="n">
        <v>45.1337970276152</v>
      </c>
      <c r="L53" s="19" t="n">
        <v>45.5430880145832</v>
      </c>
      <c r="M53" s="19" t="n">
        <v>44.9592596084559</v>
      </c>
    </row>
    <row r="54" customFormat="false" ht="11.25" hidden="false" customHeight="true" outlineLevel="0" collapsed="false">
      <c r="B54" s="40" t="s">
        <v>98</v>
      </c>
      <c r="D54" s="17" t="n">
        <f aca="false">SUM(D55:D59)</f>
        <v>814.874040944943</v>
      </c>
      <c r="E54" s="17" t="n">
        <f aca="false">SUM(E55:E59)</f>
        <v>853.805603819315</v>
      </c>
      <c r="F54" s="17" t="n">
        <f aca="false">SUM(F55:F59)</f>
        <v>900.870476526872</v>
      </c>
      <c r="G54" s="17" t="n">
        <f aca="false">SUM(G55:G59)</f>
        <v>961.726568460027</v>
      </c>
      <c r="H54" s="17" t="n">
        <f aca="false">SUM(H55:H59)</f>
        <v>1022.76259020436</v>
      </c>
      <c r="I54" s="17" t="n">
        <f aca="false">SUM(I55:I59)</f>
        <v>1062.55738027671</v>
      </c>
      <c r="J54" s="17" t="n">
        <f aca="false">SUM(J55:J59)</f>
        <v>1121.0216876711</v>
      </c>
      <c r="K54" s="17" t="n">
        <f aca="false">SUM(K55:K59)</f>
        <v>1179.47030034653</v>
      </c>
      <c r="L54" s="17" t="n">
        <f aca="false">SUM(L55:L59)</f>
        <v>1241.58487945272</v>
      </c>
      <c r="M54" s="17" t="n">
        <f aca="false">SUM(M55:M59)</f>
        <v>1297.60160617985</v>
      </c>
    </row>
    <row r="55" customFormat="false" ht="11.25" hidden="false" customHeight="true" outlineLevel="0" collapsed="false">
      <c r="B55" s="44" t="s">
        <v>99</v>
      </c>
      <c r="C55" s="6" t="s">
        <v>10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</row>
    <row r="56" customFormat="false" ht="11.25" hidden="false" customHeight="true" outlineLevel="0" collapsed="false">
      <c r="B56" s="53" t="s">
        <v>101</v>
      </c>
      <c r="C56" s="6" t="s">
        <v>102</v>
      </c>
      <c r="D56" s="19" t="n">
        <v>69.0995857810148</v>
      </c>
      <c r="E56" s="19" t="n">
        <v>66.8514862281768</v>
      </c>
      <c r="F56" s="19" t="n">
        <v>70.6591647303865</v>
      </c>
      <c r="G56" s="19" t="n">
        <v>85.6125728650975</v>
      </c>
      <c r="H56" s="19" t="n">
        <v>97.8888598477672</v>
      </c>
      <c r="I56" s="19" t="n">
        <v>86.4031490048317</v>
      </c>
      <c r="J56" s="19" t="n">
        <v>91.4109112544525</v>
      </c>
      <c r="K56" s="19" t="n">
        <v>91.4109112544525</v>
      </c>
      <c r="L56" s="19" t="n">
        <v>91.4109112544525</v>
      </c>
      <c r="M56" s="19" t="n">
        <v>91.4109112544525</v>
      </c>
    </row>
    <row r="57" customFormat="false" ht="11.25" hidden="false" customHeight="true" outlineLevel="0" collapsed="false">
      <c r="B57" s="53" t="s">
        <v>103</v>
      </c>
      <c r="C57" s="6" t="s">
        <v>104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</row>
    <row r="58" customFormat="false" ht="11.25" hidden="false" customHeight="true" outlineLevel="0" collapsed="false">
      <c r="B58" s="53" t="s">
        <v>105</v>
      </c>
      <c r="C58" s="6" t="s">
        <v>106</v>
      </c>
      <c r="D58" s="19" t="n">
        <v>587.427785851053</v>
      </c>
      <c r="E58" s="19" t="n">
        <v>626.1166990839</v>
      </c>
      <c r="F58" s="19" t="n">
        <v>666.85117713807</v>
      </c>
      <c r="G58" s="19" t="n">
        <v>710.192145393117</v>
      </c>
      <c r="H58" s="19" t="n">
        <v>756.349993326397</v>
      </c>
      <c r="I58" s="19" t="n">
        <v>805.507799707051</v>
      </c>
      <c r="J58" s="19" t="n">
        <v>857.860542227694</v>
      </c>
      <c r="K58" s="19" t="n">
        <v>913.615870856663</v>
      </c>
      <c r="L58" s="19" t="n">
        <v>972.99493145313</v>
      </c>
      <c r="M58" s="19" t="n">
        <v>1026.23324291179</v>
      </c>
    </row>
    <row r="59" customFormat="false" ht="11.25" hidden="false" customHeight="true" outlineLevel="0" collapsed="false">
      <c r="B59" s="44" t="s">
        <v>107</v>
      </c>
      <c r="C59" s="6" t="s">
        <v>108</v>
      </c>
      <c r="D59" s="19" t="n">
        <v>158.346669312876</v>
      </c>
      <c r="E59" s="19" t="n">
        <v>160.837418507239</v>
      </c>
      <c r="F59" s="19" t="n">
        <v>163.360134658415</v>
      </c>
      <c r="G59" s="19" t="n">
        <v>165.921850201812</v>
      </c>
      <c r="H59" s="19" t="n">
        <v>168.523737030199</v>
      </c>
      <c r="I59" s="19" t="n">
        <v>170.64643156483</v>
      </c>
      <c r="J59" s="19" t="n">
        <v>171.750234188953</v>
      </c>
      <c r="K59" s="19" t="n">
        <v>174.443518235418</v>
      </c>
      <c r="L59" s="19" t="n">
        <v>177.179036745138</v>
      </c>
      <c r="M59" s="19" t="n">
        <v>179.957452013607</v>
      </c>
    </row>
    <row r="60" customFormat="false" ht="11.25" hidden="false" customHeight="true" outlineLevel="0" collapsed="false">
      <c r="B60" s="40" t="s">
        <v>109</v>
      </c>
      <c r="C60" s="6"/>
      <c r="D60" s="17" t="n">
        <f aca="false">SUM(D61:D74)</f>
        <v>1329.05900180583</v>
      </c>
      <c r="E60" s="17" t="n">
        <f aca="false">SUM(E61:E74)</f>
        <v>1376.45417714435</v>
      </c>
      <c r="F60" s="17" t="n">
        <f aca="false">SUM(F61:F74)</f>
        <v>1431.95786424872</v>
      </c>
      <c r="G60" s="17" t="n">
        <f aca="false">SUM(G61:G74)</f>
        <v>1502.00212523456</v>
      </c>
      <c r="H60" s="17" t="n">
        <f aca="false">SUM(H61:H74)</f>
        <v>1589.75994278325</v>
      </c>
      <c r="I60" s="17" t="n">
        <f aca="false">SUM(I61:I74)</f>
        <v>1694.8906855996</v>
      </c>
      <c r="J60" s="17" t="n">
        <f aca="false">SUM(J61:J74)</f>
        <v>1808.22621774265</v>
      </c>
      <c r="K60" s="17" t="n">
        <f aca="false">SUM(K61:K74)</f>
        <v>1929.14037602087</v>
      </c>
      <c r="L60" s="17" t="n">
        <f aca="false">SUM(L61:L74)</f>
        <v>2058.13993507952</v>
      </c>
      <c r="M60" s="17" t="n">
        <f aca="false">SUM(M61:M74)</f>
        <v>2195.76555704379</v>
      </c>
    </row>
    <row r="61" customFormat="false" ht="11.25" hidden="false" customHeight="true" outlineLevel="0" collapsed="false">
      <c r="B61" s="54" t="s">
        <v>110</v>
      </c>
      <c r="C61" s="6" t="s">
        <v>11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</row>
    <row r="62" customFormat="false" ht="11.25" hidden="false" customHeight="true" outlineLevel="0" collapsed="false">
      <c r="B62" s="54" t="s">
        <v>112</v>
      </c>
      <c r="C62" s="6" t="s">
        <v>113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1.25" hidden="false" customHeight="true" outlineLevel="0" collapsed="false">
      <c r="B63" s="54" t="s">
        <v>114</v>
      </c>
      <c r="C63" s="6" t="s">
        <v>115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</row>
    <row r="64" customFormat="false" ht="11.25" hidden="false" customHeight="true" outlineLevel="0" collapsed="false">
      <c r="B64" s="54" t="s">
        <v>116</v>
      </c>
      <c r="C64" s="6" t="s">
        <v>117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</row>
    <row r="65" customFormat="false" ht="11.25" hidden="false" customHeight="true" outlineLevel="0" collapsed="false">
      <c r="B65" s="54" t="s">
        <v>118</v>
      </c>
      <c r="C65" s="6" t="s">
        <v>119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</row>
    <row r="66" customFormat="false" ht="11.25" hidden="false" customHeight="true" outlineLevel="0" collapsed="false">
      <c r="B66" s="54" t="s">
        <v>120</v>
      </c>
      <c r="C66" s="6" t="s">
        <v>121</v>
      </c>
      <c r="D66" s="19" t="n">
        <v>1329.05900180583</v>
      </c>
      <c r="E66" s="19" t="n">
        <v>1376.45417714435</v>
      </c>
      <c r="F66" s="19" t="n">
        <v>1431.95786424872</v>
      </c>
      <c r="G66" s="19" t="n">
        <v>1502.00212523456</v>
      </c>
      <c r="H66" s="19" t="n">
        <v>1589.75994278325</v>
      </c>
      <c r="I66" s="19" t="n">
        <v>1694.8906855996</v>
      </c>
      <c r="J66" s="19" t="n">
        <v>1808.22621774265</v>
      </c>
      <c r="K66" s="19" t="n">
        <v>1929.14037602087</v>
      </c>
      <c r="L66" s="19" t="n">
        <v>2058.13993507952</v>
      </c>
      <c r="M66" s="19" t="n">
        <v>2195.76555704379</v>
      </c>
    </row>
    <row r="67" customFormat="false" ht="11.25" hidden="false" customHeight="true" outlineLevel="0" collapsed="false">
      <c r="B67" s="54" t="s">
        <v>122</v>
      </c>
      <c r="C67" s="6" t="s">
        <v>1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</row>
    <row r="68" customFormat="false" ht="11.25" hidden="false" customHeight="true" outlineLevel="0" collapsed="false">
      <c r="B68" s="54" t="s">
        <v>124</v>
      </c>
      <c r="C68" s="6" t="s">
        <v>125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</row>
    <row r="69" customFormat="false" ht="11.25" hidden="false" customHeight="true" outlineLevel="0" collapsed="false">
      <c r="B69" s="54" t="s">
        <v>126</v>
      </c>
      <c r="C69" s="6" t="s">
        <v>127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</row>
    <row r="70" customFormat="false" ht="11.25" hidden="false" customHeight="true" outlineLevel="0" collapsed="false">
      <c r="B70" s="54" t="s">
        <v>128</v>
      </c>
      <c r="C70" s="6" t="s">
        <v>129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</row>
    <row r="71" customFormat="false" ht="11.25" hidden="false" customHeight="true" outlineLevel="0" collapsed="false">
      <c r="B71" s="54" t="s">
        <v>130</v>
      </c>
      <c r="C71" s="6" t="s">
        <v>131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</row>
    <row r="72" customFormat="false" ht="11.25" hidden="false" customHeight="true" outlineLevel="0" collapsed="false">
      <c r="B72" s="54" t="s">
        <v>132</v>
      </c>
      <c r="C72" s="6" t="s">
        <v>13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</row>
    <row r="73" customFormat="false" ht="11.25" hidden="false" customHeight="true" outlineLevel="0" collapsed="false">
      <c r="B73" s="54" t="s">
        <v>134</v>
      </c>
      <c r="C73" s="6" t="s">
        <v>135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</row>
    <row r="74" customFormat="false" ht="11.25" hidden="false" customHeight="true" outlineLevel="0" collapsed="false">
      <c r="B74" s="54" t="s">
        <v>136</v>
      </c>
      <c r="C74" s="6" t="s">
        <v>137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</row>
    <row r="75" customFormat="false" ht="11.25" hidden="false" customHeight="true" outlineLevel="0" collapsed="false">
      <c r="B75" s="40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N76" s="19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  <c r="L77" s="19"/>
      <c r="M77" s="19"/>
      <c r="N77" s="19"/>
    </row>
    <row r="78" customFormat="false" ht="12.75" hidden="false" customHeight="false" outlineLevel="0" collapsed="false">
      <c r="J78" s="19"/>
      <c r="K78" s="19"/>
      <c r="L78" s="19"/>
      <c r="M78" s="19"/>
      <c r="N78" s="19"/>
    </row>
    <row r="79" customFormat="false" ht="12.75" hidden="false" customHeight="false" outlineLevel="0" collapsed="false">
      <c r="J79" s="19"/>
      <c r="K79" s="19"/>
      <c r="L79" s="19"/>
      <c r="M79" s="19"/>
      <c r="N79" s="19"/>
    </row>
    <row r="80" customFormat="false" ht="12.75" hidden="false" customHeight="false" outlineLevel="0" collapsed="false">
      <c r="J80" s="19"/>
      <c r="K80" s="19"/>
      <c r="L80" s="19"/>
      <c r="M80" s="19"/>
      <c r="N80" s="19"/>
    </row>
    <row r="81" customFormat="false" ht="12.75" hidden="false" customHeight="false" outlineLevel="0" collapsed="false">
      <c r="J81" s="19"/>
      <c r="K81" s="19"/>
      <c r="L81" s="19"/>
      <c r="M81" s="19"/>
      <c r="N81" s="19"/>
    </row>
    <row r="82" customFormat="false" ht="12.75" hidden="false" customHeight="false" outlineLevel="0" collapsed="false">
      <c r="J82" s="19"/>
      <c r="K82" s="19"/>
      <c r="L82" s="19"/>
      <c r="M82" s="19"/>
      <c r="N82" s="19"/>
    </row>
    <row r="83" customFormat="false" ht="12.75" hidden="false" customHeight="false" outlineLevel="0" collapsed="false">
      <c r="J83" s="19"/>
      <c r="K83" s="19"/>
      <c r="L83" s="19"/>
      <c r="M83" s="19"/>
      <c r="N83" s="19"/>
    </row>
    <row r="84" customFormat="false" ht="12.75" hidden="false" customHeight="false" outlineLevel="0" collapsed="false">
      <c r="J84" s="19"/>
      <c r="K84" s="19"/>
      <c r="L84" s="19"/>
      <c r="M84" s="19"/>
      <c r="N84" s="19"/>
    </row>
    <row r="85" customFormat="false" ht="12.75" hidden="false" customHeight="false" outlineLevel="0" collapsed="false">
      <c r="J85" s="19"/>
      <c r="K85" s="19"/>
      <c r="L85" s="19"/>
      <c r="M85" s="19"/>
      <c r="N85" s="19"/>
    </row>
    <row r="86" customFormat="false" ht="12.75" hidden="false" customHeight="false" outlineLevel="0" collapsed="false">
      <c r="J86" s="19"/>
      <c r="K86" s="19"/>
      <c r="L86" s="19"/>
      <c r="M86" s="19"/>
      <c r="N86" s="19"/>
    </row>
    <row r="87" customFormat="false" ht="12.75" hidden="false" customHeight="false" outlineLevel="0" collapsed="false">
      <c r="J87" s="19"/>
      <c r="K87" s="19"/>
      <c r="L87" s="19"/>
      <c r="M87" s="19"/>
      <c r="N87" s="19"/>
    </row>
    <row r="88" customFormat="false" ht="12.75" hidden="false" customHeight="false" outlineLevel="0" collapsed="false">
      <c r="J88" s="19"/>
      <c r="K88" s="19"/>
      <c r="L88" s="19"/>
      <c r="M88" s="19"/>
      <c r="N88" s="19"/>
    </row>
    <row r="89" customFormat="false" ht="12.75" hidden="false" customHeight="false" outlineLevel="0" collapsed="false">
      <c r="J89" s="19"/>
      <c r="K89" s="19"/>
      <c r="L89" s="19"/>
      <c r="M89" s="19"/>
      <c r="N89" s="19"/>
    </row>
    <row r="90" customFormat="false" ht="12.75" hidden="false" customHeight="false" outlineLevel="0" collapsed="false">
      <c r="J90" s="19"/>
      <c r="K90" s="19"/>
      <c r="L90" s="19"/>
      <c r="M90" s="19"/>
      <c r="N90" s="19"/>
    </row>
    <row r="91" customFormat="false" ht="12.75" hidden="false" customHeight="false" outlineLevel="0" collapsed="false">
      <c r="J91" s="19"/>
      <c r="K91" s="19"/>
      <c r="L91" s="19"/>
      <c r="M91" s="19"/>
      <c r="N91" s="19"/>
    </row>
    <row r="92" customFormat="false" ht="12.75" hidden="false" customHeight="false" outlineLevel="0" collapsed="false">
      <c r="J92" s="19"/>
      <c r="K92" s="19"/>
      <c r="L92" s="19"/>
      <c r="M92" s="19"/>
      <c r="N92" s="19"/>
    </row>
    <row r="93" customFormat="false" ht="12.75" hidden="false" customHeight="false" outlineLevel="0" collapsed="false">
      <c r="J93" s="19"/>
      <c r="K93" s="19"/>
      <c r="L93" s="19"/>
      <c r="M93" s="19"/>
      <c r="N93" s="19"/>
    </row>
    <row r="94" customFormat="false" ht="12.75" hidden="false" customHeight="false" outlineLevel="0" collapsed="false">
      <c r="J94" s="19"/>
      <c r="K94" s="19"/>
      <c r="L94" s="19"/>
      <c r="M94" s="19"/>
      <c r="N94" s="19"/>
    </row>
    <row r="95" customFormat="false" ht="12.75" hidden="false" customHeight="false" outlineLevel="0" collapsed="false">
      <c r="J95" s="19"/>
      <c r="K95" s="19"/>
      <c r="L95" s="19"/>
      <c r="M95" s="19"/>
      <c r="N95" s="19"/>
    </row>
    <row r="96" customFormat="false" ht="12.75" hidden="false" customHeight="false" outlineLevel="0" collapsed="false">
      <c r="J96" s="19"/>
      <c r="K96" s="19"/>
      <c r="L96" s="19"/>
      <c r="M96" s="19"/>
      <c r="N96" s="19"/>
    </row>
    <row r="97" customFormat="false" ht="12.75" hidden="false" customHeight="false" outlineLevel="0" collapsed="false">
      <c r="J97" s="19"/>
      <c r="K97" s="19"/>
      <c r="L97" s="19"/>
      <c r="M97" s="19"/>
      <c r="N97" s="19"/>
    </row>
    <row r="98" customFormat="false" ht="12.75" hidden="false" customHeight="false" outlineLevel="0" collapsed="false">
      <c r="J98" s="19"/>
      <c r="K98" s="19"/>
      <c r="L98" s="19"/>
      <c r="M98" s="19"/>
      <c r="N98" s="19"/>
    </row>
    <row r="99" customFormat="false" ht="12.75" hidden="false" customHeight="false" outlineLevel="0" collapsed="false">
      <c r="J99" s="19"/>
      <c r="K99" s="19"/>
      <c r="L99" s="19"/>
      <c r="M99" s="19"/>
      <c r="N99" s="19"/>
    </row>
    <row r="100" customFormat="false" ht="12.75" hidden="false" customHeight="false" outlineLevel="0" collapsed="false">
      <c r="J100" s="19"/>
      <c r="K100" s="19"/>
      <c r="L100" s="19"/>
      <c r="M100" s="19"/>
      <c r="N100" s="19"/>
    </row>
    <row r="101" customFormat="false" ht="12.75" hidden="false" customHeight="false" outlineLevel="0" collapsed="false"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J102" s="19"/>
      <c r="K102" s="19"/>
      <c r="L102" s="19"/>
      <c r="M102" s="19"/>
      <c r="N102" s="19"/>
    </row>
    <row r="103" customFormat="false" ht="12.75" hidden="false" customHeight="false" outlineLevel="0" collapsed="false">
      <c r="J103" s="19"/>
      <c r="K103" s="19"/>
      <c r="L103" s="19"/>
      <c r="M103" s="19"/>
      <c r="N103" s="19"/>
    </row>
    <row r="104" customFormat="false" ht="12.75" hidden="false" customHeight="false" outlineLevel="0" collapsed="false">
      <c r="J104" s="19"/>
      <c r="K104" s="19"/>
      <c r="L104" s="19"/>
      <c r="M104" s="19"/>
      <c r="N104" s="19"/>
    </row>
    <row r="105" customFormat="false" ht="12.75" hidden="false" customHeight="false" outlineLevel="0" collapsed="false">
      <c r="J105" s="19"/>
      <c r="K105" s="19"/>
      <c r="L105" s="19"/>
      <c r="M105" s="19"/>
      <c r="N105" s="19"/>
    </row>
    <row r="106" customFormat="false" ht="12.75" hidden="false" customHeight="false" outlineLevel="0" collapsed="false"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J116" s="19"/>
      <c r="K116" s="19"/>
      <c r="L116" s="19"/>
      <c r="M116" s="19"/>
      <c r="N116" s="19"/>
    </row>
    <row r="117" customFormat="false" ht="12.75" hidden="false" customHeight="false" outlineLevel="0" collapsed="false"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J118" s="19"/>
      <c r="K118" s="19"/>
      <c r="L118" s="19"/>
      <c r="M118" s="19"/>
      <c r="N118" s="19"/>
    </row>
    <row r="119" customFormat="false" ht="12.75" hidden="false" customHeight="false" outlineLevel="0" collapsed="false">
      <c r="J119" s="19"/>
      <c r="K119" s="19"/>
      <c r="L119" s="19"/>
      <c r="M119" s="19"/>
      <c r="N119" s="19"/>
    </row>
    <row r="120" customFormat="false" ht="12.75" hidden="false" customHeight="false" outlineLevel="0" collapsed="false">
      <c r="J120" s="19"/>
      <c r="K120" s="19"/>
      <c r="L120" s="19"/>
      <c r="M120" s="19"/>
      <c r="N120" s="19"/>
    </row>
    <row r="121" customFormat="false" ht="12.75" hidden="false" customHeight="false" outlineLevel="0" collapsed="false">
      <c r="J121" s="19"/>
      <c r="K121" s="19"/>
      <c r="L121" s="19"/>
      <c r="M121" s="19"/>
      <c r="N121" s="19"/>
    </row>
    <row r="122" customFormat="false" ht="12.75" hidden="false" customHeight="false" outlineLevel="0" collapsed="false">
      <c r="J122" s="19"/>
      <c r="K122" s="19"/>
      <c r="L122" s="19"/>
      <c r="M122" s="19"/>
      <c r="N122" s="19"/>
    </row>
    <row r="123" customFormat="false" ht="12.75" hidden="false" customHeight="false" outlineLevel="0" collapsed="false">
      <c r="J123" s="19"/>
      <c r="K123" s="19"/>
      <c r="L123" s="19"/>
      <c r="M123" s="19"/>
      <c r="N123" s="19"/>
    </row>
    <row r="124" customFormat="false" ht="12.75" hidden="false" customHeight="false" outlineLevel="0" collapsed="false">
      <c r="J124" s="19"/>
      <c r="K124" s="19"/>
      <c r="L124" s="19"/>
      <c r="M124" s="19"/>
      <c r="N124" s="19"/>
    </row>
    <row r="125" customFormat="false" ht="12.75" hidden="false" customHeight="false" outlineLevel="0" collapsed="false">
      <c r="J125" s="19"/>
      <c r="K125" s="19"/>
      <c r="L125" s="19"/>
      <c r="M125" s="19"/>
      <c r="N125" s="19"/>
    </row>
    <row r="126" customFormat="false" ht="12.75" hidden="false" customHeight="false" outlineLevel="0" collapsed="false">
      <c r="J126" s="19"/>
      <c r="K126" s="19"/>
      <c r="L126" s="19"/>
      <c r="M126" s="19"/>
      <c r="N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5.85"/>
    <col collapsed="false" customWidth="true" hidden="false" outlineLevel="0" max="3" min="3" style="8" width="5.71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B1" s="8" t="s">
        <v>55</v>
      </c>
      <c r="C1" s="9"/>
      <c r="D1" s="9"/>
      <c r="E1" s="9"/>
    </row>
    <row r="2" customFormat="false" ht="12.75" hidden="false" customHeight="false" outlineLevel="0" collapsed="false">
      <c r="B2" s="10" t="s">
        <v>56</v>
      </c>
      <c r="C2" s="9"/>
      <c r="D2" s="9"/>
      <c r="E2" s="9"/>
    </row>
    <row r="3" customFormat="false" ht="12.75" hidden="false" customHeight="false" outlineLevel="0" collapsed="false">
      <c r="B3" s="9"/>
      <c r="C3" s="9"/>
      <c r="D3" s="9"/>
      <c r="E3" s="9"/>
    </row>
    <row r="4" s="11" customFormat="true" ht="12.75" hidden="false" customHeight="false" outlineLevel="0" collapsed="false">
      <c r="B4" s="12"/>
      <c r="C4" s="12"/>
      <c r="D4" s="13" t="s">
        <v>57</v>
      </c>
      <c r="E4" s="13" t="s">
        <v>58</v>
      </c>
      <c r="F4" s="13" t="s">
        <v>59</v>
      </c>
      <c r="G4" s="13" t="s">
        <v>60</v>
      </c>
      <c r="H4" s="13" t="s">
        <v>61</v>
      </c>
      <c r="I4" s="13" t="s">
        <v>62</v>
      </c>
      <c r="J4" s="13" t="s">
        <v>63</v>
      </c>
      <c r="K4" s="13" t="s">
        <v>64</v>
      </c>
      <c r="L4" s="13" t="s">
        <v>58</v>
      </c>
      <c r="M4" s="13" t="s">
        <v>65</v>
      </c>
      <c r="N4" s="13" t="s">
        <v>66</v>
      </c>
    </row>
    <row r="5" customFormat="false" ht="12.75" hidden="false" customHeight="false" outlineLevel="0" collapsed="false">
      <c r="B5" s="9"/>
      <c r="C5" s="9"/>
      <c r="D5" s="9"/>
      <c r="E5" s="9"/>
    </row>
    <row r="6" customFormat="false" ht="12.75" hidden="false" customHeight="false" outlineLevel="0" collapsed="false">
      <c r="B6" s="10" t="s">
        <v>67</v>
      </c>
      <c r="C6" s="9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12.75" hidden="false" customHeight="false" outlineLevel="0" collapsed="false">
      <c r="B7" s="10" t="s">
        <v>68</v>
      </c>
      <c r="C7" s="10"/>
      <c r="D7" s="17" t="n">
        <f aca="false">'GDP CP'!D8</f>
        <v>48102.1862389999</v>
      </c>
      <c r="E7" s="17" t="n">
        <f aca="false">'GDP CP'!E8</f>
        <v>53678.6967050789</v>
      </c>
      <c r="F7" s="17" t="n">
        <f aca="false">'GDP CP'!F8</f>
        <v>64234.7964842945</v>
      </c>
      <c r="G7" s="17" t="n">
        <f aca="false">'GDP CP'!G8</f>
        <v>69259.3526638209</v>
      </c>
      <c r="H7" s="17" t="n">
        <f aca="false">'GDP CP'!H8</f>
        <v>74316.9965206456</v>
      </c>
      <c r="I7" s="17" t="n">
        <f aca="false">'GDP CP'!I8</f>
        <v>82100.4819135249</v>
      </c>
      <c r="J7" s="17" t="n">
        <f aca="false">'GDP CP'!J8</f>
        <v>90839.962143359</v>
      </c>
      <c r="K7" s="17" t="n">
        <f aca="false">'GDP CP'!K8</f>
        <v>99733.7215095132</v>
      </c>
      <c r="L7" s="17" t="n">
        <f aca="false">'GDP CP'!L8</f>
        <v>108518.040921473</v>
      </c>
      <c r="M7" s="17" t="n">
        <f aca="false">'GDP CP'!M8</f>
        <v>119906.6562127</v>
      </c>
      <c r="N7" s="17" t="n">
        <f aca="false">'GDP CP'!N8</f>
        <v>128498.965980038</v>
      </c>
    </row>
    <row r="8" customFormat="false" ht="12.75" hidden="false" customHeight="false" outlineLevel="0" collapsed="false">
      <c r="B8" s="18" t="s">
        <v>69</v>
      </c>
      <c r="C8" s="9"/>
      <c r="D8" s="19" t="n">
        <f aca="false">'GDP KP'!D8</f>
        <v>72536.6020462918</v>
      </c>
      <c r="E8" s="19" t="n">
        <f aca="false">'GDP KP'!E8</f>
        <v>76625.9339650533</v>
      </c>
      <c r="F8" s="19" t="n">
        <f aca="false">'GDP KP'!F8</f>
        <v>83822.3777012556</v>
      </c>
      <c r="G8" s="19" t="n">
        <f aca="false">'GDP KP'!G8</f>
        <v>87039.0242333892</v>
      </c>
      <c r="H8" s="19" t="n">
        <f aca="false">'GDP KP'!H8</f>
        <v>90161.0320647912</v>
      </c>
      <c r="I8" s="19" t="n">
        <f aca="false">'GDP KP'!I8</f>
        <v>94764.9314487719</v>
      </c>
      <c r="J8" s="19" t="n">
        <f aca="false">'GDP KP'!J8</f>
        <v>99681.2032911734</v>
      </c>
      <c r="K8" s="19" t="n">
        <f aca="false">'GDP KP'!K8</f>
        <v>104446.961911042</v>
      </c>
      <c r="L8" s="19" t="n">
        <f aca="false">'GDP KP'!L8</f>
        <v>108518.040921473</v>
      </c>
      <c r="M8" s="19" t="n">
        <f aca="false">'GDP KP'!M8</f>
        <v>115197.413128622</v>
      </c>
      <c r="N8" s="19" t="n">
        <f aca="false">'GDP KP'!N8</f>
        <v>122693.703382937</v>
      </c>
    </row>
    <row r="9" customFormat="false" ht="12.75" hidden="false" customHeight="false" outlineLevel="0" collapsed="false">
      <c r="B9" s="18" t="s">
        <v>70</v>
      </c>
      <c r="C9" s="9"/>
      <c r="D9" s="20" t="n">
        <f aca="false">D8/$E8*100</f>
        <v>94.6632534089222</v>
      </c>
      <c r="E9" s="20" t="n">
        <f aca="false">E8/$E8*100</f>
        <v>100</v>
      </c>
      <c r="F9" s="20" t="n">
        <f aca="false">F8/$E8*100</f>
        <v>109.391655492884</v>
      </c>
      <c r="G9" s="20" t="n">
        <f aca="false">G8/$E8*100</f>
        <v>113.589511709032</v>
      </c>
      <c r="H9" s="20" t="n">
        <f aca="false">H8/$E8*100</f>
        <v>117.663860522615</v>
      </c>
      <c r="I9" s="20" t="n">
        <f aca="false">I8/$E8*100</f>
        <v>123.672138850524</v>
      </c>
      <c r="J9" s="20" t="n">
        <f aca="false">J8/$E8*100</f>
        <v>130.088076103105</v>
      </c>
      <c r="K9" s="20" t="n">
        <f aca="false">K8/$E8*100</f>
        <v>136.307587400731</v>
      </c>
      <c r="L9" s="20" t="n">
        <f aca="false">L8/$E8*100</f>
        <v>141.620513194612</v>
      </c>
      <c r="M9" s="20" t="n">
        <f aca="false">M8/$E8*100</f>
        <v>150.33736904422</v>
      </c>
      <c r="N9" s="20" t="n">
        <f aca="false">N8/$E8*100</f>
        <v>160.120336593735</v>
      </c>
    </row>
    <row r="10" s="21" customFormat="true" ht="12.75" hidden="false" customHeight="false" outlineLevel="0" collapsed="false">
      <c r="B10" s="21" t="s">
        <v>71</v>
      </c>
      <c r="E10" s="21" t="n">
        <f aca="false">E8/D8-1</f>
        <v>0.0563761163798626</v>
      </c>
      <c r="F10" s="21" t="n">
        <f aca="false">F8/E8-1</f>
        <v>0.0939165549288361</v>
      </c>
      <c r="G10" s="21" t="n">
        <f aca="false">G8/F8-1</f>
        <v>0.0383745560594544</v>
      </c>
      <c r="H10" s="21" t="n">
        <f aca="false">H8/G8-1</f>
        <v>0.0358690582632293</v>
      </c>
      <c r="I10" s="21" t="n">
        <f aca="false">I8/H8-1</f>
        <v>0.0510630732429085</v>
      </c>
      <c r="J10" s="21" t="n">
        <f aca="false">J8/I8-1</f>
        <v>0.0518785986254751</v>
      </c>
      <c r="K10" s="21" t="n">
        <f aca="false">K8/J8-1</f>
        <v>0.0478100029144628</v>
      </c>
      <c r="L10" s="21" t="n">
        <f aca="false">L8/K8-1</f>
        <v>0.0389774765674749</v>
      </c>
      <c r="M10" s="21" t="n">
        <f aca="false">M8/L8-1</f>
        <v>0.0615507997604075</v>
      </c>
      <c r="N10" s="21" t="n">
        <f aca="false">N8/M8-1</f>
        <v>0.0650734252681899</v>
      </c>
    </row>
    <row r="11" customFormat="false" ht="12.75" hidden="false" customHeight="false" outlineLevel="0" collapsed="false">
      <c r="B11" s="22" t="s">
        <v>72</v>
      </c>
      <c r="C11" s="9"/>
      <c r="D11" s="14" t="n">
        <f aca="false">D7/D8</f>
        <v>0.663143638963152</v>
      </c>
      <c r="E11" s="14" t="n">
        <f aca="false">E7/E8</f>
        <v>0.700529101929904</v>
      </c>
      <c r="F11" s="14" t="n">
        <f aca="false">F7/F8</f>
        <v>0.766320381810552</v>
      </c>
      <c r="G11" s="14" t="n">
        <f aca="false">G7/G8</f>
        <v>0.795727586261844</v>
      </c>
      <c r="H11" s="14" t="n">
        <f aca="false">H7/H8</f>
        <v>0.824269585415129</v>
      </c>
      <c r="I11" s="14" t="n">
        <f aca="false">I7/I8</f>
        <v>0.866359323627083</v>
      </c>
      <c r="J11" s="14" t="n">
        <f aca="false">J7/J8</f>
        <v>0.911304831242971</v>
      </c>
      <c r="K11" s="14" t="n">
        <f aca="false">K7/K8</f>
        <v>0.954874317880661</v>
      </c>
      <c r="L11" s="14" t="n">
        <f aca="false">L7/L8</f>
        <v>1</v>
      </c>
      <c r="M11" s="14" t="n">
        <f aca="false">M7/M8</f>
        <v>1.04087976419071</v>
      </c>
      <c r="N11" s="14" t="n">
        <f aca="false">N7/N8</f>
        <v>1.04731508167932</v>
      </c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B13" s="10" t="s">
        <v>73</v>
      </c>
      <c r="C13" s="9"/>
      <c r="D13" s="9"/>
      <c r="E13" s="9"/>
    </row>
    <row r="14" customFormat="false" ht="12.75" hidden="false" customHeight="false" outlineLevel="0" collapsed="false">
      <c r="B14" s="23" t="s">
        <v>74</v>
      </c>
      <c r="C14" s="9"/>
      <c r="D14" s="19" t="n">
        <f aca="false">D7/D18*1000</f>
        <v>1635.36634778073</v>
      </c>
      <c r="E14" s="19" t="n">
        <f aca="false">E7/E18*1000</f>
        <v>1774.02147864311</v>
      </c>
      <c r="F14" s="19" t="n">
        <f aca="false">F7/F18*1000</f>
        <v>2061.25862754411</v>
      </c>
      <c r="G14" s="19" t="n">
        <f aca="false">G7/G18*1000</f>
        <v>2158.52002131179</v>
      </c>
      <c r="H14" s="19" t="n">
        <f aca="false">H7/H18*1000</f>
        <v>2250.05969077522</v>
      </c>
      <c r="I14" s="19" t="n">
        <f aca="false">I7/I18*1000</f>
        <v>2415.41626449756</v>
      </c>
      <c r="J14" s="19" t="n">
        <f aca="false">J7/J18*1000</f>
        <v>2598.08811945919</v>
      </c>
      <c r="K14" s="19" t="n">
        <f aca="false">K7/K18*1000</f>
        <v>2779.28257751948</v>
      </c>
      <c r="L14" s="19" t="n">
        <f aca="false">L7/L18*1000</f>
        <v>2940.58939996134</v>
      </c>
      <c r="M14" s="19" t="n">
        <f aca="false">M7/M18*1000</f>
        <v>3160.30352549847</v>
      </c>
      <c r="N14" s="19" t="n">
        <f aca="false">N7/N18*1000</f>
        <v>3294.95511337656</v>
      </c>
    </row>
    <row r="15" customFormat="false" ht="12.75" hidden="false" customHeight="false" outlineLevel="0" collapsed="false">
      <c r="B15" s="24" t="s">
        <v>75</v>
      </c>
      <c r="C15" s="9"/>
      <c r="D15" s="19" t="n">
        <f aca="false">D14*1000/D19</f>
        <v>847.366145984717</v>
      </c>
      <c r="E15" s="19" t="n">
        <f aca="false">E14*1000/E19</f>
        <v>874.384068669543</v>
      </c>
      <c r="F15" s="19" t="n">
        <f aca="false">F14*1000/F19</f>
        <v>887.193474723532</v>
      </c>
      <c r="G15" s="19" t="n">
        <f aca="false">G14*1000/G19</f>
        <v>844.11323898223</v>
      </c>
      <c r="H15" s="19" t="n">
        <f aca="false">H14*1000/H19</f>
        <v>868.37479580161</v>
      </c>
      <c r="I15" s="19" t="n">
        <f aca="false">I14*1000/I19</f>
        <v>951.689579289319</v>
      </c>
      <c r="J15" s="19" t="n">
        <f aca="false">J14*1000/J19</f>
        <v>918.79048193528</v>
      </c>
      <c r="K15" s="19" t="n">
        <f aca="false">K14*1000/K19</f>
        <v>807.23347254922</v>
      </c>
      <c r="L15" s="19" t="n">
        <f aca="false">L14*1000/L19</f>
        <v>833.104552135606</v>
      </c>
      <c r="M15" s="19" t="n">
        <f aca="false">M14*1000/M19</f>
        <v>863.672551447095</v>
      </c>
      <c r="N15" s="19" t="n">
        <f aca="false">N14*1000/N19</f>
        <v>877.775666908771</v>
      </c>
    </row>
    <row r="16" customFormat="false" ht="12.75" hidden="false" customHeight="false" outlineLevel="0" collapsed="false">
      <c r="B16" s="25"/>
      <c r="C16" s="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0" t="s">
        <v>76</v>
      </c>
      <c r="C17" s="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24" t="s">
        <v>77</v>
      </c>
      <c r="C18" s="9"/>
      <c r="D18" s="19" t="n">
        <v>29413.706784585</v>
      </c>
      <c r="E18" s="19" t="n">
        <v>30258.2</v>
      </c>
      <c r="F18" s="19" t="n">
        <v>31162.9</v>
      </c>
      <c r="G18" s="19" t="n">
        <v>32086.5</v>
      </c>
      <c r="H18" s="19" t="n">
        <v>33028.9</v>
      </c>
      <c r="I18" s="19" t="n">
        <v>33990.2</v>
      </c>
      <c r="J18" s="19" t="n">
        <v>34964.1574752545</v>
      </c>
      <c r="K18" s="19" t="n">
        <v>35884.7</v>
      </c>
      <c r="L18" s="19" t="n">
        <v>36903.5</v>
      </c>
      <c r="M18" s="19" t="n">
        <v>37941.5</v>
      </c>
      <c r="N18" s="19" t="n">
        <v>38998.7</v>
      </c>
    </row>
    <row r="19" customFormat="false" ht="12.75" hidden="false" customHeight="false" outlineLevel="0" collapsed="false">
      <c r="B19" s="23" t="s">
        <v>78</v>
      </c>
      <c r="C19" s="9"/>
      <c r="D19" s="19" t="n">
        <v>1929.94062310606</v>
      </c>
      <c r="E19" s="19" t="n">
        <v>2028.88129165305</v>
      </c>
      <c r="F19" s="19" t="n">
        <v>2323.34737153747</v>
      </c>
      <c r="G19" s="19" t="n">
        <v>2557.14508626163</v>
      </c>
      <c r="H19" s="19" t="n">
        <v>2591.11584266809</v>
      </c>
      <c r="I19" s="19" t="n">
        <v>2538.02953931815</v>
      </c>
      <c r="J19" s="19" t="n">
        <v>2827.72641917965</v>
      </c>
      <c r="K19" s="19" t="n">
        <v>3442.97241384526</v>
      </c>
      <c r="L19" s="17" t="n">
        <v>3529.67630824167</v>
      </c>
      <c r="M19" s="19" t="n">
        <v>3659.14549467079</v>
      </c>
      <c r="N19" s="19" t="n">
        <v>3753.75535867868</v>
      </c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false" outlineLevel="0" collapsed="false">
      <c r="B21" s="10"/>
      <c r="C21" s="9"/>
      <c r="D21" s="9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B22" s="10" t="s">
        <v>79</v>
      </c>
    </row>
    <row r="23" customFormat="false" ht="12.75" hidden="false" customHeight="false" outlineLevel="0" collapsed="false">
      <c r="B23" s="23" t="s">
        <v>74</v>
      </c>
      <c r="D23" s="8" t="n">
        <f aca="false">'GDP KP'!D8/Summary!D18*1000</f>
        <v>2466.08163253693</v>
      </c>
      <c r="E23" s="8" t="n">
        <f aca="false">'GDP KP'!E8/Summary!E18*1000</f>
        <v>2532.40225674539</v>
      </c>
      <c r="F23" s="8" t="n">
        <f aca="false">'GDP KP'!F8/Summary!F18*1000</f>
        <v>2689.81313360617</v>
      </c>
      <c r="G23" s="8" t="n">
        <f aca="false">'GDP KP'!G8/Summary!G18*1000</f>
        <v>2712.63691064433</v>
      </c>
      <c r="H23" s="8" t="n">
        <f aca="false">'GDP KP'!H8/Summary!H18*1000</f>
        <v>2729.76187716791</v>
      </c>
      <c r="I23" s="8" t="n">
        <f aca="false">'GDP KP'!I8/Summary!I18*1000</f>
        <v>2788.00746829298</v>
      </c>
      <c r="J23" s="8" t="n">
        <f aca="false">'GDP KP'!J8/Summary!J18*1000</f>
        <v>2850.9539622604</v>
      </c>
      <c r="K23" s="8" t="n">
        <f aca="false">'GDP KP'!K8/Summary!K18*1000</f>
        <v>2910.62658768337</v>
      </c>
      <c r="L23" s="8" t="n">
        <f aca="false">'GDP KP'!L8/Summary!L18*1000</f>
        <v>2940.58939996134</v>
      </c>
      <c r="M23" s="8" t="n">
        <f aca="false">'GDP KP'!M8/Summary!M18*1000</f>
        <v>3036.18499871176</v>
      </c>
      <c r="N23" s="8" t="n">
        <f aca="false">'GDP KP'!N8/Summary!N18*1000</f>
        <v>3146.09726434308</v>
      </c>
    </row>
    <row r="24" customFormat="false" ht="12.75" hidden="false" customHeight="false" outlineLevel="0" collapsed="false">
      <c r="B24" s="24" t="s">
        <v>75</v>
      </c>
      <c r="D24" s="8" t="n">
        <f aca="false">D23/$L$19*1000</f>
        <v>698.67076104931</v>
      </c>
      <c r="E24" s="8" t="n">
        <f aca="false">E23/$L$19*1000</f>
        <v>717.460196231683</v>
      </c>
      <c r="F24" s="8" t="n">
        <f aca="false">F23/$L$19*1000</f>
        <v>762.056601996491</v>
      </c>
      <c r="G24" s="8" t="n">
        <f aca="false">G23/$L$19*1000</f>
        <v>768.522854152494</v>
      </c>
      <c r="H24" s="8" t="n">
        <f aca="false">H23/$L$19*1000</f>
        <v>773.374564345749</v>
      </c>
      <c r="I24" s="8" t="n">
        <f aca="false">I23/$L$19*1000</f>
        <v>789.876244964185</v>
      </c>
      <c r="J24" s="8" t="n">
        <f aca="false">J23/$L$19*1000</f>
        <v>807.709748229186</v>
      </c>
      <c r="K24" s="8" t="n">
        <f aca="false">K23/$L$19*1000</f>
        <v>824.61572492842</v>
      </c>
      <c r="L24" s="8" t="n">
        <f aca="false">L23/$L$19*1000</f>
        <v>833.104552135606</v>
      </c>
      <c r="M24" s="8" t="n">
        <f aca="false">M23/$L$19*1000</f>
        <v>860.187941773125</v>
      </c>
      <c r="N24" s="8" t="n">
        <f aca="false">N23/$L$19*1000</f>
        <v>891.327416340433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3.85"/>
    <col collapsed="false" customWidth="true" hidden="false" outlineLevel="0" max="3" min="3" style="30" width="4.7"/>
    <col collapsed="false" customWidth="true" hidden="false" outlineLevel="0" max="4" min="4" style="29" width="11.28"/>
    <col collapsed="false" customWidth="true" hidden="false" outlineLevel="0" max="6" min="5" style="29" width="9.28"/>
    <col collapsed="false" customWidth="true" hidden="false" outlineLevel="0" max="7" min="7" style="29" width="9.85"/>
    <col collapsed="false" customWidth="false" hidden="false" outlineLevel="0" max="8" min="8" style="29" width="9.14"/>
    <col collapsed="false" customWidth="true" hidden="false" outlineLevel="0" max="11" min="9" style="29" width="8.7"/>
    <col collapsed="false" customWidth="true" hidden="false" outlineLevel="0" max="12" min="12" style="29" width="9.41"/>
    <col collapsed="false" customWidth="true" hidden="false" outlineLevel="0" max="13" min="13" style="29" width="8.85"/>
    <col collapsed="false" customWidth="false" hidden="false" outlineLevel="0" max="14" min="14" style="29" width="9.14"/>
    <col collapsed="false" customWidth="true" hidden="false" outlineLevel="0" max="17" min="15" style="29" width="10.71"/>
    <col collapsed="false" customWidth="true" hidden="false" outlineLevel="0" max="18" min="18" style="29" width="13.28"/>
    <col collapsed="false" customWidth="true" hidden="false" outlineLevel="0" max="19" min="19" style="29" width="10.85"/>
    <col collapsed="false" customWidth="true" hidden="false" outlineLevel="0" max="20" min="20" style="29" width="11.56"/>
    <col collapsed="false" customWidth="true" hidden="false" outlineLevel="0" max="21" min="21" style="29" width="11.42"/>
    <col collapsed="false" customWidth="true" hidden="false" outlineLevel="0" max="23" min="22" style="29" width="10.71"/>
    <col collapsed="false" customWidth="false" hidden="false" outlineLevel="0" max="257" min="24" style="29" width="9.14"/>
  </cols>
  <sheetData>
    <row r="2" customFormat="false" ht="11.25" hidden="false" customHeight="true" outlineLevel="0" collapsed="false">
      <c r="B2" s="31" t="s">
        <v>4</v>
      </c>
      <c r="D2" s="32"/>
      <c r="E2" s="32"/>
      <c r="F2" s="32"/>
    </row>
    <row r="3" customFormat="false" ht="11.25" hidden="false" customHeight="true" outlineLevel="0" collapsed="false">
      <c r="B3" s="33" t="s">
        <v>80</v>
      </c>
      <c r="D3" s="32"/>
      <c r="E3" s="32"/>
      <c r="F3" s="32"/>
    </row>
    <row r="4" customFormat="false" ht="11.25" hidden="false" customHeight="true" outlineLevel="0" collapsed="false">
      <c r="B4" s="9" t="s">
        <v>81</v>
      </c>
      <c r="D4" s="32"/>
      <c r="E4" s="32"/>
      <c r="F4" s="32"/>
      <c r="N4" s="27"/>
      <c r="O4" s="27"/>
      <c r="P4" s="27"/>
      <c r="Q4" s="27"/>
    </row>
    <row r="5" customFormat="false" ht="11.25" hidden="false" customHeight="true" outlineLevel="0" collapsed="false">
      <c r="B5" s="32"/>
      <c r="D5" s="32"/>
      <c r="E5" s="32"/>
      <c r="F5" s="32"/>
      <c r="R5" s="34"/>
    </row>
    <row r="6" s="35" customFormat="true" ht="11.25" hidden="false" customHeight="true" outlineLevel="0" collapsed="false">
      <c r="B6" s="12"/>
      <c r="C6" s="36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  <c r="O6" s="37"/>
      <c r="P6" s="37"/>
      <c r="Q6" s="37"/>
      <c r="R6" s="34"/>
    </row>
    <row r="7" s="34" customFormat="true" ht="11.25" hidden="false" customHeight="true" outlineLevel="0" collapsed="false">
      <c r="B7" s="38"/>
      <c r="C7" s="30"/>
      <c r="D7" s="38"/>
      <c r="E7" s="38"/>
      <c r="F7" s="38"/>
      <c r="L7" s="39"/>
      <c r="M7" s="39"/>
      <c r="N7" s="39"/>
      <c r="O7" s="39"/>
      <c r="P7" s="39"/>
      <c r="Q7" s="39"/>
    </row>
    <row r="8" s="34" customFormat="true" ht="18" hidden="false" customHeight="true" outlineLevel="0" collapsed="false">
      <c r="B8" s="40" t="s">
        <v>67</v>
      </c>
      <c r="C8" s="41"/>
      <c r="D8" s="17" t="n">
        <v>48102.1862389999</v>
      </c>
      <c r="E8" s="17" t="n">
        <v>53678.6967050789</v>
      </c>
      <c r="F8" s="17" t="n">
        <v>64234.7964842945</v>
      </c>
      <c r="G8" s="17" t="n">
        <v>69259.3526638209</v>
      </c>
      <c r="H8" s="17" t="n">
        <v>74316.9965206456</v>
      </c>
      <c r="I8" s="17" t="n">
        <v>82100.4819135249</v>
      </c>
      <c r="J8" s="17" t="n">
        <v>90839.962143359</v>
      </c>
      <c r="K8" s="17" t="n">
        <f aca="false">K9+K16+K22+K38</f>
        <v>99733.7215095132</v>
      </c>
      <c r="L8" s="17" t="n">
        <f aca="false">L9+L16+L22+L38</f>
        <v>108518.040921473</v>
      </c>
      <c r="M8" s="17" t="n">
        <f aca="false">M9+M16+M22+M38</f>
        <v>119906.6562127</v>
      </c>
      <c r="N8" s="17" t="n">
        <f aca="false">N9+N16+N22+N38</f>
        <v>128498.965980038</v>
      </c>
      <c r="O8" s="17"/>
      <c r="P8" s="17"/>
      <c r="Q8" s="17"/>
      <c r="U8" s="19"/>
    </row>
    <row r="9" s="34" customFormat="true" ht="16.5" hidden="false" customHeight="true" outlineLevel="0" collapsed="false">
      <c r="B9" s="40" t="s">
        <v>84</v>
      </c>
      <c r="C9" s="42" t="s">
        <v>85</v>
      </c>
      <c r="D9" s="17" t="n">
        <v>16214.2307218133</v>
      </c>
      <c r="E9" s="17" t="n">
        <v>17160.6044495286</v>
      </c>
      <c r="F9" s="17" t="n">
        <v>18244.614424694</v>
      </c>
      <c r="G9" s="17" t="n">
        <v>18462.0587348136</v>
      </c>
      <c r="H9" s="17" t="n">
        <v>19155.9877914584</v>
      </c>
      <c r="I9" s="17" t="n">
        <v>20203.47021957</v>
      </c>
      <c r="J9" s="17" t="n">
        <v>21162.4191095655</v>
      </c>
      <c r="K9" s="17" t="n">
        <f aca="false">SUM(K10:K15)</f>
        <v>22368.1658629815</v>
      </c>
      <c r="L9" s="17" t="n">
        <f aca="false">SUM(L10:L15)</f>
        <v>25457.06858012</v>
      </c>
      <c r="M9" s="17" t="n">
        <f aca="false">SUM(M10:M15)</f>
        <v>27349.9834673832</v>
      </c>
      <c r="N9" s="17" t="n">
        <f aca="false">SUM(N10:N15)</f>
        <v>28164.7399332501</v>
      </c>
      <c r="O9" s="17"/>
      <c r="P9" s="17"/>
      <c r="Q9" s="17"/>
      <c r="U9" s="19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1911.40014340507</v>
      </c>
      <c r="E10" s="19" t="n">
        <v>1425.0370872984</v>
      </c>
      <c r="F10" s="19" t="n">
        <v>1422.90077269309</v>
      </c>
      <c r="G10" s="19" t="n">
        <v>1702.55829716307</v>
      </c>
      <c r="H10" s="19" t="n">
        <v>1699.9843808685</v>
      </c>
      <c r="I10" s="19" t="n">
        <v>1688.64457936959</v>
      </c>
      <c r="J10" s="19" t="n">
        <v>1826.28696731133</v>
      </c>
      <c r="K10" s="19" t="n">
        <v>2127.77470071202</v>
      </c>
      <c r="L10" s="19" t="n">
        <v>2551.94969993382</v>
      </c>
      <c r="M10" s="19" t="n">
        <v>2651.83215609217</v>
      </c>
      <c r="N10" s="19" t="n">
        <v>2681.53024777186</v>
      </c>
      <c r="O10" s="19"/>
      <c r="P10" s="19"/>
      <c r="Q10" s="19"/>
      <c r="R10" s="19"/>
      <c r="S10" s="46"/>
      <c r="T10" s="46"/>
      <c r="U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8806.73245973556</v>
      </c>
      <c r="E11" s="19" t="n">
        <v>9727.66509680558</v>
      </c>
      <c r="F11" s="19" t="n">
        <v>10150.5979614527</v>
      </c>
      <c r="G11" s="19" t="n">
        <v>9877.12560912107</v>
      </c>
      <c r="H11" s="19" t="n">
        <v>9819.63323723323</v>
      </c>
      <c r="I11" s="19" t="n">
        <v>10400.3889657549</v>
      </c>
      <c r="J11" s="19" t="n">
        <v>10862.1647972862</v>
      </c>
      <c r="K11" s="19" t="n">
        <v>11138.9872911203</v>
      </c>
      <c r="L11" s="19" t="n">
        <v>13394.9450153456</v>
      </c>
      <c r="M11" s="19" t="n">
        <v>14399.7602260784</v>
      </c>
      <c r="N11" s="19" t="n">
        <v>13469.6030239961</v>
      </c>
      <c r="O11" s="19"/>
      <c r="P11" s="19"/>
      <c r="Q11" s="19"/>
      <c r="R11" s="19"/>
      <c r="S11" s="46"/>
      <c r="T11" s="46"/>
      <c r="U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2096.72970035225</v>
      </c>
      <c r="E12" s="19" t="n">
        <v>2196.86388223035</v>
      </c>
      <c r="F12" s="19" t="n">
        <v>2299.98239354926</v>
      </c>
      <c r="G12" s="19" t="n">
        <v>2408.60259958262</v>
      </c>
      <c r="H12" s="19" t="n">
        <v>2529.74188794339</v>
      </c>
      <c r="I12" s="19" t="n">
        <v>2670.74845873549</v>
      </c>
      <c r="J12" s="19" t="n">
        <v>2829.71440517195</v>
      </c>
      <c r="K12" s="19" t="n">
        <v>2989.16209103249</v>
      </c>
      <c r="L12" s="19" t="n">
        <v>3309.09024957081</v>
      </c>
      <c r="M12" s="19" t="n">
        <v>3871.75354189502</v>
      </c>
      <c r="N12" s="19" t="n">
        <v>4459.31707055346</v>
      </c>
      <c r="O12" s="19"/>
      <c r="P12" s="19"/>
      <c r="Q12" s="19"/>
      <c r="R12" s="19"/>
      <c r="S12" s="46"/>
      <c r="T12" s="46"/>
      <c r="U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11.4880881914088</v>
      </c>
      <c r="E13" s="19" t="n">
        <v>12.7896136043694</v>
      </c>
      <c r="F13" s="19" t="n">
        <v>13.6180110841941</v>
      </c>
      <c r="G13" s="19" t="n">
        <v>10.3455106441302</v>
      </c>
      <c r="H13" s="19" t="n">
        <v>12.0216039094966</v>
      </c>
      <c r="I13" s="19" t="n">
        <v>12.1305815395079</v>
      </c>
      <c r="J13" s="19" t="n">
        <v>16.7830016789602</v>
      </c>
      <c r="K13" s="19" t="n">
        <v>15.2727512436031</v>
      </c>
      <c r="L13" s="47" t="n">
        <v>16.4724397745471</v>
      </c>
      <c r="M13" s="19" t="n">
        <v>15.8858081002063</v>
      </c>
      <c r="N13" s="19" t="n">
        <v>14.2158174666549</v>
      </c>
      <c r="O13" s="19"/>
      <c r="P13" s="19"/>
      <c r="Q13" s="19"/>
      <c r="R13" s="48"/>
      <c r="S13" s="49"/>
      <c r="T13" s="46"/>
      <c r="U13" s="19"/>
    </row>
    <row r="14" s="34" customFormat="true" ht="11.25" hidden="false" customHeight="true" outlineLevel="0" collapsed="false">
      <c r="A14" s="43"/>
      <c r="B14" s="44" t="s">
        <v>94</v>
      </c>
      <c r="C14" s="42" t="s">
        <v>95</v>
      </c>
      <c r="D14" s="19" t="n">
        <v>1836.57373015448</v>
      </c>
      <c r="E14" s="19" t="n">
        <v>2044.6174380104</v>
      </c>
      <c r="F14" s="19" t="n">
        <v>2504.74200406948</v>
      </c>
      <c r="G14" s="19" t="n">
        <v>2571.3365301995</v>
      </c>
      <c r="H14" s="19" t="n">
        <v>3177.79838179879</v>
      </c>
      <c r="I14" s="19" t="n">
        <v>3405.69641136172</v>
      </c>
      <c r="J14" s="19" t="n">
        <v>3519.74985552979</v>
      </c>
      <c r="K14" s="19" t="n">
        <v>3862.03516579658</v>
      </c>
      <c r="L14" s="19" t="n">
        <v>4002.57447302378</v>
      </c>
      <c r="M14" s="19" t="n">
        <v>4523.92855892296</v>
      </c>
      <c r="N14" s="19" t="n">
        <v>4903.88149129095</v>
      </c>
      <c r="O14" s="19"/>
      <c r="P14" s="19"/>
      <c r="Q14" s="19"/>
      <c r="R14" s="19"/>
      <c r="S14" s="46"/>
      <c r="T14" s="46"/>
      <c r="U14" s="19"/>
    </row>
    <row r="15" s="34" customFormat="true" ht="11.25" hidden="false" customHeight="true" outlineLevel="0" collapsed="false">
      <c r="B15" s="44" t="s">
        <v>96</v>
      </c>
      <c r="C15" s="6" t="s">
        <v>97</v>
      </c>
      <c r="D15" s="19" t="n">
        <v>1920.32380054456</v>
      </c>
      <c r="E15" s="19" t="n">
        <v>2014.98979381993</v>
      </c>
      <c r="F15" s="19" t="n">
        <v>1987.10459939483</v>
      </c>
      <c r="G15" s="19" t="n">
        <v>2036.65104965527</v>
      </c>
      <c r="H15" s="19" t="n">
        <v>1896.04335058898</v>
      </c>
      <c r="I15" s="19" t="n">
        <v>1976.24820411911</v>
      </c>
      <c r="J15" s="19" t="n">
        <v>2034.75711953058</v>
      </c>
      <c r="K15" s="19" t="n">
        <v>2234.93386307649</v>
      </c>
      <c r="L15" s="19" t="n">
        <v>2182.03670247145</v>
      </c>
      <c r="M15" s="19" t="n">
        <v>1886.82317629449</v>
      </c>
      <c r="N15" s="19" t="n">
        <v>2636.19228217101</v>
      </c>
      <c r="O15" s="19"/>
      <c r="P15" s="19"/>
      <c r="Q15" s="19"/>
      <c r="R15" s="19"/>
      <c r="S15" s="46"/>
      <c r="T15" s="46"/>
      <c r="U15" s="19"/>
    </row>
    <row r="16" s="50" customFormat="true" ht="17.25" hidden="false" customHeight="true" outlineLevel="0" collapsed="false">
      <c r="B16" s="40" t="s">
        <v>98</v>
      </c>
      <c r="C16" s="51"/>
      <c r="D16" s="17" t="n">
        <v>11488.2836175279</v>
      </c>
      <c r="E16" s="17" t="n">
        <v>13366.7571439879</v>
      </c>
      <c r="F16" s="17" t="n">
        <v>16557.4496044686</v>
      </c>
      <c r="G16" s="17" t="n">
        <v>17585.1054560708</v>
      </c>
      <c r="H16" s="17" t="n">
        <v>18346.7106192366</v>
      </c>
      <c r="I16" s="17" t="n">
        <v>20747.5072996541</v>
      </c>
      <c r="J16" s="17" t="n">
        <v>24089.6197677288</v>
      </c>
      <c r="K16" s="17" t="n">
        <f aca="false">SUM(K17:K21)</f>
        <v>26332.9597698619</v>
      </c>
      <c r="L16" s="17" t="n">
        <f aca="false">SUM(L17:L21)</f>
        <v>28248.3256049946</v>
      </c>
      <c r="M16" s="17" t="n">
        <f aca="false">SUM(M17:M21)</f>
        <v>31818.4816489797</v>
      </c>
      <c r="N16" s="17" t="n">
        <f aca="false">SUM(N17:N21)</f>
        <v>34782.5268154906</v>
      </c>
      <c r="O16" s="45"/>
      <c r="P16" s="45"/>
      <c r="Q16" s="45"/>
      <c r="R16" s="45"/>
      <c r="S16" s="45"/>
      <c r="T16" s="45"/>
      <c r="U16" s="45"/>
      <c r="V16" s="45"/>
      <c r="W16" s="45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254.262046129024</v>
      </c>
      <c r="E17" s="19" t="n">
        <v>297.979111494684</v>
      </c>
      <c r="F17" s="19" t="n">
        <v>498.224793473323</v>
      </c>
      <c r="G17" s="19" t="n">
        <v>444.434238788949</v>
      </c>
      <c r="H17" s="19" t="n">
        <v>550.958279104897</v>
      </c>
      <c r="I17" s="19" t="n">
        <v>615.077432238799</v>
      </c>
      <c r="J17" s="19" t="n">
        <v>857.285737277729</v>
      </c>
      <c r="K17" s="19" t="n">
        <v>1083.53782545922</v>
      </c>
      <c r="L17" s="19" t="n">
        <v>1337.11734025727</v>
      </c>
      <c r="M17" s="19" t="n">
        <v>1389.26769631024</v>
      </c>
      <c r="N17" s="19" t="n">
        <v>1760.88454481366</v>
      </c>
      <c r="O17" s="19"/>
      <c r="P17" s="19"/>
      <c r="Q17" s="19"/>
      <c r="R17" s="52"/>
      <c r="S17" s="52"/>
      <c r="T17" s="52"/>
      <c r="U17" s="52"/>
      <c r="V17" s="52"/>
      <c r="W17" s="52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9736.78560714624</v>
      </c>
      <c r="E18" s="19" t="n">
        <v>10637.45095682</v>
      </c>
      <c r="F18" s="19" t="n">
        <v>12360.2125867832</v>
      </c>
      <c r="G18" s="19" t="n">
        <v>13036.3670710885</v>
      </c>
      <c r="H18" s="19" t="n">
        <v>12398.8692052333</v>
      </c>
      <c r="I18" s="19" t="n">
        <v>12940.3398202357</v>
      </c>
      <c r="J18" s="19" t="n">
        <v>16126.2786526981</v>
      </c>
      <c r="K18" s="19" t="n">
        <v>16318.7717624869</v>
      </c>
      <c r="L18" s="19" t="n">
        <v>16845.2512467182</v>
      </c>
      <c r="M18" s="19" t="n">
        <v>18969.5992500716</v>
      </c>
      <c r="N18" s="19" t="n">
        <v>19853.6289270939</v>
      </c>
      <c r="O18" s="19"/>
      <c r="P18" s="19"/>
      <c r="Q18" s="19"/>
      <c r="R18" s="52"/>
      <c r="S18" s="46"/>
      <c r="T18" s="46"/>
      <c r="U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435.240398840448</v>
      </c>
      <c r="E19" s="19" t="n">
        <v>580.985884711721</v>
      </c>
      <c r="F19" s="19" t="n">
        <v>699.805861750048</v>
      </c>
      <c r="G19" s="19" t="n">
        <v>806.572822861438</v>
      </c>
      <c r="H19" s="19" t="n">
        <v>974.903528625684</v>
      </c>
      <c r="I19" s="19" t="n">
        <v>1011.62398285765</v>
      </c>
      <c r="J19" s="19" t="n">
        <v>1129.98099160602</v>
      </c>
      <c r="K19" s="19" t="n">
        <v>1221.73514302792</v>
      </c>
      <c r="L19" s="19" t="n">
        <v>1379.47635890604</v>
      </c>
      <c r="M19" s="19" t="n">
        <v>1545.83608300881</v>
      </c>
      <c r="N19" s="19" t="n">
        <v>1808.00445890299</v>
      </c>
      <c r="O19" s="19"/>
      <c r="P19" s="19"/>
      <c r="Q19" s="19"/>
      <c r="R19" s="52"/>
      <c r="S19" s="46"/>
      <c r="T19" s="46"/>
      <c r="U19" s="19"/>
      <c r="V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997.35165655136</v>
      </c>
      <c r="E20" s="19" t="n">
        <v>1120.08802823423</v>
      </c>
      <c r="F20" s="19" t="n">
        <v>1261.02959158272</v>
      </c>
      <c r="G20" s="19" t="n">
        <v>1420.5113503048</v>
      </c>
      <c r="H20" s="19" t="n">
        <v>1604.54674637776</v>
      </c>
      <c r="I20" s="19" t="n">
        <v>1814.43365770607</v>
      </c>
      <c r="J20" s="19" t="n">
        <v>2042.59237908429</v>
      </c>
      <c r="K20" s="19" t="n">
        <v>2307.75643247025</v>
      </c>
      <c r="L20" s="19" t="n">
        <v>2577.96674225498</v>
      </c>
      <c r="M20" s="19" t="n">
        <v>2887.55223215852</v>
      </c>
      <c r="N20" s="19" t="n">
        <v>2988.29835973604</v>
      </c>
      <c r="O20" s="19"/>
      <c r="P20" s="19"/>
      <c r="Q20" s="19"/>
      <c r="R20" s="52"/>
      <c r="S20" s="46"/>
      <c r="T20" s="46"/>
      <c r="U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1816.33480713844</v>
      </c>
      <c r="E21" s="19" t="n">
        <v>2304.91192359921</v>
      </c>
      <c r="F21" s="19" t="n">
        <v>3040.08609277336</v>
      </c>
      <c r="G21" s="19" t="n">
        <v>3283.1840714203</v>
      </c>
      <c r="H21" s="19" t="n">
        <v>3564.7470934786</v>
      </c>
      <c r="I21" s="19" t="n">
        <v>4514.31027724287</v>
      </c>
      <c r="J21" s="19" t="n">
        <v>4691.45467313899</v>
      </c>
      <c r="K21" s="19" t="n">
        <v>5401.15860641761</v>
      </c>
      <c r="L21" s="19" t="n">
        <v>6108.5139168581</v>
      </c>
      <c r="M21" s="19" t="n">
        <v>7026.22638743058</v>
      </c>
      <c r="N21" s="19" t="n">
        <v>8371.71052494397</v>
      </c>
      <c r="O21" s="19"/>
      <c r="P21" s="19"/>
      <c r="Q21" s="19"/>
      <c r="R21" s="52"/>
      <c r="S21" s="46"/>
      <c r="T21" s="46"/>
      <c r="U21" s="19"/>
    </row>
    <row r="22" s="50" customFormat="true" ht="15.75" hidden="false" customHeight="true" outlineLevel="0" collapsed="false">
      <c r="B22" s="40" t="s">
        <v>109</v>
      </c>
      <c r="C22" s="51"/>
      <c r="D22" s="17" t="n">
        <v>18688.631387252</v>
      </c>
      <c r="E22" s="17" t="n">
        <v>21412.739346728</v>
      </c>
      <c r="F22" s="17" t="n">
        <v>26719.6046882552</v>
      </c>
      <c r="G22" s="17" t="n">
        <v>28926.7950348655</v>
      </c>
      <c r="H22" s="17" t="n">
        <v>32155.1414266699</v>
      </c>
      <c r="I22" s="17" t="n">
        <v>35735.600351429</v>
      </c>
      <c r="J22" s="17" t="n">
        <v>39253.262232361</v>
      </c>
      <c r="K22" s="17" t="n">
        <f aca="false">SUM(K23:K36)</f>
        <v>44254.8203121224</v>
      </c>
      <c r="L22" s="17" t="n">
        <f aca="false">SUM(L23:L36)</f>
        <v>47182.0157764178</v>
      </c>
      <c r="M22" s="17" t="n">
        <f aca="false">SUM(M23:M36)</f>
        <v>52093.6471101372</v>
      </c>
      <c r="N22" s="17" t="n">
        <f aca="false">SUM(N23:N36)</f>
        <v>55669.855331899</v>
      </c>
      <c r="O22" s="17"/>
      <c r="P22" s="17"/>
      <c r="Q22" s="17"/>
      <c r="R22" s="52"/>
      <c r="U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6389.65181843065</v>
      </c>
      <c r="E23" s="19" t="n">
        <v>6589.34147778145</v>
      </c>
      <c r="F23" s="19" t="n">
        <v>7898.51393768375</v>
      </c>
      <c r="G23" s="19" t="n">
        <v>8020.97581785689</v>
      </c>
      <c r="H23" s="19" t="n">
        <v>8467.51756541631</v>
      </c>
      <c r="I23" s="19" t="n">
        <v>8157.82574010513</v>
      </c>
      <c r="J23" s="19" t="n">
        <v>8681.0445845882</v>
      </c>
      <c r="K23" s="19" t="n">
        <v>9295.61293910855</v>
      </c>
      <c r="L23" s="19" t="n">
        <v>9832.00312403541</v>
      </c>
      <c r="M23" s="19" t="n">
        <v>10739.4329193276</v>
      </c>
      <c r="N23" s="19" t="n">
        <v>11145.3791791316</v>
      </c>
      <c r="O23" s="19"/>
      <c r="P23" s="19"/>
      <c r="Q23" s="19"/>
      <c r="R23" s="52"/>
      <c r="S23" s="46"/>
      <c r="T23" s="46"/>
      <c r="U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1255.91403447599</v>
      </c>
      <c r="E24" s="19" t="n">
        <v>1481.16683737497</v>
      </c>
      <c r="F24" s="19" t="n">
        <v>1776.3725457665</v>
      </c>
      <c r="G24" s="19" t="n">
        <v>2063.11201352164</v>
      </c>
      <c r="H24" s="19" t="n">
        <v>2269.15830897653</v>
      </c>
      <c r="I24" s="19" t="n">
        <v>2552.13075318522</v>
      </c>
      <c r="J24" s="19" t="n">
        <v>2898.10978036975</v>
      </c>
      <c r="K24" s="19" t="n">
        <v>3390.02138870935</v>
      </c>
      <c r="L24" s="19" t="n">
        <v>3620.67029153693</v>
      </c>
      <c r="M24" s="19" t="n">
        <v>4104.00454346676</v>
      </c>
      <c r="N24" s="19" t="n">
        <v>4595.09915227899</v>
      </c>
      <c r="O24" s="19"/>
      <c r="P24" s="19"/>
      <c r="Q24" s="19"/>
      <c r="R24" s="52"/>
      <c r="S24" s="55"/>
      <c r="T24" s="55"/>
      <c r="U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948.129563110524</v>
      </c>
      <c r="E25" s="19" t="n">
        <v>1266.47166871479</v>
      </c>
      <c r="F25" s="19" t="n">
        <v>1445.28039467135</v>
      </c>
      <c r="G25" s="19" t="n">
        <v>1725.86657821415</v>
      </c>
      <c r="H25" s="19" t="n">
        <v>1906.49334871092</v>
      </c>
      <c r="I25" s="19" t="n">
        <v>2255.25569997065</v>
      </c>
      <c r="J25" s="19" t="n">
        <v>2234.71456098638</v>
      </c>
      <c r="K25" s="19" t="n">
        <v>2497.73690196277</v>
      </c>
      <c r="L25" s="19" t="n">
        <v>3211.52601045808</v>
      </c>
      <c r="M25" s="19" t="n">
        <v>3664.56481891619</v>
      </c>
      <c r="N25" s="19" t="n">
        <v>3709.553966507</v>
      </c>
      <c r="O25" s="19"/>
      <c r="P25" s="19"/>
      <c r="Q25" s="19"/>
      <c r="R25" s="52"/>
      <c r="S25" s="46"/>
      <c r="T25" s="46"/>
      <c r="U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327.227635574359</v>
      </c>
      <c r="E26" s="19" t="n">
        <v>481.722352990681</v>
      </c>
      <c r="F26" s="19" t="n">
        <v>707.304096916333</v>
      </c>
      <c r="G26" s="19" t="n">
        <v>992.80257336785</v>
      </c>
      <c r="H26" s="19" t="n">
        <v>1381.5370121294</v>
      </c>
      <c r="I26" s="19" t="n">
        <v>1811.23456223783</v>
      </c>
      <c r="J26" s="19" t="n">
        <v>1748.08500561479</v>
      </c>
      <c r="K26" s="19" t="n">
        <v>2274.61339286453</v>
      </c>
      <c r="L26" s="19" t="n">
        <v>2129.85767348725</v>
      </c>
      <c r="M26" s="19" t="n">
        <v>2451.96726530447</v>
      </c>
      <c r="N26" s="19" t="n">
        <v>2649.04313272879</v>
      </c>
      <c r="O26" s="19"/>
      <c r="P26" s="19"/>
      <c r="Q26" s="19"/>
      <c r="R26" s="52"/>
      <c r="S26" s="46"/>
      <c r="T26" s="46"/>
      <c r="U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v>861.922731842938</v>
      </c>
      <c r="E27" s="19" t="n">
        <v>877.118080683183</v>
      </c>
      <c r="F27" s="19" t="n">
        <v>1174.68330532652</v>
      </c>
      <c r="G27" s="19" t="n">
        <v>1152.75695105187</v>
      </c>
      <c r="H27" s="19" t="n">
        <v>1346.9394898847</v>
      </c>
      <c r="I27" s="19" t="n">
        <v>1870.19656469803</v>
      </c>
      <c r="J27" s="19" t="n">
        <v>2299.87712047051</v>
      </c>
      <c r="K27" s="19" t="n">
        <v>2763.00142014259</v>
      </c>
      <c r="L27" s="19" t="n">
        <v>2871.45185495595</v>
      </c>
      <c r="M27" s="19" t="n">
        <v>3036.45413401751</v>
      </c>
      <c r="N27" s="19" t="n">
        <v>3315.42498469552</v>
      </c>
      <c r="O27" s="19"/>
      <c r="P27" s="19"/>
      <c r="Q27" s="19"/>
      <c r="R27" s="52"/>
      <c r="S27" s="46"/>
      <c r="T27" s="46"/>
      <c r="U27" s="19"/>
    </row>
    <row r="28" s="34" customFormat="true" ht="11.25" hidden="false" customHeight="true" outlineLevel="0" collapsed="false">
      <c r="B28" s="54" t="s">
        <v>120</v>
      </c>
      <c r="C28" s="6" t="s">
        <v>121</v>
      </c>
      <c r="D28" s="19" t="n">
        <v>3072.56842651456</v>
      </c>
      <c r="E28" s="19" t="n">
        <v>3371.2706500492</v>
      </c>
      <c r="F28" s="19" t="n">
        <v>3573.51949249879</v>
      </c>
      <c r="G28" s="19" t="n">
        <v>3896.8268927333</v>
      </c>
      <c r="H28" s="19" t="n">
        <v>4277.29977575746</v>
      </c>
      <c r="I28" s="19" t="n">
        <v>4831.31875390902</v>
      </c>
      <c r="J28" s="19" t="n">
        <v>5480.53403411472</v>
      </c>
      <c r="K28" s="19" t="n">
        <v>6167.75604759539</v>
      </c>
      <c r="L28" s="19" t="n">
        <v>6515.19687706655</v>
      </c>
      <c r="M28" s="19" t="n">
        <v>7378.78535371409</v>
      </c>
      <c r="N28" s="19" t="n">
        <v>8220.17044026919</v>
      </c>
      <c r="O28" s="19"/>
      <c r="P28" s="19"/>
      <c r="Q28" s="19"/>
      <c r="R28" s="52"/>
      <c r="S28" s="46"/>
      <c r="T28" s="46"/>
      <c r="U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1556.26604498255</v>
      </c>
      <c r="E29" s="19" t="n">
        <v>1928.01678000155</v>
      </c>
      <c r="F29" s="19" t="n">
        <v>2775.74793028065</v>
      </c>
      <c r="G29" s="19" t="n">
        <v>2376.71812705986</v>
      </c>
      <c r="H29" s="19" t="n">
        <v>2399.03460043423</v>
      </c>
      <c r="I29" s="19" t="n">
        <v>2439.77577765917</v>
      </c>
      <c r="J29" s="19" t="n">
        <v>2174.12622309973</v>
      </c>
      <c r="K29" s="19" t="n">
        <v>2160.07710029174</v>
      </c>
      <c r="L29" s="19" t="n">
        <v>2330.37484998699</v>
      </c>
      <c r="M29" s="19" t="n">
        <v>2579.21757626205</v>
      </c>
      <c r="N29" s="19" t="n">
        <v>2698.37399917081</v>
      </c>
      <c r="O29" s="19"/>
      <c r="P29" s="19"/>
      <c r="Q29" s="19"/>
      <c r="R29" s="52"/>
      <c r="S29" s="46"/>
      <c r="T29" s="46"/>
      <c r="U29" s="19"/>
    </row>
    <row r="30" s="56" customFormat="true" ht="11.25" hidden="false" customHeight="true" outlineLevel="0" collapsed="false">
      <c r="B30" s="54" t="s">
        <v>124</v>
      </c>
      <c r="C30" s="6" t="s">
        <v>125</v>
      </c>
      <c r="D30" s="19" t="n">
        <v>748.218707824246</v>
      </c>
      <c r="E30" s="19" t="n">
        <v>1012.0728279178</v>
      </c>
      <c r="F30" s="19" t="n">
        <v>1756.48991352212</v>
      </c>
      <c r="G30" s="19" t="n">
        <v>1633.21791579323</v>
      </c>
      <c r="H30" s="19" t="n">
        <v>1283.50732786539</v>
      </c>
      <c r="I30" s="19" t="n">
        <v>1498.07807179167</v>
      </c>
      <c r="J30" s="19" t="n">
        <v>2359.37549413539</v>
      </c>
      <c r="K30" s="19" t="n">
        <v>1750.65775214987</v>
      </c>
      <c r="L30" s="19" t="n">
        <v>1901.04397274419</v>
      </c>
      <c r="M30" s="19" t="n">
        <v>1989.27064187678</v>
      </c>
      <c r="N30" s="19" t="n">
        <v>2361.22687812778</v>
      </c>
      <c r="O30" s="19"/>
      <c r="P30" s="19"/>
      <c r="Q30" s="19"/>
      <c r="R30" s="52"/>
      <c r="S30" s="46"/>
      <c r="T30" s="46"/>
      <c r="U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19"/>
      <c r="P31" s="19"/>
      <c r="Q31" s="19"/>
      <c r="R31" s="52"/>
      <c r="S31" s="46"/>
      <c r="T31" s="46"/>
      <c r="U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1983.00012628906</v>
      </c>
      <c r="E32" s="19" t="n">
        <v>2088.72018832633</v>
      </c>
      <c r="F32" s="19" t="n">
        <v>2552.97584764187</v>
      </c>
      <c r="G32" s="19" t="n">
        <v>2953.47092297768</v>
      </c>
      <c r="H32" s="19" t="n">
        <v>3453.57328146224</v>
      </c>
      <c r="I32" s="19" t="n">
        <v>3765.83837513064</v>
      </c>
      <c r="J32" s="19" t="n">
        <v>4166.86164553102</v>
      </c>
      <c r="K32" s="19" t="n">
        <v>4846.43159553545</v>
      </c>
      <c r="L32" s="19" t="n">
        <v>4776.50353939137</v>
      </c>
      <c r="M32" s="19" t="n">
        <v>5097.98557920476</v>
      </c>
      <c r="N32" s="19" t="n">
        <v>5477.67755396324</v>
      </c>
      <c r="O32" s="19"/>
      <c r="P32" s="19"/>
      <c r="Q32" s="19"/>
      <c r="R32" s="52"/>
      <c r="S32" s="46"/>
      <c r="T32" s="46"/>
      <c r="U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1660.53929665597</v>
      </c>
      <c r="E33" s="19" t="n">
        <v>1847.32631779525</v>
      </c>
      <c r="F33" s="19" t="n">
        <v>2017.88848078791</v>
      </c>
      <c r="G33" s="19" t="n">
        <v>2214.80703531182</v>
      </c>
      <c r="H33" s="19" t="n">
        <v>2398.62551198122</v>
      </c>
      <c r="I33" s="19" t="n">
        <v>2656.35141148635</v>
      </c>
      <c r="J33" s="19" t="n">
        <v>2952.9643279038</v>
      </c>
      <c r="K33" s="19" t="n">
        <v>3155.76049228079</v>
      </c>
      <c r="L33" s="19" t="n">
        <v>3309.76419642342</v>
      </c>
      <c r="M33" s="19" t="n">
        <v>3945.04771322307</v>
      </c>
      <c r="N33" s="19" t="n">
        <v>4142.31110220316</v>
      </c>
      <c r="O33" s="19"/>
      <c r="P33" s="19"/>
      <c r="Q33" s="19"/>
      <c r="R33" s="52"/>
      <c r="S33" s="46"/>
      <c r="T33" s="46"/>
      <c r="U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68.0359537645766</v>
      </c>
      <c r="E34" s="19" t="n">
        <v>83.5887818992528</v>
      </c>
      <c r="F34" s="19" t="n">
        <v>92.6466525271778</v>
      </c>
      <c r="G34" s="19" t="n">
        <v>108.162260691264</v>
      </c>
      <c r="H34" s="19" t="n">
        <v>102.248253271441</v>
      </c>
      <c r="I34" s="19" t="n">
        <v>116.027921773456</v>
      </c>
      <c r="J34" s="19" t="n">
        <v>128.718418513079</v>
      </c>
      <c r="K34" s="19" t="n">
        <v>116.073098410825</v>
      </c>
      <c r="L34" s="19" t="n">
        <v>131.09622216955</v>
      </c>
      <c r="M34" s="19" t="n">
        <v>205.446451672687</v>
      </c>
      <c r="N34" s="19" t="n">
        <v>243.573971655762</v>
      </c>
      <c r="O34" s="19"/>
      <c r="P34" s="19"/>
      <c r="Q34" s="19"/>
      <c r="R34" s="52"/>
      <c r="S34" s="46"/>
      <c r="T34" s="46"/>
      <c r="U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1123.01105488081</v>
      </c>
      <c r="E35" s="19" t="n">
        <v>1233.6347718132</v>
      </c>
      <c r="F35" s="19" t="n">
        <v>1306.56888318125</v>
      </c>
      <c r="G35" s="19" t="n">
        <v>1514.07181005123</v>
      </c>
      <c r="H35" s="19" t="n">
        <v>1673.46948412963</v>
      </c>
      <c r="I35" s="19" t="n">
        <v>2050.4355847902</v>
      </c>
      <c r="J35" s="19" t="n">
        <v>2386.95088299219</v>
      </c>
      <c r="K35" s="19" t="n">
        <v>2848.70323958925</v>
      </c>
      <c r="L35" s="19" t="n">
        <v>2983.53725717872</v>
      </c>
      <c r="M35" s="19" t="n">
        <v>2968.67039344668</v>
      </c>
      <c r="N35" s="19" t="n">
        <v>3115.79366860506</v>
      </c>
      <c r="O35" s="19"/>
      <c r="P35" s="19"/>
      <c r="Q35" s="19"/>
      <c r="R35" s="52"/>
      <c r="S35" s="46"/>
      <c r="T35" s="46"/>
      <c r="U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568.909915654596</v>
      </c>
      <c r="E36" s="19" t="n">
        <v>617.082669166326</v>
      </c>
      <c r="F36" s="19" t="n">
        <v>649.072350850661</v>
      </c>
      <c r="G36" s="19" t="n">
        <v>672.48745400355</v>
      </c>
      <c r="H36" s="19" t="n">
        <v>700.392906330232</v>
      </c>
      <c r="I36" s="19" t="n">
        <v>734.262956617624</v>
      </c>
      <c r="J36" s="19" t="n">
        <v>776.20293126062</v>
      </c>
      <c r="K36" s="19" t="n">
        <v>829.25245224142</v>
      </c>
      <c r="L36" s="19" t="n">
        <v>891.350280391267</v>
      </c>
      <c r="M36" s="19" t="n">
        <v>950.89214953476</v>
      </c>
      <c r="N36" s="19" t="n">
        <v>1011.33782482214</v>
      </c>
      <c r="O36" s="19"/>
      <c r="P36" s="19"/>
      <c r="Q36" s="19"/>
      <c r="R36" s="52"/>
      <c r="S36" s="46"/>
      <c r="T36" s="46"/>
      <c r="U36" s="19"/>
    </row>
    <row r="37" s="34" customFormat="true" ht="11.25" hidden="false" customHeight="true" outlineLevel="0" collapsed="false">
      <c r="B37" s="54"/>
      <c r="C37" s="30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52"/>
      <c r="U37" s="19"/>
    </row>
    <row r="38" s="50" customFormat="true" ht="11.25" hidden="false" customHeight="true" outlineLevel="0" collapsed="false">
      <c r="B38" s="57" t="s">
        <v>138</v>
      </c>
      <c r="C38" s="41"/>
      <c r="D38" s="17" t="n">
        <v>2689.06560181412</v>
      </c>
      <c r="E38" s="17" t="n">
        <v>2759.75088891748</v>
      </c>
      <c r="F38" s="17" t="n">
        <v>3456.34242668737</v>
      </c>
      <c r="G38" s="17" t="n">
        <v>4597.99009503352</v>
      </c>
      <c r="H38" s="17" t="n">
        <v>4658.6909174724</v>
      </c>
      <c r="I38" s="17" t="n">
        <v>5379.49007846742</v>
      </c>
      <c r="J38" s="17" t="n">
        <v>6495.00927347775</v>
      </c>
      <c r="K38" s="17" t="n">
        <v>6777.77556454736</v>
      </c>
      <c r="L38" s="17" t="n">
        <v>7630.6309599407</v>
      </c>
      <c r="M38" s="17" t="n">
        <v>8644.5439862</v>
      </c>
      <c r="N38" s="17" t="n">
        <v>9881.84389939867</v>
      </c>
      <c r="O38" s="17"/>
      <c r="P38" s="17"/>
      <c r="Q38" s="17"/>
      <c r="R38" s="52"/>
      <c r="U38" s="19"/>
    </row>
    <row r="39" s="34" customFormat="true" ht="11.25" hidden="false" customHeight="true" outlineLevel="0" collapsed="false"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38"/>
      <c r="P39" s="38"/>
      <c r="Q39" s="38"/>
    </row>
    <row r="40" s="34" customFormat="true" ht="11.25" hidden="false" customHeight="true" outlineLevel="0" collapsed="false">
      <c r="B40" s="38"/>
      <c r="C40" s="30"/>
      <c r="D40" s="38"/>
      <c r="E40" s="38"/>
      <c r="F40" s="38"/>
    </row>
    <row r="41" customFormat="false" ht="11.25" hidden="false" customHeight="true" outlineLevel="0" collapsed="false">
      <c r="B41" s="3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true" outlineLevel="0" collapsed="false">
      <c r="B42" s="31" t="s">
        <v>7</v>
      </c>
      <c r="D42" s="32"/>
      <c r="E42" s="32"/>
      <c r="F42" s="32"/>
    </row>
    <row r="43" customFormat="false" ht="11.25" hidden="false" customHeight="true" outlineLevel="0" collapsed="false">
      <c r="B43" s="33" t="s">
        <v>80</v>
      </c>
      <c r="D43" s="32"/>
      <c r="E43" s="32"/>
      <c r="F43" s="32"/>
    </row>
    <row r="44" customFormat="false" ht="11.25" hidden="false" customHeight="true" outlineLevel="0" collapsed="false">
      <c r="B44" s="18" t="s">
        <v>139</v>
      </c>
      <c r="D44" s="32"/>
      <c r="E44" s="32"/>
      <c r="F44" s="32"/>
    </row>
    <row r="45" customFormat="false" ht="11.25" hidden="false" customHeight="true" outlineLevel="0" collapsed="false">
      <c r="B45" s="32"/>
      <c r="D45" s="32"/>
      <c r="E45" s="32"/>
      <c r="F45" s="32"/>
    </row>
    <row r="46" customFormat="false" ht="11.25" hidden="false" customHeight="true" outlineLevel="0" collapsed="false">
      <c r="B46" s="13"/>
      <c r="C46" s="61" t="s">
        <v>82</v>
      </c>
      <c r="D46" s="62" t="e">
        <f aca="false">#REF!</f>
        <v>#REF!</v>
      </c>
      <c r="E46" s="62" t="e">
        <f aca="false">#REF!</f>
        <v>#REF!</v>
      </c>
      <c r="F46" s="62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13" t="s">
        <v>63</v>
      </c>
      <c r="K46" s="13" t="s">
        <v>64</v>
      </c>
      <c r="L46" s="13" t="s">
        <v>58</v>
      </c>
      <c r="M46" s="13" t="s">
        <v>65</v>
      </c>
      <c r="N46" s="13" t="s">
        <v>66</v>
      </c>
      <c r="O46" s="37"/>
      <c r="P46" s="37"/>
      <c r="Q46" s="37"/>
    </row>
    <row r="47" customFormat="false" ht="11.25" hidden="false" customHeight="true" outlineLevel="0" collapsed="false">
      <c r="B47" s="38"/>
      <c r="D47" s="38"/>
      <c r="E47" s="38"/>
      <c r="F47" s="38"/>
      <c r="G47" s="34"/>
      <c r="H47" s="34"/>
      <c r="I47" s="34"/>
    </row>
    <row r="48" customFormat="false" ht="14.25" hidden="false" customHeight="true" outlineLevel="0" collapsed="false">
      <c r="B48" s="40" t="s">
        <v>140</v>
      </c>
      <c r="D48" s="63" t="n">
        <f aca="false">(D8/D$8)*100</f>
        <v>100</v>
      </c>
      <c r="E48" s="63" t="n">
        <f aca="false">(E8/E$8)*100</f>
        <v>100</v>
      </c>
      <c r="F48" s="63" t="n">
        <f aca="false">(F8/F$8)*100</f>
        <v>100</v>
      </c>
      <c r="G48" s="63" t="n">
        <f aca="false">(G8/G$8)*100</f>
        <v>100</v>
      </c>
      <c r="H48" s="63" t="n">
        <f aca="false">(H8/H$8)*100</f>
        <v>100</v>
      </c>
      <c r="I48" s="63" t="n">
        <f aca="false">(I8/I$8)*100</f>
        <v>100</v>
      </c>
      <c r="J48" s="63" t="n">
        <f aca="false">(J8/J$8)*100</f>
        <v>100</v>
      </c>
      <c r="K48" s="63" t="n">
        <f aca="false">(K8/K$8)*100</f>
        <v>100</v>
      </c>
      <c r="L48" s="63" t="n">
        <f aca="false">(L8/L$8)*100</f>
        <v>100</v>
      </c>
      <c r="M48" s="63" t="n">
        <f aca="false">(M8/M$8)*100</f>
        <v>100</v>
      </c>
      <c r="N48" s="63" t="n">
        <f aca="false">(N8/N$8)*100</f>
        <v>100</v>
      </c>
      <c r="O48" s="63"/>
      <c r="P48" s="63"/>
      <c r="Q48" s="63"/>
    </row>
    <row r="49" customFormat="false" ht="15.75" hidden="false" customHeight="true" outlineLevel="0" collapsed="false">
      <c r="B49" s="40" t="s">
        <v>84</v>
      </c>
      <c r="C49" s="42" t="str">
        <f aca="false">C9</f>
        <v>A</v>
      </c>
      <c r="D49" s="63" t="n">
        <f aca="false">(D9/D$8)*100</f>
        <v>33.707887290718</v>
      </c>
      <c r="E49" s="63" t="n">
        <f aca="false">(E9/E$8)*100</f>
        <v>31.9691153155456</v>
      </c>
      <c r="F49" s="63" t="n">
        <f aca="false">(F9/F$8)*100</f>
        <v>28.4030080630128</v>
      </c>
      <c r="G49" s="63" t="n">
        <f aca="false">(G9/G$8)*100</f>
        <v>26.6564124912153</v>
      </c>
      <c r="H49" s="63" t="n">
        <f aca="false">(H9/H$8)*100</f>
        <v>25.7760521661243</v>
      </c>
      <c r="I49" s="63" t="n">
        <f aca="false">(I9/I$8)*100</f>
        <v>24.6082236653008</v>
      </c>
      <c r="J49" s="63" t="n">
        <f aca="false">(J9/J$8)*100</f>
        <v>23.2963759674053</v>
      </c>
      <c r="K49" s="63" t="n">
        <f aca="false">(K9/K$8)*100</f>
        <v>22.4278865006034</v>
      </c>
      <c r="L49" s="63" t="n">
        <f aca="false">(L9/L$8)*100</f>
        <v>23.4588353825347</v>
      </c>
      <c r="M49" s="63" t="n">
        <f aca="false">(M9/M$8)*100</f>
        <v>22.8093955175162</v>
      </c>
      <c r="N49" s="63" t="n">
        <f aca="false">(N9/N$8)*100</f>
        <v>21.9182619240884</v>
      </c>
      <c r="O49" s="63"/>
      <c r="P49" s="63"/>
      <c r="Q49" s="63"/>
    </row>
    <row r="50" customFormat="false" ht="11.25" hidden="false" customHeight="true" outlineLevel="0" collapsed="false">
      <c r="B50" s="44" t="s">
        <v>86</v>
      </c>
      <c r="C50" s="42" t="str">
        <f aca="false">C10</f>
        <v>AA</v>
      </c>
      <c r="D50" s="64" t="n">
        <f aca="false">(D10/D$8)*100</f>
        <v>3.97362426295577</v>
      </c>
      <c r="E50" s="64" t="n">
        <f aca="false">(E10/E$8)*100</f>
        <v>2.65475351446744</v>
      </c>
      <c r="F50" s="64" t="n">
        <f aca="false">(F10/F$8)*100</f>
        <v>2.21515572644647</v>
      </c>
      <c r="G50" s="64" t="n">
        <f aca="false">(G10/G$8)*100</f>
        <v>2.45823593735729</v>
      </c>
      <c r="H50" s="64" t="n">
        <f aca="false">(H10/H$8)*100</f>
        <v>2.2874772400096</v>
      </c>
      <c r="I50" s="64" t="n">
        <f aca="false">(I10/I$8)*100</f>
        <v>2.05680227449604</v>
      </c>
      <c r="J50" s="64" t="n">
        <f aca="false">(J10/J$8)*100</f>
        <v>2.01044443901152</v>
      </c>
      <c r="K50" s="64" t="n">
        <f aca="false">(K10/K$8)*100</f>
        <v>2.13345563416989</v>
      </c>
      <c r="L50" s="64" t="n">
        <f aca="false">(L10/L$8)*100</f>
        <v>2.35163635305625</v>
      </c>
      <c r="M50" s="64" t="n">
        <f aca="false">(M10/M$8)*100</f>
        <v>2.21158044086238</v>
      </c>
      <c r="N50" s="64" t="n">
        <f aca="false">(N10/N$8)*100</f>
        <v>2.08681075938652</v>
      </c>
      <c r="O50" s="64"/>
      <c r="P50" s="64"/>
      <c r="Q50" s="64"/>
    </row>
    <row r="51" customFormat="false" ht="11.25" hidden="false" customHeight="true" outlineLevel="0" collapsed="false">
      <c r="B51" s="44" t="s">
        <v>88</v>
      </c>
      <c r="C51" s="42" t="str">
        <f aca="false">C11</f>
        <v>AB</v>
      </c>
      <c r="D51" s="64" t="n">
        <f aca="false">(D11/D$8)*100</f>
        <v>18.3083829412213</v>
      </c>
      <c r="E51" s="64" t="n">
        <f aca="false">(E11/E$8)*100</f>
        <v>18.1220217589321</v>
      </c>
      <c r="F51" s="64" t="n">
        <f aca="false">(F11/F$8)*100</f>
        <v>15.8023353649676</v>
      </c>
      <c r="G51" s="64" t="n">
        <f aca="false">(G11/G$8)*100</f>
        <v>14.2610712188776</v>
      </c>
      <c r="H51" s="64" t="n">
        <f aca="false">(H11/H$8)*100</f>
        <v>13.2131728904105</v>
      </c>
      <c r="I51" s="64" t="n">
        <f aca="false">(I11/I$8)*100</f>
        <v>12.6678780968782</v>
      </c>
      <c r="J51" s="64" t="n">
        <f aca="false">(J11/J$8)*100</f>
        <v>11.9574739365744</v>
      </c>
      <c r="K51" s="64" t="n">
        <f aca="false">(K11/K$8)*100</f>
        <v>11.1687272093399</v>
      </c>
      <c r="L51" s="64" t="n">
        <f aca="false">(L11/L$8)*100</f>
        <v>12.3435190145375</v>
      </c>
      <c r="M51" s="64" t="n">
        <f aca="false">(M11/M$8)*100</f>
        <v>12.0091416781191</v>
      </c>
      <c r="N51" s="64" t="n">
        <f aca="false">(N11/N$8)*100</f>
        <v>10.4822656908294</v>
      </c>
      <c r="O51" s="64"/>
      <c r="P51" s="64"/>
      <c r="Q51" s="64"/>
    </row>
    <row r="52" customFormat="false" ht="11.25" hidden="false" customHeight="true" outlineLevel="0" collapsed="false">
      <c r="B52" s="44" t="s">
        <v>90</v>
      </c>
      <c r="C52" s="42" t="str">
        <f aca="false">C12</f>
        <v>AC</v>
      </c>
      <c r="D52" s="64" t="n">
        <f aca="false">(D12/D$8)*100</f>
        <v>4.35890728528318</v>
      </c>
      <c r="E52" s="64" t="n">
        <f aca="false">(E12/E$8)*100</f>
        <v>4.09261777404981</v>
      </c>
      <c r="F52" s="64" t="n">
        <f aca="false">(F12/F$8)*100</f>
        <v>3.58058641022021</v>
      </c>
      <c r="G52" s="64" t="n">
        <f aca="false">(G12/G$8)*100</f>
        <v>3.47765681737422</v>
      </c>
      <c r="H52" s="64" t="n">
        <f aca="false">(H12/H$8)*100</f>
        <v>3.40398832888869</v>
      </c>
      <c r="I52" s="64" t="n">
        <f aca="false">(I12/I$8)*100</f>
        <v>3.25302409497249</v>
      </c>
      <c r="J52" s="64" t="n">
        <f aca="false">(J12/J$8)*100</f>
        <v>3.11505458435378</v>
      </c>
      <c r="K52" s="64" t="n">
        <f aca="false">(K12/K$8)*100</f>
        <v>2.99714283773855</v>
      </c>
      <c r="L52" s="64" t="n">
        <f aca="false">(L12/L$8)*100</f>
        <v>3.04934573225973</v>
      </c>
      <c r="M52" s="64" t="n">
        <f aca="false">(M12/M$8)*100</f>
        <v>3.22897298964537</v>
      </c>
      <c r="N52" s="64" t="n">
        <f aca="false">(N12/N$8)*100</f>
        <v>3.47031358310401</v>
      </c>
      <c r="O52" s="64"/>
      <c r="P52" s="64"/>
      <c r="Q52" s="64"/>
    </row>
    <row r="53" customFormat="false" ht="11.25" hidden="false" customHeight="true" outlineLevel="0" collapsed="false">
      <c r="B53" s="44" t="s">
        <v>92</v>
      </c>
      <c r="C53" s="42" t="str">
        <f aca="false">C13</f>
        <v>AD</v>
      </c>
      <c r="D53" s="64" t="n">
        <f aca="false">(D13/D$8)*100</f>
        <v>0.0238826737195047</v>
      </c>
      <c r="E53" s="64" t="n">
        <f aca="false">(E13/E$8)*100</f>
        <v>0.0238262372028852</v>
      </c>
      <c r="F53" s="64" t="n">
        <f aca="false">(F13/F$8)*100</f>
        <v>0.0212003646458563</v>
      </c>
      <c r="G53" s="64" t="n">
        <f aca="false">(G13/G$8)*100</f>
        <v>0.0149373481648701</v>
      </c>
      <c r="H53" s="64" t="n">
        <f aca="false">(H13/H$8)*100</f>
        <v>0.0161761164636908</v>
      </c>
      <c r="I53" s="64" t="n">
        <f aca="false">(I13/I$8)*100</f>
        <v>0.0147752866448273</v>
      </c>
      <c r="J53" s="64" t="n">
        <f aca="false">(J13/J$8)*100</f>
        <v>0.0184753508070315</v>
      </c>
      <c r="K53" s="64" t="n">
        <f aca="false">(K13/K$8)*100</f>
        <v>0.0153135278744675</v>
      </c>
      <c r="L53" s="64" t="n">
        <f aca="false">(L13/L$8)*100</f>
        <v>0.0151794481679475</v>
      </c>
      <c r="M53" s="64" t="n">
        <f aca="false">(M13/M$8)*100</f>
        <v>0.0132484789435098</v>
      </c>
      <c r="N53" s="64" t="n">
        <f aca="false">(N13/N$8)*100</f>
        <v>0.0110629819922934</v>
      </c>
      <c r="O53" s="64"/>
      <c r="P53" s="64"/>
      <c r="Q53" s="64"/>
    </row>
    <row r="54" customFormat="false" ht="11.25" hidden="false" customHeight="true" outlineLevel="0" collapsed="false">
      <c r="B54" s="44" t="s">
        <v>94</v>
      </c>
      <c r="C54" s="42" t="str">
        <f aca="false">C14</f>
        <v>AF</v>
      </c>
      <c r="D54" s="64" t="n">
        <f aca="false">(D14/D$8)*100</f>
        <v>3.81806706462219</v>
      </c>
      <c r="E54" s="64" t="n">
        <f aca="false">(E14/E$8)*100</f>
        <v>3.80899232565932</v>
      </c>
      <c r="F54" s="64" t="n">
        <f aca="false">(F14/F$8)*100</f>
        <v>3.89935384115663</v>
      </c>
      <c r="G54" s="64" t="n">
        <f aca="false">(G14/G$8)*100</f>
        <v>3.71261992973072</v>
      </c>
      <c r="H54" s="64" t="n">
        <f aca="false">(H14/H$8)*100</f>
        <v>4.27600485834487</v>
      </c>
      <c r="I54" s="64" t="n">
        <f aca="false">(I14/I$8)*100</f>
        <v>4.14820514080402</v>
      </c>
      <c r="J54" s="64" t="n">
        <f aca="false">(J14/J$8)*100</f>
        <v>3.87467120470075</v>
      </c>
      <c r="K54" s="64" t="n">
        <f aca="false">(K14/K$8)*100</f>
        <v>3.87234639131379</v>
      </c>
      <c r="L54" s="64" t="n">
        <f aca="false">(L14/L$8)*100</f>
        <v>3.68839544009107</v>
      </c>
      <c r="M54" s="64" t="n">
        <f aca="false">(M14/M$8)*100</f>
        <v>3.77287525297849</v>
      </c>
      <c r="N54" s="64" t="n">
        <f aca="false">(N14/N$8)*100</f>
        <v>3.81628089680718</v>
      </c>
      <c r="O54" s="64"/>
      <c r="P54" s="64"/>
      <c r="Q54" s="64"/>
    </row>
    <row r="55" customFormat="false" ht="11.25" hidden="false" customHeight="true" outlineLevel="0" collapsed="false">
      <c r="B55" s="44" t="s">
        <v>96</v>
      </c>
      <c r="C55" s="42" t="str">
        <f aca="false">C15</f>
        <v>AG</v>
      </c>
      <c r="D55" s="64" t="n">
        <f aca="false">(D15/D$8)*100</f>
        <v>3.99217572150103</v>
      </c>
      <c r="E55" s="64" t="n">
        <f aca="false">(E15/E$8)*100</f>
        <v>3.75379790774481</v>
      </c>
      <c r="F55" s="64" t="n">
        <f aca="false">(F15/F$8)*100</f>
        <v>3.09350182168115</v>
      </c>
      <c r="G55" s="64" t="n">
        <f aca="false">(G15/G$8)*100</f>
        <v>2.94061519682548</v>
      </c>
      <c r="H55" s="64" t="n">
        <f aca="false">(H15/H$8)*100</f>
        <v>2.55129168206125</v>
      </c>
      <c r="I55" s="64" t="n">
        <f aca="false">(I15/I$8)*100</f>
        <v>2.40710913999343</v>
      </c>
      <c r="J55" s="64" t="n">
        <f aca="false">(J15/J$8)*100</f>
        <v>2.2399361156926</v>
      </c>
      <c r="K55" s="64" t="n">
        <f aca="false">(K15/K$8)*100</f>
        <v>2.24090090016676</v>
      </c>
      <c r="L55" s="64" t="n">
        <f aca="false">(L15/L$8)*100</f>
        <v>2.0107593944222</v>
      </c>
      <c r="M55" s="64" t="n">
        <f aca="false">(M15/M$8)*100</f>
        <v>1.57357667696736</v>
      </c>
      <c r="N55" s="64" t="n">
        <f aca="false">(N15/N$8)*100</f>
        <v>2.051528011969</v>
      </c>
      <c r="O55" s="64"/>
      <c r="P55" s="64"/>
      <c r="Q55" s="64"/>
    </row>
    <row r="56" customFormat="false" ht="15.75" hidden="false" customHeight="true" outlineLevel="0" collapsed="false">
      <c r="B56" s="40" t="s">
        <v>98</v>
      </c>
      <c r="C56" s="42"/>
      <c r="D56" s="63" t="n">
        <f aca="false">(D16/D$8)*100</f>
        <v>23.8830799923466</v>
      </c>
      <c r="E56" s="63" t="n">
        <f aca="false">(E16/E$8)*100</f>
        <v>24.901418932407</v>
      </c>
      <c r="F56" s="63" t="n">
        <f aca="false">(F16/F$8)*100</f>
        <v>25.7764490754118</v>
      </c>
      <c r="G56" s="63" t="n">
        <f aca="false">(G16/G$8)*100</f>
        <v>25.3902249728313</v>
      </c>
      <c r="H56" s="63" t="n">
        <f aca="false">(H16/H$8)*100</f>
        <v>24.687099153879</v>
      </c>
      <c r="I56" s="63" t="n">
        <f aca="false">(I16/I$8)*100</f>
        <v>25.2708715175474</v>
      </c>
      <c r="J56" s="63" t="n">
        <f aca="false">(J16/J$8)*100</f>
        <v>26.518747035266</v>
      </c>
      <c r="K56" s="63" t="n">
        <f aca="false">(K16/K$8)*100</f>
        <v>26.4032659879739</v>
      </c>
      <c r="L56" s="63" t="n">
        <f aca="false">(L16/L$8)*100</f>
        <v>26.0309948144345</v>
      </c>
      <c r="M56" s="63" t="n">
        <f aca="false">(M16/M$8)*100</f>
        <v>26.5360428302975</v>
      </c>
      <c r="N56" s="63" t="n">
        <f aca="false">(N16/N$8)*100</f>
        <v>27.0683320680525</v>
      </c>
      <c r="O56" s="63"/>
      <c r="P56" s="63"/>
      <c r="Q56" s="63"/>
    </row>
    <row r="57" customFormat="false" ht="11.25" hidden="false" customHeight="true" outlineLevel="0" collapsed="false">
      <c r="B57" s="44" t="s">
        <v>99</v>
      </c>
      <c r="C57" s="42" t="str">
        <f aca="false">C17</f>
        <v>B</v>
      </c>
      <c r="D57" s="64" t="n">
        <f aca="false">(D17/D$8)*100</f>
        <v>0.528587297187909</v>
      </c>
      <c r="E57" s="64" t="n">
        <f aca="false">(E17/E$8)*100</f>
        <v>0.555116144365126</v>
      </c>
      <c r="F57" s="64" t="n">
        <f aca="false">(F17/F$8)*100</f>
        <v>0.775630687325584</v>
      </c>
      <c r="G57" s="64" t="n">
        <f aca="false">(G17/G$8)*100</f>
        <v>0.641695629103257</v>
      </c>
      <c r="H57" s="64" t="n">
        <f aca="false">(H17/H$8)*100</f>
        <v>0.741362413579023</v>
      </c>
      <c r="I57" s="64" t="n">
        <f aca="false">(I17/I$8)*100</f>
        <v>0.749176396901847</v>
      </c>
      <c r="J57" s="64" t="n">
        <f aca="false">(J17/J$8)*100</f>
        <v>0.943731940271842</v>
      </c>
      <c r="K57" s="64" t="n">
        <f aca="false">(K17/K$8)*100</f>
        <v>1.08643075687882</v>
      </c>
      <c r="L57" s="64" t="n">
        <f aca="false">(L17/L$8)*100</f>
        <v>1.2321613336393</v>
      </c>
      <c r="M57" s="64" t="n">
        <f aca="false">(M17/M$8)*100</f>
        <v>1.15862433345305</v>
      </c>
      <c r="N57" s="64" t="n">
        <f aca="false">(N17/N$8)*100</f>
        <v>1.37034919416177</v>
      </c>
      <c r="O57" s="64"/>
      <c r="P57" s="64"/>
      <c r="Q57" s="64"/>
    </row>
    <row r="58" customFormat="false" ht="11.25" hidden="false" customHeight="true" outlineLevel="0" collapsed="false">
      <c r="B58" s="53" t="s">
        <v>101</v>
      </c>
      <c r="C58" s="42" t="str">
        <f aca="false">C18</f>
        <v>C</v>
      </c>
      <c r="D58" s="64" t="n">
        <f aca="false">(D18/D$8)*100</f>
        <v>20.2418774871649</v>
      </c>
      <c r="E58" s="64" t="n">
        <f aca="false">(E18/E$8)*100</f>
        <v>19.8168949877159</v>
      </c>
      <c r="F58" s="64" t="n">
        <f aca="false">(F18/F$8)*100</f>
        <v>19.242238262256</v>
      </c>
      <c r="G58" s="64" t="n">
        <f aca="false">(G18/G$8)*100</f>
        <v>18.8225366967634</v>
      </c>
      <c r="H58" s="64" t="n">
        <f aca="false">(H18/H$8)*100</f>
        <v>16.6837598203916</v>
      </c>
      <c r="I58" s="64" t="n">
        <f aca="false">(I18/I$8)*100</f>
        <v>15.7615881400861</v>
      </c>
      <c r="J58" s="64" t="n">
        <f aca="false">(J18/J$8)*100</f>
        <v>17.7524057388404</v>
      </c>
      <c r="K58" s="64" t="n">
        <f aca="false">(K18/K$8)*100</f>
        <v>16.3623411575295</v>
      </c>
      <c r="L58" s="64" t="n">
        <f aca="false">(L18/L$8)*100</f>
        <v>15.522996087727</v>
      </c>
      <c r="M58" s="64" t="n">
        <f aca="false">(M18/M$8)*100</f>
        <v>15.8203054352727</v>
      </c>
      <c r="N58" s="64" t="n">
        <f aca="false">(N18/N$8)*100</f>
        <v>15.4504192120722</v>
      </c>
      <c r="O58" s="64"/>
      <c r="P58" s="64"/>
      <c r="Q58" s="64"/>
    </row>
    <row r="59" customFormat="false" ht="11.25" hidden="false" customHeight="true" outlineLevel="0" collapsed="false">
      <c r="B59" s="53" t="s">
        <v>103</v>
      </c>
      <c r="C59" s="42" t="str">
        <f aca="false">C19</f>
        <v>D</v>
      </c>
      <c r="D59" s="64" t="n">
        <f aca="false">(D19/D$8)*100</f>
        <v>0.904824568010108</v>
      </c>
      <c r="E59" s="64" t="n">
        <f aca="false">(E19/E$8)*100</f>
        <v>1.08233977420087</v>
      </c>
      <c r="F59" s="64" t="n">
        <f aca="false">(F19/F$8)*100</f>
        <v>1.08944979987778</v>
      </c>
      <c r="G59" s="64" t="n">
        <f aca="false">(G19/G$8)*100</f>
        <v>1.16456881538653</v>
      </c>
      <c r="H59" s="64" t="n">
        <f aca="false">(H19/H$8)*100</f>
        <v>1.3118177190528</v>
      </c>
      <c r="I59" s="64" t="n">
        <f aca="false">(I19/I$8)*100</f>
        <v>1.23217788651128</v>
      </c>
      <c r="J59" s="64" t="n">
        <f aca="false">(J19/J$8)*100</f>
        <v>1.2439249917594</v>
      </c>
      <c r="K59" s="64" t="n">
        <f aca="false">(K19/K$8)*100</f>
        <v>1.22499704667231</v>
      </c>
      <c r="L59" s="64" t="n">
        <f aca="false">(L19/L$8)*100</f>
        <v>1.27119541340068</v>
      </c>
      <c r="M59" s="64" t="n">
        <f aca="false">(M19/M$8)*100</f>
        <v>1.28919955891913</v>
      </c>
      <c r="N59" s="64" t="n">
        <f aca="false">(N19/N$8)*100</f>
        <v>1.40701868307941</v>
      </c>
      <c r="O59" s="64"/>
      <c r="P59" s="64"/>
      <c r="Q59" s="64"/>
    </row>
    <row r="60" customFormat="false" ht="11.25" hidden="false" customHeight="true" outlineLevel="0" collapsed="false">
      <c r="B60" s="53" t="s">
        <v>105</v>
      </c>
      <c r="C60" s="42" t="str">
        <f aca="false">C20</f>
        <v>E</v>
      </c>
      <c r="D60" s="64" t="n">
        <f aca="false">(D20/D$8)*100</f>
        <v>2.07340192729688</v>
      </c>
      <c r="E60" s="64" t="n">
        <f aca="false">(E20/E$8)*100</f>
        <v>2.08665280080887</v>
      </c>
      <c r="F60" s="64" t="n">
        <f aca="false">(F20/F$8)*100</f>
        <v>1.96315651422831</v>
      </c>
      <c r="G60" s="64" t="n">
        <f aca="false">(G20/G$8)*100</f>
        <v>2.05100292692576</v>
      </c>
      <c r="H60" s="64" t="n">
        <f aca="false">(H20/H$8)*100</f>
        <v>2.15905757969109</v>
      </c>
      <c r="I60" s="64" t="n">
        <f aca="false">(I20/I$8)*100</f>
        <v>2.21001584328968</v>
      </c>
      <c r="J60" s="64" t="n">
        <f aca="false">(J20/J$8)*100</f>
        <v>2.24856146005519</v>
      </c>
      <c r="K60" s="64" t="n">
        <f aca="false">(K20/K$8)*100</f>
        <v>2.31391789812047</v>
      </c>
      <c r="L60" s="64" t="n">
        <f aca="false">(L20/L$8)*100</f>
        <v>2.37561120746778</v>
      </c>
      <c r="M60" s="64" t="n">
        <f aca="false">(M20/M$8)*100</f>
        <v>2.40816675517691</v>
      </c>
      <c r="N60" s="64" t="n">
        <f aca="false">(N20/N$8)*100</f>
        <v>2.32554272864753</v>
      </c>
      <c r="O60" s="64"/>
      <c r="P60" s="64"/>
      <c r="Q60" s="64"/>
    </row>
    <row r="61" customFormat="false" ht="11.25" hidden="false" customHeight="true" outlineLevel="0" collapsed="false">
      <c r="B61" s="44" t="s">
        <v>107</v>
      </c>
      <c r="C61" s="42" t="str">
        <f aca="false">C21</f>
        <v>F</v>
      </c>
      <c r="D61" s="64" t="n">
        <f aca="false">(D21/D$8)*100</f>
        <v>3.77599221397925</v>
      </c>
      <c r="E61" s="64" t="n">
        <f aca="false">(E21/E$8)*100</f>
        <v>4.29390440729744</v>
      </c>
      <c r="F61" s="64" t="n">
        <f aca="false">(F21/F$8)*100</f>
        <v>4.73277142477858</v>
      </c>
      <c r="G61" s="64" t="n">
        <f aca="false">(G21/G$8)*100</f>
        <v>4.7404198063424</v>
      </c>
      <c r="H61" s="64" t="n">
        <f aca="false">(H21/H$8)*100</f>
        <v>4.79667809568744</v>
      </c>
      <c r="I61" s="64" t="n">
        <f aca="false">(I21/I$8)*100</f>
        <v>5.49851861039953</v>
      </c>
      <c r="J61" s="64" t="n">
        <f aca="false">(J21/J$8)*100</f>
        <v>5.16452733185332</v>
      </c>
      <c r="K61" s="64" t="n">
        <f aca="false">(K21/K$8)*100</f>
        <v>5.41557912877283</v>
      </c>
      <c r="L61" s="64" t="n">
        <f aca="false">(L21/L$8)*100</f>
        <v>5.62903077219981</v>
      </c>
      <c r="M61" s="64" t="n">
        <f aca="false">(M21/M$8)*100</f>
        <v>5.85974674747572</v>
      </c>
      <c r="N61" s="64" t="n">
        <f aca="false">(N21/N$8)*100</f>
        <v>6.51500225009163</v>
      </c>
      <c r="O61" s="64"/>
      <c r="P61" s="64"/>
      <c r="Q61" s="64"/>
    </row>
    <row r="62" customFormat="false" ht="17.25" hidden="false" customHeight="true" outlineLevel="0" collapsed="false">
      <c r="B62" s="40" t="s">
        <v>109</v>
      </c>
      <c r="C62" s="42"/>
      <c r="D62" s="63" t="n">
        <f aca="false">(D22/D$8)*100</f>
        <v>38.8519376113092</v>
      </c>
      <c r="E62" s="63" t="n">
        <f aca="false">(E22/E$8)*100</f>
        <v>39.8905723519587</v>
      </c>
      <c r="F62" s="63" t="n">
        <f aca="false">(F22/F$8)*100</f>
        <v>41.5967764368775</v>
      </c>
      <c r="G62" s="63" t="n">
        <f aca="false">(G22/G$8)*100</f>
        <v>41.7659044191096</v>
      </c>
      <c r="H62" s="63" t="n">
        <f aca="false">(H22/H$8)*100</f>
        <v>43.267547037826</v>
      </c>
      <c r="I62" s="63" t="n">
        <f aca="false">(I22/I$8)*100</f>
        <v>43.5266633258849</v>
      </c>
      <c r="J62" s="63" t="n">
        <f aca="false">(J22/J$8)*100</f>
        <v>43.2114471496735</v>
      </c>
      <c r="K62" s="63" t="n">
        <f aca="false">(K22/K$8)*100</f>
        <v>44.3729760028067</v>
      </c>
      <c r="L62" s="63" t="n">
        <f aca="false">(L22/L$8)*100</f>
        <v>43.4784994050529</v>
      </c>
      <c r="M62" s="63" t="n">
        <f aca="false">(M22/M$8)*100</f>
        <v>43.4451670620597</v>
      </c>
      <c r="N62" s="63" t="n">
        <f aca="false">(N22/N$8)*100</f>
        <v>43.3231932314125</v>
      </c>
      <c r="O62" s="63"/>
      <c r="P62" s="63"/>
      <c r="Q62" s="63"/>
    </row>
    <row r="63" customFormat="false" ht="11.25" hidden="false" customHeight="true" outlineLevel="0" collapsed="false">
      <c r="B63" s="54" t="s">
        <v>110</v>
      </c>
      <c r="C63" s="42" t="str">
        <f aca="false">C23</f>
        <v>G</v>
      </c>
      <c r="D63" s="64" t="n">
        <f aca="false">(D23/D$8)*100</f>
        <v>13.2834956537799</v>
      </c>
      <c r="E63" s="64" t="n">
        <f aca="false">(E23/E$8)*100</f>
        <v>12.2755243369349</v>
      </c>
      <c r="F63" s="64" t="n">
        <f aca="false">(F23/F$8)*100</f>
        <v>12.2963165916077</v>
      </c>
      <c r="G63" s="64" t="n">
        <f aca="false">(G23/G$8)*100</f>
        <v>11.5810724607694</v>
      </c>
      <c r="H63" s="64" t="n">
        <f aca="false">(H23/H$8)*100</f>
        <v>11.3937833360421</v>
      </c>
      <c r="I63" s="64" t="n">
        <f aca="false">(I23/I$8)*100</f>
        <v>9.93639202836548</v>
      </c>
      <c r="J63" s="64" t="n">
        <f aca="false">(J23/J$8)*100</f>
        <v>9.55641589864185</v>
      </c>
      <c r="K63" s="64" t="n">
        <f aca="false">(K23/K$8)*100</f>
        <v>9.32043124272855</v>
      </c>
      <c r="L63" s="64" t="n">
        <f aca="false">(L23/L$8)*100</f>
        <v>9.06024753169857</v>
      </c>
      <c r="M63" s="64" t="n">
        <f aca="false">(M23/M$8)*100</f>
        <v>8.95649437532237</v>
      </c>
      <c r="N63" s="64" t="n">
        <f aca="false">(N23/N$8)*100</f>
        <v>8.67351662647853</v>
      </c>
      <c r="O63" s="64"/>
      <c r="P63" s="64"/>
      <c r="Q63" s="64"/>
    </row>
    <row r="64" customFormat="false" ht="11.25" hidden="false" customHeight="true" outlineLevel="0" collapsed="false">
      <c r="B64" s="54" t="s">
        <v>112</v>
      </c>
      <c r="C64" s="42" t="str">
        <f aca="false">C24</f>
        <v>H</v>
      </c>
      <c r="D64" s="64" t="n">
        <f aca="false">(D24/D$8)*100</f>
        <v>2.61092921688814</v>
      </c>
      <c r="E64" s="64" t="n">
        <f aca="false">(E24/E$8)*100</f>
        <v>2.75931967110301</v>
      </c>
      <c r="F64" s="64" t="n">
        <f aca="false">(F24/F$8)*100</f>
        <v>2.76543655929669</v>
      </c>
      <c r="G64" s="64" t="n">
        <f aca="false">(G24/G$8)*100</f>
        <v>2.97882081505413</v>
      </c>
      <c r="H64" s="64" t="n">
        <f aca="false">(H24/H$8)*100</f>
        <v>3.05335039790817</v>
      </c>
      <c r="I64" s="64" t="n">
        <f aca="false">(I24/I$8)*100</f>
        <v>3.10854539912852</v>
      </c>
      <c r="J64" s="64" t="n">
        <f aca="false">(J24/J$8)*100</f>
        <v>3.19034675047101</v>
      </c>
      <c r="K64" s="64" t="n">
        <f aca="false">(K24/K$8)*100</f>
        <v>3.39907238735295</v>
      </c>
      <c r="L64" s="64" t="n">
        <f aca="false">(L24/L$8)*100</f>
        <v>3.33646853628417</v>
      </c>
      <c r="M64" s="64" t="n">
        <f aca="false">(M24/M$8)*100</f>
        <v>3.42266615807111</v>
      </c>
      <c r="N64" s="64" t="n">
        <f aca="false">(N24/N$8)*100</f>
        <v>3.57598142306671</v>
      </c>
      <c r="O64" s="64"/>
      <c r="P64" s="64"/>
      <c r="Q64" s="64"/>
    </row>
    <row r="65" customFormat="false" ht="11.25" hidden="false" customHeight="true" outlineLevel="0" collapsed="false">
      <c r="B65" s="54" t="s">
        <v>114</v>
      </c>
      <c r="C65" s="42" t="str">
        <f aca="false">C25</f>
        <v>I</v>
      </c>
      <c r="D65" s="64" t="n">
        <f aca="false">(D25/D$8)*100</f>
        <v>1.97107374371647</v>
      </c>
      <c r="E65" s="64" t="n">
        <f aca="false">(E25/E$8)*100</f>
        <v>2.35935621848836</v>
      </c>
      <c r="F65" s="64" t="n">
        <f aca="false">(F25/F$8)*100</f>
        <v>2.24999606720125</v>
      </c>
      <c r="G65" s="64" t="n">
        <f aca="false">(G25/G$8)*100</f>
        <v>2.49188955979903</v>
      </c>
      <c r="H65" s="64" t="n">
        <f aca="false">(H25/H$8)*100</f>
        <v>2.56535306587813</v>
      </c>
      <c r="I65" s="64" t="n">
        <f aca="false">(I25/I$8)*100</f>
        <v>2.74694575160481</v>
      </c>
      <c r="J65" s="64" t="n">
        <f aca="false">(J25/J$8)*100</f>
        <v>2.46005668458962</v>
      </c>
      <c r="K65" s="64" t="n">
        <f aca="false">(K25/K$8)*100</f>
        <v>2.50440559537781</v>
      </c>
      <c r="L65" s="64" t="n">
        <f aca="false">(L25/L$8)*100</f>
        <v>2.95943972374329</v>
      </c>
      <c r="M65" s="64" t="n">
        <f aca="false">(M25/M$8)*100</f>
        <v>3.05618131191624</v>
      </c>
      <c r="N65" s="64" t="n">
        <f aca="false">(N25/N$8)*100</f>
        <v>2.88683565522485</v>
      </c>
      <c r="O65" s="64"/>
      <c r="P65" s="64"/>
      <c r="Q65" s="64"/>
    </row>
    <row r="66" customFormat="false" ht="11.25" hidden="false" customHeight="true" outlineLevel="0" collapsed="false">
      <c r="B66" s="54" t="s">
        <v>116</v>
      </c>
      <c r="C66" s="42" t="str">
        <f aca="false">C26</f>
        <v>J</v>
      </c>
      <c r="D66" s="64" t="n">
        <f aca="false">(D26/D$8)*100</f>
        <v>0.680276014791719</v>
      </c>
      <c r="E66" s="64" t="n">
        <f aca="false">(E26/E$8)*100</f>
        <v>0.897418124060195</v>
      </c>
      <c r="F66" s="64" t="n">
        <f aca="false">(F26/F$8)*100</f>
        <v>1.10112296703434</v>
      </c>
      <c r="G66" s="64" t="n">
        <f aca="false">(G26/G$8)*100</f>
        <v>1.43345632782165</v>
      </c>
      <c r="H66" s="64" t="n">
        <f aca="false">(H26/H$8)*100</f>
        <v>1.85897853359238</v>
      </c>
      <c r="I66" s="64" t="n">
        <f aca="false">(I26/I$8)*100</f>
        <v>2.20611928215668</v>
      </c>
      <c r="J66" s="64" t="n">
        <f aca="false">(J26/J$8)*100</f>
        <v>1.92435681870502</v>
      </c>
      <c r="K66" s="64" t="n">
        <f aca="false">(K26/K$8)*100</f>
        <v>2.28068637010358</v>
      </c>
      <c r="L66" s="64" t="n">
        <f aca="false">(L26/L$8)*100</f>
        <v>1.96267611855293</v>
      </c>
      <c r="M66" s="64" t="n">
        <f aca="false">(M26/M$8)*100</f>
        <v>2.04489670778157</v>
      </c>
      <c r="N66" s="64" t="n">
        <f aca="false">(N26/N$8)*100</f>
        <v>2.06152875435613</v>
      </c>
      <c r="O66" s="64"/>
      <c r="P66" s="64"/>
      <c r="Q66" s="64"/>
    </row>
    <row r="67" customFormat="false" ht="11.25" hidden="false" customHeight="true" outlineLevel="0" collapsed="false">
      <c r="B67" s="54" t="s">
        <v>118</v>
      </c>
      <c r="C67" s="42" t="str">
        <f aca="false">C27</f>
        <v>K</v>
      </c>
      <c r="D67" s="64" t="n">
        <f aca="false">(D27/D$8)*100</f>
        <v>1.79185770800604</v>
      </c>
      <c r="E67" s="64" t="n">
        <f aca="false">(E27/E$8)*100</f>
        <v>1.63401523234113</v>
      </c>
      <c r="F67" s="64" t="n">
        <f aca="false">(F27/F$8)*100</f>
        <v>1.82873359864031</v>
      </c>
      <c r="G67" s="64" t="n">
        <f aca="false">(G27/G$8)*100</f>
        <v>1.6644061873452</v>
      </c>
      <c r="H67" s="64" t="n">
        <f aca="false">(H27/H$8)*100</f>
        <v>1.81242455016399</v>
      </c>
      <c r="I67" s="64" t="n">
        <f aca="false">(I27/I$8)*100</f>
        <v>2.27793615958049</v>
      </c>
      <c r="J67" s="64" t="n">
        <f aca="false">(J27/J$8)*100</f>
        <v>2.5317900472492</v>
      </c>
      <c r="K67" s="64" t="n">
        <f aca="false">(K27/K$8)*100</f>
        <v>2.77037834177183</v>
      </c>
      <c r="L67" s="64" t="n">
        <f aca="false">(L27/L$8)*100</f>
        <v>2.64605942990974</v>
      </c>
      <c r="M67" s="64" t="n">
        <f aca="false">(M27/M$8)*100</f>
        <v>2.5323482698335</v>
      </c>
      <c r="N67" s="64" t="n">
        <f aca="false">(N27/N$8)*100</f>
        <v>2.58011802617194</v>
      </c>
      <c r="O67" s="64"/>
      <c r="P67" s="64"/>
      <c r="Q67" s="64"/>
    </row>
    <row r="68" customFormat="false" ht="11.25" hidden="false" customHeight="true" outlineLevel="0" collapsed="false">
      <c r="B68" s="54" t="s">
        <v>120</v>
      </c>
      <c r="C68" s="42" t="str">
        <f aca="false">C28</f>
        <v>L</v>
      </c>
      <c r="D68" s="64" t="n">
        <f aca="false">(D28/D$8)*100</f>
        <v>6.38758581834146</v>
      </c>
      <c r="E68" s="64" t="n">
        <f aca="false">(E28/E$8)*100</f>
        <v>6.28046293406043</v>
      </c>
      <c r="F68" s="64" t="n">
        <f aca="false">(F28/F$8)*100</f>
        <v>5.5632144695477</v>
      </c>
      <c r="G68" s="64" t="n">
        <f aca="false">(G28/G$8)*100</f>
        <v>5.62642696308205</v>
      </c>
      <c r="H68" s="64" t="n">
        <f aca="false">(H28/H$8)*100</f>
        <v>5.75547987137667</v>
      </c>
      <c r="I68" s="64" t="n">
        <f aca="false">(I28/I$8)*100</f>
        <v>5.88464116324892</v>
      </c>
      <c r="J68" s="64" t="n">
        <f aca="false">(J28/J$8)*100</f>
        <v>6.03317516300328</v>
      </c>
      <c r="K68" s="64" t="n">
        <f aca="false">(K28/K$8)*100</f>
        <v>6.18422330405777</v>
      </c>
      <c r="L68" s="64" t="n">
        <f aca="false">(L28/L$8)*100</f>
        <v>6.00379146337625</v>
      </c>
      <c r="M68" s="64" t="n">
        <f aca="false">(M28/M$8)*100</f>
        <v>6.15377459998968</v>
      </c>
      <c r="N68" s="64" t="n">
        <f aca="false">(N28/N$8)*100</f>
        <v>6.39707127413473</v>
      </c>
      <c r="O68" s="64"/>
      <c r="P68" s="64"/>
      <c r="Q68" s="64"/>
    </row>
    <row r="69" customFormat="false" ht="11.25" hidden="false" customHeight="true" outlineLevel="0" collapsed="false">
      <c r="B69" s="54" t="s">
        <v>122</v>
      </c>
      <c r="C69" s="42" t="str">
        <f aca="false">C29</f>
        <v>M</v>
      </c>
      <c r="D69" s="64" t="n">
        <f aca="false">(D29/D$8)*100</f>
        <v>3.23533329077832</v>
      </c>
      <c r="E69" s="64" t="n">
        <f aca="false">(E29/E$8)*100</f>
        <v>3.59177271123858</v>
      </c>
      <c r="F69" s="64" t="n">
        <f aca="false">(F29/F$8)*100</f>
        <v>4.32125278229741</v>
      </c>
      <c r="G69" s="64" t="n">
        <f aca="false">(G29/G$8)*100</f>
        <v>3.4316204752826</v>
      </c>
      <c r="H69" s="64" t="n">
        <f aca="false">(H29/H$8)*100</f>
        <v>3.22811027456924</v>
      </c>
      <c r="I69" s="64" t="n">
        <f aca="false">(I29/I$8)*100</f>
        <v>2.971694831498</v>
      </c>
      <c r="J69" s="64" t="n">
        <f aca="false">(J29/J$8)*100</f>
        <v>2.39335879474348</v>
      </c>
      <c r="K69" s="64" t="n">
        <f aca="false">(K29/K$8)*100</f>
        <v>2.1658442777408</v>
      </c>
      <c r="L69" s="64" t="n">
        <f aca="false">(L29/L$8)*100</f>
        <v>2.14745385209573</v>
      </c>
      <c r="M69" s="64" t="n">
        <f aca="false">(M29/M$8)*100</f>
        <v>2.15102118408408</v>
      </c>
      <c r="N69" s="64" t="n">
        <f aca="false">(N29/N$8)*100</f>
        <v>2.09991884260765</v>
      </c>
      <c r="O69" s="64"/>
      <c r="P69" s="64"/>
      <c r="Q69" s="64"/>
    </row>
    <row r="70" customFormat="false" ht="11.25" hidden="false" customHeight="true" outlineLevel="0" collapsed="false">
      <c r="B70" s="54" t="s">
        <v>124</v>
      </c>
      <c r="C70" s="42" t="str">
        <f aca="false">C30</f>
        <v>N</v>
      </c>
      <c r="D70" s="64" t="n">
        <f aca="false">(D30/D$8)*100</f>
        <v>1.55547754962042</v>
      </c>
      <c r="E70" s="64" t="n">
        <f aca="false">(E30/E$8)*100</f>
        <v>1.88542734835445</v>
      </c>
      <c r="F70" s="64" t="n">
        <f aca="false">(F30/F$8)*100</f>
        <v>2.73448350373708</v>
      </c>
      <c r="G70" s="64" t="n">
        <f aca="false">(G30/G$8)*100</f>
        <v>2.35811894419622</v>
      </c>
      <c r="H70" s="64" t="n">
        <f aca="false">(H30/H$8)*100</f>
        <v>1.7270710442514</v>
      </c>
      <c r="I70" s="64" t="n">
        <f aca="false">(I30/I$8)*100</f>
        <v>1.82468852420327</v>
      </c>
      <c r="J70" s="64" t="n">
        <f aca="false">(J30/J$8)*100</f>
        <v>2.59728806404823</v>
      </c>
      <c r="K70" s="64" t="n">
        <f aca="false">(K30/K$8)*100</f>
        <v>1.7553318232318</v>
      </c>
      <c r="L70" s="64" t="n">
        <f aca="false">(L30/L$8)*100</f>
        <v>1.75182297487276</v>
      </c>
      <c r="M70" s="64" t="n">
        <f aca="false">(M30/M$8)*100</f>
        <v>1.6590160252222</v>
      </c>
      <c r="N70" s="64" t="n">
        <f aca="false">(N30/N$8)*100</f>
        <v>1.8375454309061</v>
      </c>
      <c r="O70" s="64"/>
      <c r="P70" s="64"/>
      <c r="Q70" s="64"/>
    </row>
    <row r="71" customFormat="false" ht="11.25" hidden="false" customHeight="true" outlineLevel="0" collapsed="false">
      <c r="B71" s="54" t="s">
        <v>126</v>
      </c>
      <c r="C71" s="42" t="str">
        <f aca="false">C31</f>
        <v>O</v>
      </c>
      <c r="D71" s="64" t="n">
        <f aca="false">(D31/D$8)*100</f>
        <v>1.53045428347859</v>
      </c>
      <c r="E71" s="64" t="n">
        <f aca="false">(E31/E$8)*100</f>
        <v>1.727480330415</v>
      </c>
      <c r="F71" s="64" t="n">
        <f aca="false">(F31/F$8)*100</f>
        <v>1.98372845040366</v>
      </c>
      <c r="G71" s="64" t="n">
        <f aca="false">(G31/G$8)*100</f>
        <v>1.69599616887287</v>
      </c>
      <c r="H71" s="64" t="n">
        <f aca="false">(H31/H$8)*100</f>
        <v>1.58464097969516</v>
      </c>
      <c r="I71" s="64" t="n">
        <f aca="false">(I31/I$8)*100</f>
        <v>1.45171929323931</v>
      </c>
      <c r="J71" s="64" t="n">
        <f aca="false">(J31/J$8)*100</f>
        <v>2.02232479716181</v>
      </c>
      <c r="K71" s="64" t="n">
        <f aca="false">(K31/K$8)*100</f>
        <v>2.16488711998371</v>
      </c>
      <c r="L71" s="64" t="n">
        <f aca="false">(L31/L$8)*100</f>
        <v>2.46746034470871</v>
      </c>
      <c r="M71" s="64" t="n">
        <f aca="false">(M31/M$8)*100</f>
        <v>2.48685741422078</v>
      </c>
      <c r="N71" s="64" t="n">
        <f aca="false">(N31/N$8)*100</f>
        <v>2.32288988084434</v>
      </c>
      <c r="O71" s="64"/>
      <c r="P71" s="64"/>
      <c r="Q71" s="64"/>
    </row>
    <row r="72" customFormat="false" ht="11.25" hidden="false" customHeight="true" outlineLevel="0" collapsed="false">
      <c r="B72" s="54" t="s">
        <v>128</v>
      </c>
      <c r="C72" s="42" t="str">
        <f aca="false">C32</f>
        <v>P</v>
      </c>
      <c r="D72" s="64" t="n">
        <f aca="false">(D32/D$8)*100</f>
        <v>4.12247401071617</v>
      </c>
      <c r="E72" s="64" t="n">
        <f aca="false">(E32/E$8)*100</f>
        <v>3.89115294620911</v>
      </c>
      <c r="F72" s="64" t="n">
        <f aca="false">(F32/F$8)*100</f>
        <v>3.97444373979775</v>
      </c>
      <c r="G72" s="64" t="n">
        <f aca="false">(G32/G$8)*100</f>
        <v>4.26436403082422</v>
      </c>
      <c r="H72" s="64" t="n">
        <f aca="false">(H32/H$8)*100</f>
        <v>4.64708403615696</v>
      </c>
      <c r="I72" s="64" t="n">
        <f aca="false">(I32/I$8)*100</f>
        <v>4.58686512838881</v>
      </c>
      <c r="J72" s="64" t="n">
        <f aca="false">(J32/J$8)*100</f>
        <v>4.58703586749088</v>
      </c>
      <c r="K72" s="64" t="n">
        <f aca="false">(K32/K$8)*100</f>
        <v>4.859371055429</v>
      </c>
      <c r="L72" s="64" t="n">
        <f aca="false">(L32/L$8)*100</f>
        <v>4.40157553419877</v>
      </c>
      <c r="M72" s="64" t="n">
        <f aca="false">(M32/M$8)*100</f>
        <v>4.25162850856381</v>
      </c>
      <c r="N72" s="64" t="n">
        <f aca="false">(N32/N$8)*100</f>
        <v>4.26281839093878</v>
      </c>
      <c r="O72" s="64"/>
      <c r="P72" s="64"/>
      <c r="Q72" s="64"/>
    </row>
    <row r="73" customFormat="false" ht="11.25" hidden="false" customHeight="true" outlineLevel="0" collapsed="false">
      <c r="B73" s="54" t="s">
        <v>130</v>
      </c>
      <c r="C73" s="42" t="str">
        <f aca="false">C33</f>
        <v>Q</v>
      </c>
      <c r="D73" s="64" t="n">
        <f aca="false">(D33/D$8)*100</f>
        <v>3.45210774496908</v>
      </c>
      <c r="E73" s="64" t="n">
        <f aca="false">(E33/E$8)*100</f>
        <v>3.44145150904989</v>
      </c>
      <c r="F73" s="64" t="n">
        <f aca="false">(F33/F$8)*100</f>
        <v>3.14142581782957</v>
      </c>
      <c r="G73" s="64" t="n">
        <f aca="false">(G33/G$8)*100</f>
        <v>3.19784541744464</v>
      </c>
      <c r="H73" s="64" t="n">
        <f aca="false">(H33/H$8)*100</f>
        <v>3.22755981037914</v>
      </c>
      <c r="I73" s="64" t="n">
        <f aca="false">(I33/I$8)*100</f>
        <v>3.23548820856403</v>
      </c>
      <c r="J73" s="64" t="n">
        <f aca="false">(J33/J$8)*100</f>
        <v>3.25073267120431</v>
      </c>
      <c r="K73" s="64" t="n">
        <f aca="false">(K33/K$8)*100</f>
        <v>3.1641860391019</v>
      </c>
      <c r="L73" s="64" t="n">
        <f aca="false">(L33/L$8)*100</f>
        <v>3.04996677816776</v>
      </c>
      <c r="M73" s="64" t="n">
        <f aca="false">(M33/M$8)*100</f>
        <v>3.29009901354019</v>
      </c>
      <c r="N73" s="64" t="n">
        <f aca="false">(N33/N$8)*100</f>
        <v>3.22361434631828</v>
      </c>
      <c r="O73" s="64"/>
      <c r="P73" s="64"/>
      <c r="Q73" s="64"/>
    </row>
    <row r="74" customFormat="false" ht="11.25" hidden="false" customHeight="true" outlineLevel="0" collapsed="false">
      <c r="B74" s="54" t="s">
        <v>132</v>
      </c>
      <c r="C74" s="42" t="str">
        <f aca="false">C34</f>
        <v>R</v>
      </c>
      <c r="D74" s="64" t="n">
        <f aca="false">(D34/D$8)*100</f>
        <v>0.141440460578099</v>
      </c>
      <c r="E74" s="64" t="n">
        <f aca="false">(E34/E$8)*100</f>
        <v>0.155720587551717</v>
      </c>
      <c r="F74" s="64" t="n">
        <f aca="false">(F34/F$8)*100</f>
        <v>0.144231254083338</v>
      </c>
      <c r="G74" s="64" t="n">
        <f aca="false">(G34/G$8)*100</f>
        <v>0.15616989840531</v>
      </c>
      <c r="H74" s="64" t="n">
        <f aca="false">(H34/H$8)*100</f>
        <v>0.13758394184167</v>
      </c>
      <c r="I74" s="64" t="n">
        <f aca="false">(I34/I$8)*100</f>
        <v>0.141324288322286</v>
      </c>
      <c r="J74" s="64" t="n">
        <f aca="false">(J34/J$8)*100</f>
        <v>0.141698009858197</v>
      </c>
      <c r="K74" s="64" t="n">
        <f aca="false">(K34/K$8)*100</f>
        <v>0.116383001309896</v>
      </c>
      <c r="L74" s="64" t="n">
        <f aca="false">(L34/L$8)*100</f>
        <v>0.120805924117645</v>
      </c>
      <c r="M74" s="64" t="n">
        <f aca="false">(M34/M$8)*100</f>
        <v>0.171338654718425</v>
      </c>
      <c r="N74" s="64" t="n">
        <f aca="false">(N34/N$8)*100</f>
        <v>0.189553254221205</v>
      </c>
      <c r="O74" s="64"/>
      <c r="P74" s="64"/>
      <c r="Q74" s="64"/>
    </row>
    <row r="75" customFormat="false" ht="11.25" hidden="false" customHeight="true" outlineLevel="0" collapsed="false">
      <c r="B75" s="54" t="s">
        <v>134</v>
      </c>
      <c r="C75" s="42" t="str">
        <f aca="false">C35</f>
        <v>S</v>
      </c>
      <c r="D75" s="64" t="n">
        <f aca="false">(D35/D$8)*100</f>
        <v>2.33463620406156</v>
      </c>
      <c r="E75" s="64" t="n">
        <f aca="false">(E35/E$8)*100</f>
        <v>2.29818316676173</v>
      </c>
      <c r="F75" s="64" t="n">
        <f aca="false">(F35/F$8)*100</f>
        <v>2.03405156502786</v>
      </c>
      <c r="G75" s="64" t="n">
        <f aca="false">(G35/G$8)*100</f>
        <v>2.18609003956535</v>
      </c>
      <c r="H75" s="64" t="n">
        <f aca="false">(H35/H$8)*100</f>
        <v>2.25179913408466</v>
      </c>
      <c r="I75" s="64" t="n">
        <f aca="false">(I35/I$8)*100</f>
        <v>2.49747082721133</v>
      </c>
      <c r="J75" s="64" t="n">
        <f aca="false">(J35/J$8)*100</f>
        <v>2.62764407499997</v>
      </c>
      <c r="K75" s="64" t="n">
        <f aca="false">(K35/K$8)*100</f>
        <v>2.85630897601422</v>
      </c>
      <c r="L75" s="64" t="n">
        <f aca="false">(L35/L$8)*100</f>
        <v>2.74934677390435</v>
      </c>
      <c r="M75" s="64" t="n">
        <f aca="false">(M35/M$8)*100</f>
        <v>2.4758178463259</v>
      </c>
      <c r="N75" s="64" t="n">
        <f aca="false">(N35/N$8)*100</f>
        <v>2.42476166624491</v>
      </c>
      <c r="O75" s="64"/>
      <c r="P75" s="64"/>
      <c r="Q75" s="64"/>
    </row>
    <row r="76" customFormat="false" ht="11.25" hidden="false" customHeight="true" outlineLevel="0" collapsed="false">
      <c r="B76" s="54" t="s">
        <v>136</v>
      </c>
      <c r="C76" s="42" t="str">
        <f aca="false">C36</f>
        <v>T</v>
      </c>
      <c r="D76" s="64" t="n">
        <f aca="false">(D36/D$8)*100</f>
        <v>1.18271114087812</v>
      </c>
      <c r="E76" s="64" t="n">
        <f aca="false">(E36/E$8)*100</f>
        <v>1.14958578923162</v>
      </c>
      <c r="F76" s="64" t="n">
        <f aca="false">(F36/F$8)*100</f>
        <v>1.010468447595</v>
      </c>
      <c r="G76" s="64" t="n">
        <f aca="false">(G36/G$8)*100</f>
        <v>0.97096988080115</v>
      </c>
      <c r="H76" s="64" t="n">
        <f aca="false">(H36/H$8)*100</f>
        <v>0.942439736696921</v>
      </c>
      <c r="I76" s="64" t="n">
        <f aca="false">(I36/I$8)*100</f>
        <v>0.894346707234936</v>
      </c>
      <c r="J76" s="64" t="n">
        <f aca="false">(J36/J$8)*100</f>
        <v>0.854472979673479</v>
      </c>
      <c r="K76" s="64" t="n">
        <f aca="false">(K36/K$8)*100</f>
        <v>0.83146646860292</v>
      </c>
      <c r="L76" s="64" t="n">
        <f aca="false">(L36/L$8)*100</f>
        <v>0.821384419422274</v>
      </c>
      <c r="M76" s="64" t="n">
        <f aca="false">(M36/M$8)*100</f>
        <v>0.793026992469869</v>
      </c>
      <c r="N76" s="64" t="n">
        <f aca="false">(N36/N$8)*100</f>
        <v>0.787039659898311</v>
      </c>
      <c r="O76" s="64"/>
      <c r="P76" s="64"/>
      <c r="Q76" s="64"/>
    </row>
    <row r="77" customFormat="false" ht="11.25" hidden="false" customHeight="true" outlineLevel="0" collapsed="false">
      <c r="B77" s="54"/>
      <c r="C77" s="29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65" customFormat="true" ht="11.25" hidden="false" customHeight="true" outlineLevel="0" collapsed="false">
      <c r="B78" s="57" t="s">
        <v>138</v>
      </c>
      <c r="C78" s="41"/>
      <c r="D78" s="63" t="n">
        <f aca="false">(D38/D$8)*100</f>
        <v>5.59031888582623</v>
      </c>
      <c r="E78" s="63" t="n">
        <f aca="false">(E38/E$8)*100</f>
        <v>5.14124048890398</v>
      </c>
      <c r="F78" s="63" t="n">
        <f aca="false">(F38/F$8)*100</f>
        <v>5.3807945472863</v>
      </c>
      <c r="G78" s="63" t="n">
        <f aca="false">(G38/G$8)*100</f>
        <v>6.63880027489107</v>
      </c>
      <c r="H78" s="63" t="n">
        <f aca="false">(H38/H$8)*100</f>
        <v>6.26867491365612</v>
      </c>
      <c r="I78" s="63" t="n">
        <f aca="false">(I38/I$8)*100</f>
        <v>6.5523246064908</v>
      </c>
      <c r="J78" s="63" t="n">
        <f aca="false">(J38/J$8)*100</f>
        <v>7.14994713805324</v>
      </c>
      <c r="K78" s="63" t="n">
        <f aca="false">(K38/K$8)*100</f>
        <v>6.79587150861592</v>
      </c>
      <c r="L78" s="63" t="n">
        <f aca="false">(L38/L$8)*100</f>
        <v>7.03167039797784</v>
      </c>
      <c r="M78" s="63" t="n">
        <f aca="false">(M38/M$8)*100</f>
        <v>7.20939459012652</v>
      </c>
      <c r="N78" s="63" t="n">
        <f aca="false">(N38/N$8)*100</f>
        <v>7.6902127764466</v>
      </c>
      <c r="O78" s="63"/>
      <c r="P78" s="63"/>
      <c r="Q78" s="63"/>
    </row>
    <row r="79" customFormat="false" ht="11.25" hidden="false" customHeight="true" outlineLevel="0" collapsed="false">
      <c r="B79" s="58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38"/>
      <c r="P79" s="38"/>
      <c r="Q79" s="38"/>
    </row>
    <row r="80" customFormat="false" ht="13.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S1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1.56"/>
    <col collapsed="false" customWidth="true" hidden="false" outlineLevel="0" max="3" min="3" style="45" width="4.7"/>
    <col collapsed="false" customWidth="true" hidden="false" outlineLevel="0" max="9" min="4" style="29" width="8.7"/>
    <col collapsed="false" customWidth="true" hidden="false" outlineLevel="0" max="14" min="10" style="29" width="9.41"/>
    <col collapsed="false" customWidth="false" hidden="false" outlineLevel="0" max="15" min="15" style="66" width="9.14"/>
    <col collapsed="false" customWidth="true" hidden="false" outlineLevel="0" max="16" min="16" style="29" width="11.7"/>
    <col collapsed="false" customWidth="true" hidden="false" outlineLevel="0" max="17" min="17" style="29" width="10.71"/>
    <col collapsed="false" customWidth="false" hidden="false" outlineLevel="0" max="257" min="18" style="29" width="9.14"/>
  </cols>
  <sheetData>
    <row r="2" customFormat="false" ht="11.25" hidden="false" customHeight="true" outlineLevel="0" collapsed="false">
      <c r="B2" s="31" t="s">
        <v>11</v>
      </c>
    </row>
    <row r="3" customFormat="false" ht="11.25" hidden="false" customHeight="true" outlineLevel="0" collapsed="false">
      <c r="B3" s="33" t="s">
        <v>80</v>
      </c>
    </row>
    <row r="4" customFormat="false" ht="11.25" hidden="false" customHeight="true" outlineLevel="0" collapsed="false">
      <c r="B4" s="18" t="s">
        <v>141</v>
      </c>
    </row>
    <row r="5" customFormat="false" ht="11.25" hidden="false" customHeight="true" outlineLevel="0" collapsed="false">
      <c r="B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  <c r="O6" s="68"/>
      <c r="P6" s="69"/>
      <c r="Q6" s="69"/>
    </row>
    <row r="7" s="34" customFormat="true" ht="11.25" hidden="false" customHeight="true" outlineLevel="0" collapsed="false">
      <c r="B7" s="38"/>
      <c r="C7" s="4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6"/>
    </row>
    <row r="8" s="34" customFormat="true" ht="11.25" hidden="false" customHeight="true" outlineLevel="0" collapsed="false">
      <c r="B8" s="40" t="s">
        <v>67</v>
      </c>
      <c r="C8" s="45"/>
      <c r="D8" s="17" t="n">
        <v>72536.6020462918</v>
      </c>
      <c r="E8" s="17" t="n">
        <v>76625.9339650533</v>
      </c>
      <c r="F8" s="17" t="n">
        <v>83822.3777012556</v>
      </c>
      <c r="G8" s="17" t="n">
        <v>87039.0242333892</v>
      </c>
      <c r="H8" s="17" t="n">
        <v>90161.0320647912</v>
      </c>
      <c r="I8" s="17" t="n">
        <v>94764.9314487719</v>
      </c>
      <c r="J8" s="17" t="n">
        <v>99681.2032911734</v>
      </c>
      <c r="K8" s="17" t="n">
        <f aca="false">K9+K16+K22+K38</f>
        <v>104446.961911042</v>
      </c>
      <c r="L8" s="17" t="n">
        <f aca="false">L9+L16+L22+L38</f>
        <v>108518.040921473</v>
      </c>
      <c r="M8" s="17" t="n">
        <f aca="false">M9+M16+M22+M38</f>
        <v>115197.413128622</v>
      </c>
      <c r="N8" s="17" t="n">
        <f aca="false">N9+N16+N22+N38</f>
        <v>122693.703382937</v>
      </c>
    </row>
    <row r="9" s="50" customFormat="true" ht="18" hidden="false" customHeight="true" outlineLevel="0" collapsed="false">
      <c r="B9" s="40" t="s">
        <v>84</v>
      </c>
      <c r="C9" s="41" t="s">
        <v>85</v>
      </c>
      <c r="D9" s="17" t="n">
        <v>21088.4250306054</v>
      </c>
      <c r="E9" s="17" t="n">
        <v>21695.1302727539</v>
      </c>
      <c r="F9" s="17" t="n">
        <v>22369.8625996684</v>
      </c>
      <c r="G9" s="17" t="n">
        <v>22502.7728311948</v>
      </c>
      <c r="H9" s="17" t="n">
        <v>22921.7751268309</v>
      </c>
      <c r="I9" s="17" t="n">
        <v>23540.1354637019</v>
      </c>
      <c r="J9" s="17" t="n">
        <v>24092.3202439234</v>
      </c>
      <c r="K9" s="17" t="n">
        <f aca="false">SUM(K10:K15)</f>
        <v>24769.1531823982</v>
      </c>
      <c r="L9" s="17" t="n">
        <f aca="false">SUM(L10:L15)</f>
        <v>25457.06858012</v>
      </c>
      <c r="M9" s="17" t="n">
        <f aca="false">SUM(M10:M15)</f>
        <v>26423.7808321129</v>
      </c>
      <c r="N9" s="17" t="n">
        <f aca="false">SUM(N10:N15)</f>
        <v>27755.0267270452</v>
      </c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2217.47370018758</v>
      </c>
      <c r="E10" s="19" t="n">
        <v>1914.67803077392</v>
      </c>
      <c r="F10" s="19" t="n">
        <v>1913.24231768943</v>
      </c>
      <c r="G10" s="19" t="n">
        <v>2092.82862251761</v>
      </c>
      <c r="H10" s="19" t="n">
        <v>2091.24606197864</v>
      </c>
      <c r="I10" s="19" t="n">
        <v>2084.25952882981</v>
      </c>
      <c r="J10" s="19" t="n">
        <v>2167.54029840345</v>
      </c>
      <c r="K10" s="19" t="n">
        <v>2339.62089286759</v>
      </c>
      <c r="L10" s="19" t="n">
        <v>2551.94969993382</v>
      </c>
      <c r="M10" s="19" t="n">
        <v>2571.55577429112</v>
      </c>
      <c r="N10" s="19" t="n">
        <v>2770.33794003981</v>
      </c>
      <c r="O10" s="70"/>
      <c r="P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11638.1808431949</v>
      </c>
      <c r="E11" s="19" t="n">
        <v>12231.5643632979</v>
      </c>
      <c r="F11" s="19" t="n">
        <v>12494.6332564831</v>
      </c>
      <c r="G11" s="19" t="n">
        <v>12325.1719865959</v>
      </c>
      <c r="H11" s="19" t="n">
        <v>12289.2487046633</v>
      </c>
      <c r="I11" s="19" t="n">
        <v>12647.4360081823</v>
      </c>
      <c r="J11" s="19" t="n">
        <v>12925.1589763857</v>
      </c>
      <c r="K11" s="19" t="n">
        <v>13088.8217706927</v>
      </c>
      <c r="L11" s="19" t="n">
        <v>13394.9450153456</v>
      </c>
      <c r="M11" s="19" t="n">
        <v>14520.3657306761</v>
      </c>
      <c r="N11" s="19" t="n">
        <v>14896.9337404433</v>
      </c>
      <c r="O11" s="70"/>
      <c r="P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2589.82413674989</v>
      </c>
      <c r="E12" s="19" t="n">
        <v>2650.94443614112</v>
      </c>
      <c r="F12" s="19" t="n">
        <v>2712.44728295997</v>
      </c>
      <c r="G12" s="19" t="n">
        <v>2775.75816481461</v>
      </c>
      <c r="H12" s="19" t="n">
        <v>2844.70447891731</v>
      </c>
      <c r="I12" s="19" t="n">
        <v>2922.91067772383</v>
      </c>
      <c r="J12" s="19" t="n">
        <v>3008.64088838601</v>
      </c>
      <c r="K12" s="19" t="n">
        <v>3092.24419924017</v>
      </c>
      <c r="L12" s="19" t="n">
        <v>3309.09024957081</v>
      </c>
      <c r="M12" s="19" t="n">
        <v>3544.94630593653</v>
      </c>
      <c r="N12" s="19" t="n">
        <v>3805.35025109989</v>
      </c>
      <c r="O12" s="70"/>
      <c r="P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13.7252565538767</v>
      </c>
      <c r="E13" s="19" t="n">
        <v>14.4818919406215</v>
      </c>
      <c r="F13" s="19" t="n">
        <v>14.9435380003889</v>
      </c>
      <c r="G13" s="19" t="n">
        <v>13.0248447844767</v>
      </c>
      <c r="H13" s="19" t="n">
        <v>14.0403455986898</v>
      </c>
      <c r="I13" s="19" t="n">
        <v>14.1038409367154</v>
      </c>
      <c r="J13" s="19" t="n">
        <v>16.5894279136461</v>
      </c>
      <c r="K13" s="19" t="n">
        <v>15.8254194495693</v>
      </c>
      <c r="L13" s="19" t="n">
        <v>16.4724397745471</v>
      </c>
      <c r="M13" s="19" t="n">
        <v>17.0504219461053</v>
      </c>
      <c r="N13" s="19" t="n">
        <v>17.5711849505644</v>
      </c>
      <c r="O13" s="70"/>
      <c r="P13" s="19"/>
    </row>
    <row r="14" s="34" customFormat="true" ht="11.25" hidden="false" customHeight="true" outlineLevel="0" collapsed="false">
      <c r="A14" s="43"/>
      <c r="B14" s="44" t="s">
        <v>94</v>
      </c>
      <c r="C14" s="42" t="s">
        <v>95</v>
      </c>
      <c r="D14" s="19" t="n">
        <v>2666.70231149989</v>
      </c>
      <c r="E14" s="19" t="n">
        <v>2813.69088448556</v>
      </c>
      <c r="F14" s="19" t="n">
        <v>3114.23838102317</v>
      </c>
      <c r="G14" s="19" t="n">
        <v>3155.36652075503</v>
      </c>
      <c r="H14" s="19" t="n">
        <v>3507.78949496624</v>
      </c>
      <c r="I14" s="19" t="n">
        <v>3631.3935614836</v>
      </c>
      <c r="J14" s="19" t="n">
        <v>3691.69873942237</v>
      </c>
      <c r="K14" s="19" t="n">
        <v>3867.03822780745</v>
      </c>
      <c r="L14" s="19" t="n">
        <v>4002.57447302378</v>
      </c>
      <c r="M14" s="19" t="n">
        <v>4137.48142776499</v>
      </c>
      <c r="N14" s="19" t="n">
        <v>4235.46716777174</v>
      </c>
      <c r="O14" s="70"/>
      <c r="P14" s="19"/>
    </row>
    <row r="15" s="34" customFormat="true" ht="11.25" hidden="false" customHeight="true" outlineLevel="0" collapsed="false">
      <c r="B15" s="44" t="s">
        <v>96</v>
      </c>
      <c r="C15" s="6" t="s">
        <v>97</v>
      </c>
      <c r="D15" s="19" t="n">
        <v>2192.78825562149</v>
      </c>
      <c r="E15" s="19" t="n">
        <v>2246.18689736144</v>
      </c>
      <c r="F15" s="19" t="n">
        <v>2230.59039860304</v>
      </c>
      <c r="G15" s="19" t="n">
        <v>2258.22794236361</v>
      </c>
      <c r="H15" s="19" t="n">
        <v>2178.88142004573</v>
      </c>
      <c r="I15" s="19" t="n">
        <v>2224.48872244074</v>
      </c>
      <c r="J15" s="19" t="n">
        <v>2257.17770828068</v>
      </c>
      <c r="K15" s="19" t="n">
        <v>2365.60267234065</v>
      </c>
      <c r="L15" s="19" t="n">
        <v>2182.03670247145</v>
      </c>
      <c r="M15" s="19" t="n">
        <v>1632.38117149805</v>
      </c>
      <c r="N15" s="19" t="n">
        <v>2029.36644273983</v>
      </c>
      <c r="O15" s="70"/>
      <c r="P15" s="17"/>
    </row>
    <row r="16" s="50" customFormat="true" ht="21" hidden="false" customHeight="true" outlineLevel="0" collapsed="false">
      <c r="B16" s="40" t="s">
        <v>98</v>
      </c>
      <c r="C16" s="51"/>
      <c r="D16" s="17" t="n">
        <v>17484.2149816025</v>
      </c>
      <c r="E16" s="17" t="n">
        <v>18859.5615628313</v>
      </c>
      <c r="F16" s="17" t="n">
        <v>20990.1375431335</v>
      </c>
      <c r="G16" s="17" t="n">
        <v>21631.719960696</v>
      </c>
      <c r="H16" s="17" t="n">
        <v>22095.1863606634</v>
      </c>
      <c r="I16" s="17" t="n">
        <v>23496.4107963207</v>
      </c>
      <c r="J16" s="17" t="n">
        <v>25318.241379867</v>
      </c>
      <c r="K16" s="17" t="n">
        <f aca="false">SUM(K17:K21)</f>
        <v>26470.8813435152</v>
      </c>
      <c r="L16" s="17" t="n">
        <f aca="false">SUM(L17:L21)</f>
        <v>28248.3256049946</v>
      </c>
      <c r="M16" s="17" t="n">
        <f aca="false">SUM(M17:M21)</f>
        <v>30506.1911341538</v>
      </c>
      <c r="N16" s="17" t="n">
        <f aca="false">SUM(N17:N21)</f>
        <v>33808.4158921034</v>
      </c>
      <c r="O16" s="70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488.974133375919</v>
      </c>
      <c r="E17" s="19" t="n">
        <v>529.344039585438</v>
      </c>
      <c r="F17" s="19" t="n">
        <v>684.475306268477</v>
      </c>
      <c r="G17" s="19" t="n">
        <v>646.470737700681</v>
      </c>
      <c r="H17" s="19" t="n">
        <v>719.787787186179</v>
      </c>
      <c r="I17" s="19" t="n">
        <v>760.518903174068</v>
      </c>
      <c r="J17" s="19" t="n">
        <v>897.85853638886</v>
      </c>
      <c r="K17" s="19" t="n">
        <v>1009.40895962671</v>
      </c>
      <c r="L17" s="19" t="n">
        <v>1337.11734025727</v>
      </c>
      <c r="M17" s="19" t="n">
        <v>1779.19539994866</v>
      </c>
      <c r="N17" s="19" t="n">
        <v>2444.79130269372</v>
      </c>
      <c r="O17" s="70"/>
      <c r="P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12563.4345694442</v>
      </c>
      <c r="E18" s="19" t="n">
        <v>13131.6519678685</v>
      </c>
      <c r="F18" s="19" t="n">
        <v>14155.1197817144</v>
      </c>
      <c r="G18" s="19" t="n">
        <v>14537.1365164833</v>
      </c>
      <c r="H18" s="19" t="n">
        <v>14177.2376010625</v>
      </c>
      <c r="I18" s="19" t="n">
        <v>14483.4965162242</v>
      </c>
      <c r="J18" s="19" t="n">
        <v>16168.4228433583</v>
      </c>
      <c r="K18" s="19" t="n">
        <v>16264.6346685825</v>
      </c>
      <c r="L18" s="19" t="n">
        <v>16845.2512467182</v>
      </c>
      <c r="M18" s="19" t="n">
        <v>17624.2874453296</v>
      </c>
      <c r="N18" s="19" t="n">
        <v>18875.1912630628</v>
      </c>
      <c r="O18" s="70"/>
      <c r="P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756.174226546381</v>
      </c>
      <c r="E19" s="19" t="n">
        <v>873.655190704021</v>
      </c>
      <c r="F19" s="19" t="n">
        <v>958.839813891131</v>
      </c>
      <c r="G19" s="19" t="n">
        <v>1029.38791006458</v>
      </c>
      <c r="H19" s="19" t="n">
        <v>1131.71765791337</v>
      </c>
      <c r="I19" s="19" t="n">
        <v>1152.83414043827</v>
      </c>
      <c r="J19" s="19" t="n">
        <v>1218.40827504118</v>
      </c>
      <c r="K19" s="19" t="n">
        <v>1266.91011690307</v>
      </c>
      <c r="L19" s="19" t="n">
        <v>1379.47635890604</v>
      </c>
      <c r="M19" s="19" t="n">
        <v>1454.03473032966</v>
      </c>
      <c r="N19" s="19" t="n">
        <v>1555.93077938182</v>
      </c>
      <c r="O19" s="70"/>
      <c r="P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1605.17638120939</v>
      </c>
      <c r="E20" s="19" t="n">
        <v>1701.0797781752</v>
      </c>
      <c r="F20" s="19" t="n">
        <v>1804.93365588796</v>
      </c>
      <c r="G20" s="19" t="n">
        <v>1915.67114760314</v>
      </c>
      <c r="H20" s="19" t="n">
        <v>2035.98601841156</v>
      </c>
      <c r="I20" s="19" t="n">
        <v>2165.05608403861</v>
      </c>
      <c r="J20" s="19" t="n">
        <v>2297.15054459841</v>
      </c>
      <c r="K20" s="19" t="n">
        <v>2441.70723043554</v>
      </c>
      <c r="L20" s="19" t="n">
        <v>2577.96674225498</v>
      </c>
      <c r="M20" s="19" t="n">
        <v>2681.61011039567</v>
      </c>
      <c r="N20" s="19" t="n">
        <v>2816.45610508017</v>
      </c>
      <c r="O20" s="70"/>
      <c r="P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3182.62909502138</v>
      </c>
      <c r="E21" s="19" t="n">
        <v>3585.21531718514</v>
      </c>
      <c r="F21" s="19" t="n">
        <v>4117.47543883506</v>
      </c>
      <c r="G21" s="19" t="n">
        <v>4278.93502621602</v>
      </c>
      <c r="H21" s="19" t="n">
        <v>4458.6403058615</v>
      </c>
      <c r="I21" s="19" t="n">
        <v>5017.45838068256</v>
      </c>
      <c r="J21" s="19" t="n">
        <v>5114.95524744659</v>
      </c>
      <c r="K21" s="19" t="n">
        <v>5488.22036796736</v>
      </c>
      <c r="L21" s="19" t="n">
        <v>6108.5139168581</v>
      </c>
      <c r="M21" s="19" t="n">
        <v>6967.06344815021</v>
      </c>
      <c r="N21" s="19" t="n">
        <v>8116.04644188484</v>
      </c>
      <c r="O21" s="70"/>
      <c r="P21" s="19"/>
    </row>
    <row r="22" s="50" customFormat="true" ht="18" hidden="false" customHeight="true" outlineLevel="0" collapsed="false">
      <c r="B22" s="40" t="s">
        <v>109</v>
      </c>
      <c r="C22" s="51"/>
      <c r="D22" s="17" t="n">
        <v>30106.7816931603</v>
      </c>
      <c r="E22" s="17" t="n">
        <v>32226.3930467808</v>
      </c>
      <c r="F22" s="17" t="n">
        <v>35999.0134130277</v>
      </c>
      <c r="G22" s="17" t="n">
        <v>37456.3749312411</v>
      </c>
      <c r="H22" s="17" t="n">
        <v>39491.2423566845</v>
      </c>
      <c r="I22" s="17" t="n">
        <v>41631.8898373489</v>
      </c>
      <c r="J22" s="17" t="n">
        <v>43632.8380606233</v>
      </c>
      <c r="K22" s="17" t="n">
        <f aca="false">SUM(K23:K36)</f>
        <v>46329.3146010725</v>
      </c>
      <c r="L22" s="17" t="n">
        <f aca="false">SUM(L23:L36)</f>
        <v>47182.0157764178</v>
      </c>
      <c r="M22" s="17" t="n">
        <f aca="false">SUM(M23:M36)</f>
        <v>50476.1563100009</v>
      </c>
      <c r="N22" s="17" t="n">
        <f aca="false">SUM(N23:N36)</f>
        <v>52945.8459701814</v>
      </c>
      <c r="O22" s="70"/>
      <c r="P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8262.77564996573</v>
      </c>
      <c r="E23" s="19" t="n">
        <v>8390.89664126838</v>
      </c>
      <c r="F23" s="19" t="n">
        <v>9186.7110919061</v>
      </c>
      <c r="G23" s="19" t="n">
        <v>9257.65448072756</v>
      </c>
      <c r="H23" s="19" t="n">
        <v>9511.85929652457</v>
      </c>
      <c r="I23" s="19" t="n">
        <v>9336.29522798054</v>
      </c>
      <c r="J23" s="19" t="n">
        <v>9631.04379276381</v>
      </c>
      <c r="K23" s="19" t="n">
        <v>9966.12615117258</v>
      </c>
      <c r="L23" s="19" t="n">
        <v>9832.00312403541</v>
      </c>
      <c r="M23" s="19" t="n">
        <v>10566.826997564</v>
      </c>
      <c r="N23" s="19" t="n">
        <v>11001.3596716399</v>
      </c>
      <c r="O23" s="70"/>
      <c r="P23" s="17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2154.39345982039</v>
      </c>
      <c r="E24" s="19" t="n">
        <v>2339.62931929162</v>
      </c>
      <c r="F24" s="19" t="n">
        <v>2562.19448127767</v>
      </c>
      <c r="G24" s="19" t="n">
        <v>2761.25470693809</v>
      </c>
      <c r="H24" s="19" t="n">
        <v>2895.85933953185</v>
      </c>
      <c r="I24" s="19" t="n">
        <v>3071.11815680274</v>
      </c>
      <c r="J24" s="19" t="n">
        <v>3272.6720050679</v>
      </c>
      <c r="K24" s="19" t="n">
        <v>3539.53559694033</v>
      </c>
      <c r="L24" s="19" t="n">
        <v>3620.67029153693</v>
      </c>
      <c r="M24" s="19" t="n">
        <v>3986.70685931185</v>
      </c>
      <c r="N24" s="19" t="n">
        <v>4106.71029992765</v>
      </c>
      <c r="O24" s="70"/>
      <c r="P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1653.33210430314</v>
      </c>
      <c r="E25" s="19" t="n">
        <v>1910.83854974623</v>
      </c>
      <c r="F25" s="19" t="n">
        <v>2041.27873121946</v>
      </c>
      <c r="G25" s="19" t="n">
        <v>2230.64194335966</v>
      </c>
      <c r="H25" s="19" t="n">
        <v>2344.46580102291</v>
      </c>
      <c r="I25" s="19" t="n">
        <v>2549.90587378912</v>
      </c>
      <c r="J25" s="19" t="n">
        <v>2538.26688681835</v>
      </c>
      <c r="K25" s="19" t="n">
        <v>2683.48764376942</v>
      </c>
      <c r="L25" s="19" t="n">
        <v>3211.52601045808</v>
      </c>
      <c r="M25" s="19" t="n">
        <v>3472.61657169829</v>
      </c>
      <c r="N25" s="19" t="n">
        <v>3576.50442323242</v>
      </c>
      <c r="O25" s="70"/>
      <c r="P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678.83697587542</v>
      </c>
      <c r="E26" s="19" t="n">
        <v>823.642792589474</v>
      </c>
      <c r="F26" s="19" t="n">
        <v>998.029985536932</v>
      </c>
      <c r="G26" s="19" t="n">
        <v>1182.42049835227</v>
      </c>
      <c r="H26" s="19" t="n">
        <v>1394.83155929977</v>
      </c>
      <c r="I26" s="19" t="n">
        <v>1597.08434021537</v>
      </c>
      <c r="J26" s="19" t="n">
        <v>1568.99578441722</v>
      </c>
      <c r="K26" s="19" t="n">
        <v>1789.75794454664</v>
      </c>
      <c r="L26" s="19" t="n">
        <v>2129.85767348725</v>
      </c>
      <c r="M26" s="19" t="n">
        <v>2030.26864072299</v>
      </c>
      <c r="N26" s="19" t="n">
        <v>2017.59997492383</v>
      </c>
      <c r="O26" s="70"/>
      <c r="P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v>1604.78348881292</v>
      </c>
      <c r="E27" s="19" t="n">
        <v>1618.86752766743</v>
      </c>
      <c r="F27" s="19" t="n">
        <v>1873.45246526621</v>
      </c>
      <c r="G27" s="19" t="n">
        <v>1855.88539831714</v>
      </c>
      <c r="H27" s="19" t="n">
        <v>2006.11729913162</v>
      </c>
      <c r="I27" s="19" t="n">
        <v>2363.88261935589</v>
      </c>
      <c r="J27" s="19" t="n">
        <v>2621.40785488147</v>
      </c>
      <c r="K27" s="19" t="n">
        <v>2873.24615423786</v>
      </c>
      <c r="L27" s="19" t="n">
        <v>2871.45185495595</v>
      </c>
      <c r="M27" s="19" t="n">
        <v>2975.39234989022</v>
      </c>
      <c r="N27" s="19" t="n">
        <v>3237.44434281545</v>
      </c>
      <c r="O27" s="70"/>
      <c r="P27" s="19"/>
    </row>
    <row r="28" s="34" customFormat="true" ht="11.25" hidden="false" customHeight="true" outlineLevel="0" collapsed="false">
      <c r="B28" s="54" t="s">
        <v>120</v>
      </c>
      <c r="C28" s="6" t="s">
        <v>121</v>
      </c>
      <c r="D28" s="19" t="n">
        <v>4524.59721930902</v>
      </c>
      <c r="E28" s="19" t="n">
        <v>4739.42824426234</v>
      </c>
      <c r="F28" s="19" t="n">
        <v>4879.52132376454</v>
      </c>
      <c r="G28" s="19" t="n">
        <v>5095.47528452151</v>
      </c>
      <c r="H28" s="19" t="n">
        <v>5338.43534217076</v>
      </c>
      <c r="I28" s="19" t="n">
        <v>5673.64277757794</v>
      </c>
      <c r="J28" s="19" t="n">
        <v>6042.83285854476</v>
      </c>
      <c r="K28" s="19" t="n">
        <v>6410.51227959326</v>
      </c>
      <c r="L28" s="19" t="n">
        <v>6515.19687706655</v>
      </c>
      <c r="M28" s="19" t="n">
        <v>7271.55814849309</v>
      </c>
      <c r="N28" s="19" t="n">
        <v>8010.04703726747</v>
      </c>
      <c r="O28" s="70"/>
      <c r="P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1941.00331222445</v>
      </c>
      <c r="E29" s="19" t="n">
        <v>2160.42781540132</v>
      </c>
      <c r="F29" s="19" t="n">
        <v>2592.2349863348</v>
      </c>
      <c r="G29" s="19" t="n">
        <v>2398.68486433069</v>
      </c>
      <c r="H29" s="19" t="n">
        <v>2409.91991904871</v>
      </c>
      <c r="I29" s="19" t="n">
        <v>2430.29678921742</v>
      </c>
      <c r="J29" s="19" t="n">
        <v>2294.17600239925</v>
      </c>
      <c r="K29" s="19" t="n">
        <v>2286.75154881536</v>
      </c>
      <c r="L29" s="19" t="n">
        <v>2330.37484998699</v>
      </c>
      <c r="M29" s="19" t="n">
        <v>2517.27041991621</v>
      </c>
      <c r="N29" s="19" t="n">
        <v>2590.81133352606</v>
      </c>
      <c r="O29" s="70"/>
      <c r="P29" s="19"/>
    </row>
    <row r="30" s="56" customFormat="true" ht="11.25" hidden="false" customHeight="true" outlineLevel="0" collapsed="false">
      <c r="B30" s="54" t="s">
        <v>124</v>
      </c>
      <c r="C30" s="6" t="s">
        <v>125</v>
      </c>
      <c r="D30" s="19" t="n">
        <v>1271.16148592591</v>
      </c>
      <c r="E30" s="19" t="n">
        <v>1478.40127079591</v>
      </c>
      <c r="F30" s="19" t="n">
        <v>1947.64264318844</v>
      </c>
      <c r="G30" s="19" t="n">
        <v>1878.0558890956</v>
      </c>
      <c r="H30" s="19" t="n">
        <v>1664.8902918278</v>
      </c>
      <c r="I30" s="19" t="n">
        <v>1798.67901641879</v>
      </c>
      <c r="J30" s="19" t="n">
        <v>2257.27762531745</v>
      </c>
      <c r="K30" s="19" t="n">
        <v>1944.4065270214</v>
      </c>
      <c r="L30" s="19" t="n">
        <v>1901.04397274419</v>
      </c>
      <c r="M30" s="19" t="n">
        <v>1995.1211598096</v>
      </c>
      <c r="N30" s="19" t="n">
        <v>2344.24173553591</v>
      </c>
      <c r="O30" s="70"/>
      <c r="P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1317.85855496569</v>
      </c>
      <c r="E31" s="19" t="n">
        <v>1479.05304121126</v>
      </c>
      <c r="F31" s="19" t="n">
        <v>1733.81397458809</v>
      </c>
      <c r="G31" s="19" t="n">
        <v>1664.66887454936</v>
      </c>
      <c r="H31" s="19" t="n">
        <v>1666.80858262576</v>
      </c>
      <c r="I31" s="19" t="n">
        <v>1676.83522791909</v>
      </c>
      <c r="J31" s="19" t="n">
        <v>2081.80543323102</v>
      </c>
      <c r="K31" s="19" t="n">
        <v>2256.91317885287</v>
      </c>
      <c r="L31" s="19" t="n">
        <v>2677.63962659212</v>
      </c>
      <c r="M31" s="19" t="n">
        <v>2873.70155247431</v>
      </c>
      <c r="N31" s="19" t="n">
        <v>2903.01352700752</v>
      </c>
      <c r="O31" s="70"/>
      <c r="P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3407.43531797746</v>
      </c>
      <c r="E32" s="19" t="n">
        <v>3497.08655751816</v>
      </c>
      <c r="F32" s="19" t="n">
        <v>3866.24705949976</v>
      </c>
      <c r="G32" s="19" t="n">
        <v>4158.46067993848</v>
      </c>
      <c r="H32" s="19" t="n">
        <v>4496.76909467179</v>
      </c>
      <c r="I32" s="19" t="n">
        <v>4695.66480795913</v>
      </c>
      <c r="J32" s="19" t="n">
        <v>4939.36124536249</v>
      </c>
      <c r="K32" s="19" t="n">
        <v>5326.93372153822</v>
      </c>
      <c r="L32" s="19" t="n">
        <v>4776.50353939138</v>
      </c>
      <c r="M32" s="19" t="n">
        <v>4927.18469345268</v>
      </c>
      <c r="N32" s="19" t="n">
        <v>5150.40820677581</v>
      </c>
      <c r="O32" s="70"/>
      <c r="P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2400.39929287964</v>
      </c>
      <c r="E33" s="19" t="n">
        <v>2531.80772156408</v>
      </c>
      <c r="F33" s="19" t="n">
        <v>2646.10754986097</v>
      </c>
      <c r="G33" s="19" t="n">
        <v>2772.21467724943</v>
      </c>
      <c r="H33" s="19" t="n">
        <v>2884.96225582396</v>
      </c>
      <c r="I33" s="19" t="n">
        <v>3035.99935685955</v>
      </c>
      <c r="J33" s="19" t="n">
        <v>3201.01722902694</v>
      </c>
      <c r="K33" s="19" t="n">
        <v>3309.1079025691</v>
      </c>
      <c r="L33" s="19" t="n">
        <v>3309.76419642342</v>
      </c>
      <c r="M33" s="19" t="n">
        <v>3804.99944827541</v>
      </c>
      <c r="N33" s="19" t="n">
        <v>3883.26937043568</v>
      </c>
      <c r="O33" s="70"/>
      <c r="P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77.4023885227216</v>
      </c>
      <c r="E34" s="19" t="n">
        <v>85.7944357151546</v>
      </c>
      <c r="F34" s="19" t="n">
        <v>90.3233402752779</v>
      </c>
      <c r="G34" s="19" t="n">
        <v>97.5939738005274</v>
      </c>
      <c r="H34" s="19" t="n">
        <v>94.8883888659077</v>
      </c>
      <c r="I34" s="19" t="n">
        <v>101.080267050627</v>
      </c>
      <c r="J34" s="19" t="n">
        <v>106.464660002932</v>
      </c>
      <c r="K34" s="19" t="n">
        <v>101.099943444405</v>
      </c>
      <c r="L34" s="19" t="n">
        <v>131.09622216955</v>
      </c>
      <c r="M34" s="19" t="n">
        <v>217.386754879333</v>
      </c>
      <c r="N34" s="19" t="n">
        <v>263.300850148205</v>
      </c>
      <c r="O34" s="70"/>
      <c r="P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1867.71503455488</v>
      </c>
      <c r="E35" s="19" t="n">
        <v>1957.54565658894</v>
      </c>
      <c r="F35" s="19" t="n">
        <v>2014.58109645365</v>
      </c>
      <c r="G35" s="19" t="n">
        <v>2168.66183074688</v>
      </c>
      <c r="H35" s="19" t="n">
        <v>2279.9614172441</v>
      </c>
      <c r="I35" s="19" t="n">
        <v>2523.72287495084</v>
      </c>
      <c r="J35" s="19" t="n">
        <v>2722.95422302981</v>
      </c>
      <c r="K35" s="19" t="n">
        <v>2974.69335796185</v>
      </c>
      <c r="L35" s="19" t="n">
        <v>2983.53725717872</v>
      </c>
      <c r="M35" s="19" t="n">
        <v>2920.70105531071</v>
      </c>
      <c r="N35" s="19" t="n">
        <v>2919.17841290351</v>
      </c>
      <c r="O35" s="70"/>
      <c r="P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717.907577300292</v>
      </c>
      <c r="E36" s="19" t="n">
        <v>747.684642457641</v>
      </c>
      <c r="F36" s="19" t="n">
        <v>766.819838987062</v>
      </c>
      <c r="G36" s="19" t="n">
        <v>780.528703878873</v>
      </c>
      <c r="H36" s="19" t="n">
        <v>796.558460939209</v>
      </c>
      <c r="I36" s="19" t="n">
        <v>815.591319669836</v>
      </c>
      <c r="J36" s="19" t="n">
        <v>838.560545398788</v>
      </c>
      <c r="K36" s="19" t="n">
        <v>866.742650609198</v>
      </c>
      <c r="L36" s="19" t="n">
        <v>891.350280391268</v>
      </c>
      <c r="M36" s="19" t="n">
        <v>916.421658202211</v>
      </c>
      <c r="N36" s="19" t="n">
        <v>941.956784042027</v>
      </c>
      <c r="O36" s="70"/>
      <c r="P36" s="19"/>
    </row>
    <row r="37" s="34" customFormat="true" ht="11.25" hidden="false" customHeight="true" outlineLevel="0" collapsed="false">
      <c r="B37" s="54"/>
      <c r="C37" s="45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50" customFormat="true" ht="11.25" hidden="false" customHeight="true" outlineLevel="0" collapsed="false">
      <c r="B38" s="57" t="s">
        <v>138</v>
      </c>
      <c r="C38" s="51"/>
      <c r="D38" s="17" t="n">
        <v>4332.0636378126</v>
      </c>
      <c r="E38" s="17" t="n">
        <v>4388.63103591095</v>
      </c>
      <c r="F38" s="17" t="n">
        <v>4911.36838489451</v>
      </c>
      <c r="G38" s="17" t="n">
        <v>5664.71604400251</v>
      </c>
      <c r="H38" s="17" t="n">
        <v>5701.98509996397</v>
      </c>
      <c r="I38" s="17" t="n">
        <v>6127.23707748802</v>
      </c>
      <c r="J38" s="17" t="n">
        <v>6732.61866658101</v>
      </c>
      <c r="K38" s="17" t="n">
        <v>6877.61278405574</v>
      </c>
      <c r="L38" s="17" t="n">
        <v>7630.6309599407</v>
      </c>
      <c r="M38" s="17" t="n">
        <v>7791.28485235488</v>
      </c>
      <c r="N38" s="17" t="n">
        <v>8184.41479360671</v>
      </c>
    </row>
    <row r="39" s="34" customFormat="true" ht="11.25" hidden="false" customHeight="true" outlineLevel="0" collapsed="false">
      <c r="B39" s="58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s="34" customFormat="true" ht="11.25" hidden="false" customHeight="true" outlineLevel="0" collapsed="false">
      <c r="B40" s="38"/>
      <c r="C40" s="45"/>
      <c r="O40" s="56"/>
    </row>
    <row r="41" s="32" customFormat="true" ht="11.25" hidden="false" customHeight="true" outlineLevel="0" collapsed="false">
      <c r="A41" s="29"/>
      <c r="C41" s="4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73"/>
    </row>
    <row r="42" customFormat="false" ht="11.25" hidden="false" customHeight="true" outlineLevel="0" collapsed="false">
      <c r="B42" s="74" t="s">
        <v>13</v>
      </c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1.25" hidden="false" customHeight="true" outlineLevel="0" collapsed="false">
      <c r="B43" s="77" t="s">
        <v>80</v>
      </c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1.25" hidden="false" customHeight="true" outlineLevel="0" collapsed="false">
      <c r="B44" s="74" t="s">
        <v>142</v>
      </c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1.25" hidden="false" customHeight="true" outlineLevel="0" collapsed="false">
      <c r="B45" s="78"/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1.25" hidden="false" customHeight="true" outlineLevel="0" collapsed="false">
      <c r="B46" s="79"/>
      <c r="C46" s="80" t="s">
        <v>82</v>
      </c>
      <c r="D46" s="81" t="str">
        <f aca="false">D6</f>
        <v>2008/09</v>
      </c>
      <c r="E46" s="81" t="str">
        <f aca="false">E6</f>
        <v>2009/10</v>
      </c>
      <c r="F46" s="81" t="str">
        <f aca="false">F6</f>
        <v>2010/11</v>
      </c>
      <c r="G46" s="81" t="str">
        <f aca="false">G6</f>
        <v>2011/12</v>
      </c>
      <c r="H46" s="81" t="str">
        <f aca="false">H6</f>
        <v>2012/13</v>
      </c>
      <c r="I46" s="81" t="str">
        <f aca="false">I6</f>
        <v>2013/14</v>
      </c>
      <c r="J46" s="81" t="s">
        <v>63</v>
      </c>
      <c r="K46" s="81" t="s">
        <v>64</v>
      </c>
      <c r="L46" s="81" t="s">
        <v>58</v>
      </c>
      <c r="M46" s="81" t="str">
        <f aca="false">M6</f>
        <v>2017/18</v>
      </c>
      <c r="N46" s="81" t="str">
        <f aca="false">N6</f>
        <v>2018/19</v>
      </c>
      <c r="O46" s="82"/>
    </row>
    <row r="47" customFormat="false" ht="11.25" hidden="false" customHeight="true" outlineLevel="0" collapsed="false">
      <c r="B47" s="78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82"/>
      <c r="Q47" s="76"/>
    </row>
    <row r="48" customFormat="false" ht="11.25" hidden="false" customHeight="true" outlineLevel="0" collapsed="false">
      <c r="B48" s="77" t="s">
        <v>67</v>
      </c>
      <c r="C48" s="75"/>
      <c r="D48" s="83"/>
      <c r="E48" s="83" t="n">
        <f aca="false">(E8/D8-1)*100</f>
        <v>5.63761163798626</v>
      </c>
      <c r="F48" s="83" t="n">
        <f aca="false">(F8/E8-1)*100</f>
        <v>9.39165549288361</v>
      </c>
      <c r="G48" s="83" t="n">
        <f aca="false">(G8/F8-1)*100</f>
        <v>3.83745560594544</v>
      </c>
      <c r="H48" s="84" t="n">
        <f aca="false">(H8/G8-1)*100</f>
        <v>3.58690582632293</v>
      </c>
      <c r="I48" s="84" t="n">
        <f aca="false">(I8/H8-1)*100</f>
        <v>5.10630732429085</v>
      </c>
      <c r="J48" s="84" t="n">
        <f aca="false">(J8/I8-1)*100</f>
        <v>5.18785986254751</v>
      </c>
      <c r="K48" s="84" t="n">
        <f aca="false">(K8/J8-1)*100</f>
        <v>4.78100029144628</v>
      </c>
      <c r="L48" s="84" t="n">
        <f aca="false">(L8/K8-1)*100</f>
        <v>3.89774765674749</v>
      </c>
      <c r="M48" s="84" t="n">
        <f aca="false">(M8/L8-1)*100</f>
        <v>6.15507997604075</v>
      </c>
      <c r="N48" s="84" t="n">
        <f aca="false">(N8/M8-1)*100</f>
        <v>6.50734252681899</v>
      </c>
      <c r="O48" s="84"/>
      <c r="P48" s="19"/>
      <c r="Q48" s="19"/>
      <c r="R48" s="27"/>
      <c r="S48" s="27"/>
    </row>
    <row r="49" customFormat="false" ht="16.5" hidden="false" customHeight="true" outlineLevel="0" collapsed="false">
      <c r="B49" s="85" t="s">
        <v>84</v>
      </c>
      <c r="C49" s="86" t="s">
        <v>85</v>
      </c>
      <c r="D49" s="63"/>
      <c r="E49" s="63" t="n">
        <f aca="false">(E9/D9-1)*100</f>
        <v>2.8769585270974</v>
      </c>
      <c r="F49" s="63" t="n">
        <f aca="false">(F9/E9-1)*100</f>
        <v>3.11006349550167</v>
      </c>
      <c r="G49" s="63" t="n">
        <f aca="false">(G9/F9-1)*100</f>
        <v>0.594148627128366</v>
      </c>
      <c r="H49" s="63" t="n">
        <f aca="false">(H9/G9-1)*100</f>
        <v>1.86200295749872</v>
      </c>
      <c r="I49" s="63" t="n">
        <f aca="false">(I9/H9-1)*100</f>
        <v>2.69769829539579</v>
      </c>
      <c r="J49" s="63" t="n">
        <f aca="false">(J9/I9-1)*100</f>
        <v>2.34571623885957</v>
      </c>
      <c r="K49" s="63" t="n">
        <f aca="false">(K9/J9-1)*100</f>
        <v>2.80933065650006</v>
      </c>
      <c r="L49" s="63" t="n">
        <f aca="false">(L9/K9-1)*100</f>
        <v>2.77730688916211</v>
      </c>
      <c r="M49" s="63" t="n">
        <f aca="false">(M9/L9-1)*100</f>
        <v>3.79742172179158</v>
      </c>
      <c r="N49" s="63" t="n">
        <f aca="false">(N9/M9-1)*100</f>
        <v>5.03805985748418</v>
      </c>
      <c r="O49" s="63"/>
      <c r="P49" s="19"/>
      <c r="Q49" s="19"/>
      <c r="R49" s="27"/>
      <c r="S49" s="27"/>
    </row>
    <row r="50" customFormat="false" ht="11.25" hidden="false" customHeight="true" outlineLevel="0" collapsed="false">
      <c r="B50" s="87" t="s">
        <v>86</v>
      </c>
      <c r="C50" s="45" t="s">
        <v>87</v>
      </c>
      <c r="D50" s="64"/>
      <c r="E50" s="64" t="n">
        <f aca="false">(E10/D10-1)*100</f>
        <v>-13.6549835692773</v>
      </c>
      <c r="F50" s="64" t="n">
        <f aca="false">(F10/E10-1)*100</f>
        <v>-0.0749845698027607</v>
      </c>
      <c r="G50" s="64" t="n">
        <f aca="false">(G10/F10-1)*100</f>
        <v>9.38649031373391</v>
      </c>
      <c r="H50" s="64" t="n">
        <f aca="false">(H10/G10-1)*100</f>
        <v>-0.0756182576032605</v>
      </c>
      <c r="I50" s="64" t="n">
        <f aca="false">(I10/H10-1)*100</f>
        <v>-0.334084700784543</v>
      </c>
      <c r="J50" s="64" t="n">
        <f aca="false">(J10/I10-1)*100</f>
        <v>3.99570055560212</v>
      </c>
      <c r="K50" s="64" t="n">
        <f aca="false">(K10/J10-1)*100</f>
        <v>7.93898016986767</v>
      </c>
      <c r="L50" s="64" t="n">
        <f aca="false">(L10/K10-1)*100</f>
        <v>9.07535095594003</v>
      </c>
      <c r="M50" s="64" t="n">
        <f aca="false">(M10/L10-1)*100</f>
        <v>0.768278244583143</v>
      </c>
      <c r="N50" s="64" t="n">
        <f aca="false">(N10/M10-1)*100</f>
        <v>7.73003516921509</v>
      </c>
      <c r="O50" s="88"/>
      <c r="P50" s="19"/>
      <c r="Q50" s="19"/>
      <c r="R50" s="27"/>
      <c r="S50" s="27"/>
    </row>
    <row r="51" customFormat="false" ht="11.25" hidden="false" customHeight="true" outlineLevel="0" collapsed="false">
      <c r="B51" s="87" t="s">
        <v>88</v>
      </c>
      <c r="C51" s="45" t="s">
        <v>89</v>
      </c>
      <c r="D51" s="64"/>
      <c r="E51" s="64" t="n">
        <f aca="false">(E11/D11-1)*100</f>
        <v>5.09859339786738</v>
      </c>
      <c r="F51" s="64" t="n">
        <f aca="false">(F11/E11-1)*100</f>
        <v>2.15073792175389</v>
      </c>
      <c r="G51" s="64" t="n">
        <f aca="false">(G11/F11-1)*100</f>
        <v>-1.35627246041258</v>
      </c>
      <c r="H51" s="64" t="n">
        <f aca="false">(H11/G11-1)*100</f>
        <v>-0.291462723372971</v>
      </c>
      <c r="I51" s="64" t="n">
        <f aca="false">(I11/H11-1)*100</f>
        <v>2.91463955305145</v>
      </c>
      <c r="J51" s="64" t="n">
        <f aca="false">(J11/I11-1)*100</f>
        <v>2.19588356109222</v>
      </c>
      <c r="K51" s="64" t="n">
        <f aca="false">(K11/J11-1)*100</f>
        <v>1.26623428466979</v>
      </c>
      <c r="L51" s="64" t="n">
        <f aca="false">(L11/K11-1)*100</f>
        <v>2.33881437165213</v>
      </c>
      <c r="M51" s="89" t="n">
        <f aca="false">(M11/L11-1)*100</f>
        <v>8.40183154198211</v>
      </c>
      <c r="N51" s="89" t="n">
        <f aca="false">(N11/M11-1)*100</f>
        <v>2.5933782712628</v>
      </c>
      <c r="O51" s="88"/>
      <c r="P51" s="19"/>
      <c r="Q51" s="19"/>
      <c r="R51" s="27"/>
      <c r="S51" s="27"/>
    </row>
    <row r="52" customFormat="false" ht="11.25" hidden="false" customHeight="true" outlineLevel="0" collapsed="false">
      <c r="B52" s="87" t="s">
        <v>90</v>
      </c>
      <c r="C52" s="45" t="s">
        <v>91</v>
      </c>
      <c r="D52" s="64"/>
      <c r="E52" s="64" t="n">
        <f aca="false">(E12/D12-1)*100</f>
        <v>2.36001736658173</v>
      </c>
      <c r="F52" s="64" t="n">
        <f aca="false">(F12/E12-1)*100</f>
        <v>2.32003530441314</v>
      </c>
      <c r="G52" s="64" t="n">
        <f aca="false">(G12/F12-1)*100</f>
        <v>2.3340870900006</v>
      </c>
      <c r="H52" s="64" t="n">
        <f aca="false">(H12/G12-1)*100</f>
        <v>2.4838732342271</v>
      </c>
      <c r="I52" s="64" t="n">
        <f aca="false">(I12/H12-1)*100</f>
        <v>2.74918535074982</v>
      </c>
      <c r="J52" s="64" t="n">
        <f aca="false">(J12/I12-1)*100</f>
        <v>2.93304244004284</v>
      </c>
      <c r="K52" s="64" t="n">
        <f aca="false">(K12/J12-1)*100</f>
        <v>2.77877333838301</v>
      </c>
      <c r="L52" s="64" t="n">
        <f aca="false">(L12/K12-1)*100</f>
        <v>7.01257844978469</v>
      </c>
      <c r="M52" s="64" t="n">
        <f aca="false">(M12/L12-1)*100</f>
        <v>7.12751960743028</v>
      </c>
      <c r="N52" s="64" t="n">
        <f aca="false">(N12/M12-1)*100</f>
        <v>7.34577967308769</v>
      </c>
      <c r="O52" s="88"/>
      <c r="P52" s="19"/>
      <c r="Q52" s="19"/>
      <c r="R52" s="27"/>
      <c r="S52" s="27"/>
    </row>
    <row r="53" customFormat="false" ht="11.25" hidden="false" customHeight="true" outlineLevel="0" collapsed="false">
      <c r="B53" s="87" t="s">
        <v>92</v>
      </c>
      <c r="C53" s="30" t="s">
        <v>93</v>
      </c>
      <c r="D53" s="64"/>
      <c r="E53" s="64" t="n">
        <f aca="false">(E13/D13-1)*100</f>
        <v>5.51272308663047</v>
      </c>
      <c r="F53" s="64" t="n">
        <f aca="false">(F13/E13-1)*100</f>
        <v>3.18774688873722</v>
      </c>
      <c r="G53" s="64" t="n">
        <f aca="false">(G13/F13-1)*100</f>
        <v>-12.8396181403785</v>
      </c>
      <c r="H53" s="64" t="n">
        <f aca="false">(H13/G13-1)*100</f>
        <v>7.79664426729654</v>
      </c>
      <c r="I53" s="64" t="n">
        <f aca="false">(I13/H13-1)*100</f>
        <v>0.452234865440215</v>
      </c>
      <c r="J53" s="64" t="n">
        <f aca="false">(J13/I13-1)*100</f>
        <v>17.6234756764746</v>
      </c>
      <c r="K53" s="64" t="n">
        <f aca="false">(K13/J13-1)*100</f>
        <v>-4.60539367634452</v>
      </c>
      <c r="L53" s="64" t="n">
        <f aca="false">(L13/K13-1)*100</f>
        <v>4.08848768299386</v>
      </c>
      <c r="M53" s="64" t="n">
        <f aca="false">(M13/L13-1)*100</f>
        <v>3.50878303074016</v>
      </c>
      <c r="N53" s="64" t="n">
        <f aca="false">(N13/M13-1)*100</f>
        <v>3.05425288655747</v>
      </c>
      <c r="O53" s="64"/>
      <c r="P53" s="19"/>
      <c r="Q53" s="19"/>
      <c r="R53" s="27"/>
      <c r="S53" s="27"/>
    </row>
    <row r="54" customFormat="false" ht="11.25" hidden="false" customHeight="true" outlineLevel="0" collapsed="false">
      <c r="B54" s="90" t="s">
        <v>94</v>
      </c>
      <c r="C54" s="91" t="s">
        <v>143</v>
      </c>
      <c r="D54" s="92"/>
      <c r="E54" s="64" t="n">
        <f aca="false">(E14/D14-1)*100</f>
        <v>5.51199780912157</v>
      </c>
      <c r="F54" s="64" t="n">
        <f aca="false">(F14/E14-1)*100</f>
        <v>10.6816103430126</v>
      </c>
      <c r="G54" s="64" t="n">
        <f aca="false">(G14/F14-1)*100</f>
        <v>1.32064841222417</v>
      </c>
      <c r="H54" s="64" t="n">
        <f aca="false">(H14/G14-1)*100</f>
        <v>11.1690027733095</v>
      </c>
      <c r="I54" s="64" t="n">
        <f aca="false">(I14/H14-1)*100</f>
        <v>3.52370251107519</v>
      </c>
      <c r="J54" s="64" t="n">
        <f aca="false">(J14/I14-1)*100</f>
        <v>1.66066213748894</v>
      </c>
      <c r="K54" s="64" t="n">
        <f aca="false">(K14/J14-1)*100</f>
        <v>4.7495611305628</v>
      </c>
      <c r="L54" s="64" t="n">
        <f aca="false">(L14/K14-1)*100</f>
        <v>3.50491092231007</v>
      </c>
      <c r="M54" s="64" t="n">
        <f aca="false">(M14/L14-1)*100</f>
        <v>3.37050455026995</v>
      </c>
      <c r="N54" s="64" t="n">
        <f aca="false">(N14/M14-1)*100</f>
        <v>2.3682460385009</v>
      </c>
      <c r="O54" s="92"/>
      <c r="P54" s="19"/>
      <c r="Q54" s="19"/>
      <c r="R54" s="27"/>
      <c r="S54" s="27"/>
    </row>
    <row r="55" customFormat="false" ht="11.25" hidden="false" customHeight="true" outlineLevel="0" collapsed="false">
      <c r="B55" s="87" t="s">
        <v>96</v>
      </c>
      <c r="C55" s="6" t="s">
        <v>95</v>
      </c>
      <c r="D55" s="64"/>
      <c r="E55" s="64" t="n">
        <f aca="false">(E15/D15-1)*100</f>
        <v>2.43519371298413</v>
      </c>
      <c r="F55" s="64" t="n">
        <f aca="false">(F15/E15-1)*100</f>
        <v>-0.694354453617285</v>
      </c>
      <c r="G55" s="64" t="n">
        <f aca="false">(G15/F15-1)*100</f>
        <v>1.23902370322564</v>
      </c>
      <c r="H55" s="64" t="n">
        <f aca="false">(H15/G15-1)*100</f>
        <v>-3.5136631174101</v>
      </c>
      <c r="I55" s="64" t="n">
        <f aca="false">(I15/H15-1)*100</f>
        <v>2.09315210894094</v>
      </c>
      <c r="J55" s="64" t="n">
        <f aca="false">(J15/I15-1)*100</f>
        <v>1.46950557717718</v>
      </c>
      <c r="K55" s="64" t="n">
        <f aca="false">(K15/J15-1)*100</f>
        <v>4.80356347939286</v>
      </c>
      <c r="L55" s="64" t="n">
        <f aca="false">(L15/K15-1)*100</f>
        <v>-7.75979719737023</v>
      </c>
      <c r="M55" s="64" t="n">
        <f aca="false">(M15/L15-1)*100</f>
        <v>-25.1900222553929</v>
      </c>
      <c r="N55" s="64" t="n">
        <f aca="false">(N15/M15-1)*100</f>
        <v>24.3193978326436</v>
      </c>
      <c r="O55" s="64"/>
      <c r="P55" s="19"/>
      <c r="Q55" s="19"/>
      <c r="R55" s="27"/>
      <c r="S55" s="27"/>
    </row>
    <row r="56" customFormat="false" ht="18" hidden="false" customHeight="true" outlineLevel="0" collapsed="false">
      <c r="B56" s="85" t="s">
        <v>98</v>
      </c>
      <c r="D56" s="63"/>
      <c r="E56" s="63" t="n">
        <f aca="false">(E16/D16-1)*100</f>
        <v>7.86621865880719</v>
      </c>
      <c r="F56" s="63" t="n">
        <f aca="false">(F16/E16-1)*100</f>
        <v>11.2970599724922</v>
      </c>
      <c r="G56" s="63" t="n">
        <f aca="false">(G16/F16-1)*100</f>
        <v>3.05658986866639</v>
      </c>
      <c r="H56" s="63" t="n">
        <f aca="false">(H16/G16-1)*100</f>
        <v>2.14253143443741</v>
      </c>
      <c r="I56" s="63" t="n">
        <f aca="false">(I16/H16-1)*100</f>
        <v>6.34176337227868</v>
      </c>
      <c r="J56" s="63" t="n">
        <f aca="false">(J16/I16-1)*100</f>
        <v>7.75365480004147</v>
      </c>
      <c r="K56" s="63" t="n">
        <f aca="false">(K16/J16-1)*100</f>
        <v>4.55260674054838</v>
      </c>
      <c r="L56" s="63" t="n">
        <f aca="false">(L16/K16-1)*100</f>
        <v>6.71471508036836</v>
      </c>
      <c r="M56" s="63" t="n">
        <f aca="false">(M16/L16-1)*100</f>
        <v>7.99291809621434</v>
      </c>
      <c r="N56" s="63" t="n">
        <f aca="false">(N16/M16-1)*100</f>
        <v>10.824769121218</v>
      </c>
      <c r="O56" s="63"/>
      <c r="P56" s="19"/>
      <c r="Q56" s="19"/>
      <c r="R56" s="27"/>
      <c r="S56" s="27"/>
    </row>
    <row r="57" customFormat="false" ht="11.25" hidden="false" customHeight="true" outlineLevel="0" collapsed="false">
      <c r="B57" s="87" t="s">
        <v>99</v>
      </c>
      <c r="C57" s="6" t="s">
        <v>100</v>
      </c>
      <c r="D57" s="64"/>
      <c r="E57" s="64" t="n">
        <f aca="false">(E17/D17-1)*100</f>
        <v>8.25604126148791</v>
      </c>
      <c r="F57" s="64" t="n">
        <f aca="false">(F17/E17-1)*100</f>
        <v>29.3063216135449</v>
      </c>
      <c r="G57" s="64" t="n">
        <f aca="false">(G17/F17-1)*100</f>
        <v>-5.55236517953923</v>
      </c>
      <c r="H57" s="64" t="n">
        <f aca="false">(H17/G17-1)*100</f>
        <v>11.3411242318974</v>
      </c>
      <c r="I57" s="64" t="n">
        <f aca="false">(I17/H17-1)*100</f>
        <v>5.65876730794732</v>
      </c>
      <c r="J57" s="64" t="n">
        <f aca="false">(J17/I17-1)*100</f>
        <v>18.0586744973198</v>
      </c>
      <c r="K57" s="64" t="n">
        <f aca="false">(K17/J17-1)*100</f>
        <v>12.4240533131757</v>
      </c>
      <c r="L57" s="64" t="n">
        <f aca="false">(L17/K17-1)*100</f>
        <v>32.4653726822225</v>
      </c>
      <c r="M57" s="64" t="n">
        <f aca="false">(M17/L17-1)*100</f>
        <v>33.062024280258</v>
      </c>
      <c r="N57" s="64" t="n">
        <f aca="false">(N17/M17-1)*100</f>
        <v>37.409938378003</v>
      </c>
      <c r="O57" s="64"/>
      <c r="P57" s="19"/>
      <c r="Q57" s="19"/>
      <c r="R57" s="27"/>
      <c r="S57" s="27"/>
    </row>
    <row r="58" customFormat="false" ht="11.25" hidden="false" customHeight="true" outlineLevel="0" collapsed="false">
      <c r="B58" s="53" t="s">
        <v>101</v>
      </c>
      <c r="C58" s="6" t="s">
        <v>102</v>
      </c>
      <c r="D58" s="64"/>
      <c r="E58" s="64" t="n">
        <f aca="false">(E18/D18-1)*100</f>
        <v>4.52278710318819</v>
      </c>
      <c r="F58" s="64" t="n">
        <f aca="false">(F18/E18-1)*100</f>
        <v>7.7938999323945</v>
      </c>
      <c r="G58" s="64" t="n">
        <f aca="false">(G18/F18-1)*100</f>
        <v>2.698788428921</v>
      </c>
      <c r="H58" s="64" t="n">
        <f aca="false">(H18/G18-1)*100</f>
        <v>-2.47572082034633</v>
      </c>
      <c r="I58" s="64" t="n">
        <f aca="false">(I18/H18-1)*100</f>
        <v>2.16021571888438</v>
      </c>
      <c r="J58" s="64" t="n">
        <f aca="false">(J18/I18-1)*100</f>
        <v>11.6334223938718</v>
      </c>
      <c r="K58" s="64" t="n">
        <f aca="false">(K18/J18-1)*100</f>
        <v>0.59506005104073</v>
      </c>
      <c r="L58" s="64" t="n">
        <f aca="false">(L18/K18-1)*100</f>
        <v>3.56981014309086</v>
      </c>
      <c r="M58" s="64" t="n">
        <f aca="false">(M18/L18-1)*100</f>
        <v>4.62466357551732</v>
      </c>
      <c r="N58" s="64" t="n">
        <f aca="false">(N18/M18-1)*100</f>
        <v>7.09761357225689</v>
      </c>
      <c r="O58" s="64"/>
      <c r="P58" s="19"/>
      <c r="Q58" s="19"/>
      <c r="R58" s="27"/>
      <c r="S58" s="27"/>
    </row>
    <row r="59" customFormat="false" ht="11.25" hidden="false" customHeight="true" outlineLevel="0" collapsed="false">
      <c r="B59" s="93" t="s">
        <v>103</v>
      </c>
      <c r="C59" s="6" t="s">
        <v>104</v>
      </c>
      <c r="D59" s="64"/>
      <c r="E59" s="64" t="n">
        <f aca="false">(E19/D19-1)*100</f>
        <v>15.5362296192244</v>
      </c>
      <c r="F59" s="64" t="n">
        <f aca="false">(F19/E19-1)*100</f>
        <v>9.75037109531334</v>
      </c>
      <c r="G59" s="64" t="n">
        <f aca="false">(G19/F19-1)*100</f>
        <v>7.35765194054161</v>
      </c>
      <c r="H59" s="64" t="n">
        <f aca="false">(H19/G19-1)*100</f>
        <v>9.94083443649305</v>
      </c>
      <c r="I59" s="64" t="n">
        <f aca="false">(I19/H19-1)*100</f>
        <v>1.86587903592754</v>
      </c>
      <c r="J59" s="64" t="n">
        <f aca="false">(J19/I19-1)*100</f>
        <v>5.68808055753671</v>
      </c>
      <c r="K59" s="64" t="n">
        <f aca="false">(K19/J19-1)*100</f>
        <v>3.98075446920685</v>
      </c>
      <c r="L59" s="64" t="n">
        <f aca="false">(L19/K19-1)*100</f>
        <v>8.88510088451535</v>
      </c>
      <c r="M59" s="64" t="n">
        <f aca="false">(M19/L19-1)*100</f>
        <v>5.40483140158663</v>
      </c>
      <c r="N59" s="64" t="n">
        <f aca="false">(N19/M19-1)*100</f>
        <v>7.00781397629067</v>
      </c>
      <c r="O59" s="64"/>
      <c r="P59" s="19"/>
      <c r="Q59" s="19"/>
      <c r="R59" s="27"/>
      <c r="S59" s="27"/>
    </row>
    <row r="60" customFormat="false" ht="11.25" hidden="false" customHeight="true" outlineLevel="0" collapsed="false">
      <c r="B60" s="53" t="s">
        <v>105</v>
      </c>
      <c r="C60" s="6" t="s">
        <v>106</v>
      </c>
      <c r="D60" s="64"/>
      <c r="E60" s="64" t="n">
        <f aca="false">(E20/D20-1)*100</f>
        <v>5.9746329492814</v>
      </c>
      <c r="F60" s="64" t="n">
        <f aca="false">(F20/E20-1)*100</f>
        <v>6.10517384576539</v>
      </c>
      <c r="G60" s="64" t="n">
        <f aca="false">(G20/F20-1)*100</f>
        <v>6.13526659852199</v>
      </c>
      <c r="H60" s="64" t="n">
        <f aca="false">(H20/G20-1)*100</f>
        <v>6.28055973797781</v>
      </c>
      <c r="I60" s="64" t="n">
        <f aca="false">(I20/H20-1)*100</f>
        <v>6.33943772009573</v>
      </c>
      <c r="J60" s="64" t="n">
        <f aca="false">(J20/I20-1)*100</f>
        <v>6.10120271403736</v>
      </c>
      <c r="K60" s="64" t="n">
        <f aca="false">(K20/J20-1)*100</f>
        <v>6.29286949334036</v>
      </c>
      <c r="L60" s="64" t="n">
        <f aca="false">(L20/K20-1)*100</f>
        <v>5.58050163103023</v>
      </c>
      <c r="M60" s="64" t="n">
        <f aca="false">(M20/L20-1)*100</f>
        <v>4.02035318927476</v>
      </c>
      <c r="N60" s="64" t="n">
        <f aca="false">(N20/M20-1)*100</f>
        <v>5.02854587852808</v>
      </c>
      <c r="O60" s="64"/>
      <c r="P60" s="19"/>
      <c r="Q60" s="19"/>
      <c r="R60" s="27"/>
      <c r="S60" s="27"/>
    </row>
    <row r="61" customFormat="false" ht="11.25" hidden="false" customHeight="true" outlineLevel="0" collapsed="false">
      <c r="B61" s="44" t="s">
        <v>107</v>
      </c>
      <c r="C61" s="6" t="s">
        <v>108</v>
      </c>
      <c r="D61" s="64"/>
      <c r="E61" s="64" t="n">
        <f aca="false">(E21/D21-1)*100</f>
        <v>12.6494860112203</v>
      </c>
      <c r="F61" s="64" t="n">
        <f aca="false">(F21/E21-1)*100</f>
        <v>14.8459736601767</v>
      </c>
      <c r="G61" s="64" t="n">
        <f aca="false">(G21/F21-1)*100</f>
        <v>3.92132484527077</v>
      </c>
      <c r="H61" s="64" t="n">
        <f aca="false">(H21/G21-1)*100</f>
        <v>4.19976649667428</v>
      </c>
      <c r="I61" s="64" t="n">
        <f aca="false">(I21/H21-1)*100</f>
        <v>12.5333742236711</v>
      </c>
      <c r="J61" s="64" t="n">
        <f aca="false">(J21/I21-1)*100</f>
        <v>1.94315247615002</v>
      </c>
      <c r="K61" s="64" t="n">
        <f aca="false">(K21/J21-1)*100</f>
        <v>7.29752465981217</v>
      </c>
      <c r="L61" s="64" t="n">
        <f aca="false">(L21/K21-1)*100</f>
        <v>11.3022711790357</v>
      </c>
      <c r="M61" s="64" t="n">
        <f aca="false">(M21/L21-1)*100</f>
        <v>14.0549656262991</v>
      </c>
      <c r="N61" s="89" t="n">
        <f aca="false">(N21/M21-1)*100</f>
        <v>16.4916395879773</v>
      </c>
      <c r="O61" s="64"/>
      <c r="P61" s="19"/>
      <c r="Q61" s="19"/>
      <c r="R61" s="27"/>
      <c r="S61" s="27"/>
    </row>
    <row r="62" customFormat="false" ht="17.25" hidden="false" customHeight="true" outlineLevel="0" collapsed="false">
      <c r="B62" s="40" t="s">
        <v>109</v>
      </c>
      <c r="C62" s="6"/>
      <c r="D62" s="63"/>
      <c r="E62" s="63" t="n">
        <f aca="false">(E22/D22-1)*100</f>
        <v>7.04031196433748</v>
      </c>
      <c r="F62" s="63" t="n">
        <f aca="false">(F22/E22-1)*100</f>
        <v>11.7066168738477</v>
      </c>
      <c r="G62" s="63" t="n">
        <f aca="false">(G22/F22-1)*100</f>
        <v>4.04833738495176</v>
      </c>
      <c r="H62" s="63" t="n">
        <f aca="false">(H22/G22-1)*100</f>
        <v>5.43263310765871</v>
      </c>
      <c r="I62" s="63" t="n">
        <f aca="false">(I22/H22-1)*100</f>
        <v>5.42056251695007</v>
      </c>
      <c r="J62" s="63" t="n">
        <f aca="false">(J22/I22-1)*100</f>
        <v>4.80628727423127</v>
      </c>
      <c r="K62" s="83" t="n">
        <f aca="false">(K22/J22-1)*100</f>
        <v>6.17992470877706</v>
      </c>
      <c r="L62" s="83" t="n">
        <f aca="false">(L22/K22-1)*100</f>
        <v>1.84052188703343</v>
      </c>
      <c r="M62" s="83" t="n">
        <f aca="false">(M22/L22-1)*100</f>
        <v>6.98177150631523</v>
      </c>
      <c r="N62" s="83" t="n">
        <f aca="false">(N22/M22-1)*100</f>
        <v>4.89278471405945</v>
      </c>
      <c r="O62" s="83"/>
      <c r="P62" s="19"/>
      <c r="Q62" s="19"/>
      <c r="R62" s="27"/>
      <c r="S62" s="27"/>
    </row>
    <row r="63" s="66" customFormat="true" ht="11.25" hidden="false" customHeight="true" outlineLevel="0" collapsed="false">
      <c r="B63" s="94" t="s">
        <v>110</v>
      </c>
      <c r="C63" s="6" t="s">
        <v>111</v>
      </c>
      <c r="D63" s="89"/>
      <c r="E63" s="89" t="n">
        <f aca="false">(E23/D23-1)*100</f>
        <v>1.55058054012613</v>
      </c>
      <c r="F63" s="89" t="n">
        <f aca="false">(F23/E23-1)*100</f>
        <v>9.48425996244215</v>
      </c>
      <c r="G63" s="89" t="n">
        <f aca="false">(G23/F23-1)*100</f>
        <v>0.772239249843887</v>
      </c>
      <c r="H63" s="89" t="n">
        <f aca="false">(H23/G23-1)*100</f>
        <v>2.74588791714159</v>
      </c>
      <c r="I63" s="89" t="n">
        <f aca="false">(I23/H23-1)*100</f>
        <v>-1.84573870440007</v>
      </c>
      <c r="J63" s="89" t="n">
        <f aca="false">(J23/I23-1)*100</f>
        <v>3.15701847023777</v>
      </c>
      <c r="K63" s="89" t="n">
        <f aca="false">(K23/J23-1)*100</f>
        <v>3.47919047632745</v>
      </c>
      <c r="L63" s="89" t="n">
        <f aca="false">(L23/K23-1)*100</f>
        <v>-1.34578897660638</v>
      </c>
      <c r="M63" s="89" t="n">
        <f aca="false">(M23/L23-1)*100</f>
        <v>7.47379617620563</v>
      </c>
      <c r="N63" s="89" t="n">
        <f aca="false">(N23/M23-1)*100</f>
        <v>4.1122342040429</v>
      </c>
      <c r="O63" s="64"/>
      <c r="P63" s="19"/>
      <c r="Q63" s="19"/>
      <c r="R63" s="27"/>
      <c r="S63" s="27"/>
    </row>
    <row r="64" s="95" customFormat="true" ht="11.25" hidden="false" customHeight="true" outlineLevel="0" collapsed="false">
      <c r="B64" s="87" t="s">
        <v>112</v>
      </c>
      <c r="C64" s="6" t="s">
        <v>113</v>
      </c>
      <c r="D64" s="89"/>
      <c r="E64" s="89" t="n">
        <f aca="false">(E24/D24-1)*100</f>
        <v>8.59805151314705</v>
      </c>
      <c r="F64" s="89" t="n">
        <f aca="false">(F24/E24-1)*100</f>
        <v>9.51283864289392</v>
      </c>
      <c r="G64" s="89" t="n">
        <f aca="false">(G24/F24-1)*100</f>
        <v>7.76913021688976</v>
      </c>
      <c r="H64" s="89" t="n">
        <f aca="false">(H24/G24-1)*100</f>
        <v>4.87476335506247</v>
      </c>
      <c r="I64" s="89" t="n">
        <f aca="false">(I24/H24-1)*100</f>
        <v>6.05204869167531</v>
      </c>
      <c r="J64" s="89" t="n">
        <f aca="false">(J24/I24-1)*100</f>
        <v>6.56288159472787</v>
      </c>
      <c r="K64" s="89" t="n">
        <f aca="false">(K24/J24-1)*100</f>
        <v>8.15430301170359</v>
      </c>
      <c r="L64" s="89" t="n">
        <f aca="false">(L24/K24-1)*100</f>
        <v>2.292241238278</v>
      </c>
      <c r="M64" s="89" t="n">
        <f aca="false">(M24/L24-1)*100</f>
        <v>10.1096354625416</v>
      </c>
      <c r="N64" s="89" t="n">
        <f aca="false">(N24/M24-1)*100</f>
        <v>3.01008940086742</v>
      </c>
      <c r="O64" s="89"/>
      <c r="P64" s="19"/>
      <c r="Q64" s="19"/>
      <c r="R64" s="27"/>
      <c r="S64" s="27"/>
    </row>
    <row r="65" customFormat="false" ht="11.25" hidden="false" customHeight="true" outlineLevel="0" collapsed="false">
      <c r="B65" s="87" t="s">
        <v>114</v>
      </c>
      <c r="C65" s="45" t="s">
        <v>115</v>
      </c>
      <c r="D65" s="89"/>
      <c r="E65" s="89" t="n">
        <f aca="false">(E25/D25-1)*100</f>
        <v>15.5749981974507</v>
      </c>
      <c r="F65" s="89" t="n">
        <f aca="false">(F25/E25-1)*100</f>
        <v>6.82633189970734</v>
      </c>
      <c r="G65" s="89" t="n">
        <f aca="false">(G25/F25-1)*100</f>
        <v>9.27669549699761</v>
      </c>
      <c r="H65" s="89" t="n">
        <f aca="false">(H25/G25-1)*100</f>
        <v>5.10273995349575</v>
      </c>
      <c r="I65" s="89" t="n">
        <f aca="false">(I25/H25-1)*100</f>
        <v>8.7627668817595</v>
      </c>
      <c r="J65" s="89" t="n">
        <f aca="false">(J25/I25-1)*100</f>
        <v>-0.456447710106134</v>
      </c>
      <c r="K65" s="89" t="n">
        <f aca="false">(K25/J25-1)*100</f>
        <v>5.72125640945109</v>
      </c>
      <c r="L65" s="89" t="n">
        <f aca="false">(L25/K25-1)*100</f>
        <v>19.6773168646655</v>
      </c>
      <c r="M65" s="89" t="n">
        <f aca="false">(M25/L25-1)*100</f>
        <v>8.12979749782479</v>
      </c>
      <c r="N65" s="89" t="n">
        <f aca="false">(N25/M25-1)*100</f>
        <v>2.99163035679828</v>
      </c>
      <c r="O65" s="88"/>
      <c r="P65" s="19"/>
      <c r="Q65" s="19"/>
      <c r="R65" s="27"/>
      <c r="S65" s="27"/>
    </row>
    <row r="66" s="95" customFormat="true" ht="11.25" hidden="false" customHeight="true" outlineLevel="0" collapsed="false">
      <c r="B66" s="87" t="s">
        <v>116</v>
      </c>
      <c r="C66" s="6" t="s">
        <v>117</v>
      </c>
      <c r="D66" s="89"/>
      <c r="E66" s="89" t="n">
        <f aca="false">(E26/D26-1)*100</f>
        <v>21.3314568681699</v>
      </c>
      <c r="F66" s="89" t="n">
        <f aca="false">(F26/E26-1)*100</f>
        <v>21.1726727310023</v>
      </c>
      <c r="G66" s="89" t="n">
        <f aca="false">(G26/F26-1)*100</f>
        <v>18.4754481816636</v>
      </c>
      <c r="H66" s="89" t="n">
        <f aca="false">(H26/G26-1)*100</f>
        <v>17.9640881770486</v>
      </c>
      <c r="I66" s="89" t="n">
        <f aca="false">(I26/H26-1)*100</f>
        <v>14.5001580704935</v>
      </c>
      <c r="J66" s="89" t="n">
        <f aca="false">(J26/I26-1)*100</f>
        <v>-1.75873966645776</v>
      </c>
      <c r="K66" s="89" t="n">
        <f aca="false">(K26/J26-1)*100</f>
        <v>14.0702838288007</v>
      </c>
      <c r="L66" s="89" t="n">
        <f aca="false">(L26/K26-1)*100</f>
        <v>19.0025545061492</v>
      </c>
      <c r="M66" s="89" t="n">
        <f aca="false">(M26/L26-1)*100</f>
        <v>-4.67585388469625</v>
      </c>
      <c r="N66" s="89" t="n">
        <f aca="false">(N26/M26-1)*100</f>
        <v>-0.623989630980748</v>
      </c>
      <c r="O66" s="89"/>
      <c r="P66" s="19"/>
      <c r="Q66" s="19"/>
      <c r="R66" s="27"/>
      <c r="S66" s="27"/>
    </row>
    <row r="67" customFormat="false" ht="11.25" hidden="false" customHeight="true" outlineLevel="0" collapsed="false">
      <c r="B67" s="87" t="s">
        <v>118</v>
      </c>
      <c r="C67" s="45" t="s">
        <v>119</v>
      </c>
      <c r="D67" s="64"/>
      <c r="E67" s="89" t="n">
        <f aca="false">(E27/D27-1)*100</f>
        <v>0.877628599290548</v>
      </c>
      <c r="F67" s="89" t="n">
        <f aca="false">(F27/E27-1)*100</f>
        <v>15.7261130542038</v>
      </c>
      <c r="G67" s="89" t="n">
        <f aca="false">(G27/F27-1)*100</f>
        <v>-0.937684156644469</v>
      </c>
      <c r="H67" s="89" t="n">
        <f aca="false">(H27/G27-1)*100</f>
        <v>8.09489103964642</v>
      </c>
      <c r="I67" s="89" t="n">
        <f aca="false">(I27/H27-1)*100</f>
        <v>17.8337189145986</v>
      </c>
      <c r="J67" s="89" t="n">
        <f aca="false">(J27/I27-1)*100</f>
        <v>10.8941634164454</v>
      </c>
      <c r="K67" s="89" t="n">
        <f aca="false">(K27/J27-1)*100</f>
        <v>9.6069865239562</v>
      </c>
      <c r="L67" s="89" t="n">
        <f aca="false">(L27/K27-1)*100</f>
        <v>-0.0624485054742663</v>
      </c>
      <c r="M67" s="89" t="n">
        <f aca="false">(M27/L27-1)*100</f>
        <v>3.61978887979189</v>
      </c>
      <c r="N67" s="89" t="n">
        <f aca="false">(N27/M27-1)*100</f>
        <v>8.80730882214251</v>
      </c>
      <c r="O67" s="88"/>
      <c r="P67" s="19"/>
      <c r="Q67" s="19"/>
      <c r="R67" s="27"/>
      <c r="S67" s="27"/>
    </row>
    <row r="68" customFormat="false" ht="11.25" hidden="false" customHeight="true" outlineLevel="0" collapsed="false">
      <c r="B68" s="87" t="s">
        <v>120</v>
      </c>
      <c r="C68" s="45" t="s">
        <v>121</v>
      </c>
      <c r="D68" s="64"/>
      <c r="E68" s="64" t="n">
        <f aca="false">(E28/D28-1)*100</f>
        <v>4.74806959692486</v>
      </c>
      <c r="F68" s="64" t="n">
        <f aca="false">(F28/E28-1)*100</f>
        <v>2.95590675250312</v>
      </c>
      <c r="G68" s="64" t="n">
        <f aca="false">(G28/F28-1)*100</f>
        <v>4.42572019729115</v>
      </c>
      <c r="H68" s="64" t="n">
        <f aca="false">(H28/G28-1)*100</f>
        <v>4.76815300011935</v>
      </c>
      <c r="I68" s="64" t="n">
        <f aca="false">(I28/H28-1)*100</f>
        <v>6.27913262822948</v>
      </c>
      <c r="J68" s="64" t="n">
        <f aca="false">(J28/I28-1)*100</f>
        <v>6.50710831541688</v>
      </c>
      <c r="K68" s="64" t="n">
        <f aca="false">(K28/J28-1)*100</f>
        <v>6.08455387821272</v>
      </c>
      <c r="L68" s="64" t="n">
        <f aca="false">(L28/K28-1)*100</f>
        <v>1.63301453780114</v>
      </c>
      <c r="M68" s="64" t="n">
        <f aca="false">(M28/L28-1)*100</f>
        <v>11.6091851972874</v>
      </c>
      <c r="N68" s="64" t="n">
        <f aca="false">(N28/M28-1)*100</f>
        <v>10.1558548208463</v>
      </c>
      <c r="O68" s="88"/>
      <c r="P68" s="19"/>
      <c r="Q68" s="19"/>
      <c r="R68" s="27"/>
      <c r="S68" s="27"/>
    </row>
    <row r="69" customFormat="false" ht="11.25" hidden="false" customHeight="true" outlineLevel="0" collapsed="false">
      <c r="B69" s="87" t="s">
        <v>122</v>
      </c>
      <c r="C69" s="45" t="s">
        <v>123</v>
      </c>
      <c r="D69" s="64"/>
      <c r="E69" s="64" t="n">
        <f aca="false">(E29/D29-1)*100</f>
        <v>11.3046949376609</v>
      </c>
      <c r="F69" s="64" t="n">
        <f aca="false">(F29/E29-1)*100</f>
        <v>19.9871140269164</v>
      </c>
      <c r="G69" s="64" t="n">
        <f aca="false">(G29/F29-1)*100</f>
        <v>-7.46653459367793</v>
      </c>
      <c r="H69" s="64" t="n">
        <f aca="false">(H29/G29-1)*100</f>
        <v>0.468383941762762</v>
      </c>
      <c r="I69" s="64" t="n">
        <f aca="false">(I29/H29-1)*100</f>
        <v>0.845541381173742</v>
      </c>
      <c r="J69" s="64" t="n">
        <f aca="false">(J29/I29-1)*100</f>
        <v>-5.60099438974294</v>
      </c>
      <c r="K69" s="64" t="n">
        <f aca="false">(K29/J29-1)*100</f>
        <v>-0.323621796066165</v>
      </c>
      <c r="L69" s="64" t="n">
        <f aca="false">(L29/K29-1)*100</f>
        <v>1.90765372802435</v>
      </c>
      <c r="M69" s="64" t="n">
        <f aca="false">(M29/L29-1)*100</f>
        <v>8.01997884289973</v>
      </c>
      <c r="N69" s="64" t="n">
        <f aca="false">(N29/M29-1)*100</f>
        <v>2.921454645</v>
      </c>
      <c r="O69" s="88"/>
      <c r="P69" s="19"/>
      <c r="Q69" s="19"/>
      <c r="R69" s="27"/>
      <c r="S69" s="27"/>
    </row>
    <row r="70" customFormat="false" ht="11.25" hidden="false" customHeight="true" outlineLevel="0" collapsed="false">
      <c r="B70" s="87" t="s">
        <v>124</v>
      </c>
      <c r="C70" s="45" t="s">
        <v>125</v>
      </c>
      <c r="D70" s="64"/>
      <c r="E70" s="64" t="n">
        <f aca="false">(E30/D30-1)*100</f>
        <v>16.3031831253955</v>
      </c>
      <c r="F70" s="64" t="n">
        <f aca="false">(F30/E30-1)*100</f>
        <v>31.7397841615698</v>
      </c>
      <c r="G70" s="64" t="n">
        <f aca="false">(G30/F30-1)*100</f>
        <v>-3.5728707386956</v>
      </c>
      <c r="H70" s="64" t="n">
        <f aca="false">(H30/G30-1)*100</f>
        <v>-11.3503329962376</v>
      </c>
      <c r="I70" s="64" t="n">
        <f aca="false">(I30/H30-1)*100</f>
        <v>8.03588832535704</v>
      </c>
      <c r="J70" s="64" t="n">
        <f aca="false">(J30/I30-1)*100</f>
        <v>25.4964117951257</v>
      </c>
      <c r="K70" s="64" t="n">
        <f aca="false">(K30/J30-1)*100</f>
        <v>-13.8605501949299</v>
      </c>
      <c r="L70" s="64" t="n">
        <f aca="false">(L30/K30-1)*100</f>
        <v>-2.23011770813365</v>
      </c>
      <c r="M70" s="64" t="n">
        <f aca="false">(M30/L30-1)*100</f>
        <v>4.94871178227461</v>
      </c>
      <c r="N70" s="64" t="n">
        <f aca="false">(N30/M30-1)*100</f>
        <v>17.4987155045574</v>
      </c>
      <c r="O70" s="88"/>
      <c r="P70" s="19"/>
      <c r="Q70" s="19"/>
      <c r="R70" s="27"/>
      <c r="S70" s="27"/>
    </row>
    <row r="71" customFormat="false" ht="11.25" hidden="false" customHeight="true" outlineLevel="0" collapsed="false">
      <c r="B71" s="87" t="s">
        <v>126</v>
      </c>
      <c r="C71" s="45" t="s">
        <v>127</v>
      </c>
      <c r="D71" s="64"/>
      <c r="E71" s="64" t="n">
        <f aca="false">(E31/D31-1)*100</f>
        <v>12.2315468255821</v>
      </c>
      <c r="F71" s="64" t="n">
        <f aca="false">(F31/E31-1)*100</f>
        <v>17.2245975146499</v>
      </c>
      <c r="G71" s="64" t="n">
        <f aca="false">(G31/F31-1)*100</f>
        <v>-3.98803453266432</v>
      </c>
      <c r="H71" s="64" t="n">
        <f aca="false">(H31/G31-1)*100</f>
        <v>0.128536558177883</v>
      </c>
      <c r="I71" s="64" t="n">
        <f aca="false">(I31/H31-1)*100</f>
        <v>0.601547496085608</v>
      </c>
      <c r="J71" s="64" t="n">
        <f aca="false">(J31/I31-1)*100</f>
        <v>24.1508645911791</v>
      </c>
      <c r="K71" s="64" t="n">
        <f aca="false">(K31/J31-1)*100</f>
        <v>8.41134060016724</v>
      </c>
      <c r="L71" s="64" t="n">
        <f aca="false">(L31/K31-1)*100</f>
        <v>18.6416762364383</v>
      </c>
      <c r="M71" s="64" t="n">
        <f aca="false">(M31/L31-1)*100</f>
        <v>7.32219242406873</v>
      </c>
      <c r="N71" s="64" t="n">
        <f aca="false">(N31/M31-1)*100</f>
        <v>1.02000761032284</v>
      </c>
      <c r="O71" s="88"/>
      <c r="P71" s="19"/>
      <c r="Q71" s="19"/>
      <c r="R71" s="27"/>
      <c r="S71" s="27"/>
    </row>
    <row r="72" customFormat="false" ht="11.25" hidden="false" customHeight="true" outlineLevel="0" collapsed="false">
      <c r="B72" s="87" t="s">
        <v>128</v>
      </c>
      <c r="C72" s="45" t="s">
        <v>129</v>
      </c>
      <c r="D72" s="64"/>
      <c r="E72" s="64" t="n">
        <f aca="false">(E32/D32-1)*100</f>
        <v>2.63104743522797</v>
      </c>
      <c r="F72" s="64" t="n">
        <f aca="false">(F32/E32-1)*100</f>
        <v>10.55623004778</v>
      </c>
      <c r="G72" s="64" t="n">
        <f aca="false">(G32/F32-1)*100</f>
        <v>7.55806899925653</v>
      </c>
      <c r="H72" s="64" t="n">
        <f aca="false">(H32/G32-1)*100</f>
        <v>8.13542415743864</v>
      </c>
      <c r="I72" s="64" t="n">
        <f aca="false">(I32/H32-1)*100</f>
        <v>4.4230804184056</v>
      </c>
      <c r="J72" s="64" t="n">
        <f aca="false">(J32/I32-1)*100</f>
        <v>5.18981757365429</v>
      </c>
      <c r="K72" s="64" t="n">
        <f aca="false">(K32/J32-1)*100</f>
        <v>7.84661127062969</v>
      </c>
      <c r="L72" s="64" t="n">
        <f aca="false">(L32/K32-1)*100</f>
        <v>-10.3329647207981</v>
      </c>
      <c r="M72" s="64" t="n">
        <f aca="false">(M32/L32-1)*100</f>
        <v>3.1546329405735</v>
      </c>
      <c r="N72" s="64" t="n">
        <f aca="false">(N32/M32-1)*100</f>
        <v>4.53044745044271</v>
      </c>
      <c r="O72" s="88"/>
      <c r="P72" s="19"/>
      <c r="Q72" s="19"/>
      <c r="R72" s="27"/>
      <c r="S72" s="27"/>
    </row>
    <row r="73" customFormat="false" ht="11.25" hidden="false" customHeight="true" outlineLevel="0" collapsed="false">
      <c r="B73" s="87" t="s">
        <v>130</v>
      </c>
      <c r="C73" s="45" t="s">
        <v>131</v>
      </c>
      <c r="D73" s="64"/>
      <c r="E73" s="64" t="n">
        <f aca="false">(E33/D33-1)*100</f>
        <v>5.4744404014049</v>
      </c>
      <c r="F73" s="64" t="n">
        <f aca="false">(F33/E33-1)*100</f>
        <v>4.51455406045904</v>
      </c>
      <c r="G73" s="64" t="n">
        <f aca="false">(G33/F33-1)*100</f>
        <v>4.76575970599096</v>
      </c>
      <c r="H73" s="64" t="n">
        <f aca="false">(H33/G33-1)*100</f>
        <v>4.06705799156941</v>
      </c>
      <c r="I73" s="64" t="n">
        <f aca="false">(I33/H33-1)*100</f>
        <v>5.23532329515533</v>
      </c>
      <c r="J73" s="64" t="n">
        <f aca="false">(J33/I33-1)*100</f>
        <v>5.43537243492975</v>
      </c>
      <c r="K73" s="64" t="n">
        <f aca="false">(K33/J33-1)*100</f>
        <v>3.37676012993589</v>
      </c>
      <c r="L73" s="64" t="n">
        <f aca="false">(L33/K33-1)*100</f>
        <v>0.0198329541872821</v>
      </c>
      <c r="M73" s="64" t="n">
        <f aca="false">(M33/L33-1)*100</f>
        <v>14.9628560363045</v>
      </c>
      <c r="N73" s="64" t="n">
        <f aca="false">(N33/M33-1)*100</f>
        <v>2.05702847593681</v>
      </c>
      <c r="O73" s="88"/>
      <c r="P73" s="19"/>
      <c r="Q73" s="19"/>
      <c r="R73" s="27"/>
      <c r="S73" s="27"/>
    </row>
    <row r="74" customFormat="false" ht="11.25" hidden="false" customHeight="true" outlineLevel="0" collapsed="false">
      <c r="B74" s="87" t="s">
        <v>132</v>
      </c>
      <c r="C74" s="45" t="s">
        <v>133</v>
      </c>
      <c r="D74" s="64"/>
      <c r="E74" s="64" t="n">
        <f aca="false">(E34/D34-1)*100</f>
        <v>10.8421036515812</v>
      </c>
      <c r="F74" s="64" t="n">
        <f aca="false">(F34/E34-1)*100</f>
        <v>5.27878588205852</v>
      </c>
      <c r="G74" s="64" t="n">
        <f aca="false">(G34/F34-1)*100</f>
        <v>8.04956227603051</v>
      </c>
      <c r="H74" s="64" t="n">
        <f aca="false">(H34/G34-1)*100</f>
        <v>-2.77228688335781</v>
      </c>
      <c r="I74" s="64" t="n">
        <f aca="false">(I34/H34-1)*100</f>
        <v>6.52543294150454</v>
      </c>
      <c r="J74" s="64" t="n">
        <f aca="false">(J34/I34-1)*100</f>
        <v>5.32684876031078</v>
      </c>
      <c r="K74" s="64" t="n">
        <f aca="false">(K34/J34-1)*100</f>
        <v>-5.03896462767902</v>
      </c>
      <c r="L74" s="64" t="n">
        <f aca="false">(L34/K34-1)*100</f>
        <v>29.6699263156756</v>
      </c>
      <c r="M74" s="64" t="n">
        <f aca="false">(M34/L34-1)*100</f>
        <v>65.8222878445588</v>
      </c>
      <c r="N74" s="64" t="n">
        <f aca="false">(N34/M34-1)*100</f>
        <v>21.1209258330195</v>
      </c>
      <c r="O74" s="88"/>
      <c r="P74" s="19"/>
      <c r="Q74" s="19"/>
      <c r="R74" s="27"/>
      <c r="S74" s="27"/>
    </row>
    <row r="75" customFormat="false" ht="11.25" hidden="false" customHeight="true" outlineLevel="0" collapsed="false">
      <c r="B75" s="87" t="s">
        <v>134</v>
      </c>
      <c r="C75" s="45" t="s">
        <v>135</v>
      </c>
      <c r="D75" s="64"/>
      <c r="E75" s="64" t="n">
        <f aca="false">(E35/D35-1)*100</f>
        <v>4.80965352701506</v>
      </c>
      <c r="F75" s="64" t="n">
        <f aca="false">(F35/E35-1)*100</f>
        <v>2.91361990320551</v>
      </c>
      <c r="G75" s="64" t="n">
        <f aca="false">(G35/F35-1)*100</f>
        <v>7.64827658536398</v>
      </c>
      <c r="H75" s="64" t="n">
        <f aca="false">(H35/G35-1)*100</f>
        <v>5.13217805188588</v>
      </c>
      <c r="I75" s="64" t="n">
        <f aca="false">(I35/H35-1)*100</f>
        <v>10.691472928581</v>
      </c>
      <c r="J75" s="64" t="n">
        <f aca="false">(J35/I35-1)*100</f>
        <v>7.89434331544221</v>
      </c>
      <c r="K75" s="64" t="n">
        <f aca="false">(K35/J35-1)*100</f>
        <v>9.24507407443418</v>
      </c>
      <c r="L75" s="64" t="n">
        <f aca="false">(L35/K35-1)*100</f>
        <v>0.297304567316337</v>
      </c>
      <c r="M75" s="64" t="n">
        <f aca="false">(M35/L35-1)*100</f>
        <v>-2.10609744245095</v>
      </c>
      <c r="N75" s="64" t="n">
        <f aca="false">(N35/M35-1)*100</f>
        <v>-0.0521327714945952</v>
      </c>
      <c r="O75" s="88"/>
      <c r="P75" s="19"/>
      <c r="Q75" s="19"/>
      <c r="R75" s="27"/>
      <c r="S75" s="27"/>
    </row>
    <row r="76" customFormat="false" ht="11.25" hidden="false" customHeight="true" outlineLevel="0" collapsed="false">
      <c r="B76" s="54" t="s">
        <v>136</v>
      </c>
      <c r="C76" s="6" t="s">
        <v>137</v>
      </c>
      <c r="D76" s="64"/>
      <c r="E76" s="64" t="n">
        <f aca="false">(E36/D36-1)*100</f>
        <v>4.14775746891085</v>
      </c>
      <c r="F76" s="64" t="n">
        <f aca="false">(F36/E36-1)*100</f>
        <v>2.55926034090028</v>
      </c>
      <c r="G76" s="64" t="n">
        <f aca="false">(G36/F36-1)*100</f>
        <v>1.78775563630695</v>
      </c>
      <c r="H76" s="64" t="n">
        <f aca="false">(H36/G36-1)*100</f>
        <v>2.05370500542461</v>
      </c>
      <c r="I76" s="64" t="n">
        <f aca="false">(I36/H36-1)*100</f>
        <v>2.38938629917824</v>
      </c>
      <c r="J76" s="64" t="n">
        <f aca="false">(J36/I36-1)*100</f>
        <v>2.81626657555043</v>
      </c>
      <c r="K76" s="64" t="n">
        <f aca="false">(K36/J36-1)*100</f>
        <v>3.36077166580824</v>
      </c>
      <c r="L76" s="64" t="n">
        <f aca="false">(L36/K36-1)*100</f>
        <v>2.83909298391793</v>
      </c>
      <c r="M76" s="64" t="n">
        <f aca="false">(M36/L36-1)*100</f>
        <v>2.8127413388974</v>
      </c>
      <c r="N76" s="64" t="n">
        <f aca="false">(N36/M36-1)*100</f>
        <v>2.7863948446951</v>
      </c>
      <c r="O76" s="64"/>
      <c r="P76" s="19"/>
      <c r="Q76" s="19"/>
      <c r="R76" s="27"/>
      <c r="S76" s="27"/>
    </row>
    <row r="77" customFormat="false" ht="11.25" hidden="false" customHeight="true" outlineLevel="0" collapsed="false">
      <c r="B77" s="54"/>
      <c r="C77" s="75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19"/>
      <c r="Q77" s="19"/>
      <c r="R77" s="27"/>
      <c r="S77" s="27"/>
    </row>
    <row r="78" customFormat="false" ht="17.25" hidden="false" customHeight="true" outlineLevel="0" collapsed="false">
      <c r="B78" s="40" t="s">
        <v>138</v>
      </c>
      <c r="C78" s="6"/>
      <c r="D78" s="63"/>
      <c r="E78" s="63" t="n">
        <f aca="false">(E38/D38-1)*100</f>
        <v>1.30578409801276</v>
      </c>
      <c r="F78" s="63" t="n">
        <f aca="false">(F38/E38-1)*100</f>
        <v>11.9111710395827</v>
      </c>
      <c r="G78" s="63" t="n">
        <f aca="false">(G38/F38-1)*100</f>
        <v>15.3388546749009</v>
      </c>
      <c r="H78" s="63" t="n">
        <f aca="false">(H38/G38-1)*100</f>
        <v>0.657915695543387</v>
      </c>
      <c r="I78" s="63" t="n">
        <f aca="false">(I38/H38-1)*100</f>
        <v>7.45796367525999</v>
      </c>
      <c r="J78" s="63" t="n">
        <f aca="false">(J38/I38-1)*100</f>
        <v>9.88017244048245</v>
      </c>
      <c r="K78" s="83" t="n">
        <f aca="false">(K38/J38-1)*100</f>
        <v>2.15360656314083</v>
      </c>
      <c r="L78" s="83" t="n">
        <f aca="false">(L38/K38-1)*100</f>
        <v>10.948830641217</v>
      </c>
      <c r="M78" s="83" t="n">
        <f aca="false">(M38/L38-1)*100</f>
        <v>2.10538149803836</v>
      </c>
      <c r="N78" s="83" t="n">
        <f aca="false">(N38/M38-1)*100</f>
        <v>5.04576521975073</v>
      </c>
      <c r="O78" s="83"/>
      <c r="P78" s="19"/>
      <c r="Q78" s="19"/>
      <c r="R78" s="27"/>
      <c r="S78" s="27"/>
    </row>
    <row r="79" customFormat="false" ht="11.25" hidden="false" customHeight="true" outlineLevel="0" collapsed="false">
      <c r="A79" s="66"/>
      <c r="B79" s="96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9"/>
    </row>
    <row r="80" customFormat="false" ht="11.25" hidden="false" customHeight="true" outlineLevel="0" collapsed="false">
      <c r="B80" s="38"/>
      <c r="C80" s="3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1.25" hidden="false" customHeight="true" outlineLevel="0" collapsed="false">
      <c r="B81" s="32"/>
      <c r="C81" s="30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1.25" hidden="false" customHeight="true" outlineLevel="0" collapsed="false">
      <c r="B82" s="31" t="s">
        <v>14</v>
      </c>
      <c r="C82" s="30"/>
    </row>
    <row r="83" customFormat="false" ht="11.25" hidden="false" customHeight="true" outlineLevel="0" collapsed="false">
      <c r="B83" s="33" t="s">
        <v>80</v>
      </c>
      <c r="C83" s="30"/>
    </row>
    <row r="84" customFormat="false" ht="11.25" hidden="false" customHeight="true" outlineLevel="0" collapsed="false">
      <c r="B84" s="18" t="s">
        <v>144</v>
      </c>
      <c r="C84" s="30"/>
    </row>
    <row r="85" customFormat="false" ht="11.25" hidden="false" customHeight="true" outlineLevel="0" collapsed="false">
      <c r="B85" s="32"/>
      <c r="C85" s="30"/>
    </row>
    <row r="86" customFormat="false" ht="11.25" hidden="false" customHeight="true" outlineLevel="0" collapsed="false">
      <c r="B86" s="13"/>
      <c r="C86" s="61" t="s">
        <v>82</v>
      </c>
      <c r="D86" s="81" t="str">
        <f aca="false">D46</f>
        <v>2008/09</v>
      </c>
      <c r="E86" s="81" t="str">
        <f aca="false">E46</f>
        <v>2009/10</v>
      </c>
      <c r="F86" s="81" t="str">
        <f aca="false">F46</f>
        <v>2010/11</v>
      </c>
      <c r="G86" s="81" t="str">
        <f aca="false">G46</f>
        <v>2011/12</v>
      </c>
      <c r="H86" s="81" t="str">
        <f aca="false">H46</f>
        <v>2012/13</v>
      </c>
      <c r="I86" s="81" t="str">
        <f aca="false">I46</f>
        <v>2013/14</v>
      </c>
      <c r="J86" s="81" t="s">
        <v>63</v>
      </c>
      <c r="K86" s="81" t="s">
        <v>64</v>
      </c>
      <c r="L86" s="81" t="s">
        <v>58</v>
      </c>
      <c r="M86" s="81" t="str">
        <f aca="false">M6</f>
        <v>2017/18</v>
      </c>
      <c r="N86" s="81" t="str">
        <f aca="false">N6</f>
        <v>2018/19</v>
      </c>
    </row>
    <row r="87" customFormat="false" ht="11.25" hidden="false" customHeight="true" outlineLevel="0" collapsed="false">
      <c r="B87" s="38"/>
      <c r="C87" s="3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1.25" hidden="false" customHeight="true" outlineLevel="0" collapsed="false">
      <c r="B88" s="40" t="s">
        <v>140</v>
      </c>
      <c r="C88" s="30"/>
      <c r="D88" s="40" t="n">
        <f aca="false">D89+D96+D102+D118</f>
        <v>100.654680924516</v>
      </c>
      <c r="E88" s="40" t="n">
        <f aca="false">E89+E96+E102+E118</f>
        <v>100.709657847005</v>
      </c>
      <c r="F88" s="40" t="n">
        <f aca="false">F89+F96+F102+F118</f>
        <v>100.534468541402</v>
      </c>
      <c r="G88" s="40" t="n">
        <f aca="false">G89+G96+G102+G118</f>
        <v>100.248807400649</v>
      </c>
      <c r="H88" s="40" t="n">
        <f aca="false">H89+H96+H102+H118</f>
        <v>100.054521203036</v>
      </c>
      <c r="I88" s="40" t="n">
        <f aca="false">I89+I96+I102+I118</f>
        <v>100.032439981349</v>
      </c>
      <c r="J88" s="40" t="n">
        <f aca="false">J89+J96+J102+J118</f>
        <v>100.095118293812</v>
      </c>
      <c r="K88" s="40" t="n">
        <f aca="false">K89+K96+K102+K118</f>
        <v>100</v>
      </c>
      <c r="L88" s="40" t="n">
        <f aca="false">L89+L96+L102+L118</f>
        <v>100</v>
      </c>
      <c r="M88" s="40" t="n">
        <f aca="false">M89+M96+M102+M118</f>
        <v>100</v>
      </c>
      <c r="N88" s="40" t="n">
        <f aca="false">N89+N96+N102+N118</f>
        <v>100</v>
      </c>
    </row>
    <row r="89" customFormat="false" ht="15.75" hidden="false" customHeight="true" outlineLevel="0" collapsed="false">
      <c r="B89" s="40" t="s">
        <v>84</v>
      </c>
      <c r="C89" s="41"/>
      <c r="D89" s="63" t="n">
        <f aca="false">(D9/D$8)*100</f>
        <v>29.0728052261768</v>
      </c>
      <c r="E89" s="63" t="n">
        <f aca="false">(E9/E$8)*100</f>
        <v>28.3130386151618</v>
      </c>
      <c r="F89" s="63" t="n">
        <f aca="false">(F9/F$8)*100</f>
        <v>26.6872203021906</v>
      </c>
      <c r="G89" s="63" t="n">
        <f aca="false">(G9/G$8)*100</f>
        <v>25.8536593549753</v>
      </c>
      <c r="H89" s="63" t="n">
        <f aca="false">(H9/H$8)*100</f>
        <v>25.4231507802161</v>
      </c>
      <c r="I89" s="63" t="n">
        <f aca="false">(I9/I$8)*100</f>
        <v>24.8405555766451</v>
      </c>
      <c r="J89" s="63" t="n">
        <f aca="false">(J9/J$8)*100</f>
        <v>24.1693714045051</v>
      </c>
      <c r="K89" s="63" t="n">
        <f aca="false">(K9/K$8)*100</f>
        <v>23.7145750620246</v>
      </c>
      <c r="L89" s="63" t="n">
        <f aca="false">(L9/L$8)*100</f>
        <v>23.4588353825347</v>
      </c>
      <c r="M89" s="63" t="n">
        <f aca="false">(M9/M$8)*100</f>
        <v>22.9378248299809</v>
      </c>
      <c r="N89" s="63" t="n">
        <f aca="false">(N9/N$8)*100</f>
        <v>22.6213945473791</v>
      </c>
    </row>
    <row r="90" customFormat="false" ht="11.25" hidden="false" customHeight="true" outlineLevel="0" collapsed="false">
      <c r="B90" s="44" t="s">
        <v>86</v>
      </c>
      <c r="C90" s="45" t="s">
        <v>87</v>
      </c>
      <c r="D90" s="64" t="n">
        <f aca="false">(D10/D$8)*100</f>
        <v>3.05704104911396</v>
      </c>
      <c r="E90" s="64" t="n">
        <f aca="false">(E10/E$8)*100</f>
        <v>2.49873369458327</v>
      </c>
      <c r="F90" s="64" t="n">
        <f aca="false">(F10/F$8)*100</f>
        <v>2.2824958801673</v>
      </c>
      <c r="G90" s="64" t="n">
        <f aca="false">(G10/G$8)*100</f>
        <v>2.40447160449069</v>
      </c>
      <c r="H90" s="64" t="n">
        <f aca="false">(H10/H$8)*100</f>
        <v>2.31945665892093</v>
      </c>
      <c r="I90" s="64" t="n">
        <f aca="false">(I10/I$8)*100</f>
        <v>2.1993996059149</v>
      </c>
      <c r="J90" s="64" t="n">
        <f aca="false">(J10/J$8)*100</f>
        <v>2.17447244499243</v>
      </c>
      <c r="K90" s="64" t="n">
        <f aca="false">(K10/K$8)*100</f>
        <v>2.2400085651704</v>
      </c>
      <c r="L90" s="64" t="n">
        <f aca="false">(L10/L$8)*100</f>
        <v>2.35163635305625</v>
      </c>
      <c r="M90" s="64" t="n">
        <f aca="false">(M10/M$8)*100</f>
        <v>2.23230340374039</v>
      </c>
      <c r="N90" s="64" t="n">
        <f aca="false">(N10/N$8)*100</f>
        <v>2.25793000264518</v>
      </c>
    </row>
    <row r="91" customFormat="false" ht="11.25" hidden="false" customHeight="true" outlineLevel="0" collapsed="false">
      <c r="B91" s="44" t="s">
        <v>88</v>
      </c>
      <c r="C91" s="45" t="s">
        <v>89</v>
      </c>
      <c r="D91" s="64" t="n">
        <f aca="false">(D11/D$8)*100</f>
        <v>16.044563041108</v>
      </c>
      <c r="E91" s="64" t="n">
        <f aca="false">(E11/E$8)*100</f>
        <v>15.962695304799</v>
      </c>
      <c r="F91" s="64" t="n">
        <f aca="false">(F11/F$8)*100</f>
        <v>14.9060830760662</v>
      </c>
      <c r="G91" s="64" t="n">
        <f aca="false">(G11/G$8)*100</f>
        <v>14.1605125920837</v>
      </c>
      <c r="H91" s="64" t="n">
        <f aca="false">(H11/H$8)*100</f>
        <v>13.6303327759515</v>
      </c>
      <c r="I91" s="64" t="n">
        <f aca="false">(I11/I$8)*100</f>
        <v>13.3461142374374</v>
      </c>
      <c r="J91" s="64" t="n">
        <f aca="false">(J11/J$8)*100</f>
        <v>12.9664957380487</v>
      </c>
      <c r="K91" s="64" t="n">
        <f aca="false">(K11/K$8)*100</f>
        <v>12.5315485785413</v>
      </c>
      <c r="L91" s="64" t="n">
        <f aca="false">(L11/L$8)*100</f>
        <v>12.3435190145375</v>
      </c>
      <c r="M91" s="64" t="n">
        <f aca="false">(M11/M$8)*100</f>
        <v>12.6047671873183</v>
      </c>
      <c r="N91" s="64" t="n">
        <f aca="false">(N11/N$8)*100</f>
        <v>12.1415633644612</v>
      </c>
    </row>
    <row r="92" customFormat="false" ht="11.25" hidden="false" customHeight="true" outlineLevel="0" collapsed="false">
      <c r="B92" s="44" t="s">
        <v>90</v>
      </c>
      <c r="C92" s="45" t="s">
        <v>91</v>
      </c>
      <c r="D92" s="64" t="n">
        <f aca="false">(D12/D$8)*100</f>
        <v>3.57036870171711</v>
      </c>
      <c r="E92" s="64" t="n">
        <f aca="false">(E12/E$8)*100</f>
        <v>3.45959167995281</v>
      </c>
      <c r="F92" s="64" t="n">
        <f aca="false">(F12/F$8)*100</f>
        <v>3.23594648272467</v>
      </c>
      <c r="G92" s="64" t="n">
        <f aca="false">(G12/G$8)*100</f>
        <v>3.18909614309508</v>
      </c>
      <c r="H92" s="64" t="n">
        <f aca="false">(H12/H$8)*100</f>
        <v>3.15513743994529</v>
      </c>
      <c r="I92" s="64" t="n">
        <f aca="false">(I12/I$8)*100</f>
        <v>3.08438008980558</v>
      </c>
      <c r="J92" s="64" t="n">
        <f aca="false">(J12/J$8)*100</f>
        <v>3.0182630115305</v>
      </c>
      <c r="K92" s="64" t="n">
        <f aca="false">(K12/K$8)*100</f>
        <v>2.96058797945111</v>
      </c>
      <c r="L92" s="64" t="n">
        <f aca="false">(L12/L$8)*100</f>
        <v>3.04934573225973</v>
      </c>
      <c r="M92" s="64" t="n">
        <f aca="false">(M12/M$8)*100</f>
        <v>3.07727943680337</v>
      </c>
      <c r="N92" s="64" t="n">
        <f aca="false">(N12/N$8)*100</f>
        <v>3.10150410834295</v>
      </c>
    </row>
    <row r="93" customFormat="false" ht="11.25" hidden="false" customHeight="true" outlineLevel="0" collapsed="false">
      <c r="B93" s="44" t="s">
        <v>92</v>
      </c>
      <c r="C93" s="30" t="s">
        <v>93</v>
      </c>
      <c r="D93" s="64" t="n">
        <f aca="false">(D13/D$8)*100</f>
        <v>0.0189218355515432</v>
      </c>
      <c r="E93" s="64" t="n">
        <f aca="false">(E13/E$8)*100</f>
        <v>0.0188994654828302</v>
      </c>
      <c r="F93" s="64" t="n">
        <f aca="false">(F13/F$8)*100</f>
        <v>0.0178276236134078</v>
      </c>
      <c r="G93" s="64" t="n">
        <f aca="false">(G13/G$8)*100</f>
        <v>0.0149643736234352</v>
      </c>
      <c r="H93" s="64" t="n">
        <f aca="false">(H13/H$8)*100</f>
        <v>0.0155725209407543</v>
      </c>
      <c r="I93" s="64" t="n">
        <f aca="false">(I13/I$8)*100</f>
        <v>0.014882974873822</v>
      </c>
      <c r="J93" s="64" t="n">
        <f aca="false">(J13/J$8)*100</f>
        <v>0.0166424836036415</v>
      </c>
      <c r="K93" s="64" t="n">
        <f aca="false">(K13/K$8)*100</f>
        <v>0.0151516321394278</v>
      </c>
      <c r="L93" s="64" t="n">
        <f aca="false">(L13/L$8)*100</f>
        <v>0.0151794481679475</v>
      </c>
      <c r="M93" s="64" t="n">
        <f aca="false">(M13/M$8)*100</f>
        <v>0.0148010458594828</v>
      </c>
      <c r="N93" s="64" t="n">
        <f aca="false">(N13/N$8)*100</f>
        <v>0.014321179054905</v>
      </c>
    </row>
    <row r="94" customFormat="false" ht="11.25" hidden="false" customHeight="true" outlineLevel="0" collapsed="false">
      <c r="B94" s="44" t="s">
        <v>94</v>
      </c>
      <c r="C94" s="42" t="s">
        <v>143</v>
      </c>
      <c r="D94" s="64" t="n">
        <f aca="false">(D14/D$8)*100</f>
        <v>3.6763540561192</v>
      </c>
      <c r="E94" s="64" t="n">
        <f aca="false">(E14/E$8)*100</f>
        <v>3.67198249846951</v>
      </c>
      <c r="F94" s="64" t="n">
        <f aca="false">(F14/F$8)*100</f>
        <v>3.7152827996867</v>
      </c>
      <c r="G94" s="64" t="n">
        <f aca="false">(G14/G$8)*100</f>
        <v>3.62523195606391</v>
      </c>
      <c r="H94" s="64" t="n">
        <f aca="false">(H14/H$8)*100</f>
        <v>3.89058267705441</v>
      </c>
      <c r="I94" s="64" t="n">
        <f aca="false">(I14/I$8)*100</f>
        <v>3.83200146506375</v>
      </c>
      <c r="J94" s="64" t="n">
        <f aca="false">(J14/J$8)*100</f>
        <v>3.70350539272559</v>
      </c>
      <c r="K94" s="64" t="n">
        <f aca="false">(K14/K$8)*100</f>
        <v>3.70239416930197</v>
      </c>
      <c r="L94" s="64" t="n">
        <f aca="false">(L14/L$8)*100</f>
        <v>3.68839544009107</v>
      </c>
      <c r="M94" s="64" t="n">
        <f aca="false">(M14/M$8)*100</f>
        <v>3.59164439148067</v>
      </c>
      <c r="N94" s="64" t="n">
        <f aca="false">(N14/N$8)*100</f>
        <v>3.45206563253904</v>
      </c>
    </row>
    <row r="95" customFormat="false" ht="11.25" hidden="false" customHeight="true" outlineLevel="0" collapsed="false">
      <c r="B95" s="44" t="s">
        <v>96</v>
      </c>
      <c r="C95" s="42" t="s">
        <v>95</v>
      </c>
      <c r="D95" s="64" t="n">
        <f aca="false">(D15/D$8)*100</f>
        <v>3.02300934116281</v>
      </c>
      <c r="E95" s="64" t="n">
        <f aca="false">(E15/E$8)*100</f>
        <v>2.93136642012854</v>
      </c>
      <c r="F95" s="64" t="n">
        <f aca="false">(F15/F$8)*100</f>
        <v>2.6610917749827</v>
      </c>
      <c r="G95" s="64" t="n">
        <f aca="false">(G15/G$8)*100</f>
        <v>2.59450052692264</v>
      </c>
      <c r="H95" s="64" t="n">
        <f aca="false">(H15/H$8)*100</f>
        <v>2.41665536667765</v>
      </c>
      <c r="I95" s="64" t="n">
        <f aca="false">(I15/I$8)*100</f>
        <v>2.3473754356518</v>
      </c>
      <c r="J95" s="64" t="n">
        <f aca="false">(J15/J$8)*100</f>
        <v>2.26439652989277</v>
      </c>
      <c r="K95" s="64" t="n">
        <f aca="false">(K15/K$8)*100</f>
        <v>2.26488413742035</v>
      </c>
      <c r="L95" s="64" t="n">
        <f aca="false">(L15/L$8)*100</f>
        <v>2.0107593944222</v>
      </c>
      <c r="M95" s="64" t="n">
        <f aca="false">(M15/M$8)*100</f>
        <v>1.41702936477873</v>
      </c>
      <c r="N95" s="64" t="n">
        <f aca="false">(N15/N$8)*100</f>
        <v>1.65401026033587</v>
      </c>
    </row>
    <row r="96" customFormat="false" ht="17.25" hidden="false" customHeight="true" outlineLevel="0" collapsed="false">
      <c r="B96" s="40" t="s">
        <v>98</v>
      </c>
      <c r="C96" s="6"/>
      <c r="D96" s="63" t="n">
        <f aca="false">(D16/D$8)*100</f>
        <v>24.1039895561201</v>
      </c>
      <c r="E96" s="63" t="n">
        <f aca="false">(E16/E$8)*100</f>
        <v>24.6125046533626</v>
      </c>
      <c r="F96" s="63" t="n">
        <f aca="false">(F16/F$8)*100</f>
        <v>25.041209899751</v>
      </c>
      <c r="G96" s="63" t="n">
        <f aca="false">(G16/G$8)*100</f>
        <v>24.8528980548909</v>
      </c>
      <c r="H96" s="63" t="n">
        <f aca="false">(H16/H$8)*100</f>
        <v>24.5063591827403</v>
      </c>
      <c r="I96" s="63" t="n">
        <f aca="false">(I16/I$8)*100</f>
        <v>24.7944154415628</v>
      </c>
      <c r="J96" s="63" t="n">
        <f aca="false">(J16/J$8)*100</f>
        <v>25.3992132357304</v>
      </c>
      <c r="K96" s="63" t="n">
        <f aca="false">(K16/K$8)*100</f>
        <v>25.3438499877676</v>
      </c>
      <c r="L96" s="63" t="n">
        <f aca="false">(L16/L$8)*100</f>
        <v>26.0309948144345</v>
      </c>
      <c r="M96" s="63" t="n">
        <f aca="false">(M16/M$8)*100</f>
        <v>26.4816633513223</v>
      </c>
      <c r="N96" s="63" t="n">
        <f aca="false">(N16/N$8)*100</f>
        <v>27.5551352350859</v>
      </c>
    </row>
    <row r="97" customFormat="false" ht="11.25" hidden="false" customHeight="true" outlineLevel="0" collapsed="false">
      <c r="B97" s="44" t="s">
        <v>99</v>
      </c>
      <c r="D97" s="64" t="n">
        <f aca="false">(D17/D$8)*100</f>
        <v>0.674106753806669</v>
      </c>
      <c r="E97" s="64" t="n">
        <f aca="false">(E17/E$8)*100</f>
        <v>0.690815775017966</v>
      </c>
      <c r="F97" s="64" t="n">
        <f aca="false">(F17/F$8)*100</f>
        <v>0.816578251583317</v>
      </c>
      <c r="G97" s="64" t="n">
        <f aca="false">(G17/G$8)*100</f>
        <v>0.742736655649096</v>
      </c>
      <c r="H97" s="64" t="n">
        <f aca="false">(H17/H$8)*100</f>
        <v>0.798335789533695</v>
      </c>
      <c r="I97" s="64" t="n">
        <f aca="false">(I17/I$8)*100</f>
        <v>0.802532003714043</v>
      </c>
      <c r="J97" s="64" t="n">
        <f aca="false">(J17/J$8)*100</f>
        <v>0.900730034092961</v>
      </c>
      <c r="K97" s="64" t="n">
        <f aca="false">(K17/K$8)*100</f>
        <v>0.966432092573869</v>
      </c>
      <c r="L97" s="64" t="n">
        <f aca="false">(L17/L$8)*100</f>
        <v>1.2321613336393</v>
      </c>
      <c r="M97" s="64" t="n">
        <f aca="false">(M17/M$8)*100</f>
        <v>1.54447513327589</v>
      </c>
      <c r="N97" s="64" t="n">
        <f aca="false">(N17/N$8)*100</f>
        <v>1.99259720367502</v>
      </c>
    </row>
    <row r="98" customFormat="false" ht="11.25" hidden="false" customHeight="true" outlineLevel="0" collapsed="false">
      <c r="B98" s="53" t="s">
        <v>101</v>
      </c>
      <c r="C98" s="6" t="s">
        <v>100</v>
      </c>
      <c r="D98" s="64" t="n">
        <f aca="false">(D18/D$8)*100</f>
        <v>17.3201310993674</v>
      </c>
      <c r="E98" s="64" t="n">
        <f aca="false">(E18/E$8)*100</f>
        <v>17.1373467028244</v>
      </c>
      <c r="F98" s="64" t="n">
        <f aca="false">(F18/F$8)*100</f>
        <v>16.8870415871088</v>
      </c>
      <c r="G98" s="64" t="n">
        <f aca="false">(G18/G$8)*100</f>
        <v>16.7018606246124</v>
      </c>
      <c r="H98" s="64" t="n">
        <f aca="false">(H18/H$8)*100</f>
        <v>15.7243515035126</v>
      </c>
      <c r="I98" s="64" t="n">
        <f aca="false">(I18/I$8)*100</f>
        <v>15.2836036440904</v>
      </c>
      <c r="J98" s="64" t="n">
        <f aca="false">(J18/J$8)*100</f>
        <v>16.2201320906306</v>
      </c>
      <c r="K98" s="64" t="n">
        <f aca="false">(K18/K$8)*100</f>
        <v>15.5721472132768</v>
      </c>
      <c r="L98" s="64" t="n">
        <f aca="false">(L18/L$8)*100</f>
        <v>15.522996087727</v>
      </c>
      <c r="M98" s="64" t="n">
        <f aca="false">(M18/M$8)*100</f>
        <v>15.2992041806107</v>
      </c>
      <c r="N98" s="64" t="n">
        <f aca="false">(N18/N$8)*100</f>
        <v>15.3839934264205</v>
      </c>
    </row>
    <row r="99" customFormat="false" ht="11.25" hidden="false" customHeight="true" outlineLevel="0" collapsed="false">
      <c r="B99" s="53" t="s">
        <v>103</v>
      </c>
      <c r="C99" s="6" t="s">
        <v>102</v>
      </c>
      <c r="D99" s="64" t="n">
        <f aca="false">(D19/D$8)*100</f>
        <v>1.04247263480002</v>
      </c>
      <c r="E99" s="64" t="n">
        <f aca="false">(E19/E$8)*100</f>
        <v>1.14015600919457</v>
      </c>
      <c r="F99" s="64" t="n">
        <f aca="false">(F19/F$8)*100</f>
        <v>1.14389479299723</v>
      </c>
      <c r="G99" s="64" t="n">
        <f aca="false">(G19/G$8)*100</f>
        <v>1.18267400069231</v>
      </c>
      <c r="H99" s="64" t="n">
        <f aca="false">(H19/H$8)*100</f>
        <v>1.25521817130498</v>
      </c>
      <c r="I99" s="64" t="n">
        <f aca="false">(I19/I$8)*100</f>
        <v>1.21651978512903</v>
      </c>
      <c r="J99" s="64" t="n">
        <f aca="false">(J19/J$8)*100</f>
        <v>1.2223049429712</v>
      </c>
      <c r="K99" s="64" t="n">
        <f aca="false">(K19/K$8)*100</f>
        <v>1.21296981139778</v>
      </c>
      <c r="L99" s="64" t="n">
        <f aca="false">(L19/L$8)*100</f>
        <v>1.27119541340068</v>
      </c>
      <c r="M99" s="64" t="n">
        <f aca="false">(M19/M$8)*100</f>
        <v>1.26221126919419</v>
      </c>
      <c r="N99" s="64" t="n">
        <f aca="false">(N19/N$8)*100</f>
        <v>1.26814232228824</v>
      </c>
    </row>
    <row r="100" customFormat="false" ht="11.25" hidden="false" customHeight="true" outlineLevel="0" collapsed="false">
      <c r="B100" s="53" t="s">
        <v>105</v>
      </c>
      <c r="C100" s="6" t="s">
        <v>104</v>
      </c>
      <c r="D100" s="64" t="n">
        <f aca="false">(D20/D$8)*100</f>
        <v>2.2129191827665</v>
      </c>
      <c r="E100" s="64" t="n">
        <f aca="false">(E20/E$8)*100</f>
        <v>2.21997917695987</v>
      </c>
      <c r="F100" s="64" t="n">
        <f aca="false">(F20/F$8)*100</f>
        <v>2.15328377145394</v>
      </c>
      <c r="G100" s="64" t="n">
        <f aca="false">(G20/G$8)*100</f>
        <v>2.20093362083931</v>
      </c>
      <c r="H100" s="64" t="n">
        <f aca="false">(H20/H$8)*100</f>
        <v>2.25816627403784</v>
      </c>
      <c r="I100" s="64" t="n">
        <f aca="false">(I20/I$8)*100</f>
        <v>2.28465957917038</v>
      </c>
      <c r="J100" s="64" t="n">
        <f aca="false">(J20/J$8)*100</f>
        <v>2.30449720584565</v>
      </c>
      <c r="K100" s="64" t="n">
        <f aca="false">(K20/K$8)*100</f>
        <v>2.33774844740354</v>
      </c>
      <c r="L100" s="64" t="n">
        <f aca="false">(L20/L$8)*100</f>
        <v>2.37561120746778</v>
      </c>
      <c r="M100" s="64" t="n">
        <f aca="false">(M20/M$8)*100</f>
        <v>2.32783882690278</v>
      </c>
      <c r="N100" s="64" t="n">
        <f aca="false">(N20/N$8)*100</f>
        <v>2.2955180481347</v>
      </c>
    </row>
    <row r="101" customFormat="false" ht="11.25" hidden="false" customHeight="true" outlineLevel="0" collapsed="false">
      <c r="B101" s="44" t="s">
        <v>107</v>
      </c>
      <c r="C101" s="6" t="s">
        <v>106</v>
      </c>
      <c r="D101" s="64" t="n">
        <f aca="false">(D21/D$8)*100</f>
        <v>4.38761812000826</v>
      </c>
      <c r="E101" s="64" t="n">
        <f aca="false">(E21/E$8)*100</f>
        <v>4.67885366176449</v>
      </c>
      <c r="F101" s="64" t="n">
        <f aca="false">(F21/F$8)*100</f>
        <v>4.91214345351765</v>
      </c>
      <c r="G101" s="64" t="n">
        <f aca="false">(G21/G$8)*100</f>
        <v>4.91611097884364</v>
      </c>
      <c r="H101" s="64" t="n">
        <f aca="false">(H21/H$8)*100</f>
        <v>4.94519661516014</v>
      </c>
      <c r="I101" s="64" t="n">
        <f aca="false">(I21/I$8)*100</f>
        <v>5.2946362161354</v>
      </c>
      <c r="J101" s="64" t="n">
        <f aca="false">(J21/J$8)*100</f>
        <v>5.131313706663</v>
      </c>
      <c r="K101" s="64" t="n">
        <f aca="false">(K21/K$8)*100</f>
        <v>5.2545524231157</v>
      </c>
      <c r="L101" s="64" t="n">
        <f aca="false">(L21/L$8)*100</f>
        <v>5.62903077219981</v>
      </c>
      <c r="M101" s="64" t="n">
        <f aca="false">(M21/M$8)*100</f>
        <v>6.04793394133877</v>
      </c>
      <c r="N101" s="64" t="n">
        <f aca="false">(N21/N$8)*100</f>
        <v>6.61488423456746</v>
      </c>
    </row>
    <row r="102" customFormat="false" ht="17.25" hidden="false" customHeight="true" outlineLevel="0" collapsed="false">
      <c r="B102" s="40" t="s">
        <v>109</v>
      </c>
      <c r="C102" s="6" t="s">
        <v>108</v>
      </c>
      <c r="D102" s="63" t="n">
        <f aca="false">(D22/D$8)*100</f>
        <v>41.5056410747592</v>
      </c>
      <c r="E102" s="63" t="n">
        <f aca="false">(E22/E$8)*100</f>
        <v>42.056770311574</v>
      </c>
      <c r="F102" s="63" t="n">
        <f aca="false">(F22/F$8)*100</f>
        <v>42.9467815161828</v>
      </c>
      <c r="G102" s="63" t="n">
        <f aca="false">(G22/G$8)*100</f>
        <v>43.0340014276865</v>
      </c>
      <c r="H102" s="63" t="n">
        <f aca="false">(H22/H$8)*100</f>
        <v>43.8007878262811</v>
      </c>
      <c r="I102" s="63" t="n">
        <f aca="false">(I22/I$8)*100</f>
        <v>43.9317469034991</v>
      </c>
      <c r="J102" s="63" t="n">
        <f aca="false">(J22/J$8)*100</f>
        <v>43.7723829769288</v>
      </c>
      <c r="K102" s="63" t="n">
        <f aca="false">(K22/K$8)*100</f>
        <v>44.3567852557852</v>
      </c>
      <c r="L102" s="63" t="n">
        <f aca="false">(L22/L$8)*100</f>
        <v>43.4784994050529</v>
      </c>
      <c r="M102" s="63" t="n">
        <f aca="false">(M22/M$8)*100</f>
        <v>43.8170918418474</v>
      </c>
      <c r="N102" s="63" t="n">
        <f aca="false">(N22/N$8)*100</f>
        <v>43.1528631953779</v>
      </c>
    </row>
    <row r="103" customFormat="false" ht="11.25" hidden="false" customHeight="true" outlineLevel="0" collapsed="false">
      <c r="B103" s="54" t="s">
        <v>110</v>
      </c>
      <c r="C103" s="6"/>
      <c r="D103" s="64" t="n">
        <f aca="false">(D23/D$8)*100</f>
        <v>11.3911810270525</v>
      </c>
      <c r="E103" s="64" t="n">
        <f aca="false">(E23/E$8)*100</f>
        <v>10.9504657327834</v>
      </c>
      <c r="F103" s="64" t="n">
        <f aca="false">(F23/F$8)*100</f>
        <v>10.9597357458025</v>
      </c>
      <c r="G103" s="64" t="n">
        <f aca="false">(G23/G$8)*100</f>
        <v>10.6362112423317</v>
      </c>
      <c r="H103" s="64" t="n">
        <f aca="false">(H23/H$8)*100</f>
        <v>10.5498562723741</v>
      </c>
      <c r="I103" s="64" t="n">
        <f aca="false">(I23/I$8)*100</f>
        <v>9.85205717478682</v>
      </c>
      <c r="J103" s="64" t="n">
        <f aca="false">(J23/J$8)*100</f>
        <v>9.66184543803217</v>
      </c>
      <c r="K103" s="64" t="n">
        <f aca="false">(K23/K$8)*100</f>
        <v>9.54180568666116</v>
      </c>
      <c r="L103" s="64" t="n">
        <f aca="false">(L23/L$8)*100</f>
        <v>9.06024753169857</v>
      </c>
      <c r="M103" s="64" t="n">
        <f aca="false">(M23/M$8)*100</f>
        <v>9.17279885943768</v>
      </c>
      <c r="N103" s="64" t="n">
        <f aca="false">(N23/N$8)*100</f>
        <v>8.96652343869983</v>
      </c>
    </row>
    <row r="104" customFormat="false" ht="11.25" hidden="false" customHeight="true" outlineLevel="0" collapsed="false">
      <c r="B104" s="54" t="s">
        <v>112</v>
      </c>
      <c r="C104" s="6" t="s">
        <v>111</v>
      </c>
      <c r="D104" s="64" t="n">
        <f aca="false">(D24/D$8)*100</f>
        <v>2.97007772496083</v>
      </c>
      <c r="E104" s="64" t="n">
        <f aca="false">(E24/E$8)*100</f>
        <v>3.05331262958394</v>
      </c>
      <c r="F104" s="64" t="n">
        <f aca="false">(F24/F$8)*100</f>
        <v>3.05669506347025</v>
      </c>
      <c r="G104" s="64" t="n">
        <f aca="false">(G24/G$8)*100</f>
        <v>3.17243297619465</v>
      </c>
      <c r="H104" s="64" t="n">
        <f aca="false">(H24/H$8)*100</f>
        <v>3.21187465716989</v>
      </c>
      <c r="I104" s="64" t="n">
        <f aca="false">(I24/I$8)*100</f>
        <v>3.240774946862</v>
      </c>
      <c r="J104" s="64" t="n">
        <f aca="false">(J24/J$8)*100</f>
        <v>3.2831385426882</v>
      </c>
      <c r="K104" s="64" t="n">
        <f aca="false">(K24/K$8)*100</f>
        <v>3.38883537843349</v>
      </c>
      <c r="L104" s="64" t="n">
        <f aca="false">(L24/L$8)*100</f>
        <v>3.33646853628417</v>
      </c>
      <c r="M104" s="64" t="n">
        <f aca="false">(M24/M$8)*100</f>
        <v>3.46076075064337</v>
      </c>
      <c r="N104" s="64" t="n">
        <f aca="false">(N24/N$8)*100</f>
        <v>3.34712392461599</v>
      </c>
    </row>
    <row r="105" customFormat="false" ht="11.25" hidden="false" customHeight="true" outlineLevel="0" collapsed="false">
      <c r="B105" s="54" t="s">
        <v>114</v>
      </c>
      <c r="C105" s="6" t="s">
        <v>113</v>
      </c>
      <c r="D105" s="64" t="n">
        <f aca="false">(D25/D$8)*100</f>
        <v>2.27930735333867</v>
      </c>
      <c r="E105" s="64" t="n">
        <f aca="false">(E25/E$8)*100</f>
        <v>2.49372301369625</v>
      </c>
      <c r="F105" s="64" t="n">
        <f aca="false">(F25/F$8)*100</f>
        <v>2.4352431739584</v>
      </c>
      <c r="G105" s="64" t="n">
        <f aca="false">(G25/G$8)*100</f>
        <v>2.56280669849693</v>
      </c>
      <c r="H105" s="64" t="n">
        <f aca="false">(H25/H$8)*100</f>
        <v>2.60030941009874</v>
      </c>
      <c r="I105" s="64" t="n">
        <f aca="false">(I25/I$8)*100</f>
        <v>2.6907695017619</v>
      </c>
      <c r="J105" s="64" t="n">
        <f aca="false">(J25/J$8)*100</f>
        <v>2.54638467736385</v>
      </c>
      <c r="K105" s="64" t="n">
        <f aca="false">(K25/K$8)*100</f>
        <v>2.5692347529026</v>
      </c>
      <c r="L105" s="64" t="n">
        <f aca="false">(L25/L$8)*100</f>
        <v>2.95943972374329</v>
      </c>
      <c r="M105" s="64" t="n">
        <f aca="false">(M25/M$8)*100</f>
        <v>3.01449179923943</v>
      </c>
      <c r="N105" s="64" t="n">
        <f aca="false">(N25/N$8)*100</f>
        <v>2.91498611959725</v>
      </c>
    </row>
    <row r="106" customFormat="false" ht="11.25" hidden="false" customHeight="true" outlineLevel="0" collapsed="false">
      <c r="B106" s="100" t="s">
        <v>116</v>
      </c>
      <c r="C106" s="6" t="s">
        <v>115</v>
      </c>
      <c r="D106" s="64" t="n">
        <f aca="false">(D26/D$8)*100</f>
        <v>0.935854391748591</v>
      </c>
      <c r="E106" s="64" t="n">
        <f aca="false">(E26/E$8)*100</f>
        <v>1.07488776967484</v>
      </c>
      <c r="F106" s="64" t="n">
        <f aca="false">(F26/F$8)*100</f>
        <v>1.19064862260759</v>
      </c>
      <c r="G106" s="64" t="n">
        <f aca="false">(G26/G$8)*100</f>
        <v>1.3584946623272</v>
      </c>
      <c r="H106" s="64" t="n">
        <f aca="false">(H26/H$8)*100</f>
        <v>1.54704480123677</v>
      </c>
      <c r="I106" s="64" t="n">
        <f aca="false">(I26/I$8)*100</f>
        <v>1.68531155544467</v>
      </c>
      <c r="J106" s="64" t="n">
        <f aca="false">(J26/J$8)*100</f>
        <v>1.57401368825184</v>
      </c>
      <c r="K106" s="64" t="n">
        <f aca="false">(K26/K$8)*100</f>
        <v>1.71355672946331</v>
      </c>
      <c r="L106" s="64" t="n">
        <f aca="false">(L26/L$8)*100</f>
        <v>1.96267611855293</v>
      </c>
      <c r="M106" s="64" t="n">
        <f aca="false">(M26/M$8)*100</f>
        <v>1.76242554896273</v>
      </c>
      <c r="N106" s="64" t="n">
        <f aca="false">(N26/N$8)*100</f>
        <v>1.64442014487633</v>
      </c>
    </row>
    <row r="107" customFormat="false" ht="11.25" hidden="false" customHeight="true" outlineLevel="0" collapsed="false">
      <c r="B107" s="54" t="s">
        <v>118</v>
      </c>
      <c r="C107" s="6" t="s">
        <v>117</v>
      </c>
      <c r="D107" s="64" t="n">
        <f aca="false">(D27/D$8)*100</f>
        <v>2.21237753567332</v>
      </c>
      <c r="E107" s="64" t="n">
        <f aca="false">(E27/E$8)*100</f>
        <v>2.11268880377464</v>
      </c>
      <c r="F107" s="64" t="n">
        <f aca="false">(F27/F$8)*100</f>
        <v>2.23502663208054</v>
      </c>
      <c r="G107" s="64" t="n">
        <f aca="false">(G27/G$8)*100</f>
        <v>2.13224517928959</v>
      </c>
      <c r="H107" s="64" t="n">
        <f aca="false">(H27/H$8)*100</f>
        <v>2.22503808262753</v>
      </c>
      <c r="I107" s="64" t="n">
        <f aca="false">(I27/I$8)*100</f>
        <v>2.4944698246669</v>
      </c>
      <c r="J107" s="64" t="n">
        <f aca="false">(J27/J$8)*100</f>
        <v>2.62979154377202</v>
      </c>
      <c r="K107" s="64" t="n">
        <f aca="false">(K27/K$8)*100</f>
        <v>2.75091405404882</v>
      </c>
      <c r="L107" s="64" t="n">
        <f aca="false">(L27/L$8)*100</f>
        <v>2.64605942990974</v>
      </c>
      <c r="M107" s="64" t="n">
        <f aca="false">(M27/M$8)*100</f>
        <v>2.58286385872926</v>
      </c>
      <c r="N107" s="64" t="n">
        <f aca="false">(N27/N$8)*100</f>
        <v>2.63863935438572</v>
      </c>
    </row>
    <row r="108" customFormat="false" ht="11.25" hidden="false" customHeight="true" outlineLevel="0" collapsed="false">
      <c r="B108" s="54" t="s">
        <v>120</v>
      </c>
      <c r="C108" s="6" t="s">
        <v>119</v>
      </c>
      <c r="D108" s="64" t="n">
        <f aca="false">(D28/D$8)*100</f>
        <v>6.23767462449026</v>
      </c>
      <c r="E108" s="64" t="n">
        <f aca="false">(E28/E$8)*100</f>
        <v>6.18514907292856</v>
      </c>
      <c r="F108" s="64" t="n">
        <f aca="false">(F28/F$8)*100</f>
        <v>5.82126331605056</v>
      </c>
      <c r="G108" s="64" t="n">
        <f aca="false">(G28/G$8)*100</f>
        <v>5.8542421969924</v>
      </c>
      <c r="H108" s="64" t="n">
        <f aca="false">(H28/H$8)*100</f>
        <v>5.92100070275867</v>
      </c>
      <c r="I108" s="64" t="n">
        <f aca="false">(I28/I$8)*100</f>
        <v>5.98706999608289</v>
      </c>
      <c r="J108" s="64" t="n">
        <f aca="false">(J28/J$8)*100</f>
        <v>6.06215882135107</v>
      </c>
      <c r="K108" s="64" t="n">
        <f aca="false">(K28/K$8)*100</f>
        <v>6.1375765865293</v>
      </c>
      <c r="L108" s="64" t="n">
        <f aca="false">(L28/L$8)*100</f>
        <v>6.00379146337625</v>
      </c>
      <c r="M108" s="64" t="n">
        <f aca="false">(M28/M$8)*100</f>
        <v>6.31225819313678</v>
      </c>
      <c r="N108" s="64" t="n">
        <f aca="false">(N28/N$8)*100</f>
        <v>6.52849071827874</v>
      </c>
    </row>
    <row r="109" customFormat="false" ht="11.25" hidden="false" customHeight="true" outlineLevel="0" collapsed="false">
      <c r="B109" s="100" t="s">
        <v>122</v>
      </c>
      <c r="C109" s="6" t="s">
        <v>121</v>
      </c>
      <c r="D109" s="89" t="n">
        <f aca="false">(D29/D$8)*100</f>
        <v>2.67589500675222</v>
      </c>
      <c r="E109" s="89" t="n">
        <f aca="false">(E29/E$8)*100</f>
        <v>2.81944728580617</v>
      </c>
      <c r="F109" s="89" t="n">
        <f aca="false">(F29/F$8)*100</f>
        <v>3.09253335138449</v>
      </c>
      <c r="G109" s="89" t="n">
        <f aca="false">(G29/G$8)*100</f>
        <v>2.7558728805355</v>
      </c>
      <c r="H109" s="89" t="n">
        <f aca="false">(H29/H$8)*100</f>
        <v>2.6729063142455</v>
      </c>
      <c r="I109" s="89" t="n">
        <f aca="false">(I29/I$8)*100</f>
        <v>2.56455289109895</v>
      </c>
      <c r="J109" s="89" t="n">
        <f aca="false">(J29/J$8)*100</f>
        <v>2.3015131505765</v>
      </c>
      <c r="K109" s="89" t="n">
        <f aca="false">(K29/K$8)*100</f>
        <v>2.18939020051441</v>
      </c>
      <c r="L109" s="89" t="n">
        <f aca="false">(L29/L$8)*100</f>
        <v>2.14745385209573</v>
      </c>
      <c r="M109" s="89" t="n">
        <f aca="false">(M29/M$8)*100</f>
        <v>2.18517964210323</v>
      </c>
      <c r="N109" s="89" t="n">
        <f aca="false">(N29/N$8)*100</f>
        <v>2.11160904112572</v>
      </c>
    </row>
    <row r="110" customFormat="false" ht="11.25" hidden="false" customHeight="true" outlineLevel="0" collapsed="false">
      <c r="B110" s="54" t="s">
        <v>124</v>
      </c>
      <c r="C110" s="6" t="s">
        <v>123</v>
      </c>
      <c r="D110" s="64" t="n">
        <f aca="false">(D30/D$8)*100</f>
        <v>1.75244145723104</v>
      </c>
      <c r="E110" s="64" t="n">
        <f aca="false">(E30/E$8)*100</f>
        <v>1.92937455283764</v>
      </c>
      <c r="F110" s="64" t="n">
        <f aca="false">(F30/F$8)*100</f>
        <v>2.3235354288444</v>
      </c>
      <c r="G110" s="64" t="n">
        <f aca="false">(G30/G$8)*100</f>
        <v>2.15771707649172</v>
      </c>
      <c r="H110" s="64" t="n">
        <f aca="false">(H30/H$8)*100</f>
        <v>1.8465741282014</v>
      </c>
      <c r="I110" s="64" t="n">
        <f aca="false">(I30/I$8)*100</f>
        <v>1.89804286134173</v>
      </c>
      <c r="J110" s="64" t="n">
        <f aca="false">(J30/J$8)*100</f>
        <v>2.26449676648047</v>
      </c>
      <c r="K110" s="64" t="n">
        <f aca="false">(K30/K$8)*100</f>
        <v>1.86162095234275</v>
      </c>
      <c r="L110" s="64" t="n">
        <f aca="false">(L30/L$8)*100</f>
        <v>1.75182297487276</v>
      </c>
      <c r="M110" s="64" t="n">
        <f aca="false">(M30/M$8)*100</f>
        <v>1.73191489776074</v>
      </c>
      <c r="N110" s="64" t="n">
        <f aca="false">(N30/N$8)*100</f>
        <v>1.91064551064968</v>
      </c>
    </row>
    <row r="111" customFormat="false" ht="11.25" hidden="false" customHeight="true" outlineLevel="0" collapsed="false">
      <c r="B111" s="54" t="s">
        <v>126</v>
      </c>
      <c r="C111" s="6" t="s">
        <v>125</v>
      </c>
      <c r="D111" s="64" t="n">
        <f aca="false">(D31/D$8)*100</f>
        <v>1.8168187064024</v>
      </c>
      <c r="E111" s="64" t="n">
        <f aca="false">(E31/E$8)*100</f>
        <v>1.9302251400757</v>
      </c>
      <c r="F111" s="64" t="n">
        <f aca="false">(F31/F$8)*100</f>
        <v>2.0684380736221</v>
      </c>
      <c r="G111" s="64" t="n">
        <f aca="false">(G31/G$8)*100</f>
        <v>1.91255461468141</v>
      </c>
      <c r="H111" s="64" t="n">
        <f aca="false">(H31/H$8)*100</f>
        <v>1.84870175557437</v>
      </c>
      <c r="I111" s="64" t="n">
        <f aca="false">(I31/I$8)*100</f>
        <v>1.76946809572226</v>
      </c>
      <c r="J111" s="64" t="n">
        <f aca="false">(J31/J$8)*100</f>
        <v>2.0884633857699</v>
      </c>
      <c r="K111" s="64" t="n">
        <f aca="false">(K31/K$8)*100</f>
        <v>2.16082223700781</v>
      </c>
      <c r="L111" s="64" t="n">
        <f aca="false">(L31/L$8)*100</f>
        <v>2.46746034470871</v>
      </c>
      <c r="M111" s="64" t="n">
        <f aca="false">(M31/M$8)*100</f>
        <v>2.49458861482047</v>
      </c>
      <c r="N111" s="64" t="n">
        <f aca="false">(N31/N$8)*100</f>
        <v>2.3660656145874</v>
      </c>
    </row>
    <row r="112" customFormat="false" ht="11.25" hidden="false" customHeight="true" outlineLevel="0" collapsed="false">
      <c r="B112" s="54" t="s">
        <v>128</v>
      </c>
      <c r="C112" s="6" t="s">
        <v>127</v>
      </c>
      <c r="D112" s="64" t="n">
        <f aca="false">(D32/D$8)*100</f>
        <v>4.6975392034533</v>
      </c>
      <c r="E112" s="64" t="n">
        <f aca="false">(E32/E$8)*100</f>
        <v>4.56384200042909</v>
      </c>
      <c r="F112" s="64" t="n">
        <f aca="false">(F32/F$8)*100</f>
        <v>4.61242828648829</v>
      </c>
      <c r="G112" s="64" t="n">
        <f aca="false">(G32/G$8)*100</f>
        <v>4.77769680504213</v>
      </c>
      <c r="H112" s="64" t="n">
        <f aca="false">(H32/H$8)*100</f>
        <v>4.98748626950092</v>
      </c>
      <c r="I112" s="64" t="n">
        <f aca="false">(I32/I$8)*100</f>
        <v>4.95506590483581</v>
      </c>
      <c r="J112" s="64" t="n">
        <f aca="false">(J32/J$8)*100</f>
        <v>4.95515812638657</v>
      </c>
      <c r="K112" s="64" t="n">
        <f aca="false">(K32/K$8)*100</f>
        <v>5.10013276027619</v>
      </c>
      <c r="L112" s="64" t="n">
        <f aca="false">(L32/L$8)*100</f>
        <v>4.40157553419878</v>
      </c>
      <c r="M112" s="64" t="n">
        <f aca="false">(M32/M$8)*100</f>
        <v>4.27716609222056</v>
      </c>
      <c r="N112" s="64" t="n">
        <f aca="false">(N32/N$8)*100</f>
        <v>4.19777711876622</v>
      </c>
    </row>
    <row r="113" customFormat="false" ht="11.25" hidden="false" customHeight="true" outlineLevel="0" collapsed="false">
      <c r="B113" s="54" t="s">
        <v>130</v>
      </c>
      <c r="C113" s="6" t="s">
        <v>129</v>
      </c>
      <c r="D113" s="64" t="n">
        <f aca="false">(D33/D$8)*100</f>
        <v>3.30922489496784</v>
      </c>
      <c r="E113" s="64" t="n">
        <f aca="false">(E33/E$8)*100</f>
        <v>3.30411336026098</v>
      </c>
      <c r="F113" s="64" t="n">
        <f aca="false">(F33/F$8)*100</f>
        <v>3.15680325758802</v>
      </c>
      <c r="G113" s="64" t="n">
        <f aca="false">(G33/G$8)*100</f>
        <v>3.18502499501364</v>
      </c>
      <c r="H113" s="64" t="n">
        <f aca="false">(H33/H$8)*100</f>
        <v>3.19978841163972</v>
      </c>
      <c r="I113" s="64" t="n">
        <f aca="false">(I33/I$8)*100</f>
        <v>3.20371609037754</v>
      </c>
      <c r="J113" s="64" t="n">
        <f aca="false">(J33/J$8)*100</f>
        <v>3.21125460301339</v>
      </c>
      <c r="K113" s="64" t="n">
        <f aca="false">(K33/K$8)*100</f>
        <v>3.16821843548451</v>
      </c>
      <c r="L113" s="64" t="n">
        <f aca="false">(L33/L$8)*100</f>
        <v>3.04996677816776</v>
      </c>
      <c r="M113" s="64" t="n">
        <f aca="false">(M33/M$8)*100</f>
        <v>3.30302508097728</v>
      </c>
      <c r="N113" s="64" t="n">
        <f aca="false">(N33/N$8)*100</f>
        <v>3.16501113208368</v>
      </c>
    </row>
    <row r="114" customFormat="false" ht="11.25" hidden="false" customHeight="true" outlineLevel="0" collapsed="false">
      <c r="B114" s="54" t="s">
        <v>132</v>
      </c>
      <c r="C114" s="6" t="s">
        <v>131</v>
      </c>
      <c r="D114" s="64" t="n">
        <f aca="false">(D34/D$8)*100</f>
        <v>0.106708043028159</v>
      </c>
      <c r="E114" s="64" t="n">
        <f aca="false">(E34/E$8)*100</f>
        <v>0.111965272428892</v>
      </c>
      <c r="F114" s="64" t="n">
        <f aca="false">(F34/F$8)*100</f>
        <v>0.107755640859046</v>
      </c>
      <c r="G114" s="64" t="n">
        <f aca="false">(G34/G$8)*100</f>
        <v>0.112126686460588</v>
      </c>
      <c r="H114" s="64" t="n">
        <f aca="false">(H34/H$8)*100</f>
        <v>0.105243237231046</v>
      </c>
      <c r="I114" s="64" t="n">
        <f aca="false">(I34/I$8)*100</f>
        <v>0.106664211650138</v>
      </c>
      <c r="J114" s="64" t="n">
        <f aca="false">(J34/J$8)*100</f>
        <v>0.106805151310166</v>
      </c>
      <c r="K114" s="64" t="n">
        <f aca="false">(K34/K$8)*100</f>
        <v>0.096795485090809</v>
      </c>
      <c r="L114" s="64" t="n">
        <f aca="false">(L34/L$8)*100</f>
        <v>0.120805924117645</v>
      </c>
      <c r="M114" s="64" t="n">
        <f aca="false">(M34/M$8)*100</f>
        <v>0.188708017806452</v>
      </c>
      <c r="N114" s="64" t="n">
        <f aca="false">(N34/N$8)*100</f>
        <v>0.214600132597206</v>
      </c>
    </row>
    <row r="115" customFormat="false" ht="11.25" hidden="false" customHeight="true" outlineLevel="0" collapsed="false">
      <c r="B115" s="54" t="s">
        <v>134</v>
      </c>
      <c r="C115" s="6" t="s">
        <v>133</v>
      </c>
      <c r="D115" s="64" t="n">
        <f aca="false">(D35/D$8)*100</f>
        <v>2.57485873595641</v>
      </c>
      <c r="E115" s="64" t="n">
        <f aca="false">(E35/E$8)*100</f>
        <v>2.5546777119633</v>
      </c>
      <c r="F115" s="64" t="n">
        <f aca="false">(F35/F$8)*100</f>
        <v>2.40339292644936</v>
      </c>
      <c r="G115" s="64" t="n">
        <f aca="false">(G35/G$8)*100</f>
        <v>2.49159713111186</v>
      </c>
      <c r="H115" s="64" t="n">
        <f aca="false">(H35/H$8)*100</f>
        <v>2.52876588147935</v>
      </c>
      <c r="I115" s="64" t="n">
        <f aca="false">(I35/I$8)*100</f>
        <v>2.66314008396146</v>
      </c>
      <c r="J115" s="64" t="n">
        <f aca="false">(J35/J$8)*100</f>
        <v>2.7316626737299</v>
      </c>
      <c r="K115" s="64" t="n">
        <f aca="false">(K35/K$8)*100</f>
        <v>2.84804201437225</v>
      </c>
      <c r="L115" s="64" t="n">
        <f aca="false">(L35/L$8)*100</f>
        <v>2.74934677390435</v>
      </c>
      <c r="M115" s="64" t="n">
        <f aca="false">(M35/M$8)*100</f>
        <v>2.53538771052926</v>
      </c>
      <c r="N115" s="64" t="n">
        <f aca="false">(N35/N$8)*100</f>
        <v>2.3792406068244</v>
      </c>
    </row>
    <row r="116" customFormat="false" ht="11.25" hidden="false" customHeight="true" outlineLevel="0" collapsed="false">
      <c r="B116" s="54" t="s">
        <v>136</v>
      </c>
      <c r="C116" s="6" t="s">
        <v>135</v>
      </c>
      <c r="D116" s="64" t="n">
        <f aca="false">(D36/D$8)*100</f>
        <v>0.989717683276829</v>
      </c>
      <c r="E116" s="64" t="n">
        <f aca="false">(E36/E$8)*100</f>
        <v>0.975759255082799</v>
      </c>
      <c r="F116" s="64" t="n">
        <f aca="false">(F36/F$8)*100</f>
        <v>0.914815184222071</v>
      </c>
      <c r="G116" s="64" t="n">
        <f aca="false">(G36/G$8)*100</f>
        <v>0.896757185358534</v>
      </c>
      <c r="H116" s="64" t="n">
        <f aca="false">(H36/H$8)*100</f>
        <v>0.88348418679013</v>
      </c>
      <c r="I116" s="64" t="n">
        <f aca="false">(I36/I$8)*100</f>
        <v>0.860646767956276</v>
      </c>
      <c r="J116" s="64" t="n">
        <f aca="false">(J36/J$8)*100</f>
        <v>0.841242398478391</v>
      </c>
      <c r="K116" s="64" t="n">
        <f aca="false">(K36/K$8)*100</f>
        <v>0.829839982657811</v>
      </c>
      <c r="L116" s="64" t="n">
        <f aca="false">(L36/L$8)*100</f>
        <v>0.821384419422274</v>
      </c>
      <c r="M116" s="64" t="n">
        <f aca="false">(M36/M$8)*100</f>
        <v>0.795522775480201</v>
      </c>
      <c r="N116" s="64" t="n">
        <f aca="false">(N36/N$8)*100</f>
        <v>0.767730338289738</v>
      </c>
    </row>
    <row r="117" customFormat="false" ht="11.25" hidden="false" customHeight="true" outlineLevel="0" collapsed="false">
      <c r="B117" s="54"/>
      <c r="C117" s="6" t="s">
        <v>137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</row>
    <row r="118" s="65" customFormat="true" ht="11.25" hidden="false" customHeight="true" outlineLevel="0" collapsed="false">
      <c r="B118" s="57" t="s">
        <v>138</v>
      </c>
      <c r="C118" s="41"/>
      <c r="D118" s="63" t="n">
        <f aca="false">(D38/D$8)*100</f>
        <v>5.97224506745979</v>
      </c>
      <c r="E118" s="63" t="n">
        <f aca="false">(E38/E$8)*100</f>
        <v>5.72734426690638</v>
      </c>
      <c r="F118" s="63" t="n">
        <f aca="false">(F38/F$8)*100</f>
        <v>5.8592568232778</v>
      </c>
      <c r="G118" s="63" t="n">
        <f aca="false">(G38/G$8)*100</f>
        <v>6.50824856309621</v>
      </c>
      <c r="H118" s="63" t="n">
        <f aca="false">(H38/H$8)*100</f>
        <v>6.32422341379857</v>
      </c>
      <c r="I118" s="63" t="n">
        <f aca="false">(I38/I$8)*100</f>
        <v>6.46572205964216</v>
      </c>
      <c r="J118" s="63" t="n">
        <f aca="false">(J38/J$8)*100</f>
        <v>6.75415067664735</v>
      </c>
      <c r="K118" s="63" t="n">
        <f aca="false">(K38/K$8)*100</f>
        <v>6.58478969442258</v>
      </c>
      <c r="L118" s="63" t="n">
        <f aca="false">(L38/L$8)*100</f>
        <v>7.03167039797783</v>
      </c>
      <c r="M118" s="63" t="n">
        <f aca="false">(M38/M$8)*100</f>
        <v>6.76341997684931</v>
      </c>
      <c r="N118" s="63" t="n">
        <f aca="false">(N38/N$8)*100</f>
        <v>6.67060702215704</v>
      </c>
      <c r="O118" s="101"/>
    </row>
    <row r="119" customFormat="false" ht="11.25" hidden="false" customHeight="true" outlineLevel="0" collapsed="false">
      <c r="B119" s="58"/>
      <c r="C119" s="59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1.56"/>
    <col collapsed="false" customWidth="true" hidden="false" outlineLevel="0" max="3" min="3" style="45" width="4.7"/>
    <col collapsed="false" customWidth="true" hidden="false" outlineLevel="0" max="5" min="4" style="29" width="8.28"/>
    <col collapsed="false" customWidth="true" hidden="false" outlineLevel="0" max="7" min="6" style="29" width="7.85"/>
    <col collapsed="false" customWidth="true" hidden="false" outlineLevel="0" max="8" min="8" style="29" width="8.28"/>
    <col collapsed="false" customWidth="true" hidden="false" outlineLevel="0" max="9" min="9" style="29" width="8.41"/>
    <col collapsed="false" customWidth="false" hidden="false" outlineLevel="0" max="13" min="10" style="29" width="9.14"/>
    <col collapsed="false" customWidth="true" hidden="false" outlineLevel="0" max="14" min="14" style="29" width="7.85"/>
    <col collapsed="false" customWidth="false" hidden="false" outlineLevel="0" max="257" min="15" style="2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1" t="s">
        <v>15</v>
      </c>
      <c r="D2" s="32"/>
      <c r="E2" s="32"/>
      <c r="F2" s="32"/>
    </row>
    <row r="3" customFormat="false" ht="11.25" hidden="false" customHeight="true" outlineLevel="0" collapsed="false">
      <c r="B3" s="33" t="s">
        <v>80</v>
      </c>
      <c r="D3" s="32"/>
      <c r="E3" s="32"/>
      <c r="F3" s="32"/>
    </row>
    <row r="4" customFormat="false" ht="11.25" hidden="false" customHeight="true" outlineLevel="0" collapsed="false">
      <c r="B4" s="18" t="s">
        <v>17</v>
      </c>
      <c r="D4" s="32"/>
      <c r="E4" s="27"/>
      <c r="F4" s="27"/>
      <c r="G4" s="27"/>
      <c r="H4" s="27"/>
      <c r="I4" s="27"/>
      <c r="J4" s="27"/>
      <c r="K4" s="27"/>
      <c r="L4" s="27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</row>
    <row r="7" s="34" customFormat="true" ht="11.25" hidden="false" customHeight="true" outlineLevel="0" collapsed="false">
      <c r="B7" s="102" t="s">
        <v>145</v>
      </c>
      <c r="C7" s="45"/>
      <c r="D7" s="38"/>
      <c r="E7" s="38"/>
      <c r="F7" s="38"/>
      <c r="J7" s="14"/>
      <c r="K7" s="14"/>
      <c r="L7" s="14"/>
      <c r="M7" s="14"/>
      <c r="N7" s="39"/>
      <c r="O7" s="39"/>
      <c r="P7" s="39"/>
      <c r="Q7" s="39"/>
    </row>
    <row r="8" s="34" customFormat="true" ht="17.25" hidden="false" customHeight="true" outlineLevel="0" collapsed="false">
      <c r="B8" s="40" t="s">
        <v>67</v>
      </c>
      <c r="C8" s="45"/>
      <c r="D8" s="83" t="n">
        <f aca="false">'GDP CP'!D8/'GDP KP'!D8*100</f>
        <v>66.3143638963152</v>
      </c>
      <c r="E8" s="83" t="n">
        <f aca="false">'GDP CP'!E8/'GDP KP'!E8*100</f>
        <v>70.0529101929904</v>
      </c>
      <c r="F8" s="83" t="n">
        <f aca="false">'GDP CP'!F8/'GDP KP'!F8*100</f>
        <v>76.6320381810552</v>
      </c>
      <c r="G8" s="83" t="n">
        <f aca="false">'GDP CP'!G8/'GDP KP'!G8*100</f>
        <v>79.5727586261844</v>
      </c>
      <c r="H8" s="83" t="n">
        <f aca="false">'GDP CP'!H8/'GDP KP'!H8*100</f>
        <v>82.4269585415129</v>
      </c>
      <c r="I8" s="83" t="n">
        <f aca="false">'GDP CP'!I8/'GDP KP'!I8*100</f>
        <v>86.6359323627083</v>
      </c>
      <c r="J8" s="83" t="n">
        <f aca="false">'GDP CP'!J8/'GDP KP'!J8*100</f>
        <v>91.1304831242971</v>
      </c>
      <c r="K8" s="83" t="n">
        <f aca="false">'GDP CP'!K8/'GDP KP'!K8*100</f>
        <v>95.4874317880661</v>
      </c>
      <c r="L8" s="83" t="n">
        <f aca="false">'GDP CP'!L8/'GDP KP'!L8*100</f>
        <v>100</v>
      </c>
      <c r="M8" s="83" t="n">
        <f aca="false">'GDP CP'!M8/'GDP KP'!M8*100</f>
        <v>104.087976419071</v>
      </c>
      <c r="N8" s="83" t="n">
        <f aca="false">'GDP CP'!N8/'GDP KP'!N8*100</f>
        <v>104.731508167932</v>
      </c>
      <c r="T8" s="27" t="n">
        <f aca="false">+H8/G8-1</f>
        <v>0.0358690582632295</v>
      </c>
      <c r="U8" s="27" t="n">
        <f aca="false">+I8/H8-1</f>
        <v>0.0510630732429083</v>
      </c>
      <c r="V8" s="27" t="n">
        <f aca="false">+J8/I8-1</f>
        <v>0.0518785986254753</v>
      </c>
      <c r="W8" s="27" t="n">
        <f aca="false">+K8/J8-1</f>
        <v>0.0478100029144628</v>
      </c>
      <c r="X8" s="27" t="n">
        <f aca="false">+L8/K8-1</f>
        <v>0.0472582425501771</v>
      </c>
    </row>
    <row r="9" s="34" customFormat="true" ht="18.75" hidden="false" customHeight="true" outlineLevel="0" collapsed="false">
      <c r="B9" s="40" t="s">
        <v>84</v>
      </c>
      <c r="C9" s="6" t="s">
        <v>85</v>
      </c>
      <c r="D9" s="83" t="n">
        <f aca="false">'GDP CP'!D9/'GDP KP'!D9*100</f>
        <v>76.8868737152339</v>
      </c>
      <c r="E9" s="83" t="n">
        <f aca="false">'GDP CP'!E9/'GDP KP'!E9*100</f>
        <v>79.098877184803</v>
      </c>
      <c r="F9" s="83" t="n">
        <f aca="false">'GDP CP'!F9/'GDP KP'!F9*100</f>
        <v>81.5589024894792</v>
      </c>
      <c r="G9" s="83" t="n">
        <f aca="false">'GDP CP'!G9/'GDP KP'!G9*100</f>
        <v>82.0434835889214</v>
      </c>
      <c r="H9" s="83" t="n">
        <f aca="false">'GDP CP'!H9/'GDP KP'!H9*100</f>
        <v>83.5711356797821</v>
      </c>
      <c r="I9" s="83" t="n">
        <f aca="false">'GDP CP'!I9/'GDP KP'!I9*100</f>
        <v>85.8256327824585</v>
      </c>
      <c r="J9" s="83" t="n">
        <f aca="false">'GDP CP'!J9/'GDP KP'!J9*100</f>
        <v>87.8388585877406</v>
      </c>
      <c r="K9" s="83" t="n">
        <f aca="false">'GDP CP'!K9/'GDP KP'!K9*100</f>
        <v>90.3065425703658</v>
      </c>
      <c r="L9" s="83" t="n">
        <f aca="false">'GDP CP'!L9/'GDP KP'!L9*100</f>
        <v>100</v>
      </c>
      <c r="M9" s="83" t="n">
        <f aca="false">'GDP CP'!M9/'GDP KP'!M9*100</f>
        <v>103.505185882199</v>
      </c>
      <c r="N9" s="83" t="n">
        <f aca="false">'GDP CP'!N9/'GDP KP'!N9*100</f>
        <v>101.476176586801</v>
      </c>
      <c r="T9" s="27" t="n">
        <f aca="false">+H9/G9-1</f>
        <v>0.0186200295749874</v>
      </c>
      <c r="U9" s="27" t="n">
        <f aca="false">+I9/H9-1</f>
        <v>0.0269769829539575</v>
      </c>
      <c r="V9" s="27" t="n">
        <f aca="false">+J9/I9-1</f>
        <v>0.0234571623885962</v>
      </c>
      <c r="W9" s="27" t="n">
        <f aca="false">+K9/J9-1</f>
        <v>0.0280933065650004</v>
      </c>
      <c r="X9" s="27" t="n">
        <f aca="false">+L9/K9-1</f>
        <v>0.107339481212906</v>
      </c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20" t="n">
        <f aca="false">'GDP CP'!D10/'GDP KP'!D10*100</f>
        <v>86.1971956304774</v>
      </c>
      <c r="E10" s="20" t="n">
        <f aca="false">'GDP CP'!E10/'GDP KP'!E10*100</f>
        <v>74.4269827299579</v>
      </c>
      <c r="F10" s="20" t="n">
        <f aca="false">'GDP CP'!F10/'GDP KP'!F10*100</f>
        <v>74.3711739771407</v>
      </c>
      <c r="G10" s="20" t="n">
        <f aca="false">'GDP CP'!G10/'GDP KP'!G10*100</f>
        <v>81.3520170187152</v>
      </c>
      <c r="H10" s="20" t="n">
        <f aca="false">'GDP CP'!H10/'GDP KP'!H10*100</f>
        <v>81.2905000409206</v>
      </c>
      <c r="I10" s="20" t="n">
        <f aca="false">'GDP CP'!I10/'GDP KP'!I10*100</f>
        <v>81.0189209170926</v>
      </c>
      <c r="J10" s="20" t="n">
        <f aca="false">'GDP CP'!J10/'GDP KP'!J10*100</f>
        <v>84.2561943903197</v>
      </c>
      <c r="K10" s="20" t="n">
        <f aca="false">'GDP CP'!K10/'GDP KP'!K10*100</f>
        <v>90.9452769548523</v>
      </c>
      <c r="L10" s="20" t="n">
        <f aca="false">'GDP CP'!L10/'GDP KP'!L10*100</f>
        <v>100</v>
      </c>
      <c r="M10" s="20" t="n">
        <f aca="false">'GDP CP'!M10/'GDP KP'!M10*100</f>
        <v>103.121704868454</v>
      </c>
      <c r="N10" s="20" t="n">
        <f aca="false">'GDP CP'!N10/'GDP KP'!N10*100</f>
        <v>96.7943372184166</v>
      </c>
      <c r="T10" s="27" t="n">
        <f aca="false">+H10/G10-1</f>
        <v>-0.000756182576032494</v>
      </c>
      <c r="U10" s="27" t="n">
        <f aca="false">+I10/H10-1</f>
        <v>-0.00334084700784532</v>
      </c>
      <c r="V10" s="27" t="n">
        <f aca="false">+J10/I10-1</f>
        <v>0.0399570055560212</v>
      </c>
      <c r="W10" s="27" t="n">
        <f aca="false">+K10/J10-1</f>
        <v>0.0793898016986767</v>
      </c>
      <c r="X10" s="27" t="n">
        <f aca="false">+L10/K10-1</f>
        <v>0.0995623230620615</v>
      </c>
    </row>
    <row r="11" s="56" customFormat="true" ht="11.25" hidden="false" customHeight="true" outlineLevel="0" collapsed="false">
      <c r="A11" s="103"/>
      <c r="B11" s="87" t="s">
        <v>88</v>
      </c>
      <c r="C11" s="6" t="s">
        <v>89</v>
      </c>
      <c r="D11" s="104" t="n">
        <f aca="false">'GDP CP'!D11/'GDP KP'!D11*100</f>
        <v>75.6710398162015</v>
      </c>
      <c r="E11" s="104" t="n">
        <f aca="false">'GDP CP'!E11/'GDP KP'!E11*100</f>
        <v>79.5291984563679</v>
      </c>
      <c r="F11" s="104" t="n">
        <f aca="false">'GDP CP'!F11/'GDP KP'!F11*100</f>
        <v>81.2396630864359</v>
      </c>
      <c r="G11" s="104" t="n">
        <f aca="false">'GDP CP'!G11/'GDP KP'!G11*100</f>
        <v>80.1378319090626</v>
      </c>
      <c r="H11" s="104" t="n">
        <f aca="false">'GDP CP'!H11/'GDP KP'!H11*100</f>
        <v>79.9042600017284</v>
      </c>
      <c r="I11" s="104" t="n">
        <f aca="false">'GDP CP'!I11/'GDP KP'!I11*100</f>
        <v>82.2331811683118</v>
      </c>
      <c r="J11" s="104" t="n">
        <f aca="false">'GDP CP'!J11/'GDP KP'!J11*100</f>
        <v>84.03892607535</v>
      </c>
      <c r="K11" s="104" t="n">
        <f aca="false">'GDP CP'!K11/'GDP KP'!K11*100</f>
        <v>85.1030557697844</v>
      </c>
      <c r="L11" s="104" t="n">
        <f aca="false">'GDP CP'!L11/'GDP KP'!L11*100</f>
        <v>100</v>
      </c>
      <c r="M11" s="104" t="n">
        <f aca="false">'GDP CP'!M11/'GDP KP'!M11*100</f>
        <v>99.1694044982426</v>
      </c>
      <c r="N11" s="104" t="n">
        <f aca="false">'GDP CP'!N11/'GDP KP'!N11*100</f>
        <v>90.4186274751819</v>
      </c>
      <c r="T11" s="27" t="n">
        <f aca="false">+H11/G11-1</f>
        <v>-0.00291462723372971</v>
      </c>
      <c r="U11" s="27" t="n">
        <f aca="false">+I11/H11-1</f>
        <v>0.0291463955305142</v>
      </c>
      <c r="V11" s="27" t="n">
        <f aca="false">+J11/I11-1</f>
        <v>0.0219588356109222</v>
      </c>
      <c r="W11" s="27" t="n">
        <f aca="false">+K11/J11-1</f>
        <v>0.0126623428466979</v>
      </c>
      <c r="X11" s="27" t="n">
        <f aca="false">+L11/K11-1</f>
        <v>0.175045938074351</v>
      </c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20" t="n">
        <f aca="false">'GDP CP'!D12/'GDP KP'!D12*100</f>
        <v>80.9603119609329</v>
      </c>
      <c r="E12" s="20" t="n">
        <f aca="false">'GDP CP'!E12/'GDP KP'!E12*100</f>
        <v>82.8709893832497</v>
      </c>
      <c r="F12" s="20" t="n">
        <f aca="false">'GDP CP'!F12/'GDP KP'!F12*100</f>
        <v>84.7936255940575</v>
      </c>
      <c r="G12" s="20" t="n">
        <f aca="false">'GDP CP'!G12/'GDP KP'!G12*100</f>
        <v>86.7727826621919</v>
      </c>
      <c r="H12" s="20" t="n">
        <f aca="false">'GDP CP'!H12/'GDP KP'!H12*100</f>
        <v>88.9281085853321</v>
      </c>
      <c r="I12" s="20" t="n">
        <f aca="false">'GDP CP'!I12/'GDP KP'!I12*100</f>
        <v>91.3729071192589</v>
      </c>
      <c r="J12" s="20" t="n">
        <f aca="false">'GDP CP'!J12/'GDP KP'!J12*100</f>
        <v>94.0529132637677</v>
      </c>
      <c r="K12" s="20" t="n">
        <f aca="false">'GDP CP'!K12/'GDP KP'!K12*100</f>
        <v>96.6664305415138</v>
      </c>
      <c r="L12" s="20" t="n">
        <f aca="false">'GDP CP'!L12/'GDP KP'!L12*100</f>
        <v>100</v>
      </c>
      <c r="M12" s="20" t="n">
        <f aca="false">'GDP CP'!M12/'GDP KP'!M12*100</f>
        <v>109.21896152309</v>
      </c>
      <c r="N12" s="20" t="n">
        <f aca="false">'GDP CP'!N12/'GDP KP'!N12*100</f>
        <v>117.185456693889</v>
      </c>
      <c r="T12" s="27" t="n">
        <f aca="false">+H12/G12-1</f>
        <v>0.024838732342271</v>
      </c>
      <c r="U12" s="27" t="n">
        <f aca="false">+I12/H12-1</f>
        <v>0.0274918535074979</v>
      </c>
      <c r="V12" s="27" t="n">
        <f aca="false">+J12/I12-1</f>
        <v>0.0293304244004287</v>
      </c>
      <c r="W12" s="27" t="n">
        <f aca="false">+K12/J12-1</f>
        <v>0.0277877333838301</v>
      </c>
      <c r="X12" s="27" t="n">
        <f aca="false">+L12/K12-1</f>
        <v>0.0344852855309947</v>
      </c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20" t="n">
        <f aca="false">'GDP CP'!D13/'GDP KP'!D13*100</f>
        <v>83.7003530412264</v>
      </c>
      <c r="E13" s="20" t="n">
        <f aca="false">'GDP CP'!E13/'GDP KP'!E13*100</f>
        <v>88.3145217269213</v>
      </c>
      <c r="F13" s="20" t="n">
        <f aca="false">'GDP CP'!F13/'GDP KP'!F13*100</f>
        <v>91.1297651455744</v>
      </c>
      <c r="G13" s="20" t="n">
        <f aca="false">'GDP CP'!G13/'GDP KP'!G13*100</f>
        <v>79.4290512886589</v>
      </c>
      <c r="H13" s="20" t="n">
        <f aca="false">'GDP CP'!H13/'GDP KP'!H13*100</f>
        <v>85.6218518625242</v>
      </c>
      <c r="I13" s="20" t="n">
        <f aca="false">'GDP CP'!I13/'GDP KP'!I13*100</f>
        <v>86.0090637290821</v>
      </c>
      <c r="J13" s="20" t="n">
        <f aca="false">'GDP CP'!J13/'GDP KP'!J13*100</f>
        <v>101.16685015494</v>
      </c>
      <c r="K13" s="20" t="n">
        <f aca="false">'GDP CP'!K13/'GDP KP'!K13*100</f>
        <v>96.5077184353478</v>
      </c>
      <c r="L13" s="20" t="n">
        <f aca="false">'GDP CP'!L13/'GDP KP'!L13*100</f>
        <v>100</v>
      </c>
      <c r="M13" s="20" t="n">
        <f aca="false">'GDP CP'!M13/'GDP KP'!M13*100</f>
        <v>93.1695892947387</v>
      </c>
      <c r="N13" s="20" t="n">
        <f aca="false">'GDP CP'!N13/'GDP KP'!N13*100</f>
        <v>80.9041479368087</v>
      </c>
      <c r="T13" s="27" t="n">
        <f aca="false">+H13/G13-1</f>
        <v>0.0779664426729654</v>
      </c>
      <c r="U13" s="27" t="n">
        <f aca="false">+I13/H13-1</f>
        <v>0.00452234865440215</v>
      </c>
      <c r="V13" s="27" t="n">
        <f aca="false">+J13/I13-1</f>
        <v>0.176234756764746</v>
      </c>
      <c r="W13" s="27" t="n">
        <f aca="false">+K13/J13-1</f>
        <v>-0.0460539367634455</v>
      </c>
      <c r="X13" s="27" t="n">
        <f aca="false">+L13/K13-1</f>
        <v>0.0361865519284021</v>
      </c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20" t="n">
        <f aca="false">'GDP CP'!D14/'GDP KP'!D14*100</f>
        <v>68.8705943004751</v>
      </c>
      <c r="E14" s="20" t="n">
        <f aca="false">'GDP CP'!E14/'GDP KP'!E14*100</f>
        <v>72.6667399494463</v>
      </c>
      <c r="F14" s="20" t="n">
        <f aca="false">'GDP CP'!F14/'GDP KP'!F14*100</f>
        <v>80.4287179598164</v>
      </c>
      <c r="G14" s="20" t="n">
        <f aca="false">'GDP CP'!G14/'GDP KP'!G14*100</f>
        <v>81.490898546525</v>
      </c>
      <c r="H14" s="20" t="n">
        <f aca="false">'GDP CP'!H14/'GDP KP'!H14*100</f>
        <v>90.5926192651812</v>
      </c>
      <c r="I14" s="20" t="n">
        <f aca="false">'GDP CP'!I14/'GDP KP'!I14*100</f>
        <v>93.7848336650772</v>
      </c>
      <c r="J14" s="20" t="n">
        <f aca="false">'GDP CP'!J14/'GDP KP'!J14*100</f>
        <v>95.3422828884601</v>
      </c>
      <c r="K14" s="20" t="n">
        <f aca="false">'GDP CP'!K14/'GDP KP'!K14*100</f>
        <v>99.8706228975216</v>
      </c>
      <c r="L14" s="20" t="n">
        <f aca="false">'GDP CP'!L14/'GDP KP'!L14*100</f>
        <v>100</v>
      </c>
      <c r="M14" s="20" t="n">
        <f aca="false">'GDP CP'!M14/'GDP KP'!M14*100</f>
        <v>109.340153856998</v>
      </c>
      <c r="N14" s="20" t="n">
        <f aca="false">'GDP CP'!N14/'GDP KP'!N14*100</f>
        <v>115.781360049377</v>
      </c>
      <c r="T14" s="27" t="n">
        <f aca="false">+H14/G14-1</f>
        <v>0.111690027733095</v>
      </c>
      <c r="U14" s="27" t="n">
        <f aca="false">+I14/H14-1</f>
        <v>0.0352370251107519</v>
      </c>
      <c r="V14" s="27" t="n">
        <f aca="false">+J14/I14-1</f>
        <v>0.0166066213748894</v>
      </c>
      <c r="W14" s="27" t="n">
        <f aca="false">+K14/J14-1</f>
        <v>0.047495611305628</v>
      </c>
      <c r="X14" s="27" t="n">
        <f aca="false">+L14/K14-1</f>
        <v>0.00129544703662376</v>
      </c>
    </row>
    <row r="15" s="34" customFormat="true" ht="11.25" hidden="false" customHeight="true" outlineLevel="0" collapsed="false">
      <c r="B15" s="44" t="s">
        <v>96</v>
      </c>
      <c r="C15" s="6" t="s">
        <v>95</v>
      </c>
      <c r="D15" s="20" t="n">
        <f aca="false">'GDP CP'!D15/'GDP KP'!D15*100</f>
        <v>87.5745205047305</v>
      </c>
      <c r="E15" s="20" t="n">
        <f aca="false">'GDP CP'!E15/'GDP KP'!E15*100</f>
        <v>89.7071297222376</v>
      </c>
      <c r="F15" s="20" t="n">
        <f aca="false">'GDP CP'!F15/'GDP KP'!F15*100</f>
        <v>89.0842442717991</v>
      </c>
      <c r="G15" s="20" t="n">
        <f aca="false">'GDP CP'!G15/'GDP KP'!G15*100</f>
        <v>90.1880191741661</v>
      </c>
      <c r="H15" s="20" t="n">
        <f aca="false">'GDP CP'!H15/'GDP KP'!H15*100</f>
        <v>87.0191160081207</v>
      </c>
      <c r="I15" s="20" t="n">
        <f aca="false">'GDP CP'!I15/'GDP KP'!I15*100</f>
        <v>88.8405584700264</v>
      </c>
      <c r="J15" s="20" t="n">
        <f aca="false">'GDP CP'!J15/'GDP KP'!J15*100</f>
        <v>90.1460754315388</v>
      </c>
      <c r="K15" s="20" t="n">
        <f aca="false">'GDP CP'!K15/'GDP KP'!K15*100</f>
        <v>94.4762993890741</v>
      </c>
      <c r="L15" s="20" t="n">
        <f aca="false">'GDP CP'!L15/'GDP KP'!L15*100</f>
        <v>100</v>
      </c>
      <c r="M15" s="20" t="n">
        <f aca="false">'GDP CP'!M15/'GDP KP'!M15*100</f>
        <v>115.587168563267</v>
      </c>
      <c r="N15" s="20" t="n">
        <f aca="false">'GDP CP'!N15/'GDP KP'!N15*100</f>
        <v>129.902230895861</v>
      </c>
      <c r="T15" s="27" t="n">
        <f aca="false">+H15/G15-1</f>
        <v>-0.0351366311741008</v>
      </c>
      <c r="U15" s="27" t="n">
        <f aca="false">+I15/H15-1</f>
        <v>0.0209315210894094</v>
      </c>
      <c r="V15" s="27" t="n">
        <f aca="false">+J15/I15-1</f>
        <v>0.0146950557717718</v>
      </c>
      <c r="W15" s="27" t="n">
        <f aca="false">+K15/J15-1</f>
        <v>0.0480356347939286</v>
      </c>
      <c r="X15" s="27" t="n">
        <f aca="false">+L15/K15-1</f>
        <v>0.0584665217270846</v>
      </c>
    </row>
    <row r="16" s="34" customFormat="true" ht="11.25" hidden="false" customHeight="true" outlineLevel="0" collapsed="false">
      <c r="B16" s="40" t="s">
        <v>98</v>
      </c>
      <c r="C16" s="45"/>
      <c r="D16" s="20" t="n">
        <f aca="false">'GDP CP'!D16/'GDP KP'!D16*100</f>
        <v>65.7066023817269</v>
      </c>
      <c r="E16" s="20" t="n">
        <f aca="false">'GDP CP'!E16/'GDP KP'!E16*100</f>
        <v>70.8752273983466</v>
      </c>
      <c r="F16" s="20" t="n">
        <f aca="false">'GDP CP'!F16/'GDP KP'!F16*100</f>
        <v>78.882044343178</v>
      </c>
      <c r="G16" s="20" t="n">
        <f aca="false">'GDP CP'!G16/'GDP KP'!G16*100</f>
        <v>81.2931449187685</v>
      </c>
      <c r="H16" s="20" t="n">
        <f aca="false">'GDP CP'!H16/'GDP KP'!H16*100</f>
        <v>83.0348761026958</v>
      </c>
      <c r="I16" s="20" t="n">
        <f aca="false">'GDP CP'!I16/'GDP KP'!I16*100</f>
        <v>88.3007514615936</v>
      </c>
      <c r="J16" s="20" t="n">
        <f aca="false">'GDP CP'!J16/'GDP KP'!J16*100</f>
        <v>95.1472869157681</v>
      </c>
      <c r="K16" s="20" t="n">
        <f aca="false">'GDP CP'!K16/'GDP KP'!K16*100</f>
        <v>99.4789687133442</v>
      </c>
      <c r="L16" s="20" t="n">
        <f aca="false">'GDP CP'!L16/'GDP KP'!L16*100</f>
        <v>100</v>
      </c>
      <c r="M16" s="20" t="n">
        <f aca="false">'GDP CP'!M16/'GDP KP'!M16*100</f>
        <v>104.3017186546</v>
      </c>
      <c r="N16" s="20" t="n">
        <f aca="false">'GDP CP'!N16/'GDP KP'!N16*100</f>
        <v>102.881267571057</v>
      </c>
      <c r="T16" s="27" t="n">
        <f aca="false">+H16/G16-1</f>
        <v>0.0214253143443741</v>
      </c>
      <c r="U16" s="27" t="n">
        <f aca="false">+I16/H16-1</f>
        <v>0.0634176337227865</v>
      </c>
      <c r="V16" s="27" t="n">
        <f aca="false">+J16/I16-1</f>
        <v>0.0775365480004147</v>
      </c>
      <c r="W16" s="27" t="n">
        <f aca="false">+K16/J16-1</f>
        <v>0.0455260674054836</v>
      </c>
      <c r="X16" s="27" t="n">
        <f aca="false">+L16/K16-1</f>
        <v>0.00523760241380478</v>
      </c>
    </row>
    <row r="17" s="34" customFormat="true" ht="11.25" hidden="false" customHeight="true" outlineLevel="0" collapsed="false">
      <c r="B17" s="44" t="s">
        <v>99</v>
      </c>
      <c r="C17" s="6" t="s">
        <v>100</v>
      </c>
      <c r="D17" s="20" t="n">
        <f aca="false">'GDP CP'!D17/'GDP KP'!D17*100</f>
        <v>51.999079046079</v>
      </c>
      <c r="E17" s="20" t="n">
        <f aca="false">'GDP CP'!E17/'GDP KP'!E17*100</f>
        <v>56.292144467717</v>
      </c>
      <c r="F17" s="20" t="n">
        <f aca="false">'GDP CP'!F17/'GDP KP'!F17*100</f>
        <v>72.7893013685874</v>
      </c>
      <c r="G17" s="20" t="n">
        <f aca="false">'GDP CP'!G17/'GDP KP'!G17*100</f>
        <v>68.7477735449681</v>
      </c>
      <c r="H17" s="20" t="n">
        <f aca="false">'GDP CP'!H17/'GDP KP'!H17*100</f>
        <v>76.5445439493664</v>
      </c>
      <c r="I17" s="20" t="n">
        <f aca="false">'GDP CP'!I17/'GDP KP'!I17*100</f>
        <v>80.8760215783906</v>
      </c>
      <c r="J17" s="20" t="n">
        <f aca="false">'GDP CP'!J17/'GDP KP'!J17*100</f>
        <v>95.4811590616142</v>
      </c>
      <c r="K17" s="20" t="n">
        <f aca="false">'GDP CP'!K17/'GDP KP'!K17*100</f>
        <v>107.343789167467</v>
      </c>
      <c r="L17" s="20" t="n">
        <f aca="false">'GDP CP'!L17/'GDP KP'!L17*100</f>
        <v>100</v>
      </c>
      <c r="M17" s="20" t="n">
        <f aca="false">'GDP CP'!M17/'GDP KP'!M17*100</f>
        <v>78.0840427279838</v>
      </c>
      <c r="N17" s="20" t="n">
        <f aca="false">'GDP CP'!N17/'GDP KP'!N17*100</f>
        <v>72.0259656876839</v>
      </c>
      <c r="T17" s="27" t="n">
        <f aca="false">+H17/G17-1</f>
        <v>0.113411242318974</v>
      </c>
      <c r="U17" s="27" t="n">
        <f aca="false">+I17/H17-1</f>
        <v>0.0565876730794732</v>
      </c>
      <c r="V17" s="27" t="n">
        <f aca="false">+J17/I17-1</f>
        <v>0.180586744973198</v>
      </c>
      <c r="W17" s="27" t="n">
        <f aca="false">+K17/J17-1</f>
        <v>0.124240533131757</v>
      </c>
      <c r="X17" s="27" t="n">
        <f aca="false">+L17/K17-1</f>
        <v>-0.0684137314736502</v>
      </c>
    </row>
    <row r="18" s="34" customFormat="true" ht="11.25" hidden="false" customHeight="true" outlineLevel="0" collapsed="false">
      <c r="B18" s="53" t="s">
        <v>101</v>
      </c>
      <c r="C18" s="6" t="s">
        <v>102</v>
      </c>
      <c r="D18" s="20" t="n">
        <f aca="false">'GDP CP'!D18/'GDP KP'!D18*100</f>
        <v>77.5009855253063</v>
      </c>
      <c r="E18" s="20" t="n">
        <f aca="false">'GDP CP'!E18/'GDP KP'!E18*100</f>
        <v>81.0061901034886</v>
      </c>
      <c r="F18" s="20" t="n">
        <f aca="false">'GDP CP'!F18/'GDP KP'!F18*100</f>
        <v>87.3197314991998</v>
      </c>
      <c r="G18" s="20" t="n">
        <f aca="false">'GDP CP'!G18/'GDP KP'!G18*100</f>
        <v>89.676306309065</v>
      </c>
      <c r="H18" s="20" t="n">
        <f aca="false">'GDP CP'!H18/'GDP KP'!H18*100</f>
        <v>87.456171322854</v>
      </c>
      <c r="I18" s="20" t="n">
        <f aca="false">'GDP CP'!I18/'GDP KP'!I18*100</f>
        <v>89.3454132829047</v>
      </c>
      <c r="J18" s="20" t="n">
        <f aca="false">'GDP CP'!J18/'GDP KP'!J18*100</f>
        <v>99.7393425996554</v>
      </c>
      <c r="K18" s="20" t="n">
        <f aca="false">'GDP CP'!K18/'GDP KP'!K18*100</f>
        <v>100.332851582637</v>
      </c>
      <c r="L18" s="20" t="n">
        <f aca="false">'GDP CP'!L18/'GDP KP'!L18*100</f>
        <v>100</v>
      </c>
      <c r="M18" s="20" t="n">
        <f aca="false">'GDP CP'!M18/'GDP KP'!M18*100</f>
        <v>107.633283381896</v>
      </c>
      <c r="N18" s="20" t="n">
        <f aca="false">'GDP CP'!N18/'GDP KP'!N18*100</f>
        <v>105.183723176071</v>
      </c>
      <c r="T18" s="27" t="n">
        <f aca="false">+H18/G18-1</f>
        <v>-0.0247572082034631</v>
      </c>
      <c r="U18" s="27" t="n">
        <f aca="false">+I18/H18-1</f>
        <v>0.0216021571888438</v>
      </c>
      <c r="V18" s="27" t="n">
        <f aca="false">+J18/I18-1</f>
        <v>0.116334223938718</v>
      </c>
      <c r="W18" s="27" t="n">
        <f aca="false">+K18/J18-1</f>
        <v>0.0059506005104073</v>
      </c>
      <c r="X18" s="27" t="n">
        <f aca="false">+L18/K18-1</f>
        <v>-0.00331747356310752</v>
      </c>
    </row>
    <row r="19" s="34" customFormat="true" ht="11.25" hidden="false" customHeight="true" outlineLevel="0" collapsed="false">
      <c r="B19" s="53" t="s">
        <v>103</v>
      </c>
      <c r="C19" s="6" t="s">
        <v>104</v>
      </c>
      <c r="D19" s="20" t="n">
        <f aca="false">'GDP CP'!D19/'GDP KP'!D19*100</f>
        <v>57.5582165539137</v>
      </c>
      <c r="E19" s="20" t="n">
        <f aca="false">'GDP CP'!E19/'GDP KP'!E19*100</f>
        <v>66.5005932424602</v>
      </c>
      <c r="F19" s="20" t="n">
        <f aca="false">'GDP CP'!F19/'GDP KP'!F19*100</f>
        <v>72.9846478641849</v>
      </c>
      <c r="G19" s="20" t="n">
        <f aca="false">'GDP CP'!G19/'GDP KP'!G19*100</f>
        <v>78.3546042240616</v>
      </c>
      <c r="H19" s="20" t="n">
        <f aca="false">'GDP CP'!H19/'GDP KP'!H19*100</f>
        <v>86.143705703345</v>
      </c>
      <c r="I19" s="20" t="n">
        <f aca="false">'GDP CP'!I19/'GDP KP'!I19*100</f>
        <v>87.7510430488348</v>
      </c>
      <c r="J19" s="20" t="n">
        <f aca="false">'GDP CP'!J19/'GDP KP'!J19*100</f>
        <v>92.7423930675313</v>
      </c>
      <c r="K19" s="20" t="n">
        <f aca="false">'GDP CP'!K19/'GDP KP'!K19*100</f>
        <v>96.4342400244164</v>
      </c>
      <c r="L19" s="20" t="n">
        <f aca="false">'GDP CP'!L19/'GDP KP'!L19*100</f>
        <v>100</v>
      </c>
      <c r="M19" s="20" t="n">
        <f aca="false">'GDP CP'!M19/'GDP KP'!M19*100</f>
        <v>106.313559832119</v>
      </c>
      <c r="N19" s="20" t="n">
        <f aca="false">'GDP CP'!N19/'GDP KP'!N19*100</f>
        <v>116.200828652629</v>
      </c>
      <c r="T19" s="27" t="n">
        <f aca="false">+H19/G19-1</f>
        <v>0.0994083443649305</v>
      </c>
      <c r="U19" s="27" t="n">
        <f aca="false">+I19/H19-1</f>
        <v>0.0186587903592756</v>
      </c>
      <c r="V19" s="27" t="n">
        <f aca="false">+J19/I19-1</f>
        <v>0.0568808055753671</v>
      </c>
      <c r="W19" s="27" t="n">
        <f aca="false">+K19/J19-1</f>
        <v>0.0398075446920685</v>
      </c>
      <c r="X19" s="27" t="n">
        <f aca="false">+L19/K19-1</f>
        <v>0.0369760779436927</v>
      </c>
    </row>
    <row r="20" s="34" customFormat="true" ht="11.25" hidden="false" customHeight="true" outlineLevel="0" collapsed="false">
      <c r="B20" s="53" t="s">
        <v>105</v>
      </c>
      <c r="C20" s="6" t="s">
        <v>106</v>
      </c>
      <c r="D20" s="20" t="n">
        <f aca="false">'GDP CP'!D20/'GDP KP'!D20*100</f>
        <v>62.1334619812887</v>
      </c>
      <c r="E20" s="20" t="n">
        <f aca="false">'GDP CP'!E20/'GDP KP'!E20*100</f>
        <v>65.845708273352</v>
      </c>
      <c r="F20" s="20" t="n">
        <f aca="false">'GDP CP'!F20/'GDP KP'!F20*100</f>
        <v>69.8657032334157</v>
      </c>
      <c r="G20" s="20" t="n">
        <f aca="false">'GDP CP'!G20/'GDP KP'!G20*100</f>
        <v>74.1521503877179</v>
      </c>
      <c r="H20" s="20" t="n">
        <f aca="false">'GDP CP'!H20/'GDP KP'!H20*100</f>
        <v>78.8093204898137</v>
      </c>
      <c r="I20" s="20" t="n">
        <f aca="false">'GDP CP'!I20/'GDP KP'!I20*100</f>
        <v>83.8053882798961</v>
      </c>
      <c r="J20" s="20" t="n">
        <f aca="false">'GDP CP'!J20/'GDP KP'!J20*100</f>
        <v>88.9185249041386</v>
      </c>
      <c r="K20" s="20" t="n">
        <f aca="false">'GDP CP'!K20/'GDP KP'!K20*100</f>
        <v>94.5140516317594</v>
      </c>
      <c r="L20" s="20" t="n">
        <f aca="false">'GDP CP'!L20/'GDP KP'!L20*100</f>
        <v>100</v>
      </c>
      <c r="M20" s="20" t="n">
        <f aca="false">'GDP CP'!M20/'GDP KP'!M20*100</f>
        <v>107.679793604763</v>
      </c>
      <c r="N20" s="20" t="n">
        <f aca="false">'GDP CP'!N20/'GDP KP'!N20*100</f>
        <v>106.101364560446</v>
      </c>
      <c r="T20" s="27" t="n">
        <f aca="false">+H20/G20-1</f>
        <v>0.0628055973797781</v>
      </c>
      <c r="U20" s="27" t="n">
        <f aca="false">+I20/H20-1</f>
        <v>0.0633943772009573</v>
      </c>
      <c r="V20" s="27" t="n">
        <f aca="false">+J20/I20-1</f>
        <v>0.0610120271403734</v>
      </c>
      <c r="W20" s="27" t="n">
        <f aca="false">+K20/J20-1</f>
        <v>0.0629286949334036</v>
      </c>
      <c r="X20" s="27" t="n">
        <f aca="false">+L20/K20-1</f>
        <v>0.0580437329003172</v>
      </c>
    </row>
    <row r="21" s="34" customFormat="true" ht="11.25" hidden="false" customHeight="true" outlineLevel="0" collapsed="false">
      <c r="B21" s="44" t="s">
        <v>107</v>
      </c>
      <c r="C21" s="6" t="s">
        <v>108</v>
      </c>
      <c r="D21" s="20" t="n">
        <f aca="false">'GDP CP'!D21/'GDP KP'!D21*100</f>
        <v>57.0702633863226</v>
      </c>
      <c r="E21" s="20" t="n">
        <f aca="false">'GDP CP'!E21/'GDP KP'!E21*100</f>
        <v>64.2893583699421</v>
      </c>
      <c r="F21" s="20" t="n">
        <f aca="false">'GDP CP'!F21/'GDP KP'!F21*100</f>
        <v>73.8337395798403</v>
      </c>
      <c r="G21" s="20" t="n">
        <f aca="false">'GDP CP'!G21/'GDP KP'!G21*100</f>
        <v>76.7290003541771</v>
      </c>
      <c r="H21" s="20" t="n">
        <f aca="false">'GDP CP'!H21/'GDP KP'!H21*100</f>
        <v>79.9514392042849</v>
      </c>
      <c r="I21" s="20" t="n">
        <f aca="false">'GDP CP'!I21/'GDP KP'!I21*100</f>
        <v>89.9720522769688</v>
      </c>
      <c r="J21" s="20" t="n">
        <f aca="false">'GDP CP'!J21/'GDP KP'!J21*100</f>
        <v>91.7203464386317</v>
      </c>
      <c r="K21" s="20" t="n">
        <f aca="false">'GDP CP'!K21/'GDP KP'!K21*100</f>
        <v>98.413661338056</v>
      </c>
      <c r="L21" s="20" t="n">
        <f aca="false">'GDP CP'!L21/'GDP KP'!L21*100</f>
        <v>100</v>
      </c>
      <c r="M21" s="20" t="n">
        <f aca="false">'GDP CP'!M21/'GDP KP'!M21*100</f>
        <v>100.849180429038</v>
      </c>
      <c r="N21" s="20" t="n">
        <f aca="false">'GDP CP'!N21/'GDP KP'!N21*100</f>
        <v>103.15010621107</v>
      </c>
      <c r="T21" s="27" t="n">
        <f aca="false">+H21/G21-1</f>
        <v>0.0419976649667428</v>
      </c>
      <c r="U21" s="27" t="n">
        <f aca="false">+I21/H21-1</f>
        <v>0.125333742236711</v>
      </c>
      <c r="V21" s="27" t="n">
        <f aca="false">+J21/I21-1</f>
        <v>0.0194315247615005</v>
      </c>
      <c r="W21" s="27" t="n">
        <f aca="false">+K21/J21-1</f>
        <v>0.0729752465981217</v>
      </c>
      <c r="X21" s="27" t="n">
        <f aca="false">+L21/K21-1</f>
        <v>0.016119089975678</v>
      </c>
    </row>
    <row r="22" s="34" customFormat="true" ht="11.25" hidden="false" customHeight="true" outlineLevel="0" collapsed="false">
      <c r="B22" s="40" t="s">
        <v>109</v>
      </c>
      <c r="C22" s="6"/>
      <c r="D22" s="20" t="n">
        <f aca="false">'GDP CP'!D22/'GDP KP'!D22*100</f>
        <v>62.074490650383</v>
      </c>
      <c r="E22" s="20" t="n">
        <f aca="false">'GDP CP'!E22/'GDP KP'!E22*100</f>
        <v>66.4447284424434</v>
      </c>
      <c r="F22" s="20" t="n">
        <f aca="false">'GDP CP'!F22/'GDP KP'!F22*100</f>
        <v>74.2231582340688</v>
      </c>
      <c r="G22" s="20" t="n">
        <f aca="false">'GDP CP'!G22/'GDP KP'!G22*100</f>
        <v>77.2279620971505</v>
      </c>
      <c r="H22" s="20" t="n">
        <f aca="false">'GDP CP'!H22/'GDP KP'!H22*100</f>
        <v>81.4234739344104</v>
      </c>
      <c r="I22" s="20" t="n">
        <f aca="false">'GDP CP'!I22/'GDP KP'!I22*100</f>
        <v>85.8370842424977</v>
      </c>
      <c r="J22" s="20" t="n">
        <f aca="false">'GDP CP'!J22/'GDP KP'!J22*100</f>
        <v>89.962661099016</v>
      </c>
      <c r="K22" s="20" t="n">
        <f aca="false">'GDP CP'!K22/'GDP KP'!K22*100</f>
        <v>95.5222858209475</v>
      </c>
      <c r="L22" s="20" t="n">
        <f aca="false">'GDP CP'!L22/'GDP KP'!L22*100</f>
        <v>100</v>
      </c>
      <c r="M22" s="20" t="n">
        <f aca="false">'GDP CP'!M22/'GDP KP'!M22*100</f>
        <v>103.20446507496</v>
      </c>
      <c r="N22" s="20" t="n">
        <f aca="false">'GDP CP'!N22/'GDP KP'!N22*100</f>
        <v>105.144897228107</v>
      </c>
      <c r="T22" s="27" t="n">
        <f aca="false">+H22/G22-1</f>
        <v>0.0543263310765871</v>
      </c>
      <c r="U22" s="27" t="n">
        <f aca="false">+I22/H22-1</f>
        <v>0.0542056251695007</v>
      </c>
      <c r="V22" s="27" t="n">
        <f aca="false">+J22/I22-1</f>
        <v>0.0480628727423127</v>
      </c>
      <c r="W22" s="27" t="n">
        <f aca="false">+K22/J22-1</f>
        <v>0.0617992470877706</v>
      </c>
      <c r="X22" s="27" t="n">
        <f aca="false">+L22/K22-1</f>
        <v>0.0468761204840287</v>
      </c>
    </row>
    <row r="23" s="34" customFormat="true" ht="11.25" hidden="false" customHeight="true" outlineLevel="0" collapsed="false">
      <c r="B23" s="54" t="s">
        <v>110</v>
      </c>
      <c r="C23" s="6" t="s">
        <v>111</v>
      </c>
      <c r="D23" s="20" t="n">
        <f aca="false">'GDP CP'!D23/'GDP KP'!D23*100</f>
        <v>77.3305737577076</v>
      </c>
      <c r="E23" s="20" t="n">
        <f aca="false">'GDP CP'!E23/'GDP KP'!E23*100</f>
        <v>78.5296465859625</v>
      </c>
      <c r="F23" s="20" t="n">
        <f aca="false">'GDP CP'!F23/'GDP KP'!F23*100</f>
        <v>85.9776024157622</v>
      </c>
      <c r="G23" s="20" t="n">
        <f aca="false">'GDP CP'!G23/'GDP KP'!G23*100</f>
        <v>86.6415552076915</v>
      </c>
      <c r="H23" s="20" t="n">
        <f aca="false">'GDP CP'!H23/'GDP KP'!H23*100</f>
        <v>89.020635203363</v>
      </c>
      <c r="I23" s="20" t="n">
        <f aca="false">'GDP CP'!I23/'GDP KP'!I23*100</f>
        <v>87.3775468845118</v>
      </c>
      <c r="J23" s="20" t="n">
        <f aca="false">'GDP CP'!J23/'GDP KP'!J23*100</f>
        <v>90.1360721784965</v>
      </c>
      <c r="K23" s="20" t="n">
        <f aca="false">'GDP CP'!K23/'GDP KP'!K23*100</f>
        <v>93.2720778174664</v>
      </c>
      <c r="L23" s="20" t="n">
        <f aca="false">'GDP CP'!L23/'GDP KP'!L23*100</f>
        <v>100</v>
      </c>
      <c r="M23" s="20" t="n">
        <f aca="false">'GDP CP'!M23/'GDP KP'!M23*100</f>
        <v>101.633469742652</v>
      </c>
      <c r="N23" s="20" t="n">
        <f aca="false">'GDP CP'!N23/'GDP KP'!N23*100</f>
        <v>101.309106435844</v>
      </c>
      <c r="T23" s="27" t="n">
        <f aca="false">+H23/G23-1</f>
        <v>0.0274588791714157</v>
      </c>
      <c r="U23" s="27" t="n">
        <f aca="false">+I23/H23-1</f>
        <v>-0.0184573870440006</v>
      </c>
      <c r="V23" s="27" t="n">
        <f aca="false">+J23/I23-1</f>
        <v>0.0315701847023775</v>
      </c>
      <c r="W23" s="27" t="n">
        <f aca="false">+K23/J23-1</f>
        <v>0.0347919047632748</v>
      </c>
      <c r="X23" s="27" t="n">
        <f aca="false">+L23/K23-1</f>
        <v>0.0721322215604565</v>
      </c>
    </row>
    <row r="24" s="34" customFormat="true" ht="11.25" hidden="false" customHeight="true" outlineLevel="0" collapsed="false">
      <c r="B24" s="54" t="s">
        <v>112</v>
      </c>
      <c r="C24" s="6" t="s">
        <v>113</v>
      </c>
      <c r="D24" s="20" t="n">
        <f aca="false">'GDP CP'!D24/'GDP KP'!D24*100</f>
        <v>58.2954812061441</v>
      </c>
      <c r="E24" s="20" t="n">
        <f aca="false">'GDP CP'!E24/'GDP KP'!E24*100</f>
        <v>63.3077567100854</v>
      </c>
      <c r="F24" s="20" t="n">
        <f aca="false">'GDP CP'!F24/'GDP KP'!F24*100</f>
        <v>69.3301214543516</v>
      </c>
      <c r="G24" s="20" t="n">
        <f aca="false">'GDP CP'!G24/'GDP KP'!G24*100</f>
        <v>74.7164688696681</v>
      </c>
      <c r="H24" s="20" t="n">
        <f aca="false">'GDP CP'!H24/'GDP KP'!H24*100</f>
        <v>78.3587199143233</v>
      </c>
      <c r="I24" s="20" t="n">
        <f aca="false">'GDP CP'!I24/'GDP KP'!I24*100</f>
        <v>83.1010277977116</v>
      </c>
      <c r="J24" s="20" t="n">
        <f aca="false">'GDP CP'!J24/'GDP KP'!J24*100</f>
        <v>88.5548498560773</v>
      </c>
      <c r="K24" s="20" t="n">
        <f aca="false">'GDP CP'!K24/'GDP KP'!K24*100</f>
        <v>95.775880644901</v>
      </c>
      <c r="L24" s="20" t="n">
        <f aca="false">'GDP CP'!L24/'GDP KP'!L24*100</f>
        <v>100</v>
      </c>
      <c r="M24" s="20" t="n">
        <f aca="false">'GDP CP'!M24/'GDP KP'!M24*100</f>
        <v>102.942219939771</v>
      </c>
      <c r="N24" s="20" t="n">
        <f aca="false">'GDP CP'!N24/'GDP KP'!N24*100</f>
        <v>111.892459333202</v>
      </c>
      <c r="T24" s="27" t="n">
        <f aca="false">+H24/G24-1</f>
        <v>0.0487476335506247</v>
      </c>
      <c r="U24" s="27" t="n">
        <f aca="false">+I24/H24-1</f>
        <v>0.0605204869167531</v>
      </c>
      <c r="V24" s="27" t="n">
        <f aca="false">+J24/I24-1</f>
        <v>0.0656288159472787</v>
      </c>
      <c r="W24" s="27" t="n">
        <f aca="false">+K24/J24-1</f>
        <v>0.0815430301170359</v>
      </c>
      <c r="X24" s="27" t="n">
        <f aca="false">+L24/K24-1</f>
        <v>0.0441042079347762</v>
      </c>
    </row>
    <row r="25" s="34" customFormat="true" ht="11.25" hidden="false" customHeight="true" outlineLevel="0" collapsed="false">
      <c r="B25" s="54" t="s">
        <v>114</v>
      </c>
      <c r="C25" s="6" t="s">
        <v>115</v>
      </c>
      <c r="D25" s="20" t="n">
        <f aca="false">'GDP CP'!D25/'GDP KP'!D25*100</f>
        <v>57.3465887853276</v>
      </c>
      <c r="E25" s="20" t="n">
        <f aca="false">'GDP CP'!E25/'GDP KP'!E25*100</f>
        <v>66.2783189549418</v>
      </c>
      <c r="F25" s="20" t="n">
        <f aca="false">'GDP CP'!F25/'GDP KP'!F25*100</f>
        <v>70.8026969843528</v>
      </c>
      <c r="G25" s="20" t="n">
        <f aca="false">'GDP CP'!G25/'GDP KP'!G25*100</f>
        <v>77.3708475872531</v>
      </c>
      <c r="H25" s="20" t="n">
        <f aca="false">'GDP CP'!H25/'GDP KP'!H25*100</f>
        <v>81.3188807394461</v>
      </c>
      <c r="I25" s="20" t="n">
        <f aca="false">'GDP CP'!I25/'GDP KP'!I25*100</f>
        <v>88.4446646894998</v>
      </c>
      <c r="J25" s="20" t="n">
        <f aca="false">'GDP CP'!J25/'GDP KP'!J25*100</f>
        <v>88.0409610428136</v>
      </c>
      <c r="K25" s="20" t="n">
        <f aca="false">'GDP CP'!K25/'GDP KP'!K25*100</f>
        <v>93.0780101694179</v>
      </c>
      <c r="L25" s="20" t="n">
        <f aca="false">'GDP CP'!L25/'GDP KP'!L25*100</f>
        <v>100</v>
      </c>
      <c r="M25" s="20" t="n">
        <f aca="false">'GDP CP'!M25/'GDP KP'!M25*100</f>
        <v>105.52748174913</v>
      </c>
      <c r="N25" s="20" t="n">
        <f aca="false">'GDP CP'!N25/'GDP KP'!N25*100</f>
        <v>103.720100062237</v>
      </c>
      <c r="T25" s="27" t="n">
        <f aca="false">+H25/G25-1</f>
        <v>0.0510273995349575</v>
      </c>
      <c r="U25" s="27" t="n">
        <f aca="false">+I25/H25-1</f>
        <v>0.087627668817595</v>
      </c>
      <c r="V25" s="27" t="n">
        <f aca="false">+J25/I25-1</f>
        <v>-0.00456447710106145</v>
      </c>
      <c r="W25" s="27" t="n">
        <f aca="false">+K25/J25-1</f>
        <v>0.0572125640945109</v>
      </c>
      <c r="X25" s="27" t="n">
        <f aca="false">+L25/K25-1</f>
        <v>0.0743676172060717</v>
      </c>
    </row>
    <row r="26" s="56" customFormat="true" ht="11.25" hidden="false" customHeight="true" outlineLevel="0" collapsed="false">
      <c r="B26" s="94" t="s">
        <v>116</v>
      </c>
      <c r="C26" s="6" t="s">
        <v>117</v>
      </c>
      <c r="D26" s="104" t="n">
        <f aca="false">'GDP CP'!D26/'GDP KP'!D26*100</f>
        <v>48.2041561086697</v>
      </c>
      <c r="E26" s="104" t="n">
        <f aca="false">'GDP CP'!E26/'GDP KP'!E26*100</f>
        <v>58.4868048776558</v>
      </c>
      <c r="F26" s="104" t="n">
        <f aca="false">'GDP CP'!F26/'GDP KP'!F26*100</f>
        <v>70.8700246652218</v>
      </c>
      <c r="G26" s="104" t="n">
        <f aca="false">'GDP CP'!G26/'GDP KP'!G26*100</f>
        <v>83.963579348577</v>
      </c>
      <c r="H26" s="104" t="n">
        <f aca="false">'GDP CP'!H26/'GDP KP'!H26*100</f>
        <v>99.0468707793616</v>
      </c>
      <c r="I26" s="104" t="n">
        <f aca="false">'GDP CP'!I26/'GDP KP'!I26*100</f>
        <v>113.408823606247</v>
      </c>
      <c r="J26" s="104" t="n">
        <f aca="false">'GDP CP'!J26/'GDP KP'!J26*100</f>
        <v>111.41425764022</v>
      </c>
      <c r="K26" s="104" t="n">
        <f aca="false">'GDP CP'!K26/'GDP KP'!K26*100</f>
        <v>127.090559915951</v>
      </c>
      <c r="L26" s="104" t="n">
        <f aca="false">'GDP CP'!L26/'GDP KP'!L26*100</f>
        <v>100</v>
      </c>
      <c r="M26" s="104" t="n">
        <f aca="false">'GDP CP'!M26/'GDP KP'!M26*100</f>
        <v>120.77058257824</v>
      </c>
      <c r="N26" s="104" t="n">
        <f aca="false">'GDP CP'!N26/'GDP KP'!N26*100</f>
        <v>131.296746909843</v>
      </c>
      <c r="T26" s="27" t="n">
        <f aca="false">+H26/G26-1</f>
        <v>0.179640881770486</v>
      </c>
      <c r="U26" s="27" t="n">
        <f aca="false">+I26/H26-1</f>
        <v>0.145001580704935</v>
      </c>
      <c r="V26" s="27" t="n">
        <f aca="false">+J26/I26-1</f>
        <v>-0.0175873966645778</v>
      </c>
      <c r="W26" s="27" t="n">
        <f aca="false">+K26/J26-1</f>
        <v>0.140702838288007</v>
      </c>
      <c r="X26" s="27" t="n">
        <f aca="false">+L26/K26-1</f>
        <v>-0.213159497714595</v>
      </c>
    </row>
    <row r="27" s="34" customFormat="true" ht="11.25" hidden="false" customHeight="true" outlineLevel="0" collapsed="false">
      <c r="B27" s="54" t="s">
        <v>118</v>
      </c>
      <c r="C27" s="6" t="s">
        <v>119</v>
      </c>
      <c r="D27" s="20" t="n">
        <f aca="false">'GDP CP'!D27/'GDP KP'!D27*100</f>
        <v>53.7095962073062</v>
      </c>
      <c r="E27" s="20" t="n">
        <f aca="false">'GDP CP'!E27/'GDP KP'!E27*100</f>
        <v>54.180966984185</v>
      </c>
      <c r="F27" s="20" t="n">
        <f aca="false">'GDP CP'!F27/'GDP KP'!F27*100</f>
        <v>62.7015271059788</v>
      </c>
      <c r="G27" s="20" t="n">
        <f aca="false">'GDP CP'!G27/'GDP KP'!G27*100</f>
        <v>62.1135848203319</v>
      </c>
      <c r="H27" s="20" t="n">
        <f aca="false">'GDP CP'!H27/'GDP KP'!H27*100</f>
        <v>67.1416118323561</v>
      </c>
      <c r="I27" s="20" t="n">
        <f aca="false">'GDP CP'!I27/'GDP KP'!I27*100</f>
        <v>79.1154581612694</v>
      </c>
      <c r="J27" s="20" t="n">
        <f aca="false">'GDP CP'!J27/'GDP KP'!J27*100</f>
        <v>87.7344254610276</v>
      </c>
      <c r="K27" s="20" t="n">
        <f aca="false">'GDP CP'!K27/'GDP KP'!K27*100</f>
        <v>96.1630598919389</v>
      </c>
      <c r="L27" s="20" t="n">
        <f aca="false">'GDP CP'!L27/'GDP KP'!L27*100</f>
        <v>100</v>
      </c>
      <c r="M27" s="20" t="n">
        <f aca="false">'GDP CP'!M27/'GDP KP'!M27*100</f>
        <v>102.052226293099</v>
      </c>
      <c r="N27" s="20" t="n">
        <f aca="false">'GDP CP'!N27/'GDP KP'!N27*100</f>
        <v>102.408709884175</v>
      </c>
      <c r="T27" s="27" t="n">
        <f aca="false">+H27/G27-1</f>
        <v>0.0809489103964642</v>
      </c>
      <c r="U27" s="27" t="n">
        <f aca="false">+I27/H27-1</f>
        <v>0.178337189145986</v>
      </c>
      <c r="V27" s="27" t="n">
        <f aca="false">+J27/I27-1</f>
        <v>0.108941634164454</v>
      </c>
      <c r="W27" s="27" t="n">
        <f aca="false">+K27/J27-1</f>
        <v>0.0960698652395622</v>
      </c>
      <c r="X27" s="27" t="n">
        <f aca="false">+L27/K27-1</f>
        <v>0.0399003537571785</v>
      </c>
    </row>
    <row r="28" s="34" customFormat="true" ht="11.25" hidden="false" customHeight="true" outlineLevel="0" collapsed="false">
      <c r="B28" s="54" t="s">
        <v>120</v>
      </c>
      <c r="C28" s="6" t="s">
        <v>121</v>
      </c>
      <c r="D28" s="20" t="n">
        <f aca="false">'GDP CP'!D28/'GDP KP'!D28*100</f>
        <v>67.9081093318575</v>
      </c>
      <c r="E28" s="20" t="n">
        <f aca="false">'GDP CP'!E28/'GDP KP'!E28*100</f>
        <v>71.1324336248899</v>
      </c>
      <c r="F28" s="20" t="n">
        <f aca="false">'GDP CP'!F28/'GDP KP'!F28*100</f>
        <v>73.2350420336279</v>
      </c>
      <c r="G28" s="20" t="n">
        <f aca="false">'GDP CP'!G28/'GDP KP'!G28*100</f>
        <v>76.4762200804048</v>
      </c>
      <c r="H28" s="20" t="n">
        <f aca="false">'GDP CP'!H28/'GDP KP'!H28*100</f>
        <v>80.1227232625465</v>
      </c>
      <c r="I28" s="20" t="n">
        <f aca="false">'GDP CP'!I28/'GDP KP'!I28*100</f>
        <v>85.1537353215511</v>
      </c>
      <c r="J28" s="20" t="n">
        <f aca="false">'GDP CP'!J28/'GDP KP'!J28*100</f>
        <v>90.6947811135478</v>
      </c>
      <c r="K28" s="20" t="n">
        <f aca="false">'GDP CP'!K28/'GDP KP'!K28*100</f>
        <v>96.2131539351287</v>
      </c>
      <c r="L28" s="20" t="n">
        <f aca="false">'GDP CP'!L28/'GDP KP'!L28*100</f>
        <v>100</v>
      </c>
      <c r="M28" s="20" t="n">
        <f aca="false">'GDP CP'!M28/'GDP KP'!M28*100</f>
        <v>101.474611122284</v>
      </c>
      <c r="N28" s="20" t="n">
        <f aca="false">'GDP CP'!N28/'GDP KP'!N28*100</f>
        <v>102.623248053652</v>
      </c>
      <c r="T28" s="27" t="n">
        <f aca="false">+H28/G28-1</f>
        <v>0.0476815300011937</v>
      </c>
      <c r="U28" s="27" t="n">
        <f aca="false">+I28/H28-1</f>
        <v>0.0627913262822948</v>
      </c>
      <c r="V28" s="27" t="n">
        <f aca="false">+J28/I28-1</f>
        <v>0.0650710831541685</v>
      </c>
      <c r="W28" s="27" t="n">
        <f aca="false">+K28/J28-1</f>
        <v>0.0608455387821272</v>
      </c>
      <c r="X28" s="27" t="n">
        <f aca="false">+L28/K28-1</f>
        <v>0.0393589224548712</v>
      </c>
    </row>
    <row r="29" s="56" customFormat="true" ht="11.25" hidden="false" customHeight="true" outlineLevel="0" collapsed="false">
      <c r="B29" s="94" t="s">
        <v>122</v>
      </c>
      <c r="C29" s="6" t="s">
        <v>123</v>
      </c>
      <c r="D29" s="104" t="n">
        <f aca="false">'GDP CP'!D29/'GDP KP'!D29*100</f>
        <v>80.1784332453827</v>
      </c>
      <c r="E29" s="104" t="n">
        <f aca="false">'GDP CP'!E29/'GDP KP'!E29*100</f>
        <v>89.2423605295693</v>
      </c>
      <c r="F29" s="104" t="n">
        <f aca="false">'GDP CP'!F29/'GDP KP'!F29*100</f>
        <v>107.079332888926</v>
      </c>
      <c r="G29" s="104" t="n">
        <f aca="false">'GDP CP'!G29/'GDP KP'!G29*100</f>
        <v>99.084217456095</v>
      </c>
      <c r="H29" s="104" t="n">
        <f aca="false">'GDP CP'!H29/'GDP KP'!H29*100</f>
        <v>99.5483120194806</v>
      </c>
      <c r="I29" s="104" t="n">
        <f aca="false">'GDP CP'!I29/'GDP KP'!I29*100</f>
        <v>100.390034191865</v>
      </c>
      <c r="J29" s="104" t="n">
        <f aca="false">'GDP CP'!J29/'GDP KP'!J29*100</f>
        <v>94.7671940089179</v>
      </c>
      <c r="K29" s="104" t="n">
        <f aca="false">'GDP CP'!K29/'GDP KP'!K29*100</f>
        <v>94.4605067135847</v>
      </c>
      <c r="L29" s="104" t="n">
        <f aca="false">'GDP CP'!L29/'GDP KP'!L29*100</f>
        <v>100</v>
      </c>
      <c r="M29" s="104" t="n">
        <f aca="false">'GDP CP'!M29/'GDP KP'!M29*100</f>
        <v>102.460886039725</v>
      </c>
      <c r="N29" s="104" t="n">
        <f aca="false">'GDP CP'!N29/'GDP KP'!N29*100</f>
        <v>104.151698128415</v>
      </c>
      <c r="T29" s="27" t="n">
        <f aca="false">+H29/G29-1</f>
        <v>0.0046838394176274</v>
      </c>
      <c r="U29" s="27" t="n">
        <f aca="false">+I29/H29-1</f>
        <v>0.00845541381173764</v>
      </c>
      <c r="V29" s="27" t="n">
        <f aca="false">+J29/I29-1</f>
        <v>-0.0560099438974296</v>
      </c>
      <c r="W29" s="27" t="n">
        <f aca="false">+K29/J29-1</f>
        <v>-0.00323621796066176</v>
      </c>
      <c r="X29" s="27" t="n">
        <f aca="false">+L29/K29-1</f>
        <v>0.0586434847656674</v>
      </c>
    </row>
    <row r="30" s="56" customFormat="true" ht="11.25" hidden="false" customHeight="true" outlineLevel="0" collapsed="false">
      <c r="B30" s="54" t="s">
        <v>124</v>
      </c>
      <c r="C30" s="6" t="s">
        <v>125</v>
      </c>
      <c r="D30" s="20" t="n">
        <f aca="false">'GDP CP'!D30/'GDP KP'!D30*100</f>
        <v>58.8610271872141</v>
      </c>
      <c r="E30" s="20" t="n">
        <f aca="false">'GDP CP'!E30/'GDP KP'!E30*100</f>
        <v>68.4572482390344</v>
      </c>
      <c r="F30" s="20" t="n">
        <f aca="false">'GDP CP'!F30/'GDP KP'!F30*100</f>
        <v>90.185431073054</v>
      </c>
      <c r="G30" s="20" t="n">
        <f aca="false">'GDP CP'!G30/'GDP KP'!G30*100</f>
        <v>86.9632221956783</v>
      </c>
      <c r="H30" s="20" t="n">
        <f aca="false">'GDP CP'!H30/'GDP KP'!H30*100</f>
        <v>77.0926068922108</v>
      </c>
      <c r="I30" s="20" t="n">
        <f aca="false">'GDP CP'!I30/'GDP KP'!I30*100</f>
        <v>83.2876826891754</v>
      </c>
      <c r="J30" s="20" t="n">
        <f aca="false">'GDP CP'!J30/'GDP KP'!J30*100</f>
        <v>104.523053242225</v>
      </c>
      <c r="K30" s="20" t="n">
        <f aca="false">'GDP CP'!K30/'GDP KP'!K30*100</f>
        <v>90.0355829823132</v>
      </c>
      <c r="L30" s="20" t="n">
        <f aca="false">'GDP CP'!L30/'GDP KP'!L30*100</f>
        <v>100</v>
      </c>
      <c r="M30" s="20" t="n">
        <f aca="false">'GDP CP'!M30/'GDP KP'!M30*100</f>
        <v>99.7067587647972</v>
      </c>
      <c r="N30" s="20" t="n">
        <f aca="false">'GDP CP'!N30/'GDP KP'!N30*100</f>
        <v>100.724547402019</v>
      </c>
      <c r="T30" s="27" t="n">
        <f aca="false">+H30/G30-1</f>
        <v>-0.113503329962376</v>
      </c>
      <c r="U30" s="27" t="n">
        <f aca="false">+I30/H30-1</f>
        <v>0.0803588832535704</v>
      </c>
      <c r="V30" s="27" t="n">
        <f aca="false">+J30/I30-1</f>
        <v>0.254964117951257</v>
      </c>
      <c r="W30" s="27" t="n">
        <f aca="false">+K30/J30-1</f>
        <v>-0.138605501949299</v>
      </c>
      <c r="X30" s="27" t="n">
        <f aca="false">+L30/K30-1</f>
        <v>0.110671988647469</v>
      </c>
    </row>
    <row r="31" s="34" customFormat="true" ht="11.25" hidden="false" customHeight="true" outlineLevel="0" collapsed="false">
      <c r="B31" s="54" t="s">
        <v>126</v>
      </c>
      <c r="C31" s="6" t="s">
        <v>127</v>
      </c>
      <c r="D31" s="20" t="n">
        <f aca="false">'GDP CP'!D31/'GDP KP'!D31*100</f>
        <v>55.8619866272967</v>
      </c>
      <c r="E31" s="20" t="n">
        <f aca="false">'GDP CP'!E31/'GDP KP'!E31*100</f>
        <v>62.6947716793148</v>
      </c>
      <c r="F31" s="20" t="n">
        <f aca="false">'GDP CP'!F31/'GDP KP'!F31*100</f>
        <v>73.4936937638055</v>
      </c>
      <c r="G31" s="20" t="n">
        <f aca="false">'GDP CP'!G31/'GDP KP'!G31*100</f>
        <v>70.5627398771744</v>
      </c>
      <c r="H31" s="20" t="n">
        <f aca="false">'GDP CP'!H31/'GDP KP'!H31*100</f>
        <v>70.6534387943685</v>
      </c>
      <c r="I31" s="20" t="n">
        <f aca="false">'GDP CP'!I31/'GDP KP'!I31*100</f>
        <v>71.0784527863344</v>
      </c>
      <c r="J31" s="20" t="n">
        <f aca="false">'GDP CP'!J31/'GDP KP'!J31*100</f>
        <v>88.2445136722672</v>
      </c>
      <c r="K31" s="20" t="n">
        <f aca="false">'GDP CP'!K31/'GDP KP'!K31*100</f>
        <v>95.6670602782028</v>
      </c>
      <c r="L31" s="20" t="n">
        <f aca="false">'GDP CP'!L31/'GDP KP'!L31*100</f>
        <v>99.9999999999999</v>
      </c>
      <c r="M31" s="20" t="n">
        <f aca="false">'GDP CP'!M31/'GDP KP'!M31*100</f>
        <v>103.765388149033</v>
      </c>
      <c r="N31" s="20" t="n">
        <f aca="false">'GDP CP'!N31/'GDP KP'!N31*100</f>
        <v>102.820377858067</v>
      </c>
      <c r="T31" s="27" t="n">
        <f aca="false">+H31/G31-1</f>
        <v>0.00128536558177839</v>
      </c>
      <c r="U31" s="27" t="n">
        <f aca="false">+I31/H31-1</f>
        <v>0.0060154749608563</v>
      </c>
      <c r="V31" s="27" t="n">
        <f aca="false">+J31/I31-1</f>
        <v>0.241508645911791</v>
      </c>
      <c r="W31" s="27" t="n">
        <f aca="false">+K31/J31-1</f>
        <v>0.0841134060016726</v>
      </c>
      <c r="X31" s="27" t="n">
        <f aca="false">+L31/K31-1</f>
        <v>0.0452918664919446</v>
      </c>
    </row>
    <row r="32" s="34" customFormat="true" ht="11.25" hidden="false" customHeight="true" outlineLevel="0" collapsed="false">
      <c r="B32" s="54" t="s">
        <v>128</v>
      </c>
      <c r="C32" s="6" t="s">
        <v>129</v>
      </c>
      <c r="D32" s="20" t="n">
        <f aca="false">'GDP CP'!D32/'GDP KP'!D32*100</f>
        <v>58.1962661426573</v>
      </c>
      <c r="E32" s="20" t="n">
        <f aca="false">'GDP CP'!E32/'GDP KP'!E32*100</f>
        <v>59.7274375104021</v>
      </c>
      <c r="F32" s="20" t="n">
        <f aca="false">'GDP CP'!F32/'GDP KP'!F32*100</f>
        <v>66.0324032156442</v>
      </c>
      <c r="G32" s="20" t="n">
        <f aca="false">'GDP CP'!G32/'GDP KP'!G32*100</f>
        <v>71.0231778125498</v>
      </c>
      <c r="H32" s="20" t="n">
        <f aca="false">'GDP CP'!H32/'GDP KP'!H32*100</f>
        <v>76.8012145776926</v>
      </c>
      <c r="I32" s="20" t="n">
        <f aca="false">'GDP CP'!I32/'GDP KP'!I32*100</f>
        <v>80.1981940607762</v>
      </c>
      <c r="J32" s="20" t="n">
        <f aca="false">'GDP CP'!J32/'GDP KP'!J32*100</f>
        <v>84.3603340298957</v>
      </c>
      <c r="K32" s="20" t="n">
        <f aca="false">'GDP CP'!K32/'GDP KP'!K32*100</f>
        <v>90.9797615078264</v>
      </c>
      <c r="L32" s="20" t="n">
        <f aca="false">'GDP CP'!L32/'GDP KP'!L32*100</f>
        <v>100</v>
      </c>
      <c r="M32" s="20" t="n">
        <f aca="false">'GDP CP'!M32/'GDP KP'!M32*100</f>
        <v>103.466500575451</v>
      </c>
      <c r="N32" s="20" t="n">
        <f aca="false">'GDP CP'!N32/'GDP KP'!N32*100</f>
        <v>106.354240946511</v>
      </c>
      <c r="T32" s="27" t="n">
        <f aca="false">+H32/G32-1</f>
        <v>0.0813542415743864</v>
      </c>
      <c r="U32" s="27" t="n">
        <f aca="false">+I32/H32-1</f>
        <v>0.0442308041840562</v>
      </c>
      <c r="V32" s="27" t="n">
        <f aca="false">+J32/I32-1</f>
        <v>0.0518981757365429</v>
      </c>
      <c r="W32" s="27" t="n">
        <f aca="false">+K32/J32-1</f>
        <v>0.0784661127062969</v>
      </c>
      <c r="X32" s="27" t="n">
        <f aca="false">+L32/K32-1</f>
        <v>0.0991455499847362</v>
      </c>
    </row>
    <row r="33" s="34" customFormat="true" ht="11.25" hidden="false" customHeight="true" outlineLevel="0" collapsed="false">
      <c r="B33" s="54" t="s">
        <v>130</v>
      </c>
      <c r="C33" s="6" t="s">
        <v>131</v>
      </c>
      <c r="D33" s="20" t="n">
        <f aca="false">'GDP CP'!D33/'GDP KP'!D33*100</f>
        <v>69.1776281380211</v>
      </c>
      <c r="E33" s="20" t="n">
        <f aca="false">'GDP CP'!E33/'GDP KP'!E33*100</f>
        <v>72.9647161615426</v>
      </c>
      <c r="F33" s="20" t="n">
        <f aca="false">'GDP CP'!F33/'GDP KP'!F33*100</f>
        <v>76.258747717716</v>
      </c>
      <c r="G33" s="20" t="n">
        <f aca="false">'GDP CP'!G33/'GDP KP'!G33*100</f>
        <v>79.8930563887402</v>
      </c>
      <c r="H33" s="20" t="n">
        <f aca="false">'GDP CP'!H33/'GDP KP'!H33*100</f>
        <v>83.1423533233075</v>
      </c>
      <c r="I33" s="20" t="n">
        <f aca="false">'GDP CP'!I33/'GDP KP'!I33*100</f>
        <v>87.4951243149829</v>
      </c>
      <c r="J33" s="20" t="n">
        <f aca="false">'GDP CP'!J33/'GDP KP'!J33*100</f>
        <v>92.250810183907</v>
      </c>
      <c r="K33" s="20" t="n">
        <f aca="false">'GDP CP'!K33/'GDP KP'!K33*100</f>
        <v>95.36589876174</v>
      </c>
      <c r="L33" s="20" t="n">
        <f aca="false">'GDP CP'!L33/'GDP KP'!L33*100</f>
        <v>100</v>
      </c>
      <c r="M33" s="20" t="n">
        <f aca="false">'GDP CP'!M33/'GDP KP'!M33*100</f>
        <v>103.680638245851</v>
      </c>
      <c r="N33" s="20" t="n">
        <f aca="false">'GDP CP'!N33/'GDP KP'!N33*100</f>
        <v>106.670712408973</v>
      </c>
      <c r="T33" s="27" t="n">
        <f aca="false">+H33/G33-1</f>
        <v>0.0406705799156939</v>
      </c>
      <c r="U33" s="27" t="n">
        <f aca="false">+I33/H33-1</f>
        <v>0.0523532329515533</v>
      </c>
      <c r="V33" s="27" t="n">
        <f aca="false">+J33/I33-1</f>
        <v>0.0543537243492975</v>
      </c>
      <c r="W33" s="27" t="n">
        <f aca="false">+K33/J33-1</f>
        <v>0.0337676012993586</v>
      </c>
      <c r="X33" s="27" t="n">
        <f aca="false">+L33/K33-1</f>
        <v>0.0485928544524887</v>
      </c>
    </row>
    <row r="34" s="34" customFormat="true" ht="11.25" hidden="false" customHeight="true" outlineLevel="0" collapsed="false">
      <c r="B34" s="54" t="s">
        <v>132</v>
      </c>
      <c r="C34" s="6" t="s">
        <v>133</v>
      </c>
      <c r="D34" s="20" t="n">
        <f aca="false">'GDP CP'!D34/'GDP KP'!D34*100</f>
        <v>87.8990365324509</v>
      </c>
      <c r="E34" s="20" t="n">
        <f aca="false">'GDP CP'!E34/'GDP KP'!E34*100</f>
        <v>97.4291411820404</v>
      </c>
      <c r="F34" s="20" t="n">
        <f aca="false">'GDP CP'!F34/'GDP KP'!F34*100</f>
        <v>102.572216931769</v>
      </c>
      <c r="G34" s="20" t="n">
        <f aca="false">'GDP CP'!G34/'GDP KP'!G34*100</f>
        <v>110.828831411597</v>
      </c>
      <c r="H34" s="20" t="n">
        <f aca="false">'GDP CP'!H34/'GDP KP'!H34*100</f>
        <v>107.756338255394</v>
      </c>
      <c r="I34" s="20" t="n">
        <f aca="false">'GDP CP'!I34/'GDP KP'!I34*100</f>
        <v>114.787905848471</v>
      </c>
      <c r="J34" s="20" t="n">
        <f aca="false">'GDP CP'!J34/'GDP KP'!J34*100</f>
        <v>120.902483988147</v>
      </c>
      <c r="K34" s="20" t="n">
        <f aca="false">'GDP CP'!K34/'GDP KP'!K34*100</f>
        <v>114.810250585999</v>
      </c>
      <c r="L34" s="20" t="n">
        <f aca="false">'GDP CP'!L34/'GDP KP'!L34*100</f>
        <v>100</v>
      </c>
      <c r="M34" s="20" t="n">
        <f aca="false">'GDP CP'!M34/'GDP KP'!M34*100</f>
        <v>94.5073455771147</v>
      </c>
      <c r="N34" s="20" t="n">
        <f aca="false">'GDP CP'!N34/'GDP KP'!N34*100</f>
        <v>92.507856134403</v>
      </c>
      <c r="T34" s="27" t="n">
        <f aca="false">+H34/G34-1</f>
        <v>-0.0277228688335782</v>
      </c>
      <c r="U34" s="27" t="n">
        <f aca="false">+I34/H34-1</f>
        <v>0.0652543294150452</v>
      </c>
      <c r="V34" s="27" t="n">
        <f aca="false">+J34/I34-1</f>
        <v>0.0532684876031075</v>
      </c>
      <c r="W34" s="27" t="n">
        <f aca="false">+K34/J34-1</f>
        <v>-0.05038964627679</v>
      </c>
      <c r="X34" s="27" t="n">
        <f aca="false">+L34/K34-1</f>
        <v>-0.128997633141694</v>
      </c>
    </row>
    <row r="35" s="34" customFormat="true" ht="11.25" hidden="false" customHeight="true" outlineLevel="0" collapsed="false">
      <c r="B35" s="54" t="s">
        <v>134</v>
      </c>
      <c r="C35" s="6" t="s">
        <v>135</v>
      </c>
      <c r="D35" s="20" t="n">
        <f aca="false">'GDP CP'!D35/'GDP KP'!D35*100</f>
        <v>60.1275373439639</v>
      </c>
      <c r="E35" s="20" t="n">
        <f aca="false">'GDP CP'!E35/'GDP KP'!E35*100</f>
        <v>63.0194635645351</v>
      </c>
      <c r="F35" s="20" t="n">
        <f aca="false">'GDP CP'!F35/'GDP KP'!F35*100</f>
        <v>64.8556111978448</v>
      </c>
      <c r="G35" s="20" t="n">
        <f aca="false">'GDP CP'!G35/'GDP KP'!G35*100</f>
        <v>69.8159477233842</v>
      </c>
      <c r="H35" s="20" t="n">
        <f aca="false">'GDP CP'!H35/'GDP KP'!H35*100</f>
        <v>73.3990264691599</v>
      </c>
      <c r="I35" s="20" t="n">
        <f aca="false">'GDP CP'!I35/'GDP KP'!I35*100</f>
        <v>81.2464635139521</v>
      </c>
      <c r="J35" s="20" t="n">
        <f aca="false">'GDP CP'!J35/'GDP KP'!J35*100</f>
        <v>87.660338275399</v>
      </c>
      <c r="K35" s="20" t="n">
        <f aca="false">'GDP CP'!K35/'GDP KP'!K35*100</f>
        <v>95.7646014828592</v>
      </c>
      <c r="L35" s="20" t="n">
        <f aca="false">'GDP CP'!L35/'GDP KP'!L35*100</f>
        <v>100</v>
      </c>
      <c r="M35" s="20" t="n">
        <f aca="false">'GDP CP'!M35/'GDP KP'!M35*100</f>
        <v>101.642391235102</v>
      </c>
      <c r="N35" s="20" t="n">
        <f aca="false">'GDP CP'!N35/'GDP KP'!N35*100</f>
        <v>106.735294246918</v>
      </c>
      <c r="T35" s="27" t="n">
        <f aca="false">+H35/G35-1</f>
        <v>0.0513217805188586</v>
      </c>
      <c r="U35" s="27" t="n">
        <f aca="false">+I35/H35-1</f>
        <v>0.10691472928581</v>
      </c>
      <c r="V35" s="27" t="n">
        <f aca="false">+J35/I35-1</f>
        <v>0.0789434331544219</v>
      </c>
      <c r="W35" s="27" t="n">
        <f aca="false">+K35/J35-1</f>
        <v>0.0924507407443418</v>
      </c>
      <c r="X35" s="27" t="n">
        <f aca="false">+L35/K35-1</f>
        <v>0.0442271826077501</v>
      </c>
    </row>
    <row r="36" s="34" customFormat="true" ht="11.25" hidden="false" customHeight="true" outlineLevel="0" collapsed="false">
      <c r="B36" s="54" t="s">
        <v>136</v>
      </c>
      <c r="C36" s="6" t="s">
        <v>137</v>
      </c>
      <c r="D36" s="20" t="n">
        <f aca="false">'GDP CP'!D36/'GDP KP'!D36*100</f>
        <v>79.2455649784329</v>
      </c>
      <c r="E36" s="20" t="n">
        <f aca="false">'GDP CP'!E36/'GDP KP'!E36*100</f>
        <v>82.5324788186065</v>
      </c>
      <c r="F36" s="20" t="n">
        <f aca="false">'GDP CP'!F36/'GDP KP'!F36*100</f>
        <v>84.644699817373</v>
      </c>
      <c r="G36" s="20" t="n">
        <f aca="false">'GDP CP'!G36/'GDP KP'!G36*100</f>
        <v>86.1579402091932</v>
      </c>
      <c r="H36" s="20" t="n">
        <f aca="false">'GDP CP'!H36/'GDP KP'!H36*100</f>
        <v>87.9273701398401</v>
      </c>
      <c r="I36" s="20" t="n">
        <f aca="false">'GDP CP'!I36/'GDP KP'!I36*100</f>
        <v>90.0282946751892</v>
      </c>
      <c r="J36" s="20" t="n">
        <f aca="false">'GDP CP'!J36/'GDP KP'!J36*100</f>
        <v>92.5637314466646</v>
      </c>
      <c r="K36" s="20" t="n">
        <f aca="false">'GDP CP'!K36/'GDP KP'!K36*100</f>
        <v>95.6745871059389</v>
      </c>
      <c r="L36" s="20" t="n">
        <f aca="false">'GDP CP'!L36/'GDP KP'!L36*100</f>
        <v>100</v>
      </c>
      <c r="M36" s="20" t="n">
        <f aca="false">'GDP CP'!M36/'GDP KP'!M36*100</f>
        <v>103.761422596687</v>
      </c>
      <c r="N36" s="20" t="n">
        <f aca="false">'GDP CP'!N36/'GDP KP'!N36*100</f>
        <v>107.365628864882</v>
      </c>
      <c r="T36" s="27" t="n">
        <f aca="false">+H36/G36-1</f>
        <v>0.0205370500542461</v>
      </c>
      <c r="U36" s="27" t="n">
        <f aca="false">+I36/H36-1</f>
        <v>0.0238938629917826</v>
      </c>
      <c r="V36" s="27" t="n">
        <f aca="false">+J36/I36-1</f>
        <v>0.0281626657555041</v>
      </c>
      <c r="W36" s="27" t="n">
        <f aca="false">+K36/J36-1</f>
        <v>0.0336077166580822</v>
      </c>
      <c r="X36" s="27" t="n">
        <f aca="false">+L36/K36-1</f>
        <v>0.0452096322011992</v>
      </c>
    </row>
    <row r="37" s="34" customFormat="true" ht="11.25" hidden="false" customHeight="true" outlineLevel="0" collapsed="false">
      <c r="B37" s="54"/>
      <c r="C37" s="4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T37" s="27"/>
      <c r="U37" s="27"/>
      <c r="V37" s="27"/>
      <c r="W37" s="27"/>
      <c r="X37" s="27"/>
    </row>
    <row r="38" s="50" customFormat="true" ht="11.25" hidden="false" customHeight="true" outlineLevel="0" collapsed="false">
      <c r="B38" s="57" t="s">
        <v>138</v>
      </c>
      <c r="C38" s="51"/>
      <c r="D38" s="83" t="n">
        <f aca="false">'GDP CP'!D38/'GDP KP'!D38*100</f>
        <v>62.0735480047545</v>
      </c>
      <c r="E38" s="83" t="n">
        <f aca="false">'GDP CP'!E38/'GDP KP'!E38*100</f>
        <v>62.8840945236729</v>
      </c>
      <c r="F38" s="83" t="n">
        <f aca="false">'GDP CP'!F38/'GDP KP'!F38*100</f>
        <v>70.3743265790804</v>
      </c>
      <c r="G38" s="83" t="n">
        <f aca="false">'GDP CP'!G38/'GDP KP'!G38*100</f>
        <v>81.1689422614857</v>
      </c>
      <c r="H38" s="83" t="n">
        <f aca="false">'GDP CP'!H38/'GDP KP'!H38*100</f>
        <v>81.7029654725306</v>
      </c>
      <c r="I38" s="83" t="n">
        <f aca="false">'GDP CP'!I38/'GDP KP'!I38*100</f>
        <v>87.7963429590822</v>
      </c>
      <c r="J38" s="83" t="n">
        <f aca="false">'GDP CP'!J38/'GDP KP'!J38*100</f>
        <v>96.4707730398769</v>
      </c>
      <c r="K38" s="83" t="n">
        <f aca="false">'GDP CP'!K38/'GDP KP'!K38*100</f>
        <v>98.5483739395763</v>
      </c>
      <c r="L38" s="83" t="n">
        <f aca="false">'GDP CP'!L38/'GDP KP'!L38*100</f>
        <v>100</v>
      </c>
      <c r="M38" s="83" t="n">
        <f aca="false">'GDP CP'!M38/'GDP KP'!M38*100</f>
        <v>110.951456018031</v>
      </c>
      <c r="N38" s="83" t="n">
        <f aca="false">'GDP CP'!N38/'GDP KP'!N38*100</f>
        <v>120.739773686909</v>
      </c>
      <c r="T38" s="21" t="n">
        <f aca="false">+H38/G38-1</f>
        <v>0.00657915695543387</v>
      </c>
      <c r="U38" s="21" t="n">
        <f aca="false">+I38/H38-1</f>
        <v>0.0745796367525999</v>
      </c>
      <c r="V38" s="21" t="n">
        <f aca="false">+J38/I38-1</f>
        <v>0.0988017244048245</v>
      </c>
      <c r="W38" s="21" t="n">
        <f aca="false">+K38/J38-1</f>
        <v>0.0215360656314083</v>
      </c>
      <c r="X38" s="21" t="n">
        <f aca="false">+L38/K38-1</f>
        <v>0.0147300863768061</v>
      </c>
    </row>
    <row r="39" s="34" customFormat="true" ht="11.25" hidden="false" customHeight="true" outlineLevel="0" collapsed="false">
      <c r="B39" s="58"/>
      <c r="C39" s="71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19"/>
      <c r="P39" s="19"/>
      <c r="Q39" s="19"/>
    </row>
    <row r="40" s="34" customFormat="true" ht="11.25" hidden="false" customHeight="true" outlineLevel="0" collapsed="false">
      <c r="B40" s="38"/>
      <c r="C40" s="45"/>
      <c r="D40" s="38"/>
      <c r="E40" s="38"/>
      <c r="F40" s="38"/>
      <c r="N40" s="19"/>
      <c r="O40" s="19"/>
      <c r="P40" s="19"/>
      <c r="Q40" s="19"/>
    </row>
    <row r="41" s="32" customFormat="true" ht="11.25" hidden="false" customHeight="true" outlineLevel="0" collapsed="false">
      <c r="A41" s="29"/>
      <c r="C41" s="45"/>
      <c r="D41" s="14"/>
      <c r="E41" s="14"/>
      <c r="F41" s="14"/>
      <c r="G41" s="14"/>
      <c r="H41" s="14"/>
      <c r="I41" s="14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31" t="s">
        <v>18</v>
      </c>
      <c r="C42" s="30"/>
      <c r="D42" s="32"/>
      <c r="E42" s="32"/>
      <c r="F42" s="32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3" t="s">
        <v>80</v>
      </c>
      <c r="C43" s="30"/>
      <c r="D43" s="32"/>
      <c r="E43" s="32"/>
      <c r="F43" s="32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B44" s="18" t="s">
        <v>146</v>
      </c>
      <c r="C44" s="30"/>
      <c r="D44" s="32"/>
      <c r="E44" s="32"/>
      <c r="F44" s="32"/>
      <c r="G44" s="76"/>
      <c r="H44" s="76"/>
      <c r="I44" s="76"/>
      <c r="J44" s="76"/>
      <c r="K44" s="76"/>
      <c r="L44" s="105"/>
      <c r="M44" s="105"/>
      <c r="N44" s="19"/>
      <c r="O44" s="19"/>
      <c r="P44" s="19"/>
      <c r="Q44" s="19"/>
    </row>
    <row r="45" customFormat="false" ht="11.25" hidden="false" customHeight="true" outlineLevel="0" collapsed="false">
      <c r="B45" s="32"/>
      <c r="C45" s="30"/>
      <c r="D45" s="32"/>
      <c r="E45" s="32"/>
      <c r="F45" s="32"/>
      <c r="L45" s="19"/>
      <c r="M45" s="19"/>
      <c r="N45" s="19"/>
      <c r="O45" s="19"/>
      <c r="P45" s="19"/>
      <c r="Q45" s="19"/>
    </row>
    <row r="46" customFormat="false" ht="11.25" hidden="false" customHeight="true" outlineLevel="0" collapsed="false">
      <c r="B46" s="13"/>
      <c r="C46" s="61" t="s">
        <v>82</v>
      </c>
      <c r="D46" s="62" t="str">
        <f aca="false">D6</f>
        <v>2008/09</v>
      </c>
      <c r="E46" s="62" t="str">
        <f aca="false">E6</f>
        <v>2009/10</v>
      </c>
      <c r="F46" s="62" t="str">
        <f aca="false">F6</f>
        <v>2010/11</v>
      </c>
      <c r="G46" s="62" t="str">
        <f aca="false">G6</f>
        <v>2011/12</v>
      </c>
      <c r="H46" s="62" t="str">
        <f aca="false">H6</f>
        <v>2012/13</v>
      </c>
      <c r="I46" s="62" t="str">
        <f aca="false">I6</f>
        <v>2013/14</v>
      </c>
      <c r="J46" s="13" t="s">
        <v>63</v>
      </c>
      <c r="K46" s="13" t="s">
        <v>64</v>
      </c>
      <c r="L46" s="13" t="s">
        <v>58</v>
      </c>
      <c r="M46" s="13" t="s">
        <v>65</v>
      </c>
      <c r="N46" s="13" t="str">
        <f aca="false">+N6</f>
        <v>2018/19</v>
      </c>
      <c r="O46" s="19"/>
      <c r="P46" s="19"/>
      <c r="Q46" s="19"/>
    </row>
    <row r="47" customFormat="false" ht="11.25" hidden="false" customHeight="true" outlineLevel="0" collapsed="false">
      <c r="B47" s="38"/>
      <c r="C47" s="30"/>
      <c r="D47" s="38"/>
      <c r="E47" s="38"/>
      <c r="F47" s="38"/>
      <c r="G47" s="34"/>
      <c r="H47" s="34"/>
      <c r="I47" s="34"/>
      <c r="N47" s="19"/>
      <c r="O47" s="19"/>
      <c r="P47" s="19"/>
      <c r="Q47" s="19"/>
    </row>
    <row r="48" customFormat="false" ht="11.25" hidden="false" customHeight="true" outlineLevel="0" collapsed="false">
      <c r="B48" s="40" t="s">
        <v>67</v>
      </c>
      <c r="C48" s="30"/>
      <c r="D48" s="38"/>
      <c r="E48" s="38" t="n">
        <f aca="false">E8/D8-1</f>
        <v>0.0563761163798626</v>
      </c>
      <c r="F48" s="21" t="n">
        <f aca="false">F8/E8-1</f>
        <v>0.0939165549288363</v>
      </c>
      <c r="G48" s="21" t="n">
        <f aca="false">G8/F8-1</f>
        <v>0.0383745560594544</v>
      </c>
      <c r="H48" s="21" t="n">
        <f aca="false">H8/G8-1</f>
        <v>0.0358690582632295</v>
      </c>
      <c r="I48" s="21" t="n">
        <f aca="false">I8/H8-1</f>
        <v>0.0510630732429083</v>
      </c>
      <c r="J48" s="21" t="n">
        <f aca="false">J8/I8-1</f>
        <v>0.0518785986254753</v>
      </c>
      <c r="K48" s="21" t="n">
        <f aca="false">K8/J8-1</f>
        <v>0.0478100029144628</v>
      </c>
      <c r="L48" s="21" t="n">
        <f aca="false">L8/K8-1</f>
        <v>0.0472582425501771</v>
      </c>
      <c r="M48" s="21" t="n">
        <f aca="false">M8/L8-1</f>
        <v>0.0408797641907077</v>
      </c>
      <c r="N48" s="21" t="n">
        <f aca="false">N8/M8-1</f>
        <v>0.00618257526950128</v>
      </c>
      <c r="O48" s="19"/>
      <c r="P48" s="19"/>
      <c r="Q48" s="19"/>
    </row>
    <row r="49" customFormat="false" ht="15.75" hidden="false" customHeight="true" outlineLevel="0" collapsed="false">
      <c r="B49" s="40" t="s">
        <v>84</v>
      </c>
      <c r="C49" s="41" t="s">
        <v>85</v>
      </c>
      <c r="D49" s="106"/>
      <c r="E49" s="106" t="n">
        <f aca="false">E9/D9-1</f>
        <v>0.028769585270974</v>
      </c>
      <c r="F49" s="21" t="n">
        <f aca="false">F9/E9-1</f>
        <v>0.0311006349550165</v>
      </c>
      <c r="G49" s="21" t="n">
        <f aca="false">G9/F9-1</f>
        <v>0.00594148627128388</v>
      </c>
      <c r="H49" s="21" t="n">
        <f aca="false">H9/G9-1</f>
        <v>0.0186200295749874</v>
      </c>
      <c r="I49" s="21" t="n">
        <f aca="false">I9/H9-1</f>
        <v>0.0269769829539575</v>
      </c>
      <c r="J49" s="21" t="n">
        <f aca="false">J9/I9-1</f>
        <v>0.0234571623885962</v>
      </c>
      <c r="K49" s="21" t="n">
        <f aca="false">K9/J9-1</f>
        <v>0.0280933065650004</v>
      </c>
      <c r="L49" s="21" t="n">
        <f aca="false">L9/K9-1</f>
        <v>0.107339481212906</v>
      </c>
      <c r="M49" s="21" t="n">
        <f aca="false">M9/L9-1</f>
        <v>0.0350518588219859</v>
      </c>
      <c r="N49" s="21" t="n">
        <f aca="false">N9/M9-1</f>
        <v>-0.0196029723351948</v>
      </c>
      <c r="O49" s="19"/>
      <c r="P49" s="19"/>
      <c r="Q49" s="19"/>
    </row>
    <row r="50" customFormat="false" ht="11.25" hidden="false" customHeight="true" outlineLevel="0" collapsed="false">
      <c r="B50" s="44" t="s">
        <v>86</v>
      </c>
      <c r="C50" s="45" t="s">
        <v>87</v>
      </c>
      <c r="D50" s="14"/>
      <c r="E50" s="14" t="n">
        <f aca="false">E10/D10-1</f>
        <v>-0.136549835692773</v>
      </c>
      <c r="F50" s="27" t="n">
        <f aca="false">F10/E10-1</f>
        <v>-0.000749845698027496</v>
      </c>
      <c r="G50" s="27" t="n">
        <f aca="false">G10/F10-1</f>
        <v>0.0938649031373391</v>
      </c>
      <c r="H50" s="27" t="n">
        <f aca="false">H10/G10-1</f>
        <v>-0.000756182576032494</v>
      </c>
      <c r="I50" s="27" t="n">
        <f aca="false">I10/H10-1</f>
        <v>-0.00334084700784532</v>
      </c>
      <c r="J50" s="27" t="n">
        <f aca="false">J10/I10-1</f>
        <v>0.0399570055560212</v>
      </c>
      <c r="K50" s="27" t="n">
        <f aca="false">K10/J10-1</f>
        <v>0.0793898016986767</v>
      </c>
      <c r="L50" s="27" t="n">
        <f aca="false">L10/K10-1</f>
        <v>0.0995623230620615</v>
      </c>
      <c r="M50" s="27" t="n">
        <f aca="false">M10/L10-1</f>
        <v>0.0312170486845371</v>
      </c>
      <c r="N50" s="27" t="n">
        <f aca="false">N10/M10-1</f>
        <v>-0.0613582529314135</v>
      </c>
      <c r="O50" s="19"/>
      <c r="P50" s="19"/>
      <c r="Q50" s="19"/>
    </row>
    <row r="51" customFormat="false" ht="11.25" hidden="false" customHeight="true" outlineLevel="0" collapsed="false">
      <c r="B51" s="44" t="s">
        <v>88</v>
      </c>
      <c r="C51" s="45" t="s">
        <v>89</v>
      </c>
      <c r="D51" s="14"/>
      <c r="E51" s="14" t="n">
        <f aca="false">E11/D11-1</f>
        <v>0.0509859339786736</v>
      </c>
      <c r="F51" s="27" t="n">
        <f aca="false">F11/E11-1</f>
        <v>0.0215073792175389</v>
      </c>
      <c r="G51" s="27" t="n">
        <f aca="false">G11/F11-1</f>
        <v>-0.0135627246041259</v>
      </c>
      <c r="H51" s="27" t="n">
        <f aca="false">H11/G11-1</f>
        <v>-0.00291462723372971</v>
      </c>
      <c r="I51" s="27" t="n">
        <f aca="false">I11/H11-1</f>
        <v>0.0291463955305142</v>
      </c>
      <c r="J51" s="27" t="n">
        <f aca="false">J11/I11-1</f>
        <v>0.0219588356109222</v>
      </c>
      <c r="K51" s="27" t="n">
        <f aca="false">K11/J11-1</f>
        <v>0.0126623428466979</v>
      </c>
      <c r="L51" s="27" t="n">
        <f aca="false">L11/K11-1</f>
        <v>0.175045938074351</v>
      </c>
      <c r="M51" s="27" t="n">
        <f aca="false">M11/L11-1</f>
        <v>-0.0083059550175747</v>
      </c>
      <c r="N51" s="27" t="n">
        <f aca="false">N11/M11-1</f>
        <v>-0.0882406934612153</v>
      </c>
      <c r="O51" s="19"/>
      <c r="P51" s="19"/>
      <c r="Q51" s="19"/>
    </row>
    <row r="52" customFormat="false" ht="11.25" hidden="false" customHeight="true" outlineLevel="0" collapsed="false">
      <c r="B52" s="44" t="s">
        <v>90</v>
      </c>
      <c r="C52" s="45" t="s">
        <v>91</v>
      </c>
      <c r="D52" s="14"/>
      <c r="E52" s="14" t="n">
        <f aca="false">E12/D12-1</f>
        <v>0.0236001736658176</v>
      </c>
      <c r="F52" s="27" t="n">
        <f aca="false">F12/E12-1</f>
        <v>0.0232003530441314</v>
      </c>
      <c r="G52" s="27" t="n">
        <f aca="false">G12/F12-1</f>
        <v>0.023340870900006</v>
      </c>
      <c r="H52" s="27" t="n">
        <f aca="false">H12/G12-1</f>
        <v>0.024838732342271</v>
      </c>
      <c r="I52" s="27" t="n">
        <f aca="false">I12/H12-1</f>
        <v>0.0274918535074979</v>
      </c>
      <c r="J52" s="27" t="n">
        <f aca="false">J12/I12-1</f>
        <v>0.0293304244004287</v>
      </c>
      <c r="K52" s="27" t="n">
        <f aca="false">K12/J12-1</f>
        <v>0.0277877333838301</v>
      </c>
      <c r="L52" s="27" t="n">
        <f aca="false">L12/K12-1</f>
        <v>0.0344852855309947</v>
      </c>
      <c r="M52" s="27" t="n">
        <f aca="false">M12/L12-1</f>
        <v>0.0921896152309008</v>
      </c>
      <c r="N52" s="27" t="n">
        <f aca="false">N12/M12-1</f>
        <v>0.0729405870528712</v>
      </c>
      <c r="O52" s="19"/>
      <c r="P52" s="19"/>
      <c r="Q52" s="19"/>
    </row>
    <row r="53" customFormat="false" ht="11.25" hidden="false" customHeight="true" outlineLevel="0" collapsed="false">
      <c r="B53" s="44" t="s">
        <v>92</v>
      </c>
      <c r="C53" s="30" t="s">
        <v>93</v>
      </c>
      <c r="D53" s="14"/>
      <c r="E53" s="27" t="n">
        <f aca="false">E13/D13-1</f>
        <v>0.0551272308663047</v>
      </c>
      <c r="F53" s="27" t="n">
        <f aca="false">F13/E13-1</f>
        <v>0.0318774688873722</v>
      </c>
      <c r="G53" s="27" t="n">
        <f aca="false">G13/F13-1</f>
        <v>-0.128396181403785</v>
      </c>
      <c r="H53" s="27" t="n">
        <f aca="false">H13/G13-1</f>
        <v>0.0779664426729654</v>
      </c>
      <c r="I53" s="27" t="n">
        <f aca="false">I13/H13-1</f>
        <v>0.00452234865440215</v>
      </c>
      <c r="J53" s="27" t="n">
        <f aca="false">J13/I13-1</f>
        <v>0.176234756764746</v>
      </c>
      <c r="K53" s="27" t="n">
        <f aca="false">K13/J13-1</f>
        <v>-0.0460539367634455</v>
      </c>
      <c r="L53" s="27" t="n">
        <f aca="false">L13/K13-1</f>
        <v>0.0361865519284021</v>
      </c>
      <c r="M53" s="27" t="n">
        <f aca="false">M13/L13-1</f>
        <v>-0.0683041070526146</v>
      </c>
      <c r="N53" s="27" t="n">
        <f aca="false">N13/M13-1</f>
        <v>-0.131646403625636</v>
      </c>
      <c r="O53" s="19"/>
      <c r="P53" s="19"/>
      <c r="Q53" s="19"/>
    </row>
    <row r="54" customFormat="false" ht="11.25" hidden="false" customHeight="true" outlineLevel="0" collapsed="false">
      <c r="B54" s="44" t="s">
        <v>94</v>
      </c>
      <c r="C54" s="42" t="s">
        <v>143</v>
      </c>
      <c r="D54" s="14"/>
      <c r="E54" s="14" t="n">
        <f aca="false">E14/D14-1</f>
        <v>0.0551199780912157</v>
      </c>
      <c r="F54" s="27" t="n">
        <f aca="false">F14/E14-1</f>
        <v>0.106816103430126</v>
      </c>
      <c r="G54" s="27" t="n">
        <f aca="false">G14/F14-1</f>
        <v>0.0132064841222419</v>
      </c>
      <c r="H54" s="27" t="n">
        <f aca="false">H14/G14-1</f>
        <v>0.111690027733095</v>
      </c>
      <c r="I54" s="27" t="n">
        <f aca="false">I14/H14-1</f>
        <v>0.0352370251107519</v>
      </c>
      <c r="J54" s="27" t="n">
        <f aca="false">J14/I14-1</f>
        <v>0.0166066213748894</v>
      </c>
      <c r="K54" s="27" t="n">
        <f aca="false">K14/J14-1</f>
        <v>0.047495611305628</v>
      </c>
      <c r="L54" s="27" t="n">
        <f aca="false">L14/K14-1</f>
        <v>0.00129544703662376</v>
      </c>
      <c r="M54" s="27" t="n">
        <f aca="false">M14/L14-1</f>
        <v>0.0934015385699802</v>
      </c>
      <c r="N54" s="27" t="n">
        <f aca="false">N14/M14-1</f>
        <v>0.0589097963114555</v>
      </c>
      <c r="O54" s="19"/>
      <c r="P54" s="19"/>
      <c r="Q54" s="19"/>
    </row>
    <row r="55" customFormat="false" ht="11.25" hidden="false" customHeight="true" outlineLevel="0" collapsed="false">
      <c r="B55" s="44" t="s">
        <v>96</v>
      </c>
      <c r="C55" s="6" t="s">
        <v>95</v>
      </c>
      <c r="D55" s="14"/>
      <c r="E55" s="14" t="n">
        <f aca="false">E15/D15-1</f>
        <v>0.0243519371298411</v>
      </c>
      <c r="F55" s="27" t="n">
        <f aca="false">F15/E15-1</f>
        <v>-0.00694354453617285</v>
      </c>
      <c r="G55" s="27" t="n">
        <f aca="false">G15/F15-1</f>
        <v>0.0123902370322564</v>
      </c>
      <c r="H55" s="27" t="n">
        <f aca="false">H15/G15-1</f>
        <v>-0.0351366311741008</v>
      </c>
      <c r="I55" s="27" t="n">
        <f aca="false">I15/H15-1</f>
        <v>0.0209315210894094</v>
      </c>
      <c r="J55" s="27" t="n">
        <f aca="false">J15/I15-1</f>
        <v>0.0146950557717718</v>
      </c>
      <c r="K55" s="27" t="n">
        <f aca="false">K15/J15-1</f>
        <v>0.0480356347939286</v>
      </c>
      <c r="L55" s="27" t="n">
        <f aca="false">L15/K15-1</f>
        <v>0.0584665217270846</v>
      </c>
      <c r="M55" s="27" t="n">
        <f aca="false">M15/L15-1</f>
        <v>0.155871685632673</v>
      </c>
      <c r="N55" s="27" t="n">
        <f aca="false">N15/M15-1</f>
        <v>0.123846465922886</v>
      </c>
      <c r="O55" s="19"/>
      <c r="P55" s="19"/>
      <c r="Q55" s="19"/>
    </row>
    <row r="56" customFormat="false" ht="15.75" hidden="false" customHeight="true" outlineLevel="0" collapsed="false">
      <c r="B56" s="40" t="s">
        <v>98</v>
      </c>
      <c r="D56" s="106"/>
      <c r="E56" s="106" t="n">
        <f aca="false">E16/D16-1</f>
        <v>0.0786621865880721</v>
      </c>
      <c r="F56" s="21" t="n">
        <f aca="false">F16/E16-1</f>
        <v>0.112970599724922</v>
      </c>
      <c r="G56" s="21" t="n">
        <f aca="false">G16/F16-1</f>
        <v>0.0305658986866637</v>
      </c>
      <c r="H56" s="21" t="n">
        <f aca="false">H16/G16-1</f>
        <v>0.0214253143443741</v>
      </c>
      <c r="I56" s="21" t="n">
        <f aca="false">I16/H16-1</f>
        <v>0.0634176337227865</v>
      </c>
      <c r="J56" s="21" t="n">
        <f aca="false">J16/I16-1</f>
        <v>0.0775365480004147</v>
      </c>
      <c r="K56" s="21" t="n">
        <f aca="false">K16/J16-1</f>
        <v>0.0455260674054836</v>
      </c>
      <c r="L56" s="21" t="n">
        <f aca="false">L16/K16-1</f>
        <v>0.00523760241380478</v>
      </c>
      <c r="M56" s="21" t="n">
        <f aca="false">M16/L16-1</f>
        <v>0.0430171865460027</v>
      </c>
      <c r="N56" s="21" t="n">
        <f aca="false">N16/M16-1</f>
        <v>-0.0136186738039044</v>
      </c>
      <c r="O56" s="19"/>
      <c r="P56" s="19"/>
      <c r="Q56" s="19"/>
    </row>
    <row r="57" customFormat="false" ht="11.25" hidden="false" customHeight="true" outlineLevel="0" collapsed="false">
      <c r="B57" s="44" t="s">
        <v>99</v>
      </c>
      <c r="C57" s="6" t="s">
        <v>100</v>
      </c>
      <c r="D57" s="14"/>
      <c r="E57" s="14" t="n">
        <f aca="false">E17/D17-1</f>
        <v>0.0825604126148791</v>
      </c>
      <c r="F57" s="27" t="n">
        <f aca="false">F17/E17-1</f>
        <v>0.293063216135449</v>
      </c>
      <c r="G57" s="27" t="n">
        <f aca="false">G17/F17-1</f>
        <v>-0.0555236517953923</v>
      </c>
      <c r="H57" s="27" t="n">
        <f aca="false">H17/G17-1</f>
        <v>0.113411242318974</v>
      </c>
      <c r="I57" s="27" t="n">
        <f aca="false">I17/H17-1</f>
        <v>0.0565876730794732</v>
      </c>
      <c r="J57" s="27" t="n">
        <f aca="false">J17/I17-1</f>
        <v>0.180586744973198</v>
      </c>
      <c r="K57" s="27" t="n">
        <f aca="false">K17/J17-1</f>
        <v>0.124240533131757</v>
      </c>
      <c r="L57" s="27" t="n">
        <f aca="false">L17/K17-1</f>
        <v>-0.0684137314736502</v>
      </c>
      <c r="M57" s="27" t="n">
        <f aca="false">M17/L17-1</f>
        <v>-0.219159572720162</v>
      </c>
      <c r="N57" s="27" t="n">
        <f aca="false">N17/M17-1</f>
        <v>-0.0775840597982878</v>
      </c>
      <c r="O57" s="19"/>
      <c r="P57" s="19"/>
      <c r="Q57" s="19"/>
    </row>
    <row r="58" customFormat="false" ht="11.25" hidden="false" customHeight="true" outlineLevel="0" collapsed="false">
      <c r="B58" s="53" t="s">
        <v>101</v>
      </c>
      <c r="C58" s="6" t="s">
        <v>102</v>
      </c>
      <c r="D58" s="14"/>
      <c r="E58" s="14" t="n">
        <f aca="false">E18/D18-1</f>
        <v>0.0452278710318819</v>
      </c>
      <c r="F58" s="27" t="n">
        <f aca="false">F18/E18-1</f>
        <v>0.077938999323945</v>
      </c>
      <c r="G58" s="27" t="n">
        <f aca="false">G18/F18-1</f>
        <v>0.02698788428921</v>
      </c>
      <c r="H58" s="27" t="n">
        <f aca="false">H18/G18-1</f>
        <v>-0.0247572082034631</v>
      </c>
      <c r="I58" s="27" t="n">
        <f aca="false">I18/H18-1</f>
        <v>0.0216021571888438</v>
      </c>
      <c r="J58" s="27" t="n">
        <f aca="false">J18/I18-1</f>
        <v>0.116334223938718</v>
      </c>
      <c r="K58" s="27" t="n">
        <f aca="false">K18/J18-1</f>
        <v>0.0059506005104073</v>
      </c>
      <c r="L58" s="27" t="n">
        <f aca="false">L18/K18-1</f>
        <v>-0.00331747356310752</v>
      </c>
      <c r="M58" s="27" t="n">
        <f aca="false">M18/L18-1</f>
        <v>0.0763328338189628</v>
      </c>
      <c r="N58" s="27" t="n">
        <f aca="false">N18/M18-1</f>
        <v>-0.0227583896807678</v>
      </c>
      <c r="O58" s="19"/>
      <c r="P58" s="19"/>
      <c r="Q58" s="19"/>
    </row>
    <row r="59" customFormat="false" ht="11.25" hidden="false" customHeight="true" outlineLevel="0" collapsed="false">
      <c r="B59" s="53" t="s">
        <v>103</v>
      </c>
      <c r="C59" s="6" t="s">
        <v>104</v>
      </c>
      <c r="D59" s="14"/>
      <c r="E59" s="14" t="n">
        <f aca="false">E19/D19-1</f>
        <v>0.155362296192244</v>
      </c>
      <c r="F59" s="27" t="n">
        <f aca="false">F19/E19-1</f>
        <v>0.0975037109531334</v>
      </c>
      <c r="G59" s="27" t="n">
        <f aca="false">G19/F19-1</f>
        <v>0.0735765194054161</v>
      </c>
      <c r="H59" s="27" t="n">
        <f aca="false">H19/G19-1</f>
        <v>0.0994083443649305</v>
      </c>
      <c r="I59" s="27" t="n">
        <f aca="false">I19/H19-1</f>
        <v>0.0186587903592756</v>
      </c>
      <c r="J59" s="27" t="n">
        <f aca="false">J19/I19-1</f>
        <v>0.0568808055753671</v>
      </c>
      <c r="K59" s="27" t="n">
        <f aca="false">K19/J19-1</f>
        <v>0.0398075446920685</v>
      </c>
      <c r="L59" s="27" t="n">
        <f aca="false">L19/K19-1</f>
        <v>0.0369760779436927</v>
      </c>
      <c r="M59" s="27" t="n">
        <f aca="false">M19/L19-1</f>
        <v>0.0631355983211863</v>
      </c>
      <c r="N59" s="27" t="n">
        <f aca="false">N19/M19-1</f>
        <v>0.0930010135689543</v>
      </c>
      <c r="O59" s="19"/>
      <c r="P59" s="19"/>
      <c r="Q59" s="19"/>
    </row>
    <row r="60" customFormat="false" ht="11.25" hidden="false" customHeight="true" outlineLevel="0" collapsed="false">
      <c r="B60" s="53" t="s">
        <v>105</v>
      </c>
      <c r="C60" s="6" t="s">
        <v>106</v>
      </c>
      <c r="D60" s="14"/>
      <c r="E60" s="14" t="n">
        <f aca="false">E20/D20-1</f>
        <v>0.059746329492814</v>
      </c>
      <c r="F60" s="27" t="n">
        <f aca="false">F20/E20-1</f>
        <v>0.0610517384576539</v>
      </c>
      <c r="G60" s="27" t="n">
        <f aca="false">G20/F20-1</f>
        <v>0.0613526659852199</v>
      </c>
      <c r="H60" s="27" t="n">
        <f aca="false">H20/G20-1</f>
        <v>0.0628055973797781</v>
      </c>
      <c r="I60" s="27" t="n">
        <f aca="false">I20/H20-1</f>
        <v>0.0633943772009573</v>
      </c>
      <c r="J60" s="27" t="n">
        <f aca="false">J20/I20-1</f>
        <v>0.0610120271403734</v>
      </c>
      <c r="K60" s="27" t="n">
        <f aca="false">K20/J20-1</f>
        <v>0.0629286949334036</v>
      </c>
      <c r="L60" s="27" t="n">
        <f aca="false">L20/K20-1</f>
        <v>0.0580437329003172</v>
      </c>
      <c r="M60" s="27" t="n">
        <f aca="false">M20/L20-1</f>
        <v>0.0767979360476288</v>
      </c>
      <c r="N60" s="27" t="n">
        <f aca="false">N20/M20-1</f>
        <v>-0.0146585444815274</v>
      </c>
      <c r="O60" s="19"/>
      <c r="P60" s="19"/>
      <c r="Q60" s="19"/>
    </row>
    <row r="61" customFormat="false" ht="11.25" hidden="false" customHeight="true" outlineLevel="0" collapsed="false">
      <c r="B61" s="44" t="s">
        <v>107</v>
      </c>
      <c r="C61" s="6" t="s">
        <v>108</v>
      </c>
      <c r="D61" s="14"/>
      <c r="E61" s="14" t="n">
        <f aca="false">E21/D21-1</f>
        <v>0.126494860112203</v>
      </c>
      <c r="F61" s="27" t="n">
        <f aca="false">F21/E21-1</f>
        <v>0.148459736601767</v>
      </c>
      <c r="G61" s="27" t="n">
        <f aca="false">G21/F21-1</f>
        <v>0.0392132484527079</v>
      </c>
      <c r="H61" s="27" t="n">
        <f aca="false">H21/G21-1</f>
        <v>0.0419976649667428</v>
      </c>
      <c r="I61" s="27" t="n">
        <f aca="false">I21/H21-1</f>
        <v>0.125333742236711</v>
      </c>
      <c r="J61" s="27" t="n">
        <f aca="false">J21/I21-1</f>
        <v>0.0194315247615005</v>
      </c>
      <c r="K61" s="27" t="n">
        <f aca="false">K21/J21-1</f>
        <v>0.0729752465981217</v>
      </c>
      <c r="L61" s="27" t="n">
        <f aca="false">L21/K21-1</f>
        <v>0.016119089975678</v>
      </c>
      <c r="M61" s="27" t="n">
        <f aca="false">M21/L21-1</f>
        <v>0.00849180429038388</v>
      </c>
      <c r="N61" s="27" t="n">
        <f aca="false">N21/M21-1</f>
        <v>0.0228155129495626</v>
      </c>
      <c r="O61" s="19"/>
      <c r="P61" s="19"/>
      <c r="Q61" s="19"/>
    </row>
    <row r="62" customFormat="false" ht="15" hidden="false" customHeight="true" outlineLevel="0" collapsed="false">
      <c r="B62" s="40" t="s">
        <v>109</v>
      </c>
      <c r="C62" s="6"/>
      <c r="D62" s="106"/>
      <c r="E62" s="106" t="n">
        <f aca="false">E22/D22-1</f>
        <v>0.070403119643375</v>
      </c>
      <c r="F62" s="21" t="n">
        <f aca="false">F22/E22-1</f>
        <v>0.117066168738477</v>
      </c>
      <c r="G62" s="21" t="n">
        <f aca="false">G22/F22-1</f>
        <v>0.0404833738495176</v>
      </c>
      <c r="H62" s="21" t="n">
        <f aca="false">H22/G22-1</f>
        <v>0.0543263310765871</v>
      </c>
      <c r="I62" s="21" t="n">
        <f aca="false">I22/H22-1</f>
        <v>0.0542056251695007</v>
      </c>
      <c r="J62" s="21" t="n">
        <f aca="false">J22/I22-1</f>
        <v>0.0480628727423127</v>
      </c>
      <c r="K62" s="21" t="n">
        <f aca="false">K22/J22-1</f>
        <v>0.0617992470877706</v>
      </c>
      <c r="L62" s="21" t="n">
        <f aca="false">L22/K22-1</f>
        <v>0.0468761204840287</v>
      </c>
      <c r="M62" s="21" t="n">
        <f aca="false">M22/L22-1</f>
        <v>0.0320446507496015</v>
      </c>
      <c r="N62" s="21" t="n">
        <f aca="false">N22/M22-1</f>
        <v>0.018801823658863</v>
      </c>
      <c r="O62" s="19"/>
      <c r="P62" s="19"/>
      <c r="Q62" s="19"/>
    </row>
    <row r="63" customFormat="false" ht="11.25" hidden="false" customHeight="true" outlineLevel="0" collapsed="false">
      <c r="B63" s="54" t="s">
        <v>110</v>
      </c>
      <c r="C63" s="6" t="s">
        <v>111</v>
      </c>
      <c r="D63" s="14"/>
      <c r="E63" s="14" t="n">
        <f aca="false">E23/D23-1</f>
        <v>0.0155058054012613</v>
      </c>
      <c r="F63" s="27" t="n">
        <f aca="false">F23/E23-1</f>
        <v>0.0948425996244215</v>
      </c>
      <c r="G63" s="27" t="n">
        <f aca="false">G23/F23-1</f>
        <v>0.00772239249843887</v>
      </c>
      <c r="H63" s="27" t="n">
        <f aca="false">H23/G23-1</f>
        <v>0.0274588791714157</v>
      </c>
      <c r="I63" s="27" t="n">
        <f aca="false">I23/H23-1</f>
        <v>-0.0184573870440006</v>
      </c>
      <c r="J63" s="27" t="n">
        <f aca="false">J23/I23-1</f>
        <v>0.0315701847023775</v>
      </c>
      <c r="K63" s="27" t="n">
        <f aca="false">K23/J23-1</f>
        <v>0.0347919047632748</v>
      </c>
      <c r="L63" s="27" t="n">
        <f aca="false">L23/K23-1</f>
        <v>0.0721322215604565</v>
      </c>
      <c r="M63" s="27" t="n">
        <f aca="false">M23/L23-1</f>
        <v>0.0163346974265233</v>
      </c>
      <c r="N63" s="27" t="n">
        <f aca="false">N23/M23-1</f>
        <v>-0.00319150086708508</v>
      </c>
      <c r="O63" s="19"/>
      <c r="P63" s="19"/>
      <c r="Q63" s="19"/>
    </row>
    <row r="64" customFormat="false" ht="11.25" hidden="false" customHeight="true" outlineLevel="0" collapsed="false">
      <c r="B64" s="54" t="s">
        <v>112</v>
      </c>
      <c r="C64" s="6" t="s">
        <v>113</v>
      </c>
      <c r="D64" s="14"/>
      <c r="E64" s="14" t="n">
        <f aca="false">E24/D24-1</f>
        <v>0.0859805151314705</v>
      </c>
      <c r="F64" s="27" t="n">
        <f aca="false">F24/E24-1</f>
        <v>0.0951283864289392</v>
      </c>
      <c r="G64" s="27" t="n">
        <f aca="false">G24/F24-1</f>
        <v>0.0776913021688976</v>
      </c>
      <c r="H64" s="27" t="n">
        <f aca="false">H24/G24-1</f>
        <v>0.0487476335506247</v>
      </c>
      <c r="I64" s="27" t="n">
        <f aca="false">I24/H24-1</f>
        <v>0.0605204869167531</v>
      </c>
      <c r="J64" s="27" t="n">
        <f aca="false">J24/I24-1</f>
        <v>0.0656288159472787</v>
      </c>
      <c r="K64" s="27" t="n">
        <f aca="false">K24/J24-1</f>
        <v>0.0815430301170359</v>
      </c>
      <c r="L64" s="27" t="n">
        <f aca="false">L24/K24-1</f>
        <v>0.0441042079347762</v>
      </c>
      <c r="M64" s="27" t="n">
        <f aca="false">M24/L24-1</f>
        <v>0.0294221993977135</v>
      </c>
      <c r="N64" s="27" t="n">
        <f aca="false">N24/M24-1</f>
        <v>0.0869443013631104</v>
      </c>
      <c r="O64" s="19"/>
      <c r="P64" s="19"/>
      <c r="Q64" s="19"/>
    </row>
    <row r="65" customFormat="false" ht="11.25" hidden="false" customHeight="true" outlineLevel="0" collapsed="false">
      <c r="B65" s="54" t="s">
        <v>114</v>
      </c>
      <c r="C65" s="6" t="s">
        <v>115</v>
      </c>
      <c r="D65" s="14"/>
      <c r="E65" s="14" t="n">
        <f aca="false">E25/D25-1</f>
        <v>0.155749981974507</v>
      </c>
      <c r="F65" s="27" t="n">
        <f aca="false">F25/E25-1</f>
        <v>0.0682633189970736</v>
      </c>
      <c r="G65" s="27" t="n">
        <f aca="false">G25/F25-1</f>
        <v>0.0927669549699763</v>
      </c>
      <c r="H65" s="27" t="n">
        <f aca="false">H25/G25-1</f>
        <v>0.0510273995349575</v>
      </c>
      <c r="I65" s="27" t="n">
        <f aca="false">I25/H25-1</f>
        <v>0.087627668817595</v>
      </c>
      <c r="J65" s="27" t="n">
        <f aca="false">J25/I25-1</f>
        <v>-0.00456447710106145</v>
      </c>
      <c r="K65" s="27" t="n">
        <f aca="false">K25/J25-1</f>
        <v>0.0572125640945109</v>
      </c>
      <c r="L65" s="27" t="n">
        <f aca="false">L25/K25-1</f>
        <v>0.0743676172060717</v>
      </c>
      <c r="M65" s="27" t="n">
        <f aca="false">M25/L25-1</f>
        <v>0.0552748174913051</v>
      </c>
      <c r="N65" s="27" t="n">
        <f aca="false">N25/M25-1</f>
        <v>-0.017127118518664</v>
      </c>
      <c r="O65" s="19"/>
      <c r="P65" s="19"/>
      <c r="Q65" s="19"/>
    </row>
    <row r="66" customFormat="false" ht="11.25" hidden="false" customHeight="true" outlineLevel="0" collapsed="false">
      <c r="B66" s="54" t="s">
        <v>116</v>
      </c>
      <c r="C66" s="6" t="s">
        <v>117</v>
      </c>
      <c r="D66" s="14"/>
      <c r="E66" s="14" t="n">
        <f aca="false">E26/D26-1</f>
        <v>0.213314568681699</v>
      </c>
      <c r="F66" s="27" t="n">
        <f aca="false">F26/E26-1</f>
        <v>0.211726727310023</v>
      </c>
      <c r="G66" s="27" t="n">
        <f aca="false">G26/F26-1</f>
        <v>0.184754481816636</v>
      </c>
      <c r="H66" s="27" t="n">
        <f aca="false">H26/G26-1</f>
        <v>0.179640881770486</v>
      </c>
      <c r="I66" s="27" t="n">
        <f aca="false">I26/H26-1</f>
        <v>0.145001580704935</v>
      </c>
      <c r="J66" s="107" t="n">
        <f aca="false">J26/I26-1</f>
        <v>-0.0175873966645778</v>
      </c>
      <c r="K66" s="107" t="n">
        <f aca="false">K26/J26-1</f>
        <v>0.140702838288007</v>
      </c>
      <c r="L66" s="107" t="n">
        <f aca="false">L26/K26-1</f>
        <v>-0.213159497714595</v>
      </c>
      <c r="M66" s="107" t="n">
        <f aca="false">M26/L26-1</f>
        <v>0.207705825782401</v>
      </c>
      <c r="N66" s="107" t="n">
        <f aca="false">N26/M26-1</f>
        <v>0.0871583468994481</v>
      </c>
      <c r="O66" s="19"/>
      <c r="P66" s="19"/>
      <c r="Q66" s="19"/>
    </row>
    <row r="67" customFormat="false" ht="11.25" hidden="false" customHeight="true" outlineLevel="0" collapsed="false">
      <c r="B67" s="54" t="s">
        <v>118</v>
      </c>
      <c r="C67" s="6" t="s">
        <v>119</v>
      </c>
      <c r="D67" s="14"/>
      <c r="E67" s="14" t="n">
        <f aca="false">E27/D27-1</f>
        <v>0.00877628599290548</v>
      </c>
      <c r="F67" s="27" t="n">
        <f aca="false">F27/E27-1</f>
        <v>0.157261130542038</v>
      </c>
      <c r="G67" s="27" t="n">
        <f aca="false">G27/F27-1</f>
        <v>-0.00937684156644481</v>
      </c>
      <c r="H67" s="27" t="n">
        <f aca="false">H27/G27-1</f>
        <v>0.0809489103964642</v>
      </c>
      <c r="I67" s="27" t="n">
        <f aca="false">I27/H27-1</f>
        <v>0.178337189145986</v>
      </c>
      <c r="J67" s="27" t="n">
        <f aca="false">J27/I27-1</f>
        <v>0.108941634164454</v>
      </c>
      <c r="K67" s="27" t="n">
        <f aca="false">K27/J27-1</f>
        <v>0.0960698652395622</v>
      </c>
      <c r="L67" s="27" t="n">
        <f aca="false">L27/K27-1</f>
        <v>0.0399003537571785</v>
      </c>
      <c r="M67" s="27" t="n">
        <f aca="false">M27/L27-1</f>
        <v>0.0205222629309854</v>
      </c>
      <c r="N67" s="27" t="n">
        <f aca="false">N27/M27-1</f>
        <v>0.00349314859680483</v>
      </c>
      <c r="O67" s="19"/>
      <c r="P67" s="19"/>
      <c r="Q67" s="19"/>
    </row>
    <row r="68" customFormat="false" ht="11.25" hidden="false" customHeight="true" outlineLevel="0" collapsed="false">
      <c r="B68" s="54" t="s">
        <v>120</v>
      </c>
      <c r="C68" s="6" t="s">
        <v>121</v>
      </c>
      <c r="D68" s="14"/>
      <c r="E68" s="14" t="n">
        <f aca="false">E28/D28-1</f>
        <v>0.0474806959692486</v>
      </c>
      <c r="F68" s="27" t="n">
        <f aca="false">F28/E28-1</f>
        <v>0.0295590675250315</v>
      </c>
      <c r="G68" s="27" t="n">
        <f aca="false">G28/F28-1</f>
        <v>0.0442572019729115</v>
      </c>
      <c r="H68" s="27" t="n">
        <f aca="false">H28/G28-1</f>
        <v>0.0476815300011937</v>
      </c>
      <c r="I68" s="27" t="n">
        <f aca="false">I28/H28-1</f>
        <v>0.0627913262822948</v>
      </c>
      <c r="J68" s="27" t="n">
        <f aca="false">J28/I28-1</f>
        <v>0.0650710831541685</v>
      </c>
      <c r="K68" s="27" t="n">
        <f aca="false">K28/J28-1</f>
        <v>0.0608455387821272</v>
      </c>
      <c r="L68" s="27" t="n">
        <f aca="false">L28/K28-1</f>
        <v>0.0393589224548712</v>
      </c>
      <c r="M68" s="27" t="n">
        <f aca="false">M28/L28-1</f>
        <v>0.0147461112228362</v>
      </c>
      <c r="N68" s="27" t="n">
        <f aca="false">N28/M28-1</f>
        <v>0.0113194514240034</v>
      </c>
      <c r="O68" s="19"/>
      <c r="P68" s="19"/>
      <c r="Q68" s="19"/>
    </row>
    <row r="69" customFormat="false" ht="11.25" hidden="false" customHeight="true" outlineLevel="0" collapsed="false">
      <c r="B69" s="54" t="s">
        <v>122</v>
      </c>
      <c r="C69" s="6" t="s">
        <v>123</v>
      </c>
      <c r="D69" s="14"/>
      <c r="E69" s="14" t="n">
        <f aca="false">E29/D29-1</f>
        <v>0.113046949376609</v>
      </c>
      <c r="F69" s="27" t="n">
        <f aca="false">F29/E29-1</f>
        <v>0.199871140269164</v>
      </c>
      <c r="G69" s="27" t="n">
        <f aca="false">G29/F29-1</f>
        <v>-0.0746653459367793</v>
      </c>
      <c r="H69" s="27" t="n">
        <f aca="false">H29/G29-1</f>
        <v>0.0046838394176274</v>
      </c>
      <c r="I69" s="27" t="n">
        <f aca="false">I29/H29-1</f>
        <v>0.00845541381173764</v>
      </c>
      <c r="J69" s="107" t="n">
        <f aca="false">J29/I29-1</f>
        <v>-0.0560099438974296</v>
      </c>
      <c r="K69" s="107" t="n">
        <f aca="false">K29/J29-1</f>
        <v>-0.00323621796066176</v>
      </c>
      <c r="L69" s="107" t="n">
        <f aca="false">L29/K29-1</f>
        <v>0.0586434847656674</v>
      </c>
      <c r="M69" s="107" t="n">
        <f aca="false">M29/L29-1</f>
        <v>0.0246088603972496</v>
      </c>
      <c r="N69" s="107" t="n">
        <f aca="false">N29/M29-1</f>
        <v>0.0165020248608241</v>
      </c>
      <c r="O69" s="19"/>
      <c r="P69" s="19"/>
      <c r="Q69" s="19"/>
    </row>
    <row r="70" customFormat="false" ht="11.25" hidden="false" customHeight="true" outlineLevel="0" collapsed="false">
      <c r="B70" s="54" t="s">
        <v>124</v>
      </c>
      <c r="C70" s="6" t="s">
        <v>125</v>
      </c>
      <c r="D70" s="14"/>
      <c r="E70" s="14" t="n">
        <f aca="false">E30/D30-1</f>
        <v>0.163031831253955</v>
      </c>
      <c r="F70" s="27" t="n">
        <f aca="false">F30/E30-1</f>
        <v>0.317397841615698</v>
      </c>
      <c r="G70" s="27" t="n">
        <f aca="false">G30/F30-1</f>
        <v>-0.0357287073869559</v>
      </c>
      <c r="H70" s="27" t="n">
        <f aca="false">H30/G30-1</f>
        <v>-0.113503329962376</v>
      </c>
      <c r="I70" s="27" t="n">
        <f aca="false">I30/H30-1</f>
        <v>0.0803588832535704</v>
      </c>
      <c r="J70" s="27" t="n">
        <f aca="false">J30/I30-1</f>
        <v>0.254964117951257</v>
      </c>
      <c r="K70" s="27" t="n">
        <f aca="false">K30/J30-1</f>
        <v>-0.138605501949299</v>
      </c>
      <c r="L70" s="27" t="n">
        <f aca="false">L30/K30-1</f>
        <v>0.110671988647469</v>
      </c>
      <c r="M70" s="27" t="n">
        <f aca="false">M30/L30-1</f>
        <v>-0.00293241235202801</v>
      </c>
      <c r="N70" s="27" t="n">
        <f aca="false">N30/M30-1</f>
        <v>0.0102078199094056</v>
      </c>
      <c r="O70" s="19"/>
      <c r="P70" s="19"/>
      <c r="Q70" s="19"/>
    </row>
    <row r="71" customFormat="false" ht="11.25" hidden="false" customHeight="true" outlineLevel="0" collapsed="false">
      <c r="B71" s="54" t="s">
        <v>126</v>
      </c>
      <c r="C71" s="6" t="s">
        <v>127</v>
      </c>
      <c r="D71" s="14"/>
      <c r="E71" s="14" t="n">
        <f aca="false">E31/D31-1</f>
        <v>0.12231546825582</v>
      </c>
      <c r="F71" s="27" t="n">
        <f aca="false">F31/E31-1</f>
        <v>0.172245975146499</v>
      </c>
      <c r="G71" s="27" t="n">
        <f aca="false">G31/F31-1</f>
        <v>-0.0398803453266432</v>
      </c>
      <c r="H71" s="27" t="n">
        <f aca="false">H31/G31-1</f>
        <v>0.00128536558177839</v>
      </c>
      <c r="I71" s="27" t="n">
        <f aca="false">I31/H31-1</f>
        <v>0.0060154749608563</v>
      </c>
      <c r="J71" s="27" t="n">
        <f aca="false">J31/I31-1</f>
        <v>0.241508645911791</v>
      </c>
      <c r="K71" s="27" t="n">
        <f aca="false">K31/J31-1</f>
        <v>0.0841134060016726</v>
      </c>
      <c r="L71" s="27" t="n">
        <f aca="false">L31/K31-1</f>
        <v>0.0452918664919446</v>
      </c>
      <c r="M71" s="27" t="n">
        <f aca="false">M31/L31-1</f>
        <v>0.0376538814903267</v>
      </c>
      <c r="N71" s="27" t="n">
        <f aca="false">N31/M31-1</f>
        <v>-0.0091071821521902</v>
      </c>
      <c r="O71" s="19"/>
      <c r="P71" s="19"/>
      <c r="Q71" s="19"/>
    </row>
    <row r="72" customFormat="false" ht="11.25" hidden="false" customHeight="true" outlineLevel="0" collapsed="false">
      <c r="B72" s="54" t="s">
        <v>128</v>
      </c>
      <c r="C72" s="6" t="s">
        <v>129</v>
      </c>
      <c r="D72" s="14"/>
      <c r="E72" s="14" t="n">
        <f aca="false">E32/D32-1</f>
        <v>0.0263104743522797</v>
      </c>
      <c r="F72" s="27" t="n">
        <f aca="false">F32/E32-1</f>
        <v>0.1055623004778</v>
      </c>
      <c r="G72" s="27" t="n">
        <f aca="false">G32/F32-1</f>
        <v>0.0755806899925651</v>
      </c>
      <c r="H72" s="27" t="n">
        <f aca="false">H32/G32-1</f>
        <v>0.0813542415743864</v>
      </c>
      <c r="I72" s="27" t="n">
        <f aca="false">I32/H32-1</f>
        <v>0.0442308041840562</v>
      </c>
      <c r="J72" s="27" t="n">
        <f aca="false">J32/I32-1</f>
        <v>0.0518981757365429</v>
      </c>
      <c r="K72" s="27" t="n">
        <f aca="false">K32/J32-1</f>
        <v>0.0784661127062969</v>
      </c>
      <c r="L72" s="27" t="n">
        <f aca="false">L32/K32-1</f>
        <v>0.0991455499847362</v>
      </c>
      <c r="M72" s="27" t="n">
        <f aca="false">M32/L32-1</f>
        <v>0.0346650057545126</v>
      </c>
      <c r="N72" s="27" t="n">
        <f aca="false">N32/M32-1</f>
        <v>0.0279099066364417</v>
      </c>
      <c r="O72" s="19"/>
      <c r="P72" s="19"/>
      <c r="Q72" s="19"/>
    </row>
    <row r="73" customFormat="false" ht="11.25" hidden="false" customHeight="true" outlineLevel="0" collapsed="false">
      <c r="B73" s="54" t="s">
        <v>130</v>
      </c>
      <c r="C73" s="6" t="s">
        <v>131</v>
      </c>
      <c r="D73" s="14"/>
      <c r="E73" s="14" t="n">
        <f aca="false">E33/D33-1</f>
        <v>0.0547444040140492</v>
      </c>
      <c r="F73" s="27" t="n">
        <f aca="false">F33/E33-1</f>
        <v>0.0451455406045904</v>
      </c>
      <c r="G73" s="27" t="n">
        <f aca="false">G33/F33-1</f>
        <v>0.0476575970599098</v>
      </c>
      <c r="H73" s="27" t="n">
        <f aca="false">H33/G33-1</f>
        <v>0.0406705799156939</v>
      </c>
      <c r="I73" s="27" t="n">
        <f aca="false">I33/H33-1</f>
        <v>0.0523532329515533</v>
      </c>
      <c r="J73" s="27" t="n">
        <f aca="false">J33/I33-1</f>
        <v>0.0543537243492975</v>
      </c>
      <c r="K73" s="27" t="n">
        <f aca="false">K33/J33-1</f>
        <v>0.0337676012993586</v>
      </c>
      <c r="L73" s="27" t="n">
        <f aca="false">L33/K33-1</f>
        <v>0.0485928544524887</v>
      </c>
      <c r="M73" s="27" t="n">
        <f aca="false">M33/L33-1</f>
        <v>0.0368063824585128</v>
      </c>
      <c r="N73" s="27" t="n">
        <f aca="false">N33/M33-1</f>
        <v>0.0288392723435138</v>
      </c>
      <c r="O73" s="19"/>
      <c r="P73" s="19"/>
      <c r="Q73" s="19"/>
    </row>
    <row r="74" customFormat="false" ht="11.25" hidden="false" customHeight="true" outlineLevel="0" collapsed="false">
      <c r="B74" s="54" t="s">
        <v>132</v>
      </c>
      <c r="C74" s="6" t="s">
        <v>133</v>
      </c>
      <c r="D74" s="14"/>
      <c r="E74" s="14" t="n">
        <f aca="false">E34/D34-1</f>
        <v>0.108421036515812</v>
      </c>
      <c r="F74" s="27" t="n">
        <f aca="false">F34/E34-1</f>
        <v>0.0527878588205855</v>
      </c>
      <c r="G74" s="27" t="n">
        <f aca="false">G34/F34-1</f>
        <v>0.0804956227603049</v>
      </c>
      <c r="H74" s="27" t="n">
        <f aca="false">H34/G34-1</f>
        <v>-0.0277228688335782</v>
      </c>
      <c r="I74" s="27" t="n">
        <f aca="false">I34/H34-1</f>
        <v>0.0652543294150452</v>
      </c>
      <c r="J74" s="27" t="n">
        <f aca="false">J34/I34-1</f>
        <v>0.0532684876031075</v>
      </c>
      <c r="K74" s="27" t="n">
        <f aca="false">K34/J34-1</f>
        <v>-0.05038964627679</v>
      </c>
      <c r="L74" s="27" t="n">
        <f aca="false">L34/K34-1</f>
        <v>-0.128997633141694</v>
      </c>
      <c r="M74" s="27" t="n">
        <f aca="false">M34/L34-1</f>
        <v>-0.0549265442288539</v>
      </c>
      <c r="N74" s="27" t="n">
        <f aca="false">N34/M34-1</f>
        <v>-0.02115697388919</v>
      </c>
      <c r="O74" s="19"/>
      <c r="P74" s="19"/>
      <c r="Q74" s="19"/>
    </row>
    <row r="75" customFormat="false" ht="11.25" hidden="false" customHeight="true" outlineLevel="0" collapsed="false">
      <c r="B75" s="54" t="s">
        <v>134</v>
      </c>
      <c r="C75" s="6" t="s">
        <v>135</v>
      </c>
      <c r="D75" s="14"/>
      <c r="E75" s="14" t="n">
        <f aca="false">E35/D35-1</f>
        <v>0.0480965352701506</v>
      </c>
      <c r="F75" s="27" t="n">
        <f aca="false">F35/E35-1</f>
        <v>0.0291361990320551</v>
      </c>
      <c r="G75" s="27" t="n">
        <f aca="false">G35/F35-1</f>
        <v>0.0764827658536398</v>
      </c>
      <c r="H75" s="27" t="n">
        <f aca="false">H35/G35-1</f>
        <v>0.0513217805188586</v>
      </c>
      <c r="I75" s="27" t="n">
        <f aca="false">I35/H35-1</f>
        <v>0.10691472928581</v>
      </c>
      <c r="J75" s="27" t="n">
        <f aca="false">J35/I35-1</f>
        <v>0.0789434331544219</v>
      </c>
      <c r="K75" s="27" t="n">
        <f aca="false">K35/J35-1</f>
        <v>0.0924507407443418</v>
      </c>
      <c r="L75" s="27" t="n">
        <f aca="false">L35/K35-1</f>
        <v>0.0442271826077501</v>
      </c>
      <c r="M75" s="27" t="n">
        <f aca="false">M35/L35-1</f>
        <v>0.016423912351023</v>
      </c>
      <c r="N75" s="27" t="n">
        <f aca="false">N35/M35-1</f>
        <v>0.0501060920540066</v>
      </c>
      <c r="O75" s="19"/>
      <c r="P75" s="19"/>
      <c r="Q75" s="19"/>
    </row>
    <row r="76" customFormat="false" ht="11.25" hidden="false" customHeight="true" outlineLevel="0" collapsed="false">
      <c r="B76" s="54" t="s">
        <v>136</v>
      </c>
      <c r="C76" s="6" t="s">
        <v>137</v>
      </c>
      <c r="D76" s="14"/>
      <c r="E76" s="14" t="n">
        <f aca="false">E36/D36-1</f>
        <v>0.0414775746891085</v>
      </c>
      <c r="F76" s="27" t="n">
        <f aca="false">F36/E36-1</f>
        <v>0.0255926034090028</v>
      </c>
      <c r="G76" s="27" t="n">
        <f aca="false">G36/F36-1</f>
        <v>0.0178775563630695</v>
      </c>
      <c r="H76" s="27" t="n">
        <f aca="false">H36/G36-1</f>
        <v>0.0205370500542461</v>
      </c>
      <c r="I76" s="27" t="n">
        <f aca="false">I36/H36-1</f>
        <v>0.0238938629917826</v>
      </c>
      <c r="J76" s="27" t="n">
        <f aca="false">J36/I36-1</f>
        <v>0.0281626657555041</v>
      </c>
      <c r="K76" s="27" t="n">
        <f aca="false">K36/J36-1</f>
        <v>0.0336077166580822</v>
      </c>
      <c r="L76" s="27" t="n">
        <f aca="false">L36/K36-1</f>
        <v>0.0452096322011992</v>
      </c>
      <c r="M76" s="27" t="n">
        <f aca="false">M36/L36-1</f>
        <v>0.0376142259668679</v>
      </c>
      <c r="N76" s="27" t="n">
        <f aca="false">N36/M36-1</f>
        <v>0.0347355132379441</v>
      </c>
      <c r="O76" s="19"/>
      <c r="P76" s="19"/>
      <c r="Q76" s="19"/>
    </row>
    <row r="77" customFormat="false" ht="11.25" hidden="false" customHeight="true" outlineLevel="0" collapsed="false">
      <c r="B77" s="54"/>
      <c r="C77" s="30"/>
      <c r="D77" s="14"/>
      <c r="E77" s="14"/>
      <c r="F77" s="27"/>
      <c r="G77" s="27"/>
      <c r="H77" s="27"/>
      <c r="I77" s="27"/>
      <c r="J77" s="27"/>
      <c r="K77" s="27"/>
      <c r="L77" s="27"/>
      <c r="M77" s="27"/>
      <c r="N77" s="27"/>
      <c r="O77" s="19"/>
      <c r="P77" s="19"/>
      <c r="Q77" s="19"/>
    </row>
    <row r="78" s="65" customFormat="true" ht="11.25" hidden="false" customHeight="true" outlineLevel="0" collapsed="false">
      <c r="B78" s="57" t="s">
        <v>138</v>
      </c>
      <c r="C78" s="41"/>
      <c r="D78" s="106"/>
      <c r="E78" s="106" t="n">
        <f aca="false">E38/D38-1</f>
        <v>0.0130578409801274</v>
      </c>
      <c r="F78" s="21" t="n">
        <f aca="false">F38/E38-1</f>
        <v>0.119111710395827</v>
      </c>
      <c r="G78" s="21" t="n">
        <f aca="false">G38/F38-1</f>
        <v>0.153388546749009</v>
      </c>
      <c r="H78" s="21" t="n">
        <f aca="false">H38/G38-1</f>
        <v>0.00657915695543387</v>
      </c>
      <c r="I78" s="21" t="n">
        <f aca="false">I38/H38-1</f>
        <v>0.0745796367525999</v>
      </c>
      <c r="J78" s="21" t="n">
        <f aca="false">J38/I38-1</f>
        <v>0.0988017244048245</v>
      </c>
      <c r="K78" s="21" t="n">
        <f aca="false">K38/J38-1</f>
        <v>0.0215360656314083</v>
      </c>
      <c r="L78" s="21" t="n">
        <f aca="false">L38/K38-1</f>
        <v>0.0147300863768061</v>
      </c>
      <c r="M78" s="21" t="n">
        <f aca="false">M38/L38-1</f>
        <v>0.109514560180305</v>
      </c>
      <c r="N78" s="21" t="n">
        <f aca="false">N38/M38-1</f>
        <v>0.0882216243046696</v>
      </c>
      <c r="O78" s="17"/>
      <c r="P78" s="17"/>
      <c r="Q78" s="17"/>
    </row>
    <row r="79" customFormat="false" ht="11.25" hidden="false" customHeight="true" outlineLevel="0" collapsed="false">
      <c r="B79" s="58"/>
      <c r="C79" s="59"/>
      <c r="D79" s="60"/>
      <c r="E79" s="60"/>
      <c r="F79" s="60"/>
      <c r="G79" s="60"/>
      <c r="H79" s="60"/>
      <c r="I79" s="60"/>
      <c r="J79" s="108"/>
      <c r="K79" s="108"/>
      <c r="L79" s="108"/>
      <c r="M79" s="108"/>
      <c r="N79" s="108"/>
      <c r="O79" s="19"/>
      <c r="P79" s="19"/>
      <c r="Q79" s="19"/>
    </row>
    <row r="80" customFormat="false" ht="13.5" hidden="false" customHeight="false" outlineLevel="0" collapsed="false">
      <c r="J80" s="66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G81" s="76"/>
      <c r="H81" s="76"/>
      <c r="I81" s="76"/>
      <c r="J81" s="76"/>
      <c r="K81" s="105"/>
      <c r="L81" s="105"/>
      <c r="M81" s="105"/>
      <c r="N81" s="19"/>
      <c r="O81" s="19"/>
      <c r="P81" s="19"/>
      <c r="Q81" s="19"/>
    </row>
    <row r="82" customFormat="false" ht="12.75" hidden="false" customHeight="false" outlineLevel="0" collapsed="false"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9" min="4" style="29" width="9.28"/>
    <col collapsed="false" customWidth="false" hidden="false" outlineLevel="0" max="10" min="10" style="29" width="9.14"/>
    <col collapsed="false" customWidth="true" hidden="false" outlineLevel="0" max="12" min="11" style="29" width="8.85"/>
    <col collapsed="false" customWidth="false" hidden="false" outlineLevel="0" max="257" min="13" style="2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1" t="s">
        <v>19</v>
      </c>
      <c r="D2" s="32"/>
      <c r="E2" s="32"/>
      <c r="F2" s="32"/>
    </row>
    <row r="3" customFormat="false" ht="11.25" hidden="false" customHeight="true" outlineLevel="0" collapsed="false">
      <c r="B3" s="33" t="s">
        <v>147</v>
      </c>
      <c r="D3" s="32"/>
      <c r="E3" s="32"/>
      <c r="F3" s="32"/>
    </row>
    <row r="4" customFormat="false" ht="11.25" hidden="false" customHeight="true" outlineLevel="0" collapsed="false">
      <c r="B4" s="9" t="s">
        <v>81</v>
      </c>
      <c r="D4" s="32"/>
      <c r="E4" s="32"/>
      <c r="F4" s="32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</row>
    <row r="7" s="34" customFormat="true" ht="11.25" hidden="false" customHeight="true" outlineLevel="0" collapsed="false">
      <c r="B7" s="38"/>
      <c r="C7" s="45"/>
      <c r="D7" s="38"/>
      <c r="E7" s="38"/>
      <c r="F7" s="38"/>
      <c r="N7" s="39"/>
      <c r="O7" s="39"/>
      <c r="P7" s="39"/>
      <c r="Q7" s="39"/>
    </row>
    <row r="8" s="34" customFormat="true" ht="15" hidden="false" customHeight="true" outlineLevel="0" collapsed="false">
      <c r="B8" s="40" t="s">
        <v>148</v>
      </c>
      <c r="C8" s="45"/>
      <c r="D8" s="17" t="e">
        <f aca="false">D9+D16+D22</f>
        <v>#REF!</v>
      </c>
      <c r="E8" s="17" t="e">
        <f aca="false">E9+E16+E22</f>
        <v>#REF!</v>
      </c>
      <c r="F8" s="17" t="e">
        <f aca="false">F9+F16+F22</f>
        <v>#REF!</v>
      </c>
      <c r="G8" s="17" t="e">
        <f aca="false">G9+G16+G22</f>
        <v>#REF!</v>
      </c>
      <c r="H8" s="17" t="e">
        <f aca="false">H9+H16+H22</f>
        <v>#REF!</v>
      </c>
      <c r="I8" s="17" t="e">
        <f aca="false">I9+I16+I22</f>
        <v>#REF!</v>
      </c>
      <c r="J8" s="17" t="e">
        <f aca="false">J9+J16+J22</f>
        <v>#REF!</v>
      </c>
      <c r="K8" s="17" t="e">
        <f aca="false">K9+K16+K22</f>
        <v>#REF!</v>
      </c>
      <c r="L8" s="17" t="e">
        <f aca="false">L9+L16+L22</f>
        <v>#REF!</v>
      </c>
      <c r="M8" s="17" t="e">
        <f aca="false">M9+M16+M22</f>
        <v>#REF!</v>
      </c>
      <c r="N8" s="19"/>
      <c r="O8" s="19"/>
      <c r="P8" s="19"/>
      <c r="Q8" s="19"/>
    </row>
    <row r="9" s="34" customFormat="true" ht="17.25" hidden="false" customHeight="true" outlineLevel="0" collapsed="false">
      <c r="B9" s="40" t="s">
        <v>84</v>
      </c>
      <c r="C9" s="6"/>
      <c r="D9" s="17" t="e">
        <f aca="false">SUM(D10:D15)</f>
        <v>#REF!</v>
      </c>
      <c r="E9" s="17" t="e">
        <f aca="false">SUM(E10:E15)</f>
        <v>#REF!</v>
      </c>
      <c r="F9" s="17" t="e">
        <f aca="false">SUM(F10:F15)</f>
        <v>#REF!</v>
      </c>
      <c r="G9" s="17" t="e">
        <f aca="false">SUM(G10:G15)</f>
        <v>#REF!</v>
      </c>
      <c r="H9" s="17" t="e">
        <f aca="false">SUM(H10:H15)</f>
        <v>#REF!</v>
      </c>
      <c r="I9" s="17" t="e">
        <f aca="false">SUM(I10:I15)</f>
        <v>#REF!</v>
      </c>
      <c r="J9" s="17" t="e">
        <f aca="false">SUM(J10:J15)</f>
        <v>#REF!</v>
      </c>
      <c r="K9" s="17" t="e">
        <f aca="false">SUM(K10:K15)</f>
        <v>#REF!</v>
      </c>
      <c r="L9" s="17" t="e">
        <f aca="false">SUM(L10:L15)</f>
        <v>#REF!</v>
      </c>
      <c r="M9" s="17" t="e">
        <f aca="false">SUM(M10:M15)</f>
        <v>#REF!</v>
      </c>
      <c r="N9" s="17"/>
      <c r="O9" s="17"/>
      <c r="P9" s="17"/>
      <c r="Q9" s="17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e">
        <f aca="false"/>
        <v>#REF!</v>
      </c>
      <c r="E10" s="19" t="e">
        <f aca="false"/>
        <v>#REF!</v>
      </c>
      <c r="F10" s="19" t="e">
        <f aca="false"/>
        <v>#REF!</v>
      </c>
      <c r="G10" s="19" t="e">
        <f aca="false"/>
        <v>#REF!</v>
      </c>
      <c r="H10" s="19" t="e">
        <f aca="false"/>
        <v>#REF!</v>
      </c>
      <c r="I10" s="19" t="e">
        <f aca="false"/>
        <v>#REF!</v>
      </c>
      <c r="J10" s="19" t="e">
        <f aca="false"/>
        <v>#REF!</v>
      </c>
      <c r="K10" s="19" t="e">
        <f aca="false"/>
        <v>#REF!</v>
      </c>
      <c r="L10" s="19" t="e">
        <f aca="false"/>
        <v>#REF!</v>
      </c>
      <c r="M10" s="19" t="e">
        <f aca="false"/>
        <v>#REF!</v>
      </c>
      <c r="N10" s="19"/>
      <c r="O10" s="19"/>
      <c r="P10" s="19"/>
      <c r="Q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e">
        <f aca="false"/>
        <v>#REF!</v>
      </c>
      <c r="E11" s="19" t="e">
        <f aca="false"/>
        <v>#REF!</v>
      </c>
      <c r="F11" s="19" t="e">
        <f aca="false"/>
        <v>#REF!</v>
      </c>
      <c r="G11" s="19" t="e">
        <f aca="false"/>
        <v>#REF!</v>
      </c>
      <c r="H11" s="19" t="e">
        <f aca="false"/>
        <v>#REF!</v>
      </c>
      <c r="I11" s="19" t="e">
        <f aca="false"/>
        <v>#REF!</v>
      </c>
      <c r="J11" s="19" t="e">
        <f aca="false"/>
        <v>#REF!</v>
      </c>
      <c r="K11" s="19" t="e">
        <f aca="false"/>
        <v>#REF!</v>
      </c>
      <c r="L11" s="19" t="e">
        <f aca="false"/>
        <v>#REF!</v>
      </c>
      <c r="M11" s="19" t="e">
        <f aca="false"/>
        <v>#REF!</v>
      </c>
      <c r="N11" s="19"/>
      <c r="O11" s="19"/>
      <c r="P11" s="19"/>
      <c r="Q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e">
        <f aca="false"/>
        <v>#REF!</v>
      </c>
      <c r="E12" s="19" t="e">
        <f aca="false"/>
        <v>#REF!</v>
      </c>
      <c r="F12" s="19" t="e">
        <f aca="false"/>
        <v>#REF!</v>
      </c>
      <c r="G12" s="19" t="e">
        <f aca="false"/>
        <v>#REF!</v>
      </c>
      <c r="H12" s="19" t="e">
        <f aca="false"/>
        <v>#REF!</v>
      </c>
      <c r="I12" s="19" t="e">
        <f aca="false"/>
        <v>#REF!</v>
      </c>
      <c r="J12" s="19" t="e">
        <f aca="false"/>
        <v>#REF!</v>
      </c>
      <c r="K12" s="19" t="e">
        <f aca="false"/>
        <v>#REF!</v>
      </c>
      <c r="L12" s="19" t="e">
        <f aca="false"/>
        <v>#REF!</v>
      </c>
      <c r="M12" s="19" t="e">
        <f aca="false"/>
        <v>#REF!</v>
      </c>
      <c r="N12" s="19"/>
      <c r="O12" s="19"/>
      <c r="P12" s="19"/>
      <c r="Q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e">
        <f aca="false"/>
        <v>#REF!</v>
      </c>
      <c r="E13" s="19" t="e">
        <f aca="false"/>
        <v>#REF!</v>
      </c>
      <c r="F13" s="19" t="e">
        <f aca="false"/>
        <v>#REF!</v>
      </c>
      <c r="G13" s="19" t="e">
        <f aca="false"/>
        <v>#REF!</v>
      </c>
      <c r="H13" s="19" t="e">
        <f aca="false"/>
        <v>#REF!</v>
      </c>
      <c r="I13" s="19" t="e">
        <f aca="false"/>
        <v>#REF!</v>
      </c>
      <c r="J13" s="19" t="e">
        <f aca="false"/>
        <v>#REF!</v>
      </c>
      <c r="K13" s="19" t="e">
        <f aca="false"/>
        <v>#REF!</v>
      </c>
      <c r="L13" s="19" t="e">
        <f aca="false"/>
        <v>#REF!</v>
      </c>
      <c r="M13" s="19" t="e">
        <f aca="false"/>
        <v>#REF!</v>
      </c>
      <c r="N13" s="19"/>
      <c r="O13" s="19"/>
      <c r="P13" s="19"/>
      <c r="Q13" s="19"/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e">
        <f aca="false"/>
        <v>#REF!</v>
      </c>
      <c r="E14" s="19" t="e">
        <f aca="false"/>
        <v>#REF!</v>
      </c>
      <c r="F14" s="19" t="e">
        <f aca="false"/>
        <v>#REF!</v>
      </c>
      <c r="G14" s="19" t="e">
        <f aca="false"/>
        <v>#REF!</v>
      </c>
      <c r="H14" s="19" t="e">
        <f aca="false"/>
        <v>#REF!</v>
      </c>
      <c r="I14" s="19" t="e">
        <f aca="false"/>
        <v>#REF!</v>
      </c>
      <c r="J14" s="19" t="e">
        <f aca="false"/>
        <v>#REF!</v>
      </c>
      <c r="K14" s="19" t="e">
        <f aca="false"/>
        <v>#REF!</v>
      </c>
      <c r="L14" s="19" t="e">
        <f aca="false"/>
        <v>#REF!</v>
      </c>
      <c r="M14" s="19" t="e">
        <f aca="false"/>
        <v>#REF!</v>
      </c>
      <c r="N14" s="19"/>
      <c r="O14" s="19"/>
      <c r="P14" s="19"/>
      <c r="Q14" s="19"/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e">
        <f aca="false"/>
        <v>#REF!</v>
      </c>
      <c r="E15" s="19" t="e">
        <f aca="false"/>
        <v>#REF!</v>
      </c>
      <c r="F15" s="19" t="e">
        <f aca="false"/>
        <v>#REF!</v>
      </c>
      <c r="G15" s="19" t="e">
        <f aca="false"/>
        <v>#REF!</v>
      </c>
      <c r="H15" s="19" t="e">
        <f aca="false"/>
        <v>#REF!</v>
      </c>
      <c r="I15" s="19" t="e">
        <f aca="false"/>
        <v>#REF!</v>
      </c>
      <c r="J15" s="19" t="e">
        <f aca="false"/>
        <v>#REF!</v>
      </c>
      <c r="K15" s="19" t="e">
        <f aca="false"/>
        <v>#REF!</v>
      </c>
      <c r="L15" s="19" t="e">
        <f aca="false"/>
        <v>#REF!</v>
      </c>
      <c r="M15" s="19" t="e">
        <f aca="false"/>
        <v>#REF!</v>
      </c>
      <c r="N15" s="19"/>
      <c r="O15" s="19"/>
      <c r="P15" s="19"/>
      <c r="Q15" s="19"/>
    </row>
    <row r="16" s="34" customFormat="true" ht="18.75" hidden="false" customHeight="true" outlineLevel="0" collapsed="false">
      <c r="B16" s="40" t="s">
        <v>98</v>
      </c>
      <c r="C16" s="45"/>
      <c r="D16" s="17" t="e">
        <f aca="false">SUM(D17:D21)</f>
        <v>#REF!</v>
      </c>
      <c r="E16" s="17" t="e">
        <f aca="false">SUM(E17:E21)</f>
        <v>#REF!</v>
      </c>
      <c r="F16" s="17" t="e">
        <f aca="false">SUM(F17:F21)</f>
        <v>#REF!</v>
      </c>
      <c r="G16" s="17" t="e">
        <f aca="false">SUM(G17:G21)</f>
        <v>#REF!</v>
      </c>
      <c r="H16" s="17" t="e">
        <f aca="false">SUM(H17:H21)</f>
        <v>#REF!</v>
      </c>
      <c r="I16" s="17" t="e">
        <f aca="false">SUM(I17:I21)</f>
        <v>#REF!</v>
      </c>
      <c r="J16" s="17" t="e">
        <f aca="false">SUM(J17:J21)</f>
        <v>#REF!</v>
      </c>
      <c r="K16" s="17" t="e">
        <f aca="false">SUM(K17:K21)</f>
        <v>#REF!</v>
      </c>
      <c r="L16" s="17" t="e">
        <f aca="false">SUM(L17:L21)</f>
        <v>#REF!</v>
      </c>
      <c r="M16" s="17" t="e">
        <f aca="false">SUM(M17:M21)</f>
        <v>#REF!</v>
      </c>
      <c r="N16" s="19"/>
      <c r="O16" s="19"/>
      <c r="P16" s="19"/>
      <c r="Q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e">
        <f aca="false"/>
        <v>#REF!</v>
      </c>
      <c r="E17" s="19" t="e">
        <f aca="false"/>
        <v>#REF!</v>
      </c>
      <c r="F17" s="19" t="e">
        <f aca="false"/>
        <v>#REF!</v>
      </c>
      <c r="G17" s="19" t="e">
        <f aca="false"/>
        <v>#REF!</v>
      </c>
      <c r="H17" s="19" t="e">
        <f aca="false"/>
        <v>#REF!</v>
      </c>
      <c r="I17" s="19" t="e">
        <f aca="false"/>
        <v>#REF!</v>
      </c>
      <c r="J17" s="19" t="e">
        <f aca="false"/>
        <v>#REF!</v>
      </c>
      <c r="K17" s="19" t="e">
        <f aca="false"/>
        <v>#REF!</v>
      </c>
      <c r="L17" s="19" t="e">
        <f aca="false"/>
        <v>#REF!</v>
      </c>
      <c r="M17" s="19" t="e">
        <f aca="false"/>
        <v>#REF!</v>
      </c>
      <c r="N17" s="19"/>
      <c r="O17" s="19"/>
      <c r="P17" s="19"/>
      <c r="Q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e">
        <f aca="false"/>
        <v>#REF!</v>
      </c>
      <c r="E18" s="19" t="e">
        <f aca="false"/>
        <v>#REF!</v>
      </c>
      <c r="F18" s="19" t="e">
        <f aca="false"/>
        <v>#REF!</v>
      </c>
      <c r="G18" s="19" t="e">
        <f aca="false"/>
        <v>#REF!</v>
      </c>
      <c r="H18" s="19" t="e">
        <f aca="false"/>
        <v>#REF!</v>
      </c>
      <c r="I18" s="19" t="e">
        <f aca="false"/>
        <v>#REF!</v>
      </c>
      <c r="J18" s="19" t="e">
        <f aca="false"/>
        <v>#REF!</v>
      </c>
      <c r="K18" s="19" t="e">
        <f aca="false"/>
        <v>#REF!</v>
      </c>
      <c r="L18" s="19" t="e">
        <f aca="false"/>
        <v>#REF!</v>
      </c>
      <c r="M18" s="19" t="e">
        <f aca="false"/>
        <v>#REF!</v>
      </c>
      <c r="N18" s="19"/>
      <c r="O18" s="19"/>
      <c r="P18" s="19"/>
      <c r="Q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e">
        <f aca="false"/>
        <v>#REF!</v>
      </c>
      <c r="E19" s="19" t="e">
        <f aca="false"/>
        <v>#REF!</v>
      </c>
      <c r="F19" s="19" t="e">
        <f aca="false"/>
        <v>#REF!</v>
      </c>
      <c r="G19" s="19" t="e">
        <f aca="false"/>
        <v>#REF!</v>
      </c>
      <c r="H19" s="19" t="e">
        <f aca="false"/>
        <v>#REF!</v>
      </c>
      <c r="I19" s="19" t="e">
        <f aca="false"/>
        <v>#REF!</v>
      </c>
      <c r="J19" s="19" t="e">
        <f aca="false"/>
        <v>#REF!</v>
      </c>
      <c r="K19" s="19" t="e">
        <f aca="false"/>
        <v>#REF!</v>
      </c>
      <c r="L19" s="19" t="e">
        <f aca="false"/>
        <v>#REF!</v>
      </c>
      <c r="M19" s="19" t="e">
        <f aca="false"/>
        <v>#REF!</v>
      </c>
      <c r="N19" s="19"/>
      <c r="O19" s="19"/>
      <c r="P19" s="19"/>
      <c r="Q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e">
        <f aca="false"/>
        <v>#REF!</v>
      </c>
      <c r="E20" s="19" t="e">
        <f aca="false"/>
        <v>#REF!</v>
      </c>
      <c r="F20" s="19" t="e">
        <f aca="false"/>
        <v>#REF!</v>
      </c>
      <c r="G20" s="19" t="e">
        <f aca="false"/>
        <v>#REF!</v>
      </c>
      <c r="H20" s="19" t="e">
        <f aca="false"/>
        <v>#REF!</v>
      </c>
      <c r="I20" s="19" t="e">
        <f aca="false"/>
        <v>#REF!</v>
      </c>
      <c r="J20" s="19" t="e">
        <f aca="false"/>
        <v>#REF!</v>
      </c>
      <c r="K20" s="19" t="e">
        <f aca="false"/>
        <v>#REF!</v>
      </c>
      <c r="L20" s="19" t="e">
        <f aca="false"/>
        <v>#REF!</v>
      </c>
      <c r="M20" s="19" t="e">
        <f aca="false"/>
        <v>#REF!</v>
      </c>
      <c r="N20" s="19"/>
      <c r="O20" s="19"/>
      <c r="P20" s="19"/>
      <c r="Q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e">
        <f aca="false"/>
        <v>#REF!</v>
      </c>
      <c r="E21" s="19" t="e">
        <f aca="false"/>
        <v>#REF!</v>
      </c>
      <c r="F21" s="19" t="e">
        <f aca="false"/>
        <v>#REF!</v>
      </c>
      <c r="G21" s="19" t="e">
        <f aca="false"/>
        <v>#REF!</v>
      </c>
      <c r="H21" s="19" t="e">
        <f aca="false"/>
        <v>#REF!</v>
      </c>
      <c r="I21" s="19" t="e">
        <f aca="false"/>
        <v>#REF!</v>
      </c>
      <c r="J21" s="19" t="e">
        <f aca="false"/>
        <v>#REF!</v>
      </c>
      <c r="K21" s="19" t="e">
        <f aca="false"/>
        <v>#REF!</v>
      </c>
      <c r="L21" s="19" t="e">
        <f aca="false"/>
        <v>#REF!</v>
      </c>
      <c r="M21" s="19" t="e">
        <f aca="false"/>
        <v>#REF!</v>
      </c>
      <c r="N21" s="19"/>
      <c r="O21" s="19"/>
      <c r="P21" s="19"/>
      <c r="Q21" s="19"/>
    </row>
    <row r="22" s="34" customFormat="true" ht="18.75" hidden="false" customHeight="true" outlineLevel="0" collapsed="false">
      <c r="B22" s="40" t="s">
        <v>109</v>
      </c>
      <c r="C22" s="6"/>
      <c r="D22" s="17" t="e">
        <f aca="false">SUM(D23:D36)</f>
        <v>#REF!</v>
      </c>
      <c r="E22" s="17" t="e">
        <f aca="false">SUM(E23:E36)</f>
        <v>#REF!</v>
      </c>
      <c r="F22" s="17" t="e">
        <f aca="false">SUM(F23:F36)</f>
        <v>#REF!</v>
      </c>
      <c r="G22" s="17" t="e">
        <f aca="false">SUM(G23:G36)</f>
        <v>#REF!</v>
      </c>
      <c r="H22" s="17" t="e">
        <f aca="false">SUM(H23:H36)</f>
        <v>#REF!</v>
      </c>
      <c r="I22" s="17" t="e">
        <f aca="false">SUM(I23:I36)</f>
        <v>#REF!</v>
      </c>
      <c r="J22" s="17" t="e">
        <f aca="false">SUM(J23:J36)</f>
        <v>#REF!</v>
      </c>
      <c r="K22" s="17" t="e">
        <f aca="false">SUM(K23:K36)</f>
        <v>#REF!</v>
      </c>
      <c r="L22" s="17" t="e">
        <f aca="false">SUM(L23:L36)</f>
        <v>#REF!</v>
      </c>
      <c r="M22" s="17" t="e">
        <f aca="false">SUM(M23:M36)</f>
        <v>#REF!</v>
      </c>
      <c r="N22" s="19"/>
      <c r="O22" s="19"/>
      <c r="P22" s="19"/>
      <c r="Q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e">
        <f aca="false"/>
        <v>#REF!</v>
      </c>
      <c r="E23" s="19" t="e">
        <f aca="false"/>
        <v>#REF!</v>
      </c>
      <c r="F23" s="19" t="e">
        <f aca="false"/>
        <v>#REF!</v>
      </c>
      <c r="G23" s="19" t="e">
        <f aca="false"/>
        <v>#REF!</v>
      </c>
      <c r="H23" s="19" t="e">
        <f aca="false"/>
        <v>#REF!</v>
      </c>
      <c r="I23" s="19" t="e">
        <f aca="false"/>
        <v>#REF!</v>
      </c>
      <c r="J23" s="19" t="e">
        <f aca="false"/>
        <v>#REF!</v>
      </c>
      <c r="K23" s="19" t="e">
        <f aca="false"/>
        <v>#REF!</v>
      </c>
      <c r="L23" s="19" t="e">
        <f aca="false"/>
        <v>#REF!</v>
      </c>
      <c r="M23" s="19" t="e">
        <f aca="false"/>
        <v>#REF!</v>
      </c>
      <c r="N23" s="19"/>
      <c r="O23" s="19"/>
      <c r="P23" s="19"/>
      <c r="Q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e">
        <f aca="false"/>
        <v>#REF!</v>
      </c>
      <c r="E24" s="19" t="e">
        <f aca="false"/>
        <v>#REF!</v>
      </c>
      <c r="F24" s="19" t="e">
        <f aca="false"/>
        <v>#REF!</v>
      </c>
      <c r="G24" s="19" t="e">
        <f aca="false"/>
        <v>#REF!</v>
      </c>
      <c r="H24" s="19" t="e">
        <f aca="false"/>
        <v>#REF!</v>
      </c>
      <c r="I24" s="19" t="e">
        <f aca="false"/>
        <v>#REF!</v>
      </c>
      <c r="J24" s="19" t="e">
        <f aca="false"/>
        <v>#REF!</v>
      </c>
      <c r="K24" s="19" t="e">
        <f aca="false"/>
        <v>#REF!</v>
      </c>
      <c r="L24" s="19" t="e">
        <f aca="false"/>
        <v>#REF!</v>
      </c>
      <c r="M24" s="19" t="e">
        <f aca="false"/>
        <v>#REF!</v>
      </c>
      <c r="N24" s="19"/>
      <c r="O24" s="19"/>
      <c r="P24" s="19"/>
      <c r="Q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e">
        <f aca="false"/>
        <v>#REF!</v>
      </c>
      <c r="E25" s="19" t="e">
        <f aca="false"/>
        <v>#REF!</v>
      </c>
      <c r="F25" s="19" t="e">
        <f aca="false"/>
        <v>#REF!</v>
      </c>
      <c r="G25" s="19" t="e">
        <f aca="false"/>
        <v>#REF!</v>
      </c>
      <c r="H25" s="19" t="e">
        <f aca="false"/>
        <v>#REF!</v>
      </c>
      <c r="I25" s="19" t="e">
        <f aca="false"/>
        <v>#REF!</v>
      </c>
      <c r="J25" s="19" t="e">
        <f aca="false"/>
        <v>#REF!</v>
      </c>
      <c r="K25" s="19" t="e">
        <f aca="false"/>
        <v>#REF!</v>
      </c>
      <c r="L25" s="19" t="e">
        <f aca="false"/>
        <v>#REF!</v>
      </c>
      <c r="M25" s="19" t="e">
        <f aca="false"/>
        <v>#REF!</v>
      </c>
      <c r="N25" s="19"/>
      <c r="O25" s="19"/>
      <c r="P25" s="19"/>
      <c r="Q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e">
        <f aca="false"/>
        <v>#REF!</v>
      </c>
      <c r="E26" s="19" t="e">
        <f aca="false"/>
        <v>#REF!</v>
      </c>
      <c r="F26" s="19" t="e">
        <f aca="false"/>
        <v>#REF!</v>
      </c>
      <c r="G26" s="19" t="e">
        <f aca="false"/>
        <v>#REF!</v>
      </c>
      <c r="H26" s="19" t="e">
        <f aca="false"/>
        <v>#REF!</v>
      </c>
      <c r="I26" s="19" t="e">
        <f aca="false"/>
        <v>#REF!</v>
      </c>
      <c r="J26" s="19" t="e">
        <f aca="false"/>
        <v>#REF!</v>
      </c>
      <c r="K26" s="19" t="e">
        <f aca="false"/>
        <v>#REF!</v>
      </c>
      <c r="L26" s="19" t="e">
        <f aca="false"/>
        <v>#REF!</v>
      </c>
      <c r="M26" s="19" t="e">
        <f aca="false"/>
        <v>#REF!</v>
      </c>
      <c r="N26" s="19"/>
      <c r="O26" s="19"/>
      <c r="P26" s="19"/>
      <c r="Q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e">
        <f aca="false"/>
        <v>#REF!</v>
      </c>
      <c r="E27" s="19" t="e">
        <f aca="false"/>
        <v>#REF!</v>
      </c>
      <c r="F27" s="19" t="e">
        <f aca="false"/>
        <v>#REF!</v>
      </c>
      <c r="G27" s="19" t="e">
        <f aca="false"/>
        <v>#REF!</v>
      </c>
      <c r="H27" s="19" t="e">
        <f aca="false"/>
        <v>#REF!</v>
      </c>
      <c r="I27" s="19" t="e">
        <f aca="false"/>
        <v>#REF!</v>
      </c>
      <c r="J27" s="19" t="e">
        <f aca="false"/>
        <v>#REF!</v>
      </c>
      <c r="K27" s="19" t="e">
        <f aca="false"/>
        <v>#REF!</v>
      </c>
      <c r="L27" s="19" t="e">
        <f aca="false"/>
        <v>#REF!</v>
      </c>
      <c r="M27" s="19" t="e">
        <f aca="false"/>
        <v>#REF!</v>
      </c>
      <c r="N27" s="19"/>
      <c r="O27" s="19"/>
      <c r="P27" s="19"/>
      <c r="Q27" s="19"/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e">
        <f aca="false"/>
        <v>#REF!</v>
      </c>
      <c r="E28" s="19" t="e">
        <f aca="false"/>
        <v>#REF!</v>
      </c>
      <c r="F28" s="19" t="e">
        <f aca="false"/>
        <v>#REF!</v>
      </c>
      <c r="G28" s="19" t="e">
        <f aca="false"/>
        <v>#REF!</v>
      </c>
      <c r="H28" s="19" t="e">
        <f aca="false"/>
        <v>#REF!</v>
      </c>
      <c r="I28" s="19" t="e">
        <f aca="false"/>
        <v>#REF!</v>
      </c>
      <c r="J28" s="19" t="e">
        <f aca="false"/>
        <v>#REF!</v>
      </c>
      <c r="K28" s="19" t="e">
        <f aca="false"/>
        <v>#REF!</v>
      </c>
      <c r="L28" s="19" t="e">
        <f aca="false"/>
        <v>#REF!</v>
      </c>
      <c r="M28" s="19" t="e">
        <f aca="false"/>
        <v>#REF!</v>
      </c>
      <c r="N28" s="19"/>
      <c r="O28" s="19"/>
      <c r="P28" s="19"/>
      <c r="Q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e">
        <f aca="false"/>
        <v>#REF!</v>
      </c>
      <c r="E29" s="19" t="e">
        <f aca="false"/>
        <v>#REF!</v>
      </c>
      <c r="F29" s="19" t="e">
        <f aca="false"/>
        <v>#REF!</v>
      </c>
      <c r="G29" s="19" t="e">
        <f aca="false"/>
        <v>#REF!</v>
      </c>
      <c r="H29" s="19" t="e">
        <f aca="false"/>
        <v>#REF!</v>
      </c>
      <c r="I29" s="19" t="e">
        <f aca="false"/>
        <v>#REF!</v>
      </c>
      <c r="J29" s="19" t="e">
        <f aca="false"/>
        <v>#REF!</v>
      </c>
      <c r="K29" s="19" t="e">
        <f aca="false"/>
        <v>#REF!</v>
      </c>
      <c r="L29" s="19" t="e">
        <f aca="false"/>
        <v>#REF!</v>
      </c>
      <c r="M29" s="19" t="e">
        <f aca="false"/>
        <v>#REF!</v>
      </c>
      <c r="N29" s="19"/>
      <c r="O29" s="19"/>
      <c r="P29" s="19"/>
      <c r="Q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e">
        <f aca="false"/>
        <v>#REF!</v>
      </c>
      <c r="E30" s="19" t="e">
        <f aca="false"/>
        <v>#REF!</v>
      </c>
      <c r="F30" s="19" t="e">
        <f aca="false"/>
        <v>#REF!</v>
      </c>
      <c r="G30" s="19" t="e">
        <f aca="false"/>
        <v>#REF!</v>
      </c>
      <c r="H30" s="19" t="e">
        <f aca="false"/>
        <v>#REF!</v>
      </c>
      <c r="I30" s="19" t="e">
        <f aca="false"/>
        <v>#REF!</v>
      </c>
      <c r="J30" s="19" t="e">
        <f aca="false"/>
        <v>#REF!</v>
      </c>
      <c r="K30" s="19" t="e">
        <f aca="false"/>
        <v>#REF!</v>
      </c>
      <c r="L30" s="19" t="e">
        <f aca="false"/>
        <v>#REF!</v>
      </c>
      <c r="M30" s="19" t="e">
        <f aca="false"/>
        <v>#REF!</v>
      </c>
      <c r="N30" s="19"/>
      <c r="O30" s="19"/>
      <c r="P30" s="19"/>
      <c r="Q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e">
        <f aca="false"/>
        <v>#REF!</v>
      </c>
      <c r="E31" s="19" t="e">
        <f aca="false"/>
        <v>#REF!</v>
      </c>
      <c r="F31" s="19" t="e">
        <f aca="false"/>
        <v>#REF!</v>
      </c>
      <c r="G31" s="19" t="e">
        <f aca="false"/>
        <v>#REF!</v>
      </c>
      <c r="H31" s="19" t="e">
        <f aca="false"/>
        <v>#REF!</v>
      </c>
      <c r="I31" s="19" t="e">
        <f aca="false"/>
        <v>#REF!</v>
      </c>
      <c r="J31" s="19" t="e">
        <f aca="false"/>
        <v>#REF!</v>
      </c>
      <c r="K31" s="19" t="e">
        <f aca="false"/>
        <v>#REF!</v>
      </c>
      <c r="L31" s="19" t="e">
        <f aca="false"/>
        <v>#REF!</v>
      </c>
      <c r="M31" s="19" t="e">
        <f aca="false"/>
        <v>#REF!</v>
      </c>
      <c r="N31" s="19"/>
      <c r="O31" s="19"/>
      <c r="P31" s="19"/>
      <c r="Q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e">
        <f aca="false"/>
        <v>#REF!</v>
      </c>
      <c r="E32" s="19" t="e">
        <f aca="false"/>
        <v>#REF!</v>
      </c>
      <c r="F32" s="19" t="e">
        <f aca="false"/>
        <v>#REF!</v>
      </c>
      <c r="G32" s="19" t="e">
        <f aca="false"/>
        <v>#REF!</v>
      </c>
      <c r="H32" s="19" t="e">
        <f aca="false"/>
        <v>#REF!</v>
      </c>
      <c r="I32" s="19" t="e">
        <f aca="false"/>
        <v>#REF!</v>
      </c>
      <c r="J32" s="19" t="e">
        <f aca="false"/>
        <v>#REF!</v>
      </c>
      <c r="K32" s="19" t="e">
        <f aca="false"/>
        <v>#REF!</v>
      </c>
      <c r="L32" s="19" t="e">
        <f aca="false"/>
        <v>#REF!</v>
      </c>
      <c r="M32" s="19" t="e">
        <f aca="false"/>
        <v>#REF!</v>
      </c>
      <c r="N32" s="19"/>
      <c r="O32" s="19"/>
      <c r="P32" s="19"/>
      <c r="Q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e">
        <f aca="false"/>
        <v>#REF!</v>
      </c>
      <c r="E33" s="19" t="e">
        <f aca="false"/>
        <v>#REF!</v>
      </c>
      <c r="F33" s="19" t="e">
        <f aca="false"/>
        <v>#REF!</v>
      </c>
      <c r="G33" s="19" t="e">
        <f aca="false"/>
        <v>#REF!</v>
      </c>
      <c r="H33" s="19" t="e">
        <f aca="false"/>
        <v>#REF!</v>
      </c>
      <c r="I33" s="19" t="e">
        <f aca="false"/>
        <v>#REF!</v>
      </c>
      <c r="J33" s="19" t="e">
        <f aca="false"/>
        <v>#REF!</v>
      </c>
      <c r="K33" s="19" t="e">
        <f aca="false"/>
        <v>#REF!</v>
      </c>
      <c r="L33" s="19" t="e">
        <f aca="false"/>
        <v>#REF!</v>
      </c>
      <c r="M33" s="19" t="e">
        <f aca="false"/>
        <v>#REF!</v>
      </c>
      <c r="N33" s="19"/>
      <c r="O33" s="19"/>
      <c r="P33" s="19"/>
      <c r="Q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e">
        <f aca="false"/>
        <v>#REF!</v>
      </c>
      <c r="E34" s="19" t="e">
        <f aca="false"/>
        <v>#REF!</v>
      </c>
      <c r="F34" s="19" t="e">
        <f aca="false"/>
        <v>#REF!</v>
      </c>
      <c r="G34" s="19" t="e">
        <f aca="false"/>
        <v>#REF!</v>
      </c>
      <c r="H34" s="19" t="e">
        <f aca="false"/>
        <v>#REF!</v>
      </c>
      <c r="I34" s="19" t="e">
        <f aca="false"/>
        <v>#REF!</v>
      </c>
      <c r="J34" s="19" t="e">
        <f aca="false"/>
        <v>#REF!</v>
      </c>
      <c r="K34" s="19" t="e">
        <f aca="false"/>
        <v>#REF!</v>
      </c>
      <c r="L34" s="19" t="e">
        <f aca="false"/>
        <v>#REF!</v>
      </c>
      <c r="M34" s="19" t="e">
        <f aca="false"/>
        <v>#REF!</v>
      </c>
      <c r="N34" s="19"/>
      <c r="O34" s="19"/>
      <c r="P34" s="19"/>
      <c r="Q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e">
        <f aca="false"/>
        <v>#REF!</v>
      </c>
      <c r="E35" s="19" t="e">
        <f aca="false"/>
        <v>#REF!</v>
      </c>
      <c r="F35" s="19" t="e">
        <f aca="false"/>
        <v>#REF!</v>
      </c>
      <c r="G35" s="19" t="e">
        <f aca="false"/>
        <v>#REF!</v>
      </c>
      <c r="H35" s="19" t="e">
        <f aca="false"/>
        <v>#REF!</v>
      </c>
      <c r="I35" s="19" t="e">
        <f aca="false"/>
        <v>#REF!</v>
      </c>
      <c r="J35" s="19" t="e">
        <f aca="false"/>
        <v>#REF!</v>
      </c>
      <c r="K35" s="19" t="e">
        <f aca="false"/>
        <v>#REF!</v>
      </c>
      <c r="L35" s="19" t="e">
        <f aca="false"/>
        <v>#REF!</v>
      </c>
      <c r="M35" s="19" t="e">
        <f aca="false"/>
        <v>#REF!</v>
      </c>
      <c r="N35" s="19"/>
      <c r="O35" s="19"/>
      <c r="P35" s="19"/>
      <c r="Q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e">
        <f aca="false"/>
        <v>#REF!</v>
      </c>
      <c r="E36" s="19" t="e">
        <f aca="false"/>
        <v>#REF!</v>
      </c>
      <c r="F36" s="19" t="e">
        <f aca="false"/>
        <v>#REF!</v>
      </c>
      <c r="G36" s="19" t="e">
        <f aca="false"/>
        <v>#REF!</v>
      </c>
      <c r="H36" s="19" t="e">
        <f aca="false"/>
        <v>#REF!</v>
      </c>
      <c r="I36" s="19" t="e">
        <f aca="false"/>
        <v>#REF!</v>
      </c>
      <c r="J36" s="19" t="e">
        <f aca="false"/>
        <v>#REF!</v>
      </c>
      <c r="K36" s="19" t="e">
        <f aca="false"/>
        <v>#REF!</v>
      </c>
      <c r="L36" s="19" t="e">
        <f aca="false"/>
        <v>#REF!</v>
      </c>
      <c r="M36" s="19" t="e">
        <f aca="false"/>
        <v>#REF!</v>
      </c>
      <c r="N36" s="19"/>
      <c r="O36" s="19"/>
      <c r="P36" s="19"/>
      <c r="Q36" s="19"/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9"/>
      <c r="O37" s="19"/>
      <c r="P37" s="19"/>
      <c r="Q37" s="19"/>
    </row>
    <row r="38" s="34" customFormat="true" ht="11.25" hidden="false" customHeight="true" outlineLevel="0" collapsed="false">
      <c r="B38" s="38"/>
      <c r="C38" s="45"/>
      <c r="D38" s="38"/>
      <c r="E38" s="38"/>
      <c r="F38" s="38"/>
      <c r="N38" s="19"/>
      <c r="O38" s="19"/>
      <c r="P38" s="19"/>
      <c r="Q38" s="19"/>
    </row>
    <row r="39" s="32" customFormat="true" ht="11.25" hidden="false" customHeight="true" outlineLevel="0" collapsed="false">
      <c r="A39" s="29"/>
      <c r="B39" s="29"/>
      <c r="C39" s="45"/>
      <c r="D39" s="29"/>
      <c r="E39" s="29"/>
      <c r="F39" s="29"/>
      <c r="G39" s="29"/>
      <c r="H39" s="29"/>
      <c r="I39" s="29"/>
      <c r="N39" s="19"/>
      <c r="O39" s="19"/>
      <c r="P39" s="19"/>
      <c r="Q39" s="19"/>
    </row>
    <row r="40" customFormat="false" ht="11.25" hidden="false" customHeight="true" outlineLevel="0" collapsed="false">
      <c r="B40" s="31" t="s">
        <v>21</v>
      </c>
      <c r="D40" s="32"/>
      <c r="E40" s="32"/>
      <c r="F40" s="32"/>
      <c r="N40" s="19"/>
      <c r="O40" s="19"/>
      <c r="P40" s="19"/>
      <c r="Q40" s="19"/>
    </row>
    <row r="41" customFormat="false" ht="11.25" hidden="false" customHeight="true" outlineLevel="0" collapsed="false">
      <c r="B41" s="33" t="s">
        <v>147</v>
      </c>
      <c r="D41" s="32"/>
      <c r="E41" s="32"/>
      <c r="F41" s="32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49</v>
      </c>
      <c r="D42" s="32"/>
      <c r="E42" s="32"/>
      <c r="F42" s="32"/>
      <c r="N42" s="19"/>
      <c r="O42" s="19"/>
      <c r="P42" s="19"/>
      <c r="Q42" s="19"/>
    </row>
    <row r="43" customFormat="false" ht="7.5" hidden="false" customHeight="true" outlineLevel="0" collapsed="false">
      <c r="B43" s="32"/>
      <c r="D43" s="32"/>
      <c r="E43" s="32"/>
      <c r="F43" s="32"/>
      <c r="N43" s="19"/>
      <c r="O43" s="19"/>
      <c r="P43" s="19"/>
      <c r="Q43" s="19"/>
    </row>
    <row r="44" customFormat="false" ht="11.25" hidden="false" customHeight="true" outlineLevel="0" collapsed="false">
      <c r="A44" s="35"/>
      <c r="B44" s="13"/>
      <c r="C44" s="109" t="s">
        <v>82</v>
      </c>
      <c r="D44" s="62" t="str">
        <f aca="false">D6</f>
        <v>2008/09</v>
      </c>
      <c r="E44" s="62" t="str">
        <f aca="false">E6</f>
        <v>2009/10</v>
      </c>
      <c r="F44" s="62" t="str">
        <f aca="false">F6</f>
        <v>2010/11</v>
      </c>
      <c r="G44" s="62" t="str">
        <f aca="false">G6</f>
        <v>2011/12</v>
      </c>
      <c r="H44" s="62" t="str">
        <f aca="false">H6</f>
        <v>2012/13</v>
      </c>
      <c r="I44" s="62" t="str">
        <f aca="false">I6</f>
        <v>2013/14</v>
      </c>
      <c r="J44" s="13" t="s">
        <v>63</v>
      </c>
      <c r="K44" s="13" t="s">
        <v>64</v>
      </c>
      <c r="L44" s="13" t="s">
        <v>58</v>
      </c>
      <c r="M44" s="13" t="s">
        <v>58</v>
      </c>
      <c r="N44" s="19"/>
      <c r="O44" s="19"/>
      <c r="P44" s="19"/>
      <c r="Q44" s="19"/>
    </row>
    <row r="45" customFormat="false" ht="11.25" hidden="false" customHeight="true" outlineLevel="0" collapsed="false">
      <c r="A45" s="34"/>
      <c r="B45" s="38"/>
      <c r="D45" s="38"/>
      <c r="E45" s="38"/>
      <c r="F45" s="38"/>
      <c r="G45" s="34"/>
      <c r="H45" s="34"/>
      <c r="I45" s="34"/>
      <c r="N45" s="19"/>
      <c r="O45" s="19"/>
      <c r="P45" s="19"/>
      <c r="Q45" s="19"/>
    </row>
    <row r="46" customFormat="false" ht="15" hidden="false" customHeight="true" outlineLevel="0" collapsed="false">
      <c r="A46" s="34"/>
      <c r="B46" s="40" t="s">
        <v>148</v>
      </c>
      <c r="D46" s="17" t="e">
        <f aca="false">D47+D54+D60</f>
        <v>#REF!</v>
      </c>
      <c r="E46" s="17" t="e">
        <f aca="false">E47+E54+E60</f>
        <v>#REF!</v>
      </c>
      <c r="F46" s="17" t="e">
        <f aca="false">F47+F54+F60</f>
        <v>#REF!</v>
      </c>
      <c r="G46" s="17" t="e">
        <f aca="false">G47+G54+G60</f>
        <v>#REF!</v>
      </c>
      <c r="H46" s="17" t="e">
        <f aca="false">H47+H54+H60</f>
        <v>#REF!</v>
      </c>
      <c r="I46" s="17" t="e">
        <f aca="false">I47+I54+I60</f>
        <v>#REF!</v>
      </c>
      <c r="J46" s="17" t="e">
        <f aca="false">J47+J54+J60</f>
        <v>#REF!</v>
      </c>
      <c r="K46" s="17" t="e">
        <f aca="false">K47+K54+K60</f>
        <v>#REF!</v>
      </c>
      <c r="L46" s="17" t="e">
        <f aca="false">L47+L54+L60</f>
        <v>#REF!</v>
      </c>
      <c r="M46" s="17" t="e">
        <f aca="false">M47+M54+M60</f>
        <v>#REF!</v>
      </c>
      <c r="N46" s="19"/>
      <c r="O46" s="19"/>
      <c r="P46" s="19"/>
      <c r="Q46" s="19"/>
    </row>
    <row r="47" customFormat="false" ht="17.25" hidden="false" customHeight="true" outlineLevel="0" collapsed="false">
      <c r="A47" s="34"/>
      <c r="B47" s="40" t="s">
        <v>84</v>
      </c>
      <c r="C47" s="51"/>
      <c r="D47" s="17" t="e">
        <f aca="false">SUM(D48:D53)</f>
        <v>#REF!</v>
      </c>
      <c r="E47" s="17" t="e">
        <f aca="false">SUM(E48:E53)</f>
        <v>#REF!</v>
      </c>
      <c r="F47" s="17" t="e">
        <f aca="false">SUM(F48:F53)</f>
        <v>#REF!</v>
      </c>
      <c r="G47" s="17" t="e">
        <f aca="false">SUM(G48:G53)</f>
        <v>#REF!</v>
      </c>
      <c r="H47" s="17" t="e">
        <f aca="false">SUM(H48:H53)</f>
        <v>#REF!</v>
      </c>
      <c r="I47" s="17" t="e">
        <f aca="false">SUM(I48:I53)</f>
        <v>#REF!</v>
      </c>
      <c r="J47" s="17" t="e">
        <f aca="false">SUM(J48:J53)</f>
        <v>#REF!</v>
      </c>
      <c r="K47" s="17" t="e">
        <f aca="false">SUM(K48:K53)</f>
        <v>#REF!</v>
      </c>
      <c r="L47" s="17" t="e">
        <f aca="false">SUM(L48:L53)</f>
        <v>#REF!</v>
      </c>
      <c r="M47" s="17" t="e">
        <f aca="false">SUM(M48:M53)</f>
        <v>#REF!</v>
      </c>
      <c r="N47" s="19"/>
      <c r="O47" s="19"/>
      <c r="P47" s="19"/>
      <c r="Q47" s="19"/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e">
        <f aca="false"/>
        <v>#REF!</v>
      </c>
      <c r="E48" s="19" t="e">
        <f aca="false"/>
        <v>#REF!</v>
      </c>
      <c r="F48" s="19" t="e">
        <f aca="false"/>
        <v>#REF!</v>
      </c>
      <c r="G48" s="19" t="e">
        <f aca="false"/>
        <v>#REF!</v>
      </c>
      <c r="H48" s="19" t="e">
        <f aca="false"/>
        <v>#REF!</v>
      </c>
      <c r="I48" s="19" t="e">
        <f aca="false"/>
        <v>#REF!</v>
      </c>
      <c r="J48" s="19" t="e">
        <f aca="false"/>
        <v>#REF!</v>
      </c>
      <c r="K48" s="19" t="e">
        <f aca="false"/>
        <v>#REF!</v>
      </c>
      <c r="L48" s="19" t="e">
        <f aca="false"/>
        <v>#REF!</v>
      </c>
      <c r="M48" s="19" t="e">
        <f aca="false"/>
        <v>#REF!</v>
      </c>
      <c r="N48" s="19"/>
      <c r="O48" s="19"/>
      <c r="P48" s="19"/>
      <c r="Q48" s="19"/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e">
        <f aca="false"/>
        <v>#REF!</v>
      </c>
      <c r="E49" s="19" t="e">
        <f aca="false"/>
        <v>#REF!</v>
      </c>
      <c r="F49" s="19" t="e">
        <f aca="false"/>
        <v>#REF!</v>
      </c>
      <c r="G49" s="19" t="e">
        <f aca="false"/>
        <v>#REF!</v>
      </c>
      <c r="H49" s="19" t="e">
        <f aca="false"/>
        <v>#REF!</v>
      </c>
      <c r="I49" s="19" t="e">
        <f aca="false"/>
        <v>#REF!</v>
      </c>
      <c r="J49" s="19" t="e">
        <f aca="false"/>
        <v>#REF!</v>
      </c>
      <c r="K49" s="19" t="e">
        <f aca="false"/>
        <v>#REF!</v>
      </c>
      <c r="L49" s="19" t="e">
        <f aca="false"/>
        <v>#REF!</v>
      </c>
      <c r="M49" s="19" t="e">
        <f aca="false"/>
        <v>#REF!</v>
      </c>
      <c r="N49" s="19"/>
      <c r="O49" s="19"/>
      <c r="P49" s="19"/>
      <c r="Q49" s="19"/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e">
        <f aca="false"/>
        <v>#REF!</v>
      </c>
      <c r="E50" s="19" t="e">
        <f aca="false"/>
        <v>#REF!</v>
      </c>
      <c r="F50" s="19" t="e">
        <f aca="false"/>
        <v>#REF!</v>
      </c>
      <c r="G50" s="19" t="e">
        <f aca="false"/>
        <v>#REF!</v>
      </c>
      <c r="H50" s="19" t="e">
        <f aca="false"/>
        <v>#REF!</v>
      </c>
      <c r="I50" s="19" t="e">
        <f aca="false"/>
        <v>#REF!</v>
      </c>
      <c r="J50" s="19" t="e">
        <f aca="false"/>
        <v>#REF!</v>
      </c>
      <c r="K50" s="19" t="e">
        <f aca="false"/>
        <v>#REF!</v>
      </c>
      <c r="L50" s="19" t="e">
        <f aca="false"/>
        <v>#REF!</v>
      </c>
      <c r="M50" s="19" t="e">
        <f aca="false"/>
        <v>#REF!</v>
      </c>
      <c r="N50" s="19"/>
      <c r="O50" s="19"/>
      <c r="P50" s="19"/>
      <c r="Q50" s="19"/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e">
        <f aca="false"/>
        <v>#REF!</v>
      </c>
      <c r="E51" s="19" t="e">
        <f aca="false"/>
        <v>#REF!</v>
      </c>
      <c r="F51" s="19" t="e">
        <f aca="false"/>
        <v>#REF!</v>
      </c>
      <c r="G51" s="19" t="e">
        <f aca="false"/>
        <v>#REF!</v>
      </c>
      <c r="H51" s="19" t="e">
        <f aca="false"/>
        <v>#REF!</v>
      </c>
      <c r="I51" s="19" t="e">
        <f aca="false"/>
        <v>#REF!</v>
      </c>
      <c r="J51" s="19" t="e">
        <f aca="false"/>
        <v>#REF!</v>
      </c>
      <c r="K51" s="19" t="e">
        <f aca="false"/>
        <v>#REF!</v>
      </c>
      <c r="L51" s="19" t="e">
        <f aca="false"/>
        <v>#REF!</v>
      </c>
      <c r="M51" s="19" t="e">
        <f aca="false"/>
        <v>#REF!</v>
      </c>
      <c r="N51" s="19"/>
      <c r="O51" s="19"/>
      <c r="P51" s="19"/>
      <c r="Q51" s="19"/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e">
        <f aca="false"/>
        <v>#REF!</v>
      </c>
      <c r="E52" s="19" t="e">
        <f aca="false"/>
        <v>#REF!</v>
      </c>
      <c r="F52" s="19" t="e">
        <f aca="false"/>
        <v>#REF!</v>
      </c>
      <c r="G52" s="19" t="e">
        <f aca="false"/>
        <v>#REF!</v>
      </c>
      <c r="H52" s="19" t="e">
        <f aca="false"/>
        <v>#REF!</v>
      </c>
      <c r="I52" s="19" t="e">
        <f aca="false"/>
        <v>#REF!</v>
      </c>
      <c r="J52" s="19" t="e">
        <f aca="false"/>
        <v>#REF!</v>
      </c>
      <c r="K52" s="19" t="e">
        <f aca="false"/>
        <v>#REF!</v>
      </c>
      <c r="L52" s="19" t="e">
        <f aca="false"/>
        <v>#REF!</v>
      </c>
      <c r="M52" s="19" t="e">
        <f aca="false"/>
        <v>#REF!</v>
      </c>
      <c r="N52" s="19"/>
      <c r="O52" s="19"/>
      <c r="P52" s="19"/>
      <c r="Q52" s="19"/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e">
        <f aca="false"/>
        <v>#REF!</v>
      </c>
      <c r="E53" s="19" t="e">
        <f aca="false"/>
        <v>#REF!</v>
      </c>
      <c r="F53" s="19" t="e">
        <f aca="false"/>
        <v>#REF!</v>
      </c>
      <c r="G53" s="19" t="e">
        <f aca="false"/>
        <v>#REF!</v>
      </c>
      <c r="H53" s="19" t="e">
        <f aca="false"/>
        <v>#REF!</v>
      </c>
      <c r="I53" s="19" t="e">
        <f aca="false"/>
        <v>#REF!</v>
      </c>
      <c r="J53" s="19" t="e">
        <f aca="false"/>
        <v>#REF!</v>
      </c>
      <c r="K53" s="19" t="e">
        <f aca="false"/>
        <v>#REF!</v>
      </c>
      <c r="L53" s="19" t="e">
        <f aca="false"/>
        <v>#REF!</v>
      </c>
      <c r="M53" s="19" t="e">
        <f aca="false"/>
        <v>#REF!</v>
      </c>
      <c r="N53" s="19"/>
      <c r="O53" s="19"/>
      <c r="P53" s="19"/>
      <c r="Q53" s="19"/>
    </row>
    <row r="54" customFormat="false" ht="16.5" hidden="false" customHeight="true" outlineLevel="0" collapsed="false">
      <c r="A54" s="34"/>
      <c r="B54" s="40" t="s">
        <v>98</v>
      </c>
      <c r="D54" s="17" t="e">
        <f aca="false">SUM(D55:D59)</f>
        <v>#REF!</v>
      </c>
      <c r="E54" s="17" t="e">
        <f aca="false">SUM(E55:E59)</f>
        <v>#REF!</v>
      </c>
      <c r="F54" s="17" t="e">
        <f aca="false">SUM(F55:F59)</f>
        <v>#REF!</v>
      </c>
      <c r="G54" s="17" t="e">
        <f aca="false">SUM(G55:G59)</f>
        <v>#REF!</v>
      </c>
      <c r="H54" s="17" t="e">
        <f aca="false">SUM(H55:H59)</f>
        <v>#REF!</v>
      </c>
      <c r="I54" s="17" t="e">
        <f aca="false">SUM(I55:I59)</f>
        <v>#REF!</v>
      </c>
      <c r="J54" s="17" t="e">
        <f aca="false">SUM(J55:J59)</f>
        <v>#REF!</v>
      </c>
      <c r="K54" s="17" t="e">
        <f aca="false">SUM(K55:K59)</f>
        <v>#REF!</v>
      </c>
      <c r="L54" s="17" t="e">
        <f aca="false">SUM(L55:L59)</f>
        <v>#REF!</v>
      </c>
      <c r="M54" s="17" t="e">
        <f aca="false">SUM(M55:M59)</f>
        <v>#REF!</v>
      </c>
      <c r="N54" s="19"/>
      <c r="O54" s="19"/>
      <c r="P54" s="19"/>
      <c r="Q54" s="19"/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e">
        <f aca="false"/>
        <v>#REF!</v>
      </c>
      <c r="E55" s="19" t="e">
        <f aca="false"/>
        <v>#REF!</v>
      </c>
      <c r="F55" s="19" t="e">
        <f aca="false"/>
        <v>#REF!</v>
      </c>
      <c r="G55" s="19" t="e">
        <f aca="false"/>
        <v>#REF!</v>
      </c>
      <c r="H55" s="19" t="e">
        <f aca="false"/>
        <v>#REF!</v>
      </c>
      <c r="I55" s="19" t="e">
        <f aca="false"/>
        <v>#REF!</v>
      </c>
      <c r="J55" s="19" t="e">
        <f aca="false"/>
        <v>#REF!</v>
      </c>
      <c r="K55" s="19" t="e">
        <f aca="false"/>
        <v>#REF!</v>
      </c>
      <c r="L55" s="19" t="e">
        <f aca="false"/>
        <v>#REF!</v>
      </c>
      <c r="M55" s="19" t="e">
        <f aca="false"/>
        <v>#REF!</v>
      </c>
      <c r="N55" s="19"/>
      <c r="O55" s="19"/>
      <c r="P55" s="19"/>
      <c r="Q55" s="19"/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e">
        <f aca="false"/>
        <v>#REF!</v>
      </c>
      <c r="E56" s="19" t="e">
        <f aca="false"/>
        <v>#REF!</v>
      </c>
      <c r="F56" s="19" t="e">
        <f aca="false"/>
        <v>#REF!</v>
      </c>
      <c r="G56" s="19" t="e">
        <f aca="false"/>
        <v>#REF!</v>
      </c>
      <c r="H56" s="19" t="e">
        <f aca="false"/>
        <v>#REF!</v>
      </c>
      <c r="I56" s="19" t="e">
        <f aca="false"/>
        <v>#REF!</v>
      </c>
      <c r="J56" s="19" t="e">
        <f aca="false"/>
        <v>#REF!</v>
      </c>
      <c r="K56" s="19" t="e">
        <f aca="false"/>
        <v>#REF!</v>
      </c>
      <c r="L56" s="19" t="e">
        <f aca="false"/>
        <v>#REF!</v>
      </c>
      <c r="M56" s="19" t="e">
        <f aca="false"/>
        <v>#REF!</v>
      </c>
      <c r="N56" s="19"/>
      <c r="O56" s="19"/>
      <c r="P56" s="19"/>
      <c r="Q56" s="19"/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e">
        <f aca="false"/>
        <v>#REF!</v>
      </c>
      <c r="E57" s="19" t="e">
        <f aca="false"/>
        <v>#REF!</v>
      </c>
      <c r="F57" s="19" t="e">
        <f aca="false"/>
        <v>#REF!</v>
      </c>
      <c r="G57" s="19" t="e">
        <f aca="false"/>
        <v>#REF!</v>
      </c>
      <c r="H57" s="19" t="e">
        <f aca="false"/>
        <v>#REF!</v>
      </c>
      <c r="I57" s="19" t="e">
        <f aca="false"/>
        <v>#REF!</v>
      </c>
      <c r="J57" s="19" t="e">
        <f aca="false"/>
        <v>#REF!</v>
      </c>
      <c r="K57" s="19" t="e">
        <f aca="false"/>
        <v>#REF!</v>
      </c>
      <c r="L57" s="19" t="e">
        <f aca="false"/>
        <v>#REF!</v>
      </c>
      <c r="M57" s="19" t="e">
        <f aca="false"/>
        <v>#REF!</v>
      </c>
      <c r="N57" s="19"/>
      <c r="O57" s="19"/>
      <c r="P57" s="19"/>
      <c r="Q57" s="19"/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e">
        <f aca="false"/>
        <v>#REF!</v>
      </c>
      <c r="E58" s="19" t="e">
        <f aca="false"/>
        <v>#REF!</v>
      </c>
      <c r="F58" s="19" t="e">
        <f aca="false"/>
        <v>#REF!</v>
      </c>
      <c r="G58" s="19" t="e">
        <f aca="false"/>
        <v>#REF!</v>
      </c>
      <c r="H58" s="19" t="e">
        <f aca="false"/>
        <v>#REF!</v>
      </c>
      <c r="I58" s="19" t="e">
        <f aca="false"/>
        <v>#REF!</v>
      </c>
      <c r="J58" s="19" t="e">
        <f aca="false"/>
        <v>#REF!</v>
      </c>
      <c r="K58" s="19" t="e">
        <f aca="false"/>
        <v>#REF!</v>
      </c>
      <c r="L58" s="19" t="e">
        <f aca="false"/>
        <v>#REF!</v>
      </c>
      <c r="M58" s="19" t="e">
        <f aca="false"/>
        <v>#REF!</v>
      </c>
      <c r="N58" s="19"/>
      <c r="O58" s="19"/>
      <c r="P58" s="19"/>
      <c r="Q58" s="19"/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e">
        <f aca="false"/>
        <v>#REF!</v>
      </c>
      <c r="E59" s="19" t="e">
        <f aca="false"/>
        <v>#REF!</v>
      </c>
      <c r="F59" s="19" t="e">
        <f aca="false"/>
        <v>#REF!</v>
      </c>
      <c r="G59" s="19" t="e">
        <f aca="false"/>
        <v>#REF!</v>
      </c>
      <c r="H59" s="19" t="e">
        <f aca="false"/>
        <v>#REF!</v>
      </c>
      <c r="I59" s="19" t="e">
        <f aca="false"/>
        <v>#REF!</v>
      </c>
      <c r="J59" s="19" t="e">
        <f aca="false"/>
        <v>#REF!</v>
      </c>
      <c r="K59" s="19" t="e">
        <f aca="false"/>
        <v>#REF!</v>
      </c>
      <c r="L59" s="19" t="e">
        <f aca="false"/>
        <v>#REF!</v>
      </c>
      <c r="M59" s="19" t="e">
        <f aca="false"/>
        <v>#REF!</v>
      </c>
      <c r="N59" s="19"/>
      <c r="O59" s="19"/>
      <c r="P59" s="19"/>
      <c r="Q59" s="19"/>
    </row>
    <row r="60" customFormat="false" ht="17.25" hidden="false" customHeight="true" outlineLevel="0" collapsed="false">
      <c r="A60" s="34"/>
      <c r="B60" s="40" t="s">
        <v>109</v>
      </c>
      <c r="C60" s="6"/>
      <c r="D60" s="17" t="e">
        <f aca="false">SUM(D61:D74)</f>
        <v>#REF!</v>
      </c>
      <c r="E60" s="17" t="e">
        <f aca="false">SUM(E61:E74)</f>
        <v>#REF!</v>
      </c>
      <c r="F60" s="17" t="e">
        <f aca="false">SUM(F61:F74)</f>
        <v>#REF!</v>
      </c>
      <c r="G60" s="17" t="e">
        <f aca="false">SUM(G61:G74)</f>
        <v>#REF!</v>
      </c>
      <c r="H60" s="17" t="e">
        <f aca="false">SUM(H61:H74)</f>
        <v>#REF!</v>
      </c>
      <c r="I60" s="17" t="e">
        <f aca="false">SUM(I61:I74)</f>
        <v>#REF!</v>
      </c>
      <c r="J60" s="17" t="e">
        <f aca="false">SUM(J61:J74)</f>
        <v>#REF!</v>
      </c>
      <c r="K60" s="17" t="e">
        <f aca="false">SUM(K61:K74)</f>
        <v>#REF!</v>
      </c>
      <c r="L60" s="17" t="e">
        <f aca="false">SUM(L61:L74)</f>
        <v>#REF!</v>
      </c>
      <c r="M60" s="17" t="e">
        <f aca="false">SUM(M61:M74)</f>
        <v>#REF!</v>
      </c>
      <c r="N60" s="19"/>
      <c r="O60" s="19"/>
      <c r="P60" s="19"/>
      <c r="Q60" s="19"/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e">
        <f aca="false"/>
        <v>#REF!</v>
      </c>
      <c r="E61" s="19" t="e">
        <f aca="false"/>
        <v>#REF!</v>
      </c>
      <c r="F61" s="19" t="e">
        <f aca="false"/>
        <v>#REF!</v>
      </c>
      <c r="G61" s="19" t="e">
        <f aca="false"/>
        <v>#REF!</v>
      </c>
      <c r="H61" s="19" t="e">
        <f aca="false"/>
        <v>#REF!</v>
      </c>
      <c r="I61" s="19" t="e">
        <f aca="false"/>
        <v>#REF!</v>
      </c>
      <c r="J61" s="19" t="e">
        <f aca="false"/>
        <v>#REF!</v>
      </c>
      <c r="K61" s="19" t="e">
        <f aca="false"/>
        <v>#REF!</v>
      </c>
      <c r="L61" s="19" t="e">
        <f aca="false"/>
        <v>#REF!</v>
      </c>
      <c r="M61" s="19" t="e">
        <f aca="false"/>
        <v>#REF!</v>
      </c>
      <c r="N61" s="19"/>
      <c r="O61" s="19"/>
      <c r="P61" s="19"/>
      <c r="Q61" s="19"/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e">
        <f aca="false"/>
        <v>#REF!</v>
      </c>
      <c r="E62" s="19" t="e">
        <f aca="false"/>
        <v>#REF!</v>
      </c>
      <c r="F62" s="19" t="e">
        <f aca="false"/>
        <v>#REF!</v>
      </c>
      <c r="G62" s="19" t="e">
        <f aca="false"/>
        <v>#REF!</v>
      </c>
      <c r="H62" s="19" t="e">
        <f aca="false"/>
        <v>#REF!</v>
      </c>
      <c r="I62" s="19" t="e">
        <f aca="false"/>
        <v>#REF!</v>
      </c>
      <c r="J62" s="19" t="e">
        <f aca="false"/>
        <v>#REF!</v>
      </c>
      <c r="K62" s="19" t="e">
        <f aca="false"/>
        <v>#REF!</v>
      </c>
      <c r="L62" s="19" t="e">
        <f aca="false"/>
        <v>#REF!</v>
      </c>
      <c r="M62" s="19" t="e">
        <f aca="false"/>
        <v>#REF!</v>
      </c>
      <c r="N62" s="19"/>
      <c r="O62" s="19"/>
      <c r="P62" s="19"/>
      <c r="Q62" s="19"/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e">
        <f aca="false"/>
        <v>#REF!</v>
      </c>
      <c r="E63" s="19" t="e">
        <f aca="false"/>
        <v>#REF!</v>
      </c>
      <c r="F63" s="19" t="e">
        <f aca="false"/>
        <v>#REF!</v>
      </c>
      <c r="G63" s="19" t="e">
        <f aca="false"/>
        <v>#REF!</v>
      </c>
      <c r="H63" s="19" t="e">
        <f aca="false"/>
        <v>#REF!</v>
      </c>
      <c r="I63" s="19" t="e">
        <f aca="false"/>
        <v>#REF!</v>
      </c>
      <c r="J63" s="19" t="e">
        <f aca="false"/>
        <v>#REF!</v>
      </c>
      <c r="K63" s="19" t="e">
        <f aca="false"/>
        <v>#REF!</v>
      </c>
      <c r="L63" s="19" t="e">
        <f aca="false"/>
        <v>#REF!</v>
      </c>
      <c r="M63" s="19" t="e">
        <f aca="false"/>
        <v>#REF!</v>
      </c>
      <c r="N63" s="19"/>
      <c r="O63" s="19"/>
      <c r="P63" s="19"/>
      <c r="Q63" s="19"/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e">
        <f aca="false"/>
        <v>#REF!</v>
      </c>
      <c r="E64" s="19" t="e">
        <f aca="false"/>
        <v>#REF!</v>
      </c>
      <c r="F64" s="19" t="e">
        <f aca="false"/>
        <v>#REF!</v>
      </c>
      <c r="G64" s="19" t="e">
        <f aca="false"/>
        <v>#REF!</v>
      </c>
      <c r="H64" s="19" t="e">
        <f aca="false"/>
        <v>#REF!</v>
      </c>
      <c r="I64" s="19" t="e">
        <f aca="false"/>
        <v>#REF!</v>
      </c>
      <c r="J64" s="19" t="e">
        <f aca="false"/>
        <v>#REF!</v>
      </c>
      <c r="K64" s="19" t="e">
        <f aca="false"/>
        <v>#REF!</v>
      </c>
      <c r="L64" s="19" t="e">
        <f aca="false"/>
        <v>#REF!</v>
      </c>
      <c r="M64" s="19" t="e">
        <f aca="false"/>
        <v>#REF!</v>
      </c>
      <c r="N64" s="19"/>
      <c r="O64" s="19"/>
      <c r="P64" s="19"/>
      <c r="Q64" s="19"/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e">
        <f aca="false"/>
        <v>#REF!</v>
      </c>
      <c r="E65" s="19" t="e">
        <f aca="false"/>
        <v>#REF!</v>
      </c>
      <c r="F65" s="19" t="e">
        <f aca="false"/>
        <v>#REF!</v>
      </c>
      <c r="G65" s="19" t="e">
        <f aca="false"/>
        <v>#REF!</v>
      </c>
      <c r="H65" s="19" t="e">
        <f aca="false"/>
        <v>#REF!</v>
      </c>
      <c r="I65" s="19" t="e">
        <f aca="false"/>
        <v>#REF!</v>
      </c>
      <c r="J65" s="19" t="e">
        <f aca="false"/>
        <v>#REF!</v>
      </c>
      <c r="K65" s="19" t="e">
        <f aca="false"/>
        <v>#REF!</v>
      </c>
      <c r="L65" s="19" t="e">
        <f aca="false"/>
        <v>#REF!</v>
      </c>
      <c r="M65" s="19" t="e">
        <f aca="false"/>
        <v>#REF!</v>
      </c>
      <c r="N65" s="19"/>
      <c r="O65" s="19"/>
      <c r="P65" s="19"/>
      <c r="Q65" s="19"/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e">
        <f aca="false"/>
        <v>#REF!</v>
      </c>
      <c r="E66" s="19" t="e">
        <f aca="false"/>
        <v>#REF!</v>
      </c>
      <c r="F66" s="19" t="e">
        <f aca="false"/>
        <v>#REF!</v>
      </c>
      <c r="G66" s="19" t="e">
        <f aca="false"/>
        <v>#REF!</v>
      </c>
      <c r="H66" s="19" t="e">
        <f aca="false"/>
        <v>#REF!</v>
      </c>
      <c r="I66" s="19" t="e">
        <f aca="false"/>
        <v>#REF!</v>
      </c>
      <c r="J66" s="19" t="e">
        <f aca="false"/>
        <v>#REF!</v>
      </c>
      <c r="K66" s="19" t="e">
        <f aca="false"/>
        <v>#REF!</v>
      </c>
      <c r="L66" s="19" t="e">
        <f aca="false"/>
        <v>#REF!</v>
      </c>
      <c r="M66" s="19" t="e">
        <f aca="false"/>
        <v>#REF!</v>
      </c>
      <c r="N66" s="19"/>
      <c r="O66" s="19"/>
      <c r="P66" s="19"/>
      <c r="Q66" s="19"/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e">
        <f aca="false"/>
        <v>#REF!</v>
      </c>
      <c r="E67" s="19" t="e">
        <f aca="false"/>
        <v>#REF!</v>
      </c>
      <c r="F67" s="19" t="e">
        <f aca="false"/>
        <v>#REF!</v>
      </c>
      <c r="G67" s="19" t="e">
        <f aca="false"/>
        <v>#REF!</v>
      </c>
      <c r="H67" s="19" t="e">
        <f aca="false"/>
        <v>#REF!</v>
      </c>
      <c r="I67" s="19" t="e">
        <f aca="false"/>
        <v>#REF!</v>
      </c>
      <c r="J67" s="19" t="e">
        <f aca="false"/>
        <v>#REF!</v>
      </c>
      <c r="K67" s="19" t="e">
        <f aca="false"/>
        <v>#REF!</v>
      </c>
      <c r="L67" s="19" t="e">
        <f aca="false"/>
        <v>#REF!</v>
      </c>
      <c r="M67" s="19" t="e">
        <f aca="false"/>
        <v>#REF!</v>
      </c>
      <c r="N67" s="19"/>
      <c r="O67" s="19"/>
      <c r="P67" s="19"/>
      <c r="Q67" s="19"/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e">
        <f aca="false"/>
        <v>#REF!</v>
      </c>
      <c r="E68" s="19" t="e">
        <f aca="false"/>
        <v>#REF!</v>
      </c>
      <c r="F68" s="19" t="e">
        <f aca="false"/>
        <v>#REF!</v>
      </c>
      <c r="G68" s="19" t="e">
        <f aca="false"/>
        <v>#REF!</v>
      </c>
      <c r="H68" s="19" t="e">
        <f aca="false"/>
        <v>#REF!</v>
      </c>
      <c r="I68" s="19" t="e">
        <f aca="false"/>
        <v>#REF!</v>
      </c>
      <c r="J68" s="19" t="e">
        <f aca="false"/>
        <v>#REF!</v>
      </c>
      <c r="K68" s="19" t="e">
        <f aca="false"/>
        <v>#REF!</v>
      </c>
      <c r="L68" s="19" t="e">
        <f aca="false"/>
        <v>#REF!</v>
      </c>
      <c r="M68" s="19" t="e">
        <f aca="false"/>
        <v>#REF!</v>
      </c>
      <c r="N68" s="19"/>
      <c r="O68" s="19"/>
      <c r="P68" s="19"/>
      <c r="Q68" s="19"/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e">
        <f aca="false"/>
        <v>#REF!</v>
      </c>
      <c r="E69" s="19" t="e">
        <f aca="false"/>
        <v>#REF!</v>
      </c>
      <c r="F69" s="19" t="e">
        <f aca="false"/>
        <v>#REF!</v>
      </c>
      <c r="G69" s="19" t="e">
        <f aca="false"/>
        <v>#REF!</v>
      </c>
      <c r="H69" s="19" t="e">
        <f aca="false"/>
        <v>#REF!</v>
      </c>
      <c r="I69" s="19" t="e">
        <f aca="false"/>
        <v>#REF!</v>
      </c>
      <c r="J69" s="19" t="e">
        <f aca="false"/>
        <v>#REF!</v>
      </c>
      <c r="K69" s="19" t="e">
        <f aca="false"/>
        <v>#REF!</v>
      </c>
      <c r="L69" s="19" t="e">
        <f aca="false"/>
        <v>#REF!</v>
      </c>
      <c r="M69" s="19" t="e">
        <f aca="false"/>
        <v>#REF!</v>
      </c>
      <c r="N69" s="19"/>
      <c r="O69" s="19"/>
      <c r="P69" s="19"/>
      <c r="Q69" s="19"/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e">
        <f aca="false"/>
        <v>#REF!</v>
      </c>
      <c r="E70" s="19" t="e">
        <f aca="false"/>
        <v>#REF!</v>
      </c>
      <c r="F70" s="19" t="e">
        <f aca="false"/>
        <v>#REF!</v>
      </c>
      <c r="G70" s="19" t="e">
        <f aca="false"/>
        <v>#REF!</v>
      </c>
      <c r="H70" s="19" t="e">
        <f aca="false"/>
        <v>#REF!</v>
      </c>
      <c r="I70" s="19" t="e">
        <f aca="false"/>
        <v>#REF!</v>
      </c>
      <c r="J70" s="19" t="e">
        <f aca="false"/>
        <v>#REF!</v>
      </c>
      <c r="K70" s="19" t="e">
        <f aca="false"/>
        <v>#REF!</v>
      </c>
      <c r="L70" s="19" t="e">
        <f aca="false"/>
        <v>#REF!</v>
      </c>
      <c r="M70" s="19" t="e">
        <f aca="false"/>
        <v>#REF!</v>
      </c>
      <c r="N70" s="19"/>
      <c r="O70" s="19"/>
      <c r="P70" s="19"/>
      <c r="Q70" s="19"/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e">
        <f aca="false"/>
        <v>#REF!</v>
      </c>
      <c r="E71" s="19" t="e">
        <f aca="false"/>
        <v>#REF!</v>
      </c>
      <c r="F71" s="19" t="e">
        <f aca="false"/>
        <v>#REF!</v>
      </c>
      <c r="G71" s="19" t="e">
        <f aca="false"/>
        <v>#REF!</v>
      </c>
      <c r="H71" s="19" t="e">
        <f aca="false"/>
        <v>#REF!</v>
      </c>
      <c r="I71" s="19" t="e">
        <f aca="false"/>
        <v>#REF!</v>
      </c>
      <c r="J71" s="19" t="e">
        <f aca="false"/>
        <v>#REF!</v>
      </c>
      <c r="K71" s="19" t="e">
        <f aca="false"/>
        <v>#REF!</v>
      </c>
      <c r="L71" s="19" t="e">
        <f aca="false"/>
        <v>#REF!</v>
      </c>
      <c r="M71" s="19" t="e">
        <f aca="false"/>
        <v>#REF!</v>
      </c>
      <c r="N71" s="19"/>
      <c r="O71" s="19"/>
      <c r="P71" s="19"/>
      <c r="Q71" s="19"/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e">
        <f aca="false"/>
        <v>#REF!</v>
      </c>
      <c r="E72" s="19" t="e">
        <f aca="false"/>
        <v>#REF!</v>
      </c>
      <c r="F72" s="19" t="e">
        <f aca="false"/>
        <v>#REF!</v>
      </c>
      <c r="G72" s="19" t="e">
        <f aca="false"/>
        <v>#REF!</v>
      </c>
      <c r="H72" s="19" t="e">
        <f aca="false"/>
        <v>#REF!</v>
      </c>
      <c r="I72" s="19" t="e">
        <f aca="false"/>
        <v>#REF!</v>
      </c>
      <c r="J72" s="19" t="e">
        <f aca="false"/>
        <v>#REF!</v>
      </c>
      <c r="K72" s="19" t="e">
        <f aca="false"/>
        <v>#REF!</v>
      </c>
      <c r="L72" s="19" t="e">
        <f aca="false"/>
        <v>#REF!</v>
      </c>
      <c r="M72" s="19" t="e">
        <f aca="false"/>
        <v>#REF!</v>
      </c>
      <c r="N72" s="19"/>
      <c r="O72" s="19"/>
      <c r="P72" s="19"/>
      <c r="Q72" s="19"/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e">
        <f aca="false"/>
        <v>#REF!</v>
      </c>
      <c r="E73" s="19" t="e">
        <f aca="false"/>
        <v>#REF!</v>
      </c>
      <c r="F73" s="19" t="e">
        <f aca="false"/>
        <v>#REF!</v>
      </c>
      <c r="G73" s="19" t="e">
        <f aca="false"/>
        <v>#REF!</v>
      </c>
      <c r="H73" s="19" t="e">
        <f aca="false"/>
        <v>#REF!</v>
      </c>
      <c r="I73" s="19" t="e">
        <f aca="false"/>
        <v>#REF!</v>
      </c>
      <c r="J73" s="19" t="e">
        <f aca="false"/>
        <v>#REF!</v>
      </c>
      <c r="K73" s="19" t="e">
        <f aca="false"/>
        <v>#REF!</v>
      </c>
      <c r="L73" s="19" t="e">
        <f aca="false"/>
        <v>#REF!</v>
      </c>
      <c r="M73" s="19" t="e">
        <f aca="false"/>
        <v>#REF!</v>
      </c>
      <c r="N73" s="19"/>
      <c r="O73" s="19"/>
      <c r="P73" s="19"/>
      <c r="Q73" s="19"/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e">
        <f aca="false"/>
        <v>#REF!</v>
      </c>
      <c r="E74" s="19" t="e">
        <f aca="false"/>
        <v>#REF!</v>
      </c>
      <c r="F74" s="19" t="e">
        <f aca="false"/>
        <v>#REF!</v>
      </c>
      <c r="G74" s="19" t="e">
        <f aca="false"/>
        <v>#REF!</v>
      </c>
      <c r="H74" s="19" t="e">
        <f aca="false"/>
        <v>#REF!</v>
      </c>
      <c r="I74" s="19" t="e">
        <f aca="false"/>
        <v>#REF!</v>
      </c>
      <c r="J74" s="19" t="e">
        <f aca="false"/>
        <v>#REF!</v>
      </c>
      <c r="K74" s="19" t="e">
        <f aca="false"/>
        <v>#REF!</v>
      </c>
      <c r="L74" s="19" t="e">
        <f aca="false"/>
        <v>#REF!</v>
      </c>
      <c r="M74" s="19" t="e">
        <f aca="false"/>
        <v>#REF!</v>
      </c>
      <c r="N74" s="19"/>
      <c r="O74" s="19"/>
      <c r="P74" s="19"/>
      <c r="Q74" s="19"/>
    </row>
    <row r="75" customFormat="false" ht="11.25" hidden="false" customHeight="true" outlineLevel="0" collapsed="false">
      <c r="A75" s="34"/>
      <c r="B75" s="58"/>
      <c r="C75" s="71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9"/>
      <c r="O75" s="19"/>
      <c r="P75" s="19"/>
      <c r="Q75" s="19"/>
    </row>
    <row r="76" customFormat="false" ht="11.25" hidden="false" customHeight="true" outlineLevel="0" collapsed="false">
      <c r="A76" s="34"/>
      <c r="B76" s="38"/>
      <c r="D76" s="111"/>
      <c r="E76" s="111"/>
      <c r="F76" s="111"/>
      <c r="G76" s="112"/>
      <c r="H76" s="112"/>
      <c r="I76" s="112"/>
      <c r="J76" s="112"/>
      <c r="K76" s="112"/>
      <c r="L76" s="112"/>
      <c r="M76" s="112"/>
      <c r="N76" s="19"/>
      <c r="O76" s="19"/>
      <c r="P76" s="19"/>
      <c r="Q76" s="19"/>
    </row>
    <row r="77" customFormat="false" ht="11.25" hidden="false" customHeight="tru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9"/>
      <c r="O77" s="19"/>
      <c r="P77" s="19"/>
      <c r="Q77" s="19"/>
    </row>
    <row r="78" customFormat="false" ht="11.25" hidden="false" customHeight="true" outlineLevel="0" collapsed="false">
      <c r="B78" s="31" t="s">
        <v>23</v>
      </c>
      <c r="D78" s="111"/>
      <c r="E78" s="111"/>
      <c r="F78" s="111"/>
      <c r="G78" s="112"/>
      <c r="H78" s="112"/>
      <c r="I78" s="112"/>
      <c r="J78" s="112"/>
      <c r="K78" s="112"/>
      <c r="L78" s="112"/>
      <c r="M78" s="112"/>
      <c r="N78" s="19"/>
      <c r="O78" s="19"/>
      <c r="P78" s="19"/>
      <c r="Q78" s="19"/>
    </row>
    <row r="79" customFormat="false" ht="11.25" hidden="false" customHeight="true" outlineLevel="0" collapsed="false">
      <c r="B79" s="33" t="s">
        <v>147</v>
      </c>
      <c r="D79" s="111"/>
      <c r="E79" s="111"/>
      <c r="F79" s="111"/>
      <c r="G79" s="112"/>
      <c r="H79" s="112"/>
      <c r="I79" s="112"/>
      <c r="J79" s="112"/>
      <c r="K79" s="112"/>
      <c r="L79" s="112"/>
      <c r="M79" s="112"/>
      <c r="N79" s="19"/>
      <c r="O79" s="19"/>
      <c r="P79" s="19"/>
      <c r="Q79" s="19"/>
    </row>
    <row r="80" customFormat="false" ht="11.25" hidden="false" customHeight="true" outlineLevel="0" collapsed="false">
      <c r="B80" s="18" t="s">
        <v>17</v>
      </c>
      <c r="D80" s="111"/>
      <c r="E80" s="111"/>
      <c r="F80" s="111"/>
      <c r="G80" s="112"/>
      <c r="H80" s="112"/>
      <c r="I80" s="112"/>
      <c r="J80" s="112"/>
      <c r="K80" s="112"/>
      <c r="L80" s="112"/>
      <c r="M80" s="112"/>
      <c r="N80" s="19"/>
      <c r="O80" s="19"/>
      <c r="P80" s="19"/>
      <c r="Q80" s="19"/>
    </row>
    <row r="81" customFormat="false" ht="11.25" hidden="false" customHeight="true" outlineLevel="0" collapsed="false">
      <c r="B81" s="32"/>
      <c r="D81" s="111"/>
      <c r="E81" s="111"/>
      <c r="F81" s="111"/>
      <c r="G81" s="112"/>
      <c r="H81" s="112"/>
      <c r="I81" s="112"/>
      <c r="J81" s="112"/>
      <c r="K81" s="112"/>
      <c r="L81" s="112"/>
      <c r="M81" s="112"/>
      <c r="N81" s="19"/>
      <c r="O81" s="19"/>
      <c r="P81" s="19"/>
      <c r="Q81" s="19"/>
    </row>
    <row r="82" customFormat="false" ht="11.25" hidden="false" customHeight="true" outlineLevel="0" collapsed="false">
      <c r="B82" s="13"/>
      <c r="C82" s="109" t="s">
        <v>82</v>
      </c>
      <c r="D82" s="113" t="str">
        <f aca="false">D44</f>
        <v>2008/09</v>
      </c>
      <c r="E82" s="113" t="str">
        <f aca="false">E44</f>
        <v>2009/10</v>
      </c>
      <c r="F82" s="113" t="str">
        <f aca="false">F44</f>
        <v>2010/11</v>
      </c>
      <c r="G82" s="113" t="str">
        <f aca="false">G44</f>
        <v>2011/12</v>
      </c>
      <c r="H82" s="113" t="str">
        <f aca="false">H44</f>
        <v>2012/13</v>
      </c>
      <c r="I82" s="113" t="str">
        <f aca="false">I44</f>
        <v>2013/14</v>
      </c>
      <c r="J82" s="113" t="str">
        <f aca="false">J44</f>
        <v>2014/15</v>
      </c>
      <c r="K82" s="113" t="str">
        <f aca="false">K44</f>
        <v>2015/16</v>
      </c>
      <c r="L82" s="113" t="str">
        <f aca="false">L44</f>
        <v>2016/17</v>
      </c>
      <c r="M82" s="113" t="str">
        <f aca="false">M44</f>
        <v>2016/17</v>
      </c>
      <c r="N82" s="19"/>
      <c r="O82" s="19"/>
      <c r="P82" s="19"/>
      <c r="Q82" s="19"/>
    </row>
    <row r="83" customFormat="false" ht="8.25" hidden="false" customHeight="true" outlineLevel="0" collapsed="false">
      <c r="B83" s="38"/>
      <c r="D83" s="111"/>
      <c r="E83" s="111"/>
      <c r="F83" s="111"/>
      <c r="G83" s="112"/>
      <c r="H83" s="112"/>
      <c r="I83" s="112"/>
      <c r="J83" s="112"/>
      <c r="K83" s="112"/>
      <c r="L83" s="112"/>
      <c r="M83" s="112"/>
      <c r="N83" s="19"/>
      <c r="O83" s="19"/>
      <c r="P83" s="19"/>
      <c r="Q83" s="19"/>
    </row>
    <row r="84" customFormat="false" ht="15.75" hidden="false" customHeight="true" outlineLevel="0" collapsed="false">
      <c r="B84" s="40" t="s">
        <v>150</v>
      </c>
      <c r="D84" s="83" t="e">
        <f aca="false">D8/D46*100</f>
        <v>#REF!</v>
      </c>
      <c r="E84" s="83" t="e">
        <f aca="false">E8/E46*100</f>
        <v>#REF!</v>
      </c>
      <c r="F84" s="83" t="e">
        <f aca="false">F8/F46*100</f>
        <v>#REF!</v>
      </c>
      <c r="G84" s="83" t="e">
        <f aca="false">G8/G46*100</f>
        <v>#REF!</v>
      </c>
      <c r="H84" s="83" t="e">
        <f aca="false">H8/H46*100</f>
        <v>#REF!</v>
      </c>
      <c r="I84" s="83" t="e">
        <f aca="false">I8/I46*100</f>
        <v>#REF!</v>
      </c>
      <c r="J84" s="83" t="e">
        <f aca="false">J8/J46*100</f>
        <v>#REF!</v>
      </c>
      <c r="K84" s="83" t="e">
        <f aca="false">K8/K46*100</f>
        <v>#REF!</v>
      </c>
      <c r="L84" s="83" t="e">
        <f aca="false">L8/L46*100</f>
        <v>#REF!</v>
      </c>
      <c r="M84" s="83" t="e">
        <f aca="false">M8/M46*100</f>
        <v>#REF!</v>
      </c>
      <c r="N84" s="19"/>
      <c r="O84" s="19"/>
      <c r="P84" s="19"/>
      <c r="Q84" s="19"/>
    </row>
    <row r="85" customFormat="false" ht="11.25" hidden="false" customHeight="true" outlineLevel="0" collapsed="false">
      <c r="B85" s="40" t="s">
        <v>84</v>
      </c>
      <c r="C85" s="6"/>
      <c r="D85" s="83" t="e">
        <f aca="false">D9/D47*100</f>
        <v>#REF!</v>
      </c>
      <c r="E85" s="83" t="e">
        <f aca="false">E9/E47*100</f>
        <v>#REF!</v>
      </c>
      <c r="F85" s="83" t="e">
        <f aca="false">F9/F47*100</f>
        <v>#REF!</v>
      </c>
      <c r="G85" s="83" t="e">
        <f aca="false">G9/G47*100</f>
        <v>#REF!</v>
      </c>
      <c r="H85" s="83" t="e">
        <f aca="false">H9/H47*100</f>
        <v>#REF!</v>
      </c>
      <c r="I85" s="83" t="e">
        <f aca="false">I9/I47*100</f>
        <v>#REF!</v>
      </c>
      <c r="J85" s="83" t="e">
        <f aca="false">J9/J47*100</f>
        <v>#REF!</v>
      </c>
      <c r="K85" s="83" t="e">
        <f aca="false">K9/K47*100</f>
        <v>#REF!</v>
      </c>
      <c r="L85" s="83" t="e">
        <f aca="false">L9/L47*100</f>
        <v>#REF!</v>
      </c>
      <c r="M85" s="83" t="e">
        <f aca="false">M9/M47*100</f>
        <v>#REF!</v>
      </c>
      <c r="N85" s="19"/>
      <c r="O85" s="19"/>
      <c r="P85" s="19"/>
      <c r="Q85" s="19"/>
    </row>
    <row r="86" customFormat="false" ht="11.25" hidden="false" customHeight="true" outlineLevel="0" collapsed="false">
      <c r="B86" s="44" t="s">
        <v>86</v>
      </c>
      <c r="C86" s="45" t="s">
        <v>87</v>
      </c>
      <c r="D86" s="20" t="e">
        <f aca="false">D10/D48*100</f>
        <v>#REF!</v>
      </c>
      <c r="E86" s="20" t="e">
        <f aca="false">E10/E48*100</f>
        <v>#REF!</v>
      </c>
      <c r="F86" s="20" t="e">
        <f aca="false">F10/F48*100</f>
        <v>#REF!</v>
      </c>
      <c r="G86" s="20" t="e">
        <f aca="false">G10/G48*100</f>
        <v>#REF!</v>
      </c>
      <c r="H86" s="20" t="e">
        <f aca="false">H10/H48*100</f>
        <v>#REF!</v>
      </c>
      <c r="I86" s="20" t="e">
        <f aca="false">I10/I48*100</f>
        <v>#REF!</v>
      </c>
      <c r="J86" s="20" t="e">
        <f aca="false">J10/J48*100</f>
        <v>#REF!</v>
      </c>
      <c r="K86" s="20" t="e">
        <f aca="false">K10/K48*100</f>
        <v>#REF!</v>
      </c>
      <c r="L86" s="20" t="e">
        <f aca="false">L10/L48*100</f>
        <v>#REF!</v>
      </c>
      <c r="M86" s="20" t="e">
        <f aca="false">M10/M48*100</f>
        <v>#REF!</v>
      </c>
      <c r="N86" s="19"/>
      <c r="O86" s="19"/>
      <c r="P86" s="19"/>
      <c r="Q86" s="19"/>
    </row>
    <row r="87" customFormat="false" ht="11.25" hidden="false" customHeight="true" outlineLevel="0" collapsed="false">
      <c r="B87" s="44" t="s">
        <v>88</v>
      </c>
      <c r="C87" s="45" t="s">
        <v>89</v>
      </c>
      <c r="D87" s="20" t="e">
        <f aca="false">D11/D49*100</f>
        <v>#REF!</v>
      </c>
      <c r="E87" s="20" t="e">
        <f aca="false">E11/E49*100</f>
        <v>#REF!</v>
      </c>
      <c r="F87" s="20" t="e">
        <f aca="false">F11/F49*100</f>
        <v>#REF!</v>
      </c>
      <c r="G87" s="20" t="e">
        <f aca="false">G11/G49*100</f>
        <v>#REF!</v>
      </c>
      <c r="H87" s="20" t="e">
        <f aca="false">H11/H49*100</f>
        <v>#REF!</v>
      </c>
      <c r="I87" s="20" t="e">
        <f aca="false">I11/I49*100</f>
        <v>#REF!</v>
      </c>
      <c r="J87" s="20" t="e">
        <f aca="false">J11/J49*100</f>
        <v>#REF!</v>
      </c>
      <c r="K87" s="20" t="e">
        <f aca="false">K11/K49*100</f>
        <v>#REF!</v>
      </c>
      <c r="L87" s="20" t="e">
        <f aca="false">L11/L49*100</f>
        <v>#REF!</v>
      </c>
      <c r="M87" s="20" t="e">
        <f aca="false">M11/M49*100</f>
        <v>#REF!</v>
      </c>
      <c r="N87" s="19"/>
      <c r="O87" s="19"/>
      <c r="P87" s="19"/>
      <c r="Q87" s="19"/>
    </row>
    <row r="88" customFormat="false" ht="11.25" hidden="false" customHeight="true" outlineLevel="0" collapsed="false">
      <c r="B88" s="44" t="s">
        <v>90</v>
      </c>
      <c r="C88" s="45" t="s">
        <v>91</v>
      </c>
      <c r="D88" s="20"/>
      <c r="E88" s="20"/>
      <c r="F88" s="20"/>
      <c r="G88" s="20"/>
      <c r="H88" s="20"/>
      <c r="I88" s="20"/>
      <c r="J88" s="20"/>
      <c r="K88" s="20"/>
      <c r="L88" s="20" t="e">
        <f aca="false">L12/L50*100</f>
        <v>#REF!</v>
      </c>
      <c r="M88" s="20" t="e">
        <f aca="false">M12/M50*100</f>
        <v>#REF!</v>
      </c>
      <c r="N88" s="19"/>
      <c r="O88" s="19"/>
      <c r="P88" s="19"/>
      <c r="Q88" s="19"/>
    </row>
    <row r="89" customFormat="false" ht="11.25" hidden="false" customHeight="true" outlineLevel="0" collapsed="false">
      <c r="B89" s="44" t="s">
        <v>92</v>
      </c>
      <c r="C89" s="30" t="s">
        <v>93</v>
      </c>
      <c r="D89" s="20" t="e">
        <f aca="false">D12/D50*100</f>
        <v>#REF!</v>
      </c>
      <c r="E89" s="20" t="e">
        <f aca="false">E12/E50*100</f>
        <v>#REF!</v>
      </c>
      <c r="F89" s="20" t="e">
        <f aca="false">F12/F50*100</f>
        <v>#REF!</v>
      </c>
      <c r="G89" s="20" t="e">
        <f aca="false">G12/G50*100</f>
        <v>#REF!</v>
      </c>
      <c r="H89" s="20" t="e">
        <f aca="false">H12/H50*100</f>
        <v>#REF!</v>
      </c>
      <c r="I89" s="20" t="e">
        <f aca="false">I12/I50*100</f>
        <v>#REF!</v>
      </c>
      <c r="J89" s="20" t="e">
        <f aca="false">J12/J50*100</f>
        <v>#REF!</v>
      </c>
      <c r="K89" s="20" t="e">
        <f aca="false">K12/K50*100</f>
        <v>#REF!</v>
      </c>
      <c r="L89" s="20" t="e">
        <f aca="false">L13/L51*100</f>
        <v>#REF!</v>
      </c>
      <c r="M89" s="20" t="e">
        <f aca="false">M13/M51*100</f>
        <v>#REF!</v>
      </c>
      <c r="N89" s="19"/>
      <c r="O89" s="19"/>
      <c r="P89" s="19"/>
      <c r="Q89" s="19"/>
    </row>
    <row r="90" customFormat="false" ht="11.25" hidden="false" customHeight="true" outlineLevel="0" collapsed="false">
      <c r="B90" s="44" t="s">
        <v>94</v>
      </c>
      <c r="C90" s="42" t="s">
        <v>143</v>
      </c>
      <c r="D90" s="20" t="e">
        <f aca="false">D14/D52*100</f>
        <v>#REF!</v>
      </c>
      <c r="E90" s="20" t="e">
        <f aca="false">E14/E52*100</f>
        <v>#REF!</v>
      </c>
      <c r="F90" s="20" t="e">
        <f aca="false">F14/F52*100</f>
        <v>#REF!</v>
      </c>
      <c r="G90" s="20" t="e">
        <f aca="false">G14/G52*100</f>
        <v>#REF!</v>
      </c>
      <c r="H90" s="20" t="e">
        <f aca="false">H14/H52*100</f>
        <v>#REF!</v>
      </c>
      <c r="I90" s="20" t="e">
        <f aca="false">I14/I52*100</f>
        <v>#REF!</v>
      </c>
      <c r="J90" s="20" t="e">
        <f aca="false">J14/J52*100</f>
        <v>#REF!</v>
      </c>
      <c r="K90" s="20" t="e">
        <f aca="false">K14/K52*100</f>
        <v>#REF!</v>
      </c>
      <c r="L90" s="20" t="e">
        <f aca="false">L14/L52*100</f>
        <v>#REF!</v>
      </c>
      <c r="M90" s="20" t="e">
        <f aca="false">M14/M52*100</f>
        <v>#REF!</v>
      </c>
      <c r="N90" s="19"/>
      <c r="O90" s="19"/>
      <c r="P90" s="19"/>
      <c r="Q90" s="19"/>
    </row>
    <row r="91" customFormat="false" ht="11.25" hidden="false" customHeight="true" outlineLevel="0" collapsed="false">
      <c r="B91" s="44" t="s">
        <v>96</v>
      </c>
      <c r="C91" s="6" t="s">
        <v>95</v>
      </c>
      <c r="D91" s="20" t="e">
        <f aca="false">D15/D53*100</f>
        <v>#REF!</v>
      </c>
      <c r="E91" s="20" t="e">
        <f aca="false">E15/E53*100</f>
        <v>#REF!</v>
      </c>
      <c r="F91" s="20" t="e">
        <f aca="false">F15/F53*100</f>
        <v>#REF!</v>
      </c>
      <c r="G91" s="20" t="e">
        <f aca="false">G15/G53*100</f>
        <v>#REF!</v>
      </c>
      <c r="H91" s="20" t="e">
        <f aca="false">H15/H53*100</f>
        <v>#REF!</v>
      </c>
      <c r="I91" s="20" t="e">
        <f aca="false">I15/I53*100</f>
        <v>#REF!</v>
      </c>
      <c r="J91" s="20" t="e">
        <f aca="false">J15/J53*100</f>
        <v>#REF!</v>
      </c>
      <c r="K91" s="20" t="e">
        <f aca="false">K15/K53*100</f>
        <v>#REF!</v>
      </c>
      <c r="L91" s="20" t="e">
        <f aca="false">L15/L53*100</f>
        <v>#REF!</v>
      </c>
      <c r="M91" s="20" t="e">
        <f aca="false">M15/M53*100</f>
        <v>#REF!</v>
      </c>
      <c r="N91" s="19"/>
      <c r="O91" s="19"/>
      <c r="P91" s="19"/>
      <c r="Q91" s="19"/>
    </row>
    <row r="92" customFormat="false" ht="15.75" hidden="false" customHeight="true" outlineLevel="0" collapsed="false">
      <c r="B92" s="40" t="s">
        <v>98</v>
      </c>
      <c r="D92" s="83" t="e">
        <f aca="false">D16/D54*100</f>
        <v>#REF!</v>
      </c>
      <c r="E92" s="83" t="e">
        <f aca="false">E16/E54*100</f>
        <v>#REF!</v>
      </c>
      <c r="F92" s="83" t="e">
        <f aca="false">F16/F54*100</f>
        <v>#REF!</v>
      </c>
      <c r="G92" s="83" t="e">
        <f aca="false">G16/G54*100</f>
        <v>#REF!</v>
      </c>
      <c r="H92" s="83" t="e">
        <f aca="false">H16/H54*100</f>
        <v>#REF!</v>
      </c>
      <c r="I92" s="83" t="e">
        <f aca="false">I16/I54*100</f>
        <v>#REF!</v>
      </c>
      <c r="J92" s="83" t="e">
        <f aca="false">J16/J54*100</f>
        <v>#REF!</v>
      </c>
      <c r="K92" s="83" t="e">
        <f aca="false">K16/K54*100</f>
        <v>#REF!</v>
      </c>
      <c r="L92" s="83" t="e">
        <f aca="false">L16/L54*100</f>
        <v>#REF!</v>
      </c>
      <c r="M92" s="83" t="e">
        <f aca="false">M16/M54*100</f>
        <v>#REF!</v>
      </c>
      <c r="N92" s="19"/>
      <c r="O92" s="19"/>
      <c r="P92" s="19"/>
      <c r="Q92" s="19"/>
    </row>
    <row r="93" customFormat="false" ht="11.25" hidden="false" customHeight="true" outlineLevel="0" collapsed="false">
      <c r="B93" s="44" t="s">
        <v>99</v>
      </c>
      <c r="C93" s="6" t="s">
        <v>100</v>
      </c>
      <c r="D93" s="20" t="e">
        <f aca="false">D16/D54*100</f>
        <v>#REF!</v>
      </c>
      <c r="E93" s="20" t="e">
        <f aca="false">E17/E55*100</f>
        <v>#REF!</v>
      </c>
      <c r="F93" s="20" t="e">
        <f aca="false">F17/F55*100</f>
        <v>#REF!</v>
      </c>
      <c r="G93" s="20" t="e">
        <f aca="false">G17/G55*100</f>
        <v>#REF!</v>
      </c>
      <c r="H93" s="20" t="e">
        <f aca="false">H17/H55*100</f>
        <v>#REF!</v>
      </c>
      <c r="I93" s="20" t="e">
        <f aca="false">I17/I55*100</f>
        <v>#REF!</v>
      </c>
      <c r="J93" s="20" t="e">
        <f aca="false">J17/J55*100</f>
        <v>#REF!</v>
      </c>
      <c r="K93" s="20" t="e">
        <f aca="false">K17/K55*100</f>
        <v>#REF!</v>
      </c>
      <c r="L93" s="20" t="e">
        <f aca="false">L17/L55*100</f>
        <v>#REF!</v>
      </c>
      <c r="M93" s="20" t="e">
        <f aca="false">M17/M55*100</f>
        <v>#REF!</v>
      </c>
      <c r="N93" s="19"/>
      <c r="O93" s="19"/>
      <c r="P93" s="19"/>
      <c r="Q93" s="19"/>
    </row>
    <row r="94" customFormat="false" ht="11.25" hidden="false" customHeight="true" outlineLevel="0" collapsed="false">
      <c r="B94" s="114" t="s">
        <v>101</v>
      </c>
      <c r="C94" s="6" t="s">
        <v>102</v>
      </c>
      <c r="D94" s="20" t="e">
        <f aca="false">D16/D54*100</f>
        <v>#REF!</v>
      </c>
      <c r="E94" s="20" t="e">
        <f aca="false">E18/E56*100</f>
        <v>#REF!</v>
      </c>
      <c r="F94" s="20" t="e">
        <f aca="false">F18/F56*100</f>
        <v>#REF!</v>
      </c>
      <c r="G94" s="20" t="e">
        <f aca="false">G18/G56*100</f>
        <v>#REF!</v>
      </c>
      <c r="H94" s="20" t="e">
        <f aca="false">H18/H56*100</f>
        <v>#REF!</v>
      </c>
      <c r="I94" s="20" t="e">
        <f aca="false">I18/I56*100</f>
        <v>#REF!</v>
      </c>
      <c r="J94" s="20" t="e">
        <f aca="false">J18/J56*100</f>
        <v>#REF!</v>
      </c>
      <c r="K94" s="20" t="e">
        <f aca="false">K18/K56*100</f>
        <v>#REF!</v>
      </c>
      <c r="L94" s="20" t="e">
        <f aca="false">L18/L56*100</f>
        <v>#REF!</v>
      </c>
      <c r="M94" s="20" t="e">
        <f aca="false">M18/M56*100</f>
        <v>#REF!</v>
      </c>
      <c r="N94" s="19"/>
      <c r="O94" s="19"/>
      <c r="P94" s="19"/>
      <c r="Q94" s="19"/>
    </row>
    <row r="95" customFormat="false" ht="11.25" hidden="false" customHeight="true" outlineLevel="0" collapsed="false">
      <c r="B95" s="114" t="s">
        <v>151</v>
      </c>
      <c r="C95" s="6" t="s">
        <v>104</v>
      </c>
      <c r="D95" s="20" t="e">
        <f aca="false">D17/D55*100</f>
        <v>#REF!</v>
      </c>
      <c r="E95" s="20" t="e">
        <f aca="false">E19/E57*100</f>
        <v>#REF!</v>
      </c>
      <c r="F95" s="20" t="e">
        <f aca="false">F19/F57*100</f>
        <v>#REF!</v>
      </c>
      <c r="G95" s="20" t="e">
        <f aca="false">G19/G57*100</f>
        <v>#REF!</v>
      </c>
      <c r="H95" s="20" t="e">
        <f aca="false">H19/H57*100</f>
        <v>#REF!</v>
      </c>
      <c r="I95" s="20" t="e">
        <f aca="false">I19/I57*100</f>
        <v>#REF!</v>
      </c>
      <c r="J95" s="20" t="e">
        <f aca="false">J19/J57*100</f>
        <v>#REF!</v>
      </c>
      <c r="K95" s="20" t="e">
        <f aca="false">K19/K57*100</f>
        <v>#REF!</v>
      </c>
      <c r="L95" s="20" t="e">
        <f aca="false">L19/L57*100</f>
        <v>#REF!</v>
      </c>
      <c r="M95" s="20" t="e">
        <f aca="false">M19/M57*100</f>
        <v>#REF!</v>
      </c>
      <c r="N95" s="19"/>
      <c r="O95" s="19"/>
      <c r="P95" s="19"/>
      <c r="Q95" s="19"/>
    </row>
    <row r="96" customFormat="false" ht="11.25" hidden="false" customHeight="true" outlineLevel="0" collapsed="false">
      <c r="B96" s="114" t="s">
        <v>152</v>
      </c>
      <c r="C96" s="6" t="s">
        <v>106</v>
      </c>
      <c r="D96" s="20" t="e">
        <f aca="false">D18/D56*100</f>
        <v>#REF!</v>
      </c>
      <c r="E96" s="20" t="e">
        <f aca="false">E20/E58*100</f>
        <v>#REF!</v>
      </c>
      <c r="F96" s="20" t="e">
        <f aca="false">F20/F58*100</f>
        <v>#REF!</v>
      </c>
      <c r="G96" s="20" t="e">
        <f aca="false">G20/G58*100</f>
        <v>#REF!</v>
      </c>
      <c r="H96" s="20" t="e">
        <f aca="false">H20/H58*100</f>
        <v>#REF!</v>
      </c>
      <c r="I96" s="20" t="e">
        <f aca="false">I20/I58*100</f>
        <v>#REF!</v>
      </c>
      <c r="J96" s="20" t="e">
        <f aca="false">J20/J58*100</f>
        <v>#REF!</v>
      </c>
      <c r="K96" s="20" t="e">
        <f aca="false">K20/K58*100</f>
        <v>#REF!</v>
      </c>
      <c r="L96" s="20" t="e">
        <f aca="false">L20/L58*100</f>
        <v>#REF!</v>
      </c>
      <c r="M96" s="20" t="e">
        <f aca="false">M20/M58*100</f>
        <v>#REF!</v>
      </c>
      <c r="N96" s="19"/>
      <c r="O96" s="19"/>
      <c r="P96" s="19"/>
      <c r="Q96" s="19"/>
    </row>
    <row r="97" customFormat="false" ht="11.25" hidden="false" customHeight="true" outlineLevel="0" collapsed="false">
      <c r="B97" s="114" t="s">
        <v>107</v>
      </c>
      <c r="C97" s="6" t="s">
        <v>108</v>
      </c>
      <c r="D97" s="20" t="e">
        <f aca="false">D19/D57*100</f>
        <v>#REF!</v>
      </c>
      <c r="E97" s="20" t="e">
        <f aca="false">E21/E59*100</f>
        <v>#REF!</v>
      </c>
      <c r="F97" s="20" t="e">
        <f aca="false">F21/F59*100</f>
        <v>#REF!</v>
      </c>
      <c r="G97" s="20" t="e">
        <f aca="false">G21/G59*100</f>
        <v>#REF!</v>
      </c>
      <c r="H97" s="20" t="e">
        <f aca="false">H21/H59*100</f>
        <v>#REF!</v>
      </c>
      <c r="I97" s="20" t="e">
        <f aca="false">I21/I59*100</f>
        <v>#REF!</v>
      </c>
      <c r="J97" s="20" t="e">
        <f aca="false">J21/J59*100</f>
        <v>#REF!</v>
      </c>
      <c r="K97" s="20" t="e">
        <f aca="false">K21/K59*100</f>
        <v>#REF!</v>
      </c>
      <c r="L97" s="20" t="e">
        <f aca="false">L21/L59*100</f>
        <v>#REF!</v>
      </c>
      <c r="M97" s="20" t="e">
        <f aca="false">M21/M59*100</f>
        <v>#REF!</v>
      </c>
      <c r="N97" s="19"/>
      <c r="O97" s="19"/>
      <c r="P97" s="19"/>
      <c r="Q97" s="19"/>
    </row>
    <row r="98" customFormat="false" ht="18.75" hidden="false" customHeight="true" outlineLevel="0" collapsed="false">
      <c r="B98" s="40" t="s">
        <v>109</v>
      </c>
      <c r="C98" s="6"/>
      <c r="D98" s="83" t="e">
        <f aca="false">D20/D58*100</f>
        <v>#REF!</v>
      </c>
      <c r="E98" s="83" t="e">
        <f aca="false">E22/E60*100</f>
        <v>#REF!</v>
      </c>
      <c r="F98" s="83" t="e">
        <f aca="false">F22/F60*100</f>
        <v>#REF!</v>
      </c>
      <c r="G98" s="83" t="e">
        <f aca="false">G22/G60*100</f>
        <v>#REF!</v>
      </c>
      <c r="H98" s="83" t="e">
        <f aca="false">H22/H60*100</f>
        <v>#REF!</v>
      </c>
      <c r="I98" s="83" t="e">
        <f aca="false">I22/I60*100</f>
        <v>#REF!</v>
      </c>
      <c r="J98" s="83" t="e">
        <f aca="false">J22/J60*100</f>
        <v>#REF!</v>
      </c>
      <c r="K98" s="83" t="e">
        <f aca="false">K22/K60*100</f>
        <v>#REF!</v>
      </c>
      <c r="L98" s="83" t="e">
        <f aca="false">L22/L60*100</f>
        <v>#REF!</v>
      </c>
      <c r="M98" s="83" t="e">
        <f aca="false">M22/M60*100</f>
        <v>#REF!</v>
      </c>
      <c r="N98" s="19"/>
      <c r="O98" s="19"/>
      <c r="P98" s="19"/>
      <c r="Q98" s="19"/>
    </row>
    <row r="99" customFormat="false" ht="11.25" hidden="false" customHeight="true" outlineLevel="0" collapsed="false">
      <c r="B99" s="115" t="s">
        <v>153</v>
      </c>
      <c r="C99" s="6" t="s">
        <v>111</v>
      </c>
      <c r="D99" s="20" t="e">
        <f aca="false">D20/D58*100</f>
        <v>#REF!</v>
      </c>
      <c r="E99" s="20" t="e">
        <f aca="false">E23/E61*100</f>
        <v>#REF!</v>
      </c>
      <c r="F99" s="20" t="e">
        <f aca="false">F23/F61*100</f>
        <v>#REF!</v>
      </c>
      <c r="G99" s="20" t="e">
        <f aca="false">G23/G61*100</f>
        <v>#REF!</v>
      </c>
      <c r="H99" s="20" t="e">
        <f aca="false">H23/H61*100</f>
        <v>#REF!</v>
      </c>
      <c r="I99" s="20" t="e">
        <f aca="false">I23/I61*100</f>
        <v>#REF!</v>
      </c>
      <c r="J99" s="20" t="e">
        <f aca="false">J23/J61*100</f>
        <v>#REF!</v>
      </c>
      <c r="K99" s="20" t="e">
        <f aca="false">K23/K61*100</f>
        <v>#REF!</v>
      </c>
      <c r="L99" s="20" t="e">
        <f aca="false">L23/L61*100</f>
        <v>#REF!</v>
      </c>
      <c r="M99" s="20" t="e">
        <f aca="false">M23/M61*100</f>
        <v>#REF!</v>
      </c>
      <c r="N99" s="19"/>
      <c r="O99" s="19"/>
      <c r="P99" s="19"/>
      <c r="Q99" s="19"/>
    </row>
    <row r="100" customFormat="false" ht="11.25" hidden="false" customHeight="true" outlineLevel="0" collapsed="false">
      <c r="B100" s="115" t="s">
        <v>154</v>
      </c>
      <c r="C100" s="6" t="s">
        <v>113</v>
      </c>
      <c r="D100" s="20" t="e">
        <f aca="false">D21/D59*100</f>
        <v>#REF!</v>
      </c>
      <c r="E100" s="20" t="e">
        <f aca="false">E24/E62*100</f>
        <v>#REF!</v>
      </c>
      <c r="F100" s="20" t="e">
        <f aca="false">F24/F62*100</f>
        <v>#REF!</v>
      </c>
      <c r="G100" s="20" t="e">
        <f aca="false">G24/G62*100</f>
        <v>#REF!</v>
      </c>
      <c r="H100" s="20" t="e">
        <f aca="false">H24/H62*100</f>
        <v>#REF!</v>
      </c>
      <c r="I100" s="20" t="e">
        <f aca="false">I24/I62*100</f>
        <v>#REF!</v>
      </c>
      <c r="J100" s="20" t="e">
        <f aca="false">J24/J62*100</f>
        <v>#REF!</v>
      </c>
      <c r="K100" s="20" t="e">
        <f aca="false">K24/K62*100</f>
        <v>#REF!</v>
      </c>
      <c r="L100" s="20" t="e">
        <f aca="false">L24/L62*100</f>
        <v>#REF!</v>
      </c>
      <c r="M100" s="20" t="e">
        <f aca="false">M24/M62*100</f>
        <v>#REF!</v>
      </c>
      <c r="N100" s="19"/>
      <c r="O100" s="19"/>
      <c r="P100" s="19"/>
      <c r="Q100" s="19"/>
    </row>
    <row r="101" customFormat="false" ht="11.25" hidden="false" customHeight="true" outlineLevel="0" collapsed="false">
      <c r="B101" s="114" t="s">
        <v>155</v>
      </c>
      <c r="C101" s="6" t="s">
        <v>115</v>
      </c>
      <c r="D101" s="20" t="e">
        <f aca="false">D22/D60*100</f>
        <v>#REF!</v>
      </c>
      <c r="E101" s="20" t="e">
        <f aca="false">E25/E63*100</f>
        <v>#REF!</v>
      </c>
      <c r="F101" s="20" t="e">
        <f aca="false">F25/F63*100</f>
        <v>#REF!</v>
      </c>
      <c r="G101" s="20" t="e">
        <f aca="false">G25/G63*100</f>
        <v>#REF!</v>
      </c>
      <c r="H101" s="20" t="e">
        <f aca="false">H25/H63*100</f>
        <v>#REF!</v>
      </c>
      <c r="I101" s="20" t="e">
        <f aca="false">I25/I63*100</f>
        <v>#REF!</v>
      </c>
      <c r="J101" s="20" t="e">
        <f aca="false">J25/J63*100</f>
        <v>#REF!</v>
      </c>
      <c r="K101" s="20" t="e">
        <f aca="false">K25/K63*100</f>
        <v>#REF!</v>
      </c>
      <c r="L101" s="20" t="e">
        <f aca="false">L25/L63*100</f>
        <v>#REF!</v>
      </c>
      <c r="M101" s="20" t="e">
        <f aca="false">M25/M63*100</f>
        <v>#REF!</v>
      </c>
      <c r="N101" s="19"/>
      <c r="O101" s="19"/>
      <c r="P101" s="19"/>
      <c r="Q101" s="19"/>
    </row>
    <row r="102" customFormat="false" ht="11.25" hidden="false" customHeight="true" outlineLevel="0" collapsed="false">
      <c r="B102" s="114" t="s">
        <v>156</v>
      </c>
      <c r="C102" s="6" t="s">
        <v>117</v>
      </c>
      <c r="D102" s="20" t="e">
        <f aca="false">D23/D61*100</f>
        <v>#REF!</v>
      </c>
      <c r="E102" s="20" t="e">
        <f aca="false">E26/E64*100</f>
        <v>#REF!</v>
      </c>
      <c r="F102" s="20" t="e">
        <f aca="false">F26/F64*100</f>
        <v>#REF!</v>
      </c>
      <c r="G102" s="20" t="e">
        <f aca="false">G26/G64*100</f>
        <v>#REF!</v>
      </c>
      <c r="H102" s="20" t="e">
        <f aca="false">H26/H64*100</f>
        <v>#REF!</v>
      </c>
      <c r="I102" s="20" t="e">
        <f aca="false">I26/I64*100</f>
        <v>#REF!</v>
      </c>
      <c r="J102" s="20" t="e">
        <f aca="false">J26/J64*100</f>
        <v>#REF!</v>
      </c>
      <c r="K102" s="20" t="e">
        <f aca="false">K26/K64*100</f>
        <v>#REF!</v>
      </c>
      <c r="L102" s="20" t="e">
        <f aca="false">L26/L64*100</f>
        <v>#REF!</v>
      </c>
      <c r="M102" s="20" t="e">
        <f aca="false">M26/M64*100</f>
        <v>#REF!</v>
      </c>
      <c r="N102" s="19"/>
      <c r="O102" s="19"/>
      <c r="P102" s="19"/>
      <c r="Q102" s="19"/>
    </row>
    <row r="103" customFormat="false" ht="11.25" hidden="false" customHeight="true" outlineLevel="0" collapsed="false">
      <c r="B103" s="114" t="s">
        <v>157</v>
      </c>
      <c r="C103" s="6" t="s">
        <v>119</v>
      </c>
      <c r="D103" s="20" t="e">
        <f aca="false">D24/D62*100</f>
        <v>#REF!</v>
      </c>
      <c r="E103" s="20" t="e">
        <f aca="false">E27/E65*100</f>
        <v>#REF!</v>
      </c>
      <c r="F103" s="20" t="e">
        <f aca="false">F27/F65*100</f>
        <v>#REF!</v>
      </c>
      <c r="G103" s="20" t="e">
        <f aca="false">G27/G65*100</f>
        <v>#REF!</v>
      </c>
      <c r="H103" s="20" t="e">
        <f aca="false">H27/H65*100</f>
        <v>#REF!</v>
      </c>
      <c r="I103" s="20" t="e">
        <f aca="false">I27/I65*100</f>
        <v>#REF!</v>
      </c>
      <c r="J103" s="20" t="e">
        <f aca="false">J27/J65*100</f>
        <v>#REF!</v>
      </c>
      <c r="K103" s="20" t="e">
        <f aca="false">K27/K65*100</f>
        <v>#REF!</v>
      </c>
      <c r="L103" s="20" t="e">
        <f aca="false">L27/L65*100</f>
        <v>#REF!</v>
      </c>
      <c r="M103" s="20" t="e">
        <f aca="false">M27/M65*100</f>
        <v>#REF!</v>
      </c>
      <c r="N103" s="19"/>
      <c r="O103" s="19"/>
      <c r="P103" s="19"/>
      <c r="Q103" s="19"/>
    </row>
    <row r="104" customFormat="false" ht="11.25" hidden="false" customHeight="true" outlineLevel="0" collapsed="false">
      <c r="B104" s="114" t="s">
        <v>158</v>
      </c>
      <c r="C104" s="6" t="s">
        <v>121</v>
      </c>
      <c r="D104" s="20" t="e">
        <f aca="false">D25/D63*100</f>
        <v>#REF!</v>
      </c>
      <c r="E104" s="20" t="e">
        <f aca="false">E28/E66*100</f>
        <v>#REF!</v>
      </c>
      <c r="F104" s="20" t="e">
        <f aca="false">F28/F66*100</f>
        <v>#REF!</v>
      </c>
      <c r="G104" s="20" t="e">
        <f aca="false">G28/G66*100</f>
        <v>#REF!</v>
      </c>
      <c r="H104" s="20" t="e">
        <f aca="false">H28/H66*100</f>
        <v>#REF!</v>
      </c>
      <c r="I104" s="20" t="e">
        <f aca="false">I28/I66*100</f>
        <v>#REF!</v>
      </c>
      <c r="J104" s="20" t="e">
        <f aca="false">J28/J66*100</f>
        <v>#REF!</v>
      </c>
      <c r="K104" s="20" t="e">
        <f aca="false">K28/K66*100</f>
        <v>#REF!</v>
      </c>
      <c r="L104" s="20" t="e">
        <f aca="false">L28/L66*100</f>
        <v>#REF!</v>
      </c>
      <c r="M104" s="20" t="e">
        <f aca="false">M28/M66*100</f>
        <v>#REF!</v>
      </c>
      <c r="N104" s="19"/>
      <c r="O104" s="19"/>
      <c r="P104" s="19"/>
      <c r="Q104" s="19"/>
    </row>
    <row r="105" customFormat="false" ht="11.25" hidden="false" customHeight="true" outlineLevel="0" collapsed="false">
      <c r="B105" s="114" t="s">
        <v>159</v>
      </c>
      <c r="C105" s="6" t="s">
        <v>123</v>
      </c>
      <c r="D105" s="20" t="e">
        <f aca="false">D26/D64*100</f>
        <v>#REF!</v>
      </c>
      <c r="E105" s="20" t="e">
        <f aca="false">E29/E67*100</f>
        <v>#REF!</v>
      </c>
      <c r="F105" s="20" t="e">
        <f aca="false">F29/F67*100</f>
        <v>#REF!</v>
      </c>
      <c r="G105" s="20" t="e">
        <f aca="false">G29/G67*100</f>
        <v>#REF!</v>
      </c>
      <c r="H105" s="20" t="e">
        <f aca="false">H29/H67*100</f>
        <v>#REF!</v>
      </c>
      <c r="I105" s="20" t="e">
        <f aca="false">I29/I67*100</f>
        <v>#REF!</v>
      </c>
      <c r="J105" s="20" t="e">
        <f aca="false">J29/J67*100</f>
        <v>#REF!</v>
      </c>
      <c r="K105" s="20" t="e">
        <f aca="false">K29/K67*100</f>
        <v>#REF!</v>
      </c>
      <c r="L105" s="20" t="e">
        <f aca="false">L29/L67*100</f>
        <v>#REF!</v>
      </c>
      <c r="M105" s="20" t="e">
        <f aca="false">M29/M67*100</f>
        <v>#REF!</v>
      </c>
      <c r="N105" s="19"/>
      <c r="O105" s="19"/>
      <c r="P105" s="19"/>
      <c r="Q105" s="19"/>
    </row>
    <row r="106" customFormat="false" ht="11.25" hidden="false" customHeight="true" outlineLevel="0" collapsed="false">
      <c r="B106" s="114" t="s">
        <v>160</v>
      </c>
      <c r="C106" s="6" t="s">
        <v>125</v>
      </c>
      <c r="D106" s="20" t="e">
        <f aca="false">D27/D65*100</f>
        <v>#REF!</v>
      </c>
      <c r="E106" s="20" t="e">
        <f aca="false">E30/E68*100</f>
        <v>#REF!</v>
      </c>
      <c r="F106" s="20" t="e">
        <f aca="false">F30/F68*100</f>
        <v>#REF!</v>
      </c>
      <c r="G106" s="20" t="e">
        <f aca="false">G30/G68*100</f>
        <v>#REF!</v>
      </c>
      <c r="H106" s="20" t="e">
        <f aca="false">H30/H68*100</f>
        <v>#REF!</v>
      </c>
      <c r="I106" s="20" t="e">
        <f aca="false">I30/I68*100</f>
        <v>#REF!</v>
      </c>
      <c r="J106" s="20" t="e">
        <f aca="false">J30/J68*100</f>
        <v>#REF!</v>
      </c>
      <c r="K106" s="20" t="e">
        <f aca="false">K30/K68*100</f>
        <v>#REF!</v>
      </c>
      <c r="L106" s="20" t="e">
        <f aca="false">L30/L68*100</f>
        <v>#REF!</v>
      </c>
      <c r="M106" s="20" t="e">
        <f aca="false">M30/M68*100</f>
        <v>#REF!</v>
      </c>
      <c r="N106" s="19"/>
      <c r="O106" s="19"/>
      <c r="P106" s="19"/>
      <c r="Q106" s="19"/>
    </row>
    <row r="107" customFormat="false" ht="11.25" hidden="false" customHeight="true" outlineLevel="0" collapsed="false">
      <c r="B107" s="114" t="s">
        <v>161</v>
      </c>
      <c r="C107" s="6" t="s">
        <v>127</v>
      </c>
      <c r="D107" s="20" t="e">
        <f aca="false">D28/D66*100</f>
        <v>#REF!</v>
      </c>
      <c r="E107" s="20" t="e">
        <f aca="false">E31/E69*100</f>
        <v>#REF!</v>
      </c>
      <c r="F107" s="20" t="e">
        <f aca="false">F31/F69*100</f>
        <v>#REF!</v>
      </c>
      <c r="G107" s="20" t="e">
        <f aca="false">G31/G69*100</f>
        <v>#REF!</v>
      </c>
      <c r="H107" s="20" t="e">
        <f aca="false">H31/H69*100</f>
        <v>#REF!</v>
      </c>
      <c r="I107" s="20" t="e">
        <f aca="false">I31/I69*100</f>
        <v>#REF!</v>
      </c>
      <c r="J107" s="20" t="e">
        <f aca="false">J31/J69*100</f>
        <v>#REF!</v>
      </c>
      <c r="K107" s="20" t="e">
        <f aca="false">K31/K69*100</f>
        <v>#REF!</v>
      </c>
      <c r="L107" s="20" t="e">
        <f aca="false">L31/L69*100</f>
        <v>#REF!</v>
      </c>
      <c r="M107" s="20" t="e">
        <f aca="false">M31/M69*100</f>
        <v>#REF!</v>
      </c>
      <c r="N107" s="19"/>
      <c r="O107" s="19"/>
      <c r="P107" s="19"/>
      <c r="Q107" s="19"/>
    </row>
    <row r="108" customFormat="false" ht="11.25" hidden="false" customHeight="true" outlineLevel="0" collapsed="false">
      <c r="B108" s="114" t="s">
        <v>128</v>
      </c>
      <c r="C108" s="6" t="s">
        <v>129</v>
      </c>
      <c r="D108" s="20" t="e">
        <f aca="false">D29/D67*100</f>
        <v>#REF!</v>
      </c>
      <c r="E108" s="20" t="e">
        <f aca="false">E32/E70*100</f>
        <v>#REF!</v>
      </c>
      <c r="F108" s="20" t="e">
        <f aca="false">F32/F70*100</f>
        <v>#REF!</v>
      </c>
      <c r="G108" s="20" t="e">
        <f aca="false">G32/G70*100</f>
        <v>#REF!</v>
      </c>
      <c r="H108" s="20" t="e">
        <f aca="false">H32/H70*100</f>
        <v>#REF!</v>
      </c>
      <c r="I108" s="20" t="e">
        <f aca="false">I32/I70*100</f>
        <v>#REF!</v>
      </c>
      <c r="J108" s="20" t="e">
        <f aca="false">J32/J70*100</f>
        <v>#REF!</v>
      </c>
      <c r="K108" s="20" t="e">
        <f aca="false">K32/K70*100</f>
        <v>#REF!</v>
      </c>
      <c r="L108" s="20" t="e">
        <f aca="false">L32/L70*100</f>
        <v>#REF!</v>
      </c>
      <c r="M108" s="20" t="e">
        <f aca="false">M32/M70*100</f>
        <v>#REF!</v>
      </c>
      <c r="N108" s="19"/>
      <c r="O108" s="19"/>
      <c r="P108" s="19"/>
      <c r="Q108" s="19"/>
    </row>
    <row r="109" customFormat="false" ht="11.25" hidden="false" customHeight="true" outlineLevel="0" collapsed="false">
      <c r="B109" s="114" t="s">
        <v>162</v>
      </c>
      <c r="C109" s="6" t="s">
        <v>131</v>
      </c>
      <c r="D109" s="20" t="e">
        <f aca="false">D30/D68*100</f>
        <v>#REF!</v>
      </c>
      <c r="E109" s="20" t="e">
        <f aca="false">E33/E71*100</f>
        <v>#REF!</v>
      </c>
      <c r="F109" s="20" t="e">
        <f aca="false">F33/F71*100</f>
        <v>#REF!</v>
      </c>
      <c r="G109" s="20" t="e">
        <f aca="false">G33/G71*100</f>
        <v>#REF!</v>
      </c>
      <c r="H109" s="20" t="e">
        <f aca="false">H33/H71*100</f>
        <v>#REF!</v>
      </c>
      <c r="I109" s="20" t="e">
        <f aca="false">I33/I71*100</f>
        <v>#REF!</v>
      </c>
      <c r="J109" s="20" t="e">
        <f aca="false">J33/J71*100</f>
        <v>#REF!</v>
      </c>
      <c r="K109" s="20" t="e">
        <f aca="false">K33/K71*100</f>
        <v>#REF!</v>
      </c>
      <c r="L109" s="20" t="e">
        <f aca="false">L33/L71*100</f>
        <v>#REF!</v>
      </c>
      <c r="M109" s="20" t="e">
        <f aca="false">M33/M71*100</f>
        <v>#REF!</v>
      </c>
      <c r="N109" s="19"/>
      <c r="O109" s="19"/>
      <c r="P109" s="19"/>
      <c r="Q109" s="19"/>
    </row>
    <row r="110" customFormat="false" ht="11.25" hidden="false" customHeight="true" outlineLevel="0" collapsed="false">
      <c r="B110" s="114" t="s">
        <v>163</v>
      </c>
      <c r="C110" s="6" t="s">
        <v>133</v>
      </c>
      <c r="D110" s="20" t="e">
        <f aca="false">D31/D69*100</f>
        <v>#REF!</v>
      </c>
      <c r="E110" s="20" t="e">
        <f aca="false">E34/E72*100</f>
        <v>#REF!</v>
      </c>
      <c r="F110" s="20" t="e">
        <f aca="false">F34/F72*100</f>
        <v>#REF!</v>
      </c>
      <c r="G110" s="20" t="e">
        <f aca="false">G34/G72*100</f>
        <v>#REF!</v>
      </c>
      <c r="H110" s="20" t="e">
        <f aca="false">H34/H72*100</f>
        <v>#REF!</v>
      </c>
      <c r="I110" s="20" t="e">
        <f aca="false">I34/I72*100</f>
        <v>#REF!</v>
      </c>
      <c r="J110" s="20" t="e">
        <f aca="false">J34/J72*100</f>
        <v>#REF!</v>
      </c>
      <c r="K110" s="20" t="e">
        <f aca="false">K34/K72*100</f>
        <v>#REF!</v>
      </c>
      <c r="L110" s="20" t="e">
        <f aca="false">L34/L72*100</f>
        <v>#REF!</v>
      </c>
      <c r="M110" s="20" t="e">
        <f aca="false">M34/M72*100</f>
        <v>#REF!</v>
      </c>
      <c r="N110" s="19"/>
      <c r="O110" s="19"/>
      <c r="P110" s="19"/>
      <c r="Q110" s="19"/>
    </row>
    <row r="111" customFormat="false" ht="11.25" hidden="false" customHeight="true" outlineLevel="0" collapsed="false">
      <c r="B111" s="114" t="s">
        <v>164</v>
      </c>
      <c r="C111" s="6" t="s">
        <v>135</v>
      </c>
      <c r="D111" s="20" t="e">
        <f aca="false">D32/D70*100</f>
        <v>#REF!</v>
      </c>
      <c r="E111" s="20" t="e">
        <f aca="false">E35/E73*100</f>
        <v>#REF!</v>
      </c>
      <c r="F111" s="20" t="e">
        <f aca="false">F35/F73*100</f>
        <v>#REF!</v>
      </c>
      <c r="G111" s="20" t="e">
        <f aca="false">G35/G73*100</f>
        <v>#REF!</v>
      </c>
      <c r="H111" s="20" t="e">
        <f aca="false">H35/H73*100</f>
        <v>#REF!</v>
      </c>
      <c r="I111" s="20" t="e">
        <f aca="false">I35/I73*100</f>
        <v>#REF!</v>
      </c>
      <c r="J111" s="20" t="e">
        <f aca="false">J35/J73*100</f>
        <v>#REF!</v>
      </c>
      <c r="K111" s="20" t="e">
        <f aca="false">K35/K73*100</f>
        <v>#REF!</v>
      </c>
      <c r="L111" s="20" t="e">
        <f aca="false">L35/L73*100</f>
        <v>#REF!</v>
      </c>
      <c r="M111" s="20" t="e">
        <f aca="false">M35/M73*100</f>
        <v>#REF!</v>
      </c>
      <c r="N111" s="19"/>
      <c r="O111" s="19"/>
      <c r="P111" s="19"/>
      <c r="Q111" s="19"/>
    </row>
    <row r="112" customFormat="false" ht="11.25" hidden="false" customHeight="true" outlineLevel="0" collapsed="false">
      <c r="B112" s="114" t="s">
        <v>165</v>
      </c>
      <c r="C112" s="6" t="s">
        <v>137</v>
      </c>
      <c r="D112" s="20" t="e">
        <f aca="false">D33/D71*100</f>
        <v>#REF!</v>
      </c>
      <c r="E112" s="20" t="e">
        <f aca="false">E36/E74*100</f>
        <v>#REF!</v>
      </c>
      <c r="F112" s="20" t="e">
        <f aca="false">F36/F74*100</f>
        <v>#REF!</v>
      </c>
      <c r="G112" s="20" t="e">
        <f aca="false">G36/G74*100</f>
        <v>#REF!</v>
      </c>
      <c r="H112" s="20" t="e">
        <f aca="false">H36/H74*100</f>
        <v>#REF!</v>
      </c>
      <c r="I112" s="20" t="e">
        <f aca="false">I36/I74*100</f>
        <v>#REF!</v>
      </c>
      <c r="J112" s="20" t="e">
        <f aca="false">J36/J74*100</f>
        <v>#REF!</v>
      </c>
      <c r="K112" s="20" t="e">
        <f aca="false">K36/K74*100</f>
        <v>#REF!</v>
      </c>
      <c r="L112" s="20" t="e">
        <f aca="false">L36/L74*100</f>
        <v>#REF!</v>
      </c>
      <c r="M112" s="20" t="e">
        <f aca="false">M36/M74*100</f>
        <v>#REF!</v>
      </c>
      <c r="N112" s="19"/>
      <c r="O112" s="19"/>
      <c r="P112" s="19"/>
      <c r="Q112" s="19"/>
    </row>
    <row r="113" customFormat="false" ht="11.25" hidden="false" customHeight="true" outlineLevel="0" collapsed="false">
      <c r="B113" s="58"/>
      <c r="C113" s="71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19"/>
      <c r="O113" s="19"/>
      <c r="P113" s="19"/>
      <c r="Q113" s="19"/>
    </row>
    <row r="114" customFormat="false" ht="13.5" hidden="false" customHeight="false" outlineLevel="0" collapsed="false">
      <c r="B114" s="38"/>
      <c r="D114" s="38"/>
      <c r="E114" s="38"/>
      <c r="F114" s="38"/>
      <c r="G114" s="34"/>
      <c r="H114" s="34"/>
      <c r="I114" s="34"/>
      <c r="J114" s="34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  <c r="Q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8" min="4" style="29" width="9.28"/>
    <col collapsed="false" customWidth="true" hidden="false" outlineLevel="0" max="9" min="9" style="29" width="8.28"/>
    <col collapsed="false" customWidth="false" hidden="false" outlineLevel="0" max="10" min="10" style="29" width="9.14"/>
    <col collapsed="false" customWidth="true" hidden="false" outlineLevel="0" max="11" min="11" style="29" width="11.28"/>
    <col collapsed="false" customWidth="false" hidden="false" outlineLevel="0" max="257" min="12" style="2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1" t="s">
        <v>25</v>
      </c>
      <c r="D2" s="32"/>
    </row>
    <row r="3" customFormat="false" ht="11.25" hidden="false" customHeight="true" outlineLevel="0" collapsed="false">
      <c r="B3" s="33" t="s">
        <v>166</v>
      </c>
      <c r="D3" s="32"/>
    </row>
    <row r="4" customFormat="false" ht="11.25" hidden="false" customHeight="true" outlineLevel="0" collapsed="false">
      <c r="B4" s="9" t="s">
        <v>81</v>
      </c>
      <c r="D4" s="32"/>
    </row>
    <row r="5" customFormat="false" ht="11.25" hidden="false" customHeight="true" outlineLevel="0" collapsed="false">
      <c r="B5" s="32"/>
      <c r="D5" s="32"/>
    </row>
    <row r="6" s="35" customFormat="true" ht="11.25" hidden="false" customHeight="true" outlineLevel="0" collapsed="false">
      <c r="B6" s="12"/>
      <c r="C6" s="67" t="s">
        <v>82</v>
      </c>
      <c r="D6" s="116" t="s">
        <v>57</v>
      </c>
      <c r="E6" s="116" t="s">
        <v>83</v>
      </c>
      <c r="F6" s="116" t="s">
        <v>59</v>
      </c>
      <c r="G6" s="116" t="s">
        <v>60</v>
      </c>
      <c r="H6" s="116" t="s">
        <v>61</v>
      </c>
      <c r="I6" s="116" t="s">
        <v>62</v>
      </c>
      <c r="J6" s="13" t="s">
        <v>63</v>
      </c>
      <c r="K6" s="13" t="s">
        <v>64</v>
      </c>
      <c r="L6" s="13" t="s">
        <v>58</v>
      </c>
      <c r="M6" s="13" t="s">
        <v>65</v>
      </c>
    </row>
    <row r="7" s="34" customFormat="true" ht="6" hidden="false" customHeight="true" outlineLevel="0" collapsed="false">
      <c r="B7" s="38"/>
      <c r="C7" s="45"/>
      <c r="D7" s="38"/>
      <c r="N7" s="39"/>
      <c r="O7" s="39"/>
      <c r="P7" s="39"/>
      <c r="Q7" s="39"/>
    </row>
    <row r="8" s="34" customFormat="true" ht="16.5" hidden="false" customHeight="true" outlineLevel="0" collapsed="false">
      <c r="B8" s="40" t="s">
        <v>167</v>
      </c>
      <c r="C8" s="45"/>
      <c r="D8" s="17" t="e">
        <f aca="false">D9+D16+D22</f>
        <v>#REF!</v>
      </c>
      <c r="E8" s="17" t="e">
        <f aca="false">E9+E16+E22</f>
        <v>#REF!</v>
      </c>
      <c r="F8" s="17" t="e">
        <f aca="false">F9+F16+F22</f>
        <v>#REF!</v>
      </c>
      <c r="G8" s="17" t="e">
        <f aca="false">G9+G16+G22</f>
        <v>#REF!</v>
      </c>
      <c r="H8" s="17" t="e">
        <f aca="false">H9+H16+H22</f>
        <v>#REF!</v>
      </c>
      <c r="I8" s="17" t="e">
        <f aca="false">I9+I16+I22</f>
        <v>#REF!</v>
      </c>
      <c r="J8" s="17" t="e">
        <f aca="false">J9+J16+J22</f>
        <v>#REF!</v>
      </c>
      <c r="K8" s="17" t="e">
        <f aca="false">K9+K16+K22</f>
        <v>#REF!</v>
      </c>
      <c r="L8" s="17" t="e">
        <f aca="false">L9+L16+L22</f>
        <v>#REF!</v>
      </c>
      <c r="M8" s="17" t="e">
        <f aca="false">M9+M16+M22</f>
        <v>#REF!</v>
      </c>
      <c r="N8" s="48"/>
      <c r="O8" s="117"/>
      <c r="P8" s="117"/>
      <c r="Q8" s="19"/>
    </row>
    <row r="9" s="34" customFormat="true" ht="17.25" hidden="false" customHeight="true" outlineLevel="0" collapsed="false">
      <c r="B9" s="40" t="s">
        <v>84</v>
      </c>
      <c r="C9" s="6"/>
      <c r="D9" s="17" t="e">
        <f aca="false">SUM(D10:D15)</f>
        <v>#REF!</v>
      </c>
      <c r="E9" s="17" t="e">
        <f aca="false">SUM(E10:E15)</f>
        <v>#REF!</v>
      </c>
      <c r="F9" s="17" t="e">
        <f aca="false">SUM(F10:F15)</f>
        <v>#REF!</v>
      </c>
      <c r="G9" s="17" t="e">
        <f aca="false">SUM(G10:G15)</f>
        <v>#REF!</v>
      </c>
      <c r="H9" s="17" t="e">
        <f aca="false">SUM(H10:H15)</f>
        <v>#REF!</v>
      </c>
      <c r="I9" s="17" t="e">
        <f aca="false">SUM(I10:I15)</f>
        <v>#REF!</v>
      </c>
      <c r="J9" s="17" t="e">
        <f aca="false">SUM(J10:J15)</f>
        <v>#REF!</v>
      </c>
      <c r="K9" s="17" t="e">
        <f aca="false">SUM(K10:K15)</f>
        <v>#REF!</v>
      </c>
      <c r="L9" s="17" t="e">
        <f aca="false">SUM(L10:L15)</f>
        <v>#REF!</v>
      </c>
      <c r="M9" s="17" t="e">
        <f aca="false">SUM(M10:M15)</f>
        <v>#REF!</v>
      </c>
      <c r="N9" s="45"/>
      <c r="O9" s="45"/>
      <c r="P9" s="45"/>
      <c r="Q9" s="17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e">
        <f aca="false"/>
        <v>#REF!</v>
      </c>
      <c r="E10" s="19" t="e">
        <f aca="false"/>
        <v>#REF!</v>
      </c>
      <c r="F10" s="19" t="e">
        <f aca="false"/>
        <v>#REF!</v>
      </c>
      <c r="G10" s="19" t="e">
        <f aca="false"/>
        <v>#REF!</v>
      </c>
      <c r="H10" s="19" t="e">
        <f aca="false"/>
        <v>#REF!</v>
      </c>
      <c r="I10" s="19" t="e">
        <f aca="false"/>
        <v>#REF!</v>
      </c>
      <c r="J10" s="19" t="e">
        <f aca="false"/>
        <v>#REF!</v>
      </c>
      <c r="K10" s="19" t="e">
        <f aca="false"/>
        <v>#REF!</v>
      </c>
      <c r="L10" s="19" t="e">
        <f aca="false"/>
        <v>#REF!</v>
      </c>
      <c r="M10" s="19" t="e">
        <f aca="false"/>
        <v>#REF!</v>
      </c>
      <c r="N10" s="45"/>
      <c r="O10" s="45"/>
      <c r="P10" s="45"/>
      <c r="Q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e">
        <f aca="false"/>
        <v>#REF!</v>
      </c>
      <c r="E11" s="19" t="e">
        <f aca="false"/>
        <v>#REF!</v>
      </c>
      <c r="F11" s="19" t="e">
        <f aca="false"/>
        <v>#REF!</v>
      </c>
      <c r="G11" s="19" t="e">
        <f aca="false"/>
        <v>#REF!</v>
      </c>
      <c r="H11" s="19" t="e">
        <f aca="false"/>
        <v>#REF!</v>
      </c>
      <c r="I11" s="19" t="e">
        <f aca="false"/>
        <v>#REF!</v>
      </c>
      <c r="J11" s="19" t="e">
        <f aca="false"/>
        <v>#REF!</v>
      </c>
      <c r="K11" s="19" t="e">
        <f aca="false"/>
        <v>#REF!</v>
      </c>
      <c r="L11" s="19" t="e">
        <f aca="false"/>
        <v>#REF!</v>
      </c>
      <c r="M11" s="19" t="e">
        <f aca="false"/>
        <v>#REF!</v>
      </c>
      <c r="N11" s="45"/>
      <c r="O11" s="45"/>
      <c r="P11" s="45"/>
      <c r="Q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e">
        <f aca="false"/>
        <v>#REF!</v>
      </c>
      <c r="E12" s="19" t="e">
        <f aca="false"/>
        <v>#REF!</v>
      </c>
      <c r="F12" s="19" t="e">
        <f aca="false"/>
        <v>#REF!</v>
      </c>
      <c r="G12" s="19" t="e">
        <f aca="false"/>
        <v>#REF!</v>
      </c>
      <c r="H12" s="19" t="e">
        <f aca="false"/>
        <v>#REF!</v>
      </c>
      <c r="I12" s="19" t="e">
        <f aca="false"/>
        <v>#REF!</v>
      </c>
      <c r="J12" s="19" t="e">
        <f aca="false"/>
        <v>#REF!</v>
      </c>
      <c r="K12" s="19" t="e">
        <f aca="false"/>
        <v>#REF!</v>
      </c>
      <c r="L12" s="19" t="e">
        <f aca="false"/>
        <v>#REF!</v>
      </c>
      <c r="M12" s="19" t="e">
        <f aca="false"/>
        <v>#REF!</v>
      </c>
      <c r="N12" s="45"/>
      <c r="O12" s="45"/>
      <c r="P12" s="45"/>
      <c r="Q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e">
        <f aca="false"/>
        <v>#REF!</v>
      </c>
      <c r="E13" s="19" t="e">
        <f aca="false"/>
        <v>#REF!</v>
      </c>
      <c r="F13" s="19" t="e">
        <f aca="false"/>
        <v>#REF!</v>
      </c>
      <c r="G13" s="19" t="e">
        <f aca="false"/>
        <v>#REF!</v>
      </c>
      <c r="H13" s="19" t="e">
        <f aca="false"/>
        <v>#REF!</v>
      </c>
      <c r="I13" s="19" t="e">
        <f aca="false"/>
        <v>#REF!</v>
      </c>
      <c r="J13" s="19" t="e">
        <f aca="false"/>
        <v>#REF!</v>
      </c>
      <c r="K13" s="19" t="e">
        <f aca="false"/>
        <v>#REF!</v>
      </c>
      <c r="L13" s="19" t="e">
        <f aca="false"/>
        <v>#REF!</v>
      </c>
      <c r="M13" s="19" t="e">
        <f aca="false"/>
        <v>#REF!</v>
      </c>
      <c r="N13" s="45"/>
      <c r="O13" s="45"/>
      <c r="P13" s="45"/>
      <c r="Q13" s="19"/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e">
        <f aca="false"/>
        <v>#REF!</v>
      </c>
      <c r="E14" s="19" t="e">
        <f aca="false"/>
        <v>#REF!</v>
      </c>
      <c r="F14" s="19" t="e">
        <f aca="false"/>
        <v>#REF!</v>
      </c>
      <c r="G14" s="19" t="e">
        <f aca="false"/>
        <v>#REF!</v>
      </c>
      <c r="H14" s="19" t="e">
        <f aca="false"/>
        <v>#REF!</v>
      </c>
      <c r="I14" s="19" t="e">
        <f aca="false"/>
        <v>#REF!</v>
      </c>
      <c r="J14" s="19" t="e">
        <f aca="false"/>
        <v>#REF!</v>
      </c>
      <c r="K14" s="19" t="e">
        <f aca="false"/>
        <v>#REF!</v>
      </c>
      <c r="L14" s="19" t="e">
        <f aca="false"/>
        <v>#REF!</v>
      </c>
      <c r="M14" s="19" t="e">
        <f aca="false"/>
        <v>#REF!</v>
      </c>
      <c r="N14" s="45"/>
      <c r="O14" s="45"/>
      <c r="P14" s="45"/>
      <c r="Q14" s="19"/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e">
        <f aca="false"/>
        <v>#REF!</v>
      </c>
      <c r="E15" s="19" t="e">
        <f aca="false"/>
        <v>#REF!</v>
      </c>
      <c r="F15" s="19" t="e">
        <f aca="false"/>
        <v>#REF!</v>
      </c>
      <c r="G15" s="19" t="e">
        <f aca="false"/>
        <v>#REF!</v>
      </c>
      <c r="H15" s="19" t="e">
        <f aca="false"/>
        <v>#REF!</v>
      </c>
      <c r="I15" s="19" t="e">
        <f aca="false"/>
        <v>#REF!</v>
      </c>
      <c r="J15" s="19" t="e">
        <f aca="false"/>
        <v>#REF!</v>
      </c>
      <c r="K15" s="19" t="e">
        <f aca="false"/>
        <v>#REF!</v>
      </c>
      <c r="L15" s="19" t="e">
        <f aca="false"/>
        <v>#REF!</v>
      </c>
      <c r="M15" s="19" t="e">
        <f aca="false"/>
        <v>#REF!</v>
      </c>
      <c r="N15" s="45"/>
      <c r="O15" s="45"/>
      <c r="P15" s="45"/>
      <c r="Q15" s="19"/>
    </row>
    <row r="16" s="34" customFormat="true" ht="15.75" hidden="false" customHeight="true" outlineLevel="0" collapsed="false">
      <c r="B16" s="40" t="s">
        <v>98</v>
      </c>
      <c r="C16" s="45"/>
      <c r="D16" s="17" t="e">
        <f aca="false">SUM(D17:D21)</f>
        <v>#REF!</v>
      </c>
      <c r="E16" s="17" t="e">
        <f aca="false">SUM(E17:E21)</f>
        <v>#REF!</v>
      </c>
      <c r="F16" s="17" t="e">
        <f aca="false">SUM(F17:F21)</f>
        <v>#REF!</v>
      </c>
      <c r="G16" s="17" t="e">
        <f aca="false">SUM(G17:G21)</f>
        <v>#REF!</v>
      </c>
      <c r="H16" s="17" t="e">
        <f aca="false">SUM(H17:H21)</f>
        <v>#REF!</v>
      </c>
      <c r="I16" s="17" t="e">
        <f aca="false">SUM(I17:I21)</f>
        <v>#REF!</v>
      </c>
      <c r="J16" s="17" t="e">
        <f aca="false">SUM(J17:J21)</f>
        <v>#REF!</v>
      </c>
      <c r="K16" s="17" t="e">
        <f aca="false">SUM(K17:K21)</f>
        <v>#REF!</v>
      </c>
      <c r="L16" s="17" t="e">
        <f aca="false">SUM(L17:L21)</f>
        <v>#REF!</v>
      </c>
      <c r="M16" s="17" t="e">
        <f aca="false">SUM(M17:M21)</f>
        <v>#REF!</v>
      </c>
      <c r="N16" s="45"/>
      <c r="O16" s="45"/>
      <c r="P16" s="45"/>
      <c r="Q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e">
        <f aca="false"/>
        <v>#REF!</v>
      </c>
      <c r="E17" s="19" t="e">
        <f aca="false"/>
        <v>#REF!</v>
      </c>
      <c r="F17" s="19" t="e">
        <f aca="false"/>
        <v>#REF!</v>
      </c>
      <c r="G17" s="19" t="e">
        <f aca="false"/>
        <v>#REF!</v>
      </c>
      <c r="H17" s="19" t="e">
        <f aca="false"/>
        <v>#REF!</v>
      </c>
      <c r="I17" s="19" t="e">
        <f aca="false"/>
        <v>#REF!</v>
      </c>
      <c r="J17" s="19" t="e">
        <f aca="false"/>
        <v>#REF!</v>
      </c>
      <c r="K17" s="19" t="e">
        <f aca="false"/>
        <v>#REF!</v>
      </c>
      <c r="L17" s="19" t="e">
        <f aca="false"/>
        <v>#REF!</v>
      </c>
      <c r="M17" s="19" t="e">
        <f aca="false"/>
        <v>#REF!</v>
      </c>
      <c r="N17" s="45"/>
      <c r="O17" s="45"/>
      <c r="P17" s="45"/>
      <c r="Q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e">
        <f aca="false"/>
        <v>#REF!</v>
      </c>
      <c r="E18" s="19" t="e">
        <f aca="false"/>
        <v>#REF!</v>
      </c>
      <c r="F18" s="19" t="e">
        <f aca="false"/>
        <v>#REF!</v>
      </c>
      <c r="G18" s="19" t="e">
        <f aca="false"/>
        <v>#REF!</v>
      </c>
      <c r="H18" s="19" t="e">
        <f aca="false"/>
        <v>#REF!</v>
      </c>
      <c r="I18" s="19" t="e">
        <f aca="false"/>
        <v>#REF!</v>
      </c>
      <c r="J18" s="19" t="e">
        <f aca="false"/>
        <v>#REF!</v>
      </c>
      <c r="K18" s="19" t="e">
        <f aca="false"/>
        <v>#REF!</v>
      </c>
      <c r="L18" s="19" t="e">
        <f aca="false"/>
        <v>#REF!</v>
      </c>
      <c r="M18" s="19" t="e">
        <f aca="false"/>
        <v>#REF!</v>
      </c>
      <c r="N18" s="45"/>
      <c r="O18" s="45"/>
      <c r="P18" s="45"/>
      <c r="Q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e">
        <f aca="false"/>
        <v>#REF!</v>
      </c>
      <c r="E19" s="19" t="e">
        <f aca="false"/>
        <v>#REF!</v>
      </c>
      <c r="F19" s="19" t="e">
        <f aca="false"/>
        <v>#REF!</v>
      </c>
      <c r="G19" s="19" t="e">
        <f aca="false"/>
        <v>#REF!</v>
      </c>
      <c r="H19" s="19" t="e">
        <f aca="false"/>
        <v>#REF!</v>
      </c>
      <c r="I19" s="19" t="e">
        <f aca="false"/>
        <v>#REF!</v>
      </c>
      <c r="J19" s="19" t="e">
        <f aca="false"/>
        <v>#REF!</v>
      </c>
      <c r="K19" s="19" t="e">
        <f aca="false"/>
        <v>#REF!</v>
      </c>
      <c r="L19" s="19" t="e">
        <f aca="false"/>
        <v>#REF!</v>
      </c>
      <c r="M19" s="19" t="e">
        <f aca="false"/>
        <v>#REF!</v>
      </c>
      <c r="N19" s="45"/>
      <c r="O19" s="45"/>
      <c r="P19" s="45"/>
      <c r="Q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e">
        <f aca="false"/>
        <v>#REF!</v>
      </c>
      <c r="E20" s="19" t="e">
        <f aca="false"/>
        <v>#REF!</v>
      </c>
      <c r="F20" s="19" t="e">
        <f aca="false"/>
        <v>#REF!</v>
      </c>
      <c r="G20" s="19" t="e">
        <f aca="false"/>
        <v>#REF!</v>
      </c>
      <c r="H20" s="19" t="e">
        <f aca="false"/>
        <v>#REF!</v>
      </c>
      <c r="I20" s="19" t="e">
        <f aca="false"/>
        <v>#REF!</v>
      </c>
      <c r="J20" s="19" t="e">
        <f aca="false"/>
        <v>#REF!</v>
      </c>
      <c r="K20" s="19" t="e">
        <f aca="false"/>
        <v>#REF!</v>
      </c>
      <c r="L20" s="19" t="e">
        <f aca="false"/>
        <v>#REF!</v>
      </c>
      <c r="M20" s="19" t="e">
        <f aca="false"/>
        <v>#REF!</v>
      </c>
      <c r="N20" s="45"/>
      <c r="O20" s="45"/>
      <c r="P20" s="45"/>
      <c r="Q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e">
        <f aca="false"/>
        <v>#REF!</v>
      </c>
      <c r="E21" s="19" t="e">
        <f aca="false"/>
        <v>#REF!</v>
      </c>
      <c r="F21" s="19" t="e">
        <f aca="false"/>
        <v>#REF!</v>
      </c>
      <c r="G21" s="19" t="e">
        <f aca="false"/>
        <v>#REF!</v>
      </c>
      <c r="H21" s="19" t="e">
        <f aca="false"/>
        <v>#REF!</v>
      </c>
      <c r="I21" s="19" t="e">
        <f aca="false"/>
        <v>#REF!</v>
      </c>
      <c r="J21" s="19" t="e">
        <f aca="false"/>
        <v>#REF!</v>
      </c>
      <c r="K21" s="19" t="e">
        <f aca="false"/>
        <v>#REF!</v>
      </c>
      <c r="L21" s="19" t="e">
        <f aca="false"/>
        <v>#REF!</v>
      </c>
      <c r="M21" s="19" t="e">
        <f aca="false"/>
        <v>#REF!</v>
      </c>
      <c r="N21" s="45"/>
      <c r="O21" s="45"/>
      <c r="P21" s="45"/>
      <c r="Q21" s="19"/>
    </row>
    <row r="22" s="34" customFormat="true" ht="18" hidden="false" customHeight="true" outlineLevel="0" collapsed="false">
      <c r="B22" s="40" t="s">
        <v>109</v>
      </c>
      <c r="C22" s="6"/>
      <c r="D22" s="17" t="e">
        <f aca="false">SUM(D23:D36)</f>
        <v>#REF!</v>
      </c>
      <c r="E22" s="17" t="e">
        <f aca="false">SUM(E23:E36)</f>
        <v>#REF!</v>
      </c>
      <c r="F22" s="17" t="e">
        <f aca="false">SUM(F23:F36)</f>
        <v>#REF!</v>
      </c>
      <c r="G22" s="17" t="e">
        <f aca="false">SUM(G23:G36)</f>
        <v>#REF!</v>
      </c>
      <c r="H22" s="17" t="e">
        <f aca="false">SUM(H23:H36)</f>
        <v>#REF!</v>
      </c>
      <c r="I22" s="17" t="e">
        <f aca="false">SUM(I23:I36)</f>
        <v>#REF!</v>
      </c>
      <c r="J22" s="17" t="e">
        <f aca="false">SUM(J23:J36)</f>
        <v>#REF!</v>
      </c>
      <c r="K22" s="17" t="e">
        <f aca="false">SUM(K23:K36)</f>
        <v>#REF!</v>
      </c>
      <c r="L22" s="17" t="e">
        <f aca="false">SUM(L23:L36)</f>
        <v>#REF!</v>
      </c>
      <c r="M22" s="17" t="e">
        <f aca="false">SUM(M23:M36)</f>
        <v>#REF!</v>
      </c>
      <c r="N22" s="45"/>
      <c r="O22" s="45"/>
      <c r="P22" s="45"/>
      <c r="Q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e">
        <f aca="false"/>
        <v>#REF!</v>
      </c>
      <c r="E23" s="19" t="e">
        <f aca="false"/>
        <v>#REF!</v>
      </c>
      <c r="F23" s="19" t="e">
        <f aca="false"/>
        <v>#REF!</v>
      </c>
      <c r="G23" s="19" t="e">
        <f aca="false"/>
        <v>#REF!</v>
      </c>
      <c r="H23" s="19" t="e">
        <f aca="false"/>
        <v>#REF!</v>
      </c>
      <c r="I23" s="19" t="e">
        <f aca="false"/>
        <v>#REF!</v>
      </c>
      <c r="J23" s="19" t="e">
        <f aca="false"/>
        <v>#REF!</v>
      </c>
      <c r="K23" s="19" t="e">
        <f aca="false"/>
        <v>#REF!</v>
      </c>
      <c r="L23" s="19" t="e">
        <f aca="false"/>
        <v>#REF!</v>
      </c>
      <c r="M23" s="19" t="e">
        <f aca="false"/>
        <v>#REF!</v>
      </c>
      <c r="N23" s="45"/>
      <c r="O23" s="45"/>
      <c r="P23" s="45"/>
      <c r="Q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e">
        <f aca="false"/>
        <v>#REF!</v>
      </c>
      <c r="E24" s="19" t="e">
        <f aca="false"/>
        <v>#REF!</v>
      </c>
      <c r="F24" s="19" t="e">
        <f aca="false"/>
        <v>#REF!</v>
      </c>
      <c r="G24" s="19" t="e">
        <f aca="false"/>
        <v>#REF!</v>
      </c>
      <c r="H24" s="19" t="e">
        <f aca="false"/>
        <v>#REF!</v>
      </c>
      <c r="I24" s="19" t="e">
        <f aca="false"/>
        <v>#REF!</v>
      </c>
      <c r="J24" s="19" t="e">
        <f aca="false"/>
        <v>#REF!</v>
      </c>
      <c r="K24" s="19" t="e">
        <f aca="false"/>
        <v>#REF!</v>
      </c>
      <c r="L24" s="19" t="e">
        <f aca="false"/>
        <v>#REF!</v>
      </c>
      <c r="M24" s="19" t="e">
        <f aca="false"/>
        <v>#REF!</v>
      </c>
      <c r="N24" s="45"/>
      <c r="O24" s="45"/>
      <c r="P24" s="45"/>
      <c r="Q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e">
        <f aca="false"/>
        <v>#REF!</v>
      </c>
      <c r="E25" s="19" t="e">
        <f aca="false"/>
        <v>#REF!</v>
      </c>
      <c r="F25" s="19" t="e">
        <f aca="false"/>
        <v>#REF!</v>
      </c>
      <c r="G25" s="19" t="e">
        <f aca="false"/>
        <v>#REF!</v>
      </c>
      <c r="H25" s="19" t="e">
        <f aca="false"/>
        <v>#REF!</v>
      </c>
      <c r="I25" s="19" t="e">
        <f aca="false"/>
        <v>#REF!</v>
      </c>
      <c r="J25" s="19" t="e">
        <f aca="false"/>
        <v>#REF!</v>
      </c>
      <c r="K25" s="19" t="e">
        <f aca="false"/>
        <v>#REF!</v>
      </c>
      <c r="L25" s="19" t="e">
        <f aca="false"/>
        <v>#REF!</v>
      </c>
      <c r="M25" s="19" t="e">
        <f aca="false"/>
        <v>#REF!</v>
      </c>
      <c r="N25" s="45"/>
      <c r="O25" s="45"/>
      <c r="P25" s="45"/>
      <c r="Q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e">
        <f aca="false"/>
        <v>#REF!</v>
      </c>
      <c r="E26" s="19" t="e">
        <f aca="false"/>
        <v>#REF!</v>
      </c>
      <c r="F26" s="19" t="e">
        <f aca="false"/>
        <v>#REF!</v>
      </c>
      <c r="G26" s="19" t="e">
        <f aca="false"/>
        <v>#REF!</v>
      </c>
      <c r="H26" s="19" t="e">
        <f aca="false"/>
        <v>#REF!</v>
      </c>
      <c r="I26" s="19" t="e">
        <f aca="false"/>
        <v>#REF!</v>
      </c>
      <c r="J26" s="19" t="e">
        <f aca="false"/>
        <v>#REF!</v>
      </c>
      <c r="K26" s="19" t="e">
        <f aca="false"/>
        <v>#REF!</v>
      </c>
      <c r="L26" s="19" t="e">
        <f aca="false"/>
        <v>#REF!</v>
      </c>
      <c r="M26" s="19" t="e">
        <f aca="false"/>
        <v>#REF!</v>
      </c>
      <c r="N26" s="45"/>
      <c r="O26" s="45"/>
      <c r="P26" s="45"/>
      <c r="Q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e">
        <f aca="false"/>
        <v>#REF!</v>
      </c>
      <c r="E27" s="19" t="e">
        <f aca="false"/>
        <v>#REF!</v>
      </c>
      <c r="F27" s="19" t="e">
        <f aca="false"/>
        <v>#REF!</v>
      </c>
      <c r="G27" s="19" t="e">
        <f aca="false"/>
        <v>#REF!</v>
      </c>
      <c r="H27" s="19" t="e">
        <f aca="false"/>
        <v>#REF!</v>
      </c>
      <c r="I27" s="19" t="e">
        <f aca="false"/>
        <v>#REF!</v>
      </c>
      <c r="J27" s="19" t="e">
        <f aca="false"/>
        <v>#REF!</v>
      </c>
      <c r="K27" s="19" t="e">
        <f aca="false"/>
        <v>#REF!</v>
      </c>
      <c r="L27" s="19" t="e">
        <f aca="false"/>
        <v>#REF!</v>
      </c>
      <c r="M27" s="19" t="e">
        <f aca="false"/>
        <v>#REF!</v>
      </c>
      <c r="N27" s="45"/>
      <c r="O27" s="45"/>
      <c r="P27" s="45"/>
      <c r="Q27" s="19"/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e">
        <f aca="false"/>
        <v>#REF!</v>
      </c>
      <c r="E28" s="19" t="e">
        <f aca="false"/>
        <v>#REF!</v>
      </c>
      <c r="F28" s="19" t="e">
        <f aca="false"/>
        <v>#REF!</v>
      </c>
      <c r="G28" s="19" t="e">
        <f aca="false"/>
        <v>#REF!</v>
      </c>
      <c r="H28" s="19" t="e">
        <f aca="false"/>
        <v>#REF!</v>
      </c>
      <c r="I28" s="19" t="e">
        <f aca="false"/>
        <v>#REF!</v>
      </c>
      <c r="J28" s="19" t="e">
        <f aca="false"/>
        <v>#REF!</v>
      </c>
      <c r="K28" s="19" t="e">
        <f aca="false"/>
        <v>#REF!</v>
      </c>
      <c r="L28" s="19" t="e">
        <f aca="false"/>
        <v>#REF!</v>
      </c>
      <c r="M28" s="19" t="e">
        <f aca="false"/>
        <v>#REF!</v>
      </c>
      <c r="N28" s="45"/>
      <c r="O28" s="45"/>
      <c r="P28" s="45"/>
      <c r="Q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e">
        <f aca="false"/>
        <v>#REF!</v>
      </c>
      <c r="E29" s="19" t="e">
        <f aca="false"/>
        <v>#REF!</v>
      </c>
      <c r="F29" s="19" t="e">
        <f aca="false"/>
        <v>#REF!</v>
      </c>
      <c r="G29" s="19" t="e">
        <f aca="false"/>
        <v>#REF!</v>
      </c>
      <c r="H29" s="19" t="e">
        <f aca="false"/>
        <v>#REF!</v>
      </c>
      <c r="I29" s="19" t="e">
        <f aca="false"/>
        <v>#REF!</v>
      </c>
      <c r="J29" s="19" t="e">
        <f aca="false"/>
        <v>#REF!</v>
      </c>
      <c r="K29" s="19" t="e">
        <f aca="false"/>
        <v>#REF!</v>
      </c>
      <c r="L29" s="19" t="e">
        <f aca="false"/>
        <v>#REF!</v>
      </c>
      <c r="M29" s="19" t="e">
        <f aca="false"/>
        <v>#REF!</v>
      </c>
      <c r="N29" s="45"/>
      <c r="O29" s="45"/>
      <c r="P29" s="45"/>
      <c r="Q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e">
        <f aca="false"/>
        <v>#REF!</v>
      </c>
      <c r="E30" s="19" t="e">
        <f aca="false"/>
        <v>#REF!</v>
      </c>
      <c r="F30" s="19" t="e">
        <f aca="false"/>
        <v>#REF!</v>
      </c>
      <c r="G30" s="19" t="e">
        <f aca="false"/>
        <v>#REF!</v>
      </c>
      <c r="H30" s="19" t="e">
        <f aca="false"/>
        <v>#REF!</v>
      </c>
      <c r="I30" s="19" t="e">
        <f aca="false"/>
        <v>#REF!</v>
      </c>
      <c r="J30" s="19" t="e">
        <f aca="false"/>
        <v>#REF!</v>
      </c>
      <c r="K30" s="19" t="e">
        <f aca="false"/>
        <v>#REF!</v>
      </c>
      <c r="L30" s="19" t="e">
        <f aca="false"/>
        <v>#REF!</v>
      </c>
      <c r="M30" s="19" t="e">
        <f aca="false"/>
        <v>#REF!</v>
      </c>
      <c r="N30" s="45"/>
      <c r="O30" s="45"/>
      <c r="P30" s="45"/>
      <c r="Q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e">
        <f aca="false"/>
        <v>#REF!</v>
      </c>
      <c r="E31" s="19" t="e">
        <f aca="false"/>
        <v>#REF!</v>
      </c>
      <c r="F31" s="19" t="e">
        <f aca="false"/>
        <v>#REF!</v>
      </c>
      <c r="G31" s="19" t="e">
        <f aca="false"/>
        <v>#REF!</v>
      </c>
      <c r="H31" s="19" t="e">
        <f aca="false"/>
        <v>#REF!</v>
      </c>
      <c r="I31" s="19" t="e">
        <f aca="false"/>
        <v>#REF!</v>
      </c>
      <c r="J31" s="19" t="e">
        <f aca="false"/>
        <v>#REF!</v>
      </c>
      <c r="K31" s="19" t="e">
        <f aca="false"/>
        <v>#REF!</v>
      </c>
      <c r="L31" s="19" t="e">
        <f aca="false"/>
        <v>#REF!</v>
      </c>
      <c r="M31" s="19" t="e">
        <f aca="false"/>
        <v>#REF!</v>
      </c>
      <c r="N31" s="45"/>
      <c r="O31" s="45"/>
      <c r="P31" s="45"/>
      <c r="Q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e">
        <f aca="false"/>
        <v>#REF!</v>
      </c>
      <c r="E32" s="19" t="e">
        <f aca="false"/>
        <v>#REF!</v>
      </c>
      <c r="F32" s="19" t="e">
        <f aca="false"/>
        <v>#REF!</v>
      </c>
      <c r="G32" s="19" t="e">
        <f aca="false"/>
        <v>#REF!</v>
      </c>
      <c r="H32" s="19" t="e">
        <f aca="false"/>
        <v>#REF!</v>
      </c>
      <c r="I32" s="19" t="e">
        <f aca="false"/>
        <v>#REF!</v>
      </c>
      <c r="J32" s="19" t="e">
        <f aca="false"/>
        <v>#REF!</v>
      </c>
      <c r="K32" s="19" t="e">
        <f aca="false"/>
        <v>#REF!</v>
      </c>
      <c r="L32" s="19" t="e">
        <f aca="false"/>
        <v>#REF!</v>
      </c>
      <c r="M32" s="19" t="e">
        <f aca="false"/>
        <v>#REF!</v>
      </c>
      <c r="N32" s="45"/>
      <c r="O32" s="45"/>
      <c r="P32" s="45"/>
      <c r="Q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e">
        <f aca="false"/>
        <v>#REF!</v>
      </c>
      <c r="E33" s="19" t="e">
        <f aca="false"/>
        <v>#REF!</v>
      </c>
      <c r="F33" s="19" t="e">
        <f aca="false"/>
        <v>#REF!</v>
      </c>
      <c r="G33" s="19" t="e">
        <f aca="false"/>
        <v>#REF!</v>
      </c>
      <c r="H33" s="19" t="e">
        <f aca="false"/>
        <v>#REF!</v>
      </c>
      <c r="I33" s="19" t="e">
        <f aca="false"/>
        <v>#REF!</v>
      </c>
      <c r="J33" s="19" t="e">
        <f aca="false"/>
        <v>#REF!</v>
      </c>
      <c r="K33" s="19" t="e">
        <f aca="false"/>
        <v>#REF!</v>
      </c>
      <c r="L33" s="19" t="e">
        <f aca="false"/>
        <v>#REF!</v>
      </c>
      <c r="M33" s="19" t="e">
        <f aca="false"/>
        <v>#REF!</v>
      </c>
      <c r="N33" s="45"/>
      <c r="O33" s="45"/>
      <c r="P33" s="45"/>
      <c r="Q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e">
        <f aca="false"/>
        <v>#REF!</v>
      </c>
      <c r="E34" s="19" t="e">
        <f aca="false"/>
        <v>#REF!</v>
      </c>
      <c r="F34" s="19" t="e">
        <f aca="false"/>
        <v>#REF!</v>
      </c>
      <c r="G34" s="19" t="e">
        <f aca="false"/>
        <v>#REF!</v>
      </c>
      <c r="H34" s="19" t="e">
        <f aca="false"/>
        <v>#REF!</v>
      </c>
      <c r="I34" s="19" t="e">
        <f aca="false"/>
        <v>#REF!</v>
      </c>
      <c r="J34" s="19" t="e">
        <f aca="false"/>
        <v>#REF!</v>
      </c>
      <c r="K34" s="19" t="e">
        <f aca="false"/>
        <v>#REF!</v>
      </c>
      <c r="L34" s="19" t="e">
        <f aca="false"/>
        <v>#REF!</v>
      </c>
      <c r="M34" s="19" t="e">
        <f aca="false"/>
        <v>#REF!</v>
      </c>
      <c r="N34" s="45"/>
      <c r="O34" s="45"/>
      <c r="P34" s="45"/>
      <c r="Q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e">
        <f aca="false"/>
        <v>#REF!</v>
      </c>
      <c r="E35" s="19" t="e">
        <f aca="false"/>
        <v>#REF!</v>
      </c>
      <c r="F35" s="19" t="e">
        <f aca="false"/>
        <v>#REF!</v>
      </c>
      <c r="G35" s="19" t="e">
        <f aca="false"/>
        <v>#REF!</v>
      </c>
      <c r="H35" s="19" t="e">
        <f aca="false"/>
        <v>#REF!</v>
      </c>
      <c r="I35" s="19" t="e">
        <f aca="false"/>
        <v>#REF!</v>
      </c>
      <c r="J35" s="19" t="e">
        <f aca="false"/>
        <v>#REF!</v>
      </c>
      <c r="K35" s="19" t="e">
        <f aca="false"/>
        <v>#REF!</v>
      </c>
      <c r="L35" s="19" t="e">
        <f aca="false"/>
        <v>#REF!</v>
      </c>
      <c r="M35" s="19" t="e">
        <f aca="false"/>
        <v>#REF!</v>
      </c>
      <c r="N35" s="45"/>
      <c r="O35" s="45"/>
      <c r="P35" s="45"/>
      <c r="Q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e">
        <f aca="false"/>
        <v>#REF!</v>
      </c>
      <c r="E36" s="19" t="e">
        <f aca="false"/>
        <v>#REF!</v>
      </c>
      <c r="F36" s="19" t="e">
        <f aca="false"/>
        <v>#REF!</v>
      </c>
      <c r="G36" s="19" t="e">
        <f aca="false"/>
        <v>#REF!</v>
      </c>
      <c r="H36" s="19" t="e">
        <f aca="false"/>
        <v>#REF!</v>
      </c>
      <c r="I36" s="19" t="e">
        <f aca="false"/>
        <v>#REF!</v>
      </c>
      <c r="J36" s="19" t="e">
        <f aca="false"/>
        <v>#REF!</v>
      </c>
      <c r="K36" s="19" t="e">
        <f aca="false"/>
        <v>#REF!</v>
      </c>
      <c r="L36" s="19" t="e">
        <f aca="false"/>
        <v>#REF!</v>
      </c>
      <c r="M36" s="19" t="e">
        <f aca="false"/>
        <v>#REF!</v>
      </c>
      <c r="N36" s="45"/>
      <c r="O36" s="45"/>
      <c r="P36" s="45"/>
      <c r="Q36" s="19"/>
    </row>
    <row r="37" s="34" customFormat="true" ht="11.25" hidden="false" customHeight="true" outlineLevel="0" collapsed="false">
      <c r="B37" s="58"/>
      <c r="C37" s="7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9"/>
      <c r="O37" s="19"/>
      <c r="P37" s="19"/>
      <c r="Q37" s="19"/>
    </row>
    <row r="38" s="34" customFormat="true" ht="11.25" hidden="false" customHeight="true" outlineLevel="0" collapsed="false">
      <c r="B38" s="38"/>
      <c r="C38" s="45"/>
      <c r="D38" s="38"/>
      <c r="N38" s="19"/>
      <c r="O38" s="19"/>
      <c r="P38" s="19"/>
      <c r="Q38" s="19"/>
    </row>
    <row r="39" s="32" customFormat="true" ht="11.25" hidden="false" customHeight="true" outlineLevel="0" collapsed="false">
      <c r="A39" s="29"/>
      <c r="B39" s="29"/>
      <c r="C39" s="45"/>
      <c r="D39" s="29"/>
      <c r="E39" s="29"/>
      <c r="F39" s="29"/>
      <c r="G39" s="29"/>
      <c r="H39" s="29"/>
      <c r="I39" s="29"/>
      <c r="L39" s="19"/>
      <c r="M39" s="19"/>
      <c r="N39" s="19"/>
      <c r="O39" s="19"/>
      <c r="P39" s="19"/>
      <c r="Q39" s="19"/>
    </row>
    <row r="40" customFormat="false" ht="11.25" hidden="false" customHeight="true" outlineLevel="0" collapsed="false">
      <c r="B40" s="31" t="s">
        <v>27</v>
      </c>
      <c r="D40" s="32"/>
      <c r="L40" s="19"/>
      <c r="M40" s="19"/>
      <c r="N40" s="19"/>
      <c r="O40" s="19"/>
      <c r="P40" s="19"/>
      <c r="Q40" s="19"/>
    </row>
    <row r="41" customFormat="false" ht="11.25" hidden="false" customHeight="true" outlineLevel="0" collapsed="false">
      <c r="B41" s="33" t="s">
        <v>166</v>
      </c>
      <c r="D41" s="32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49</v>
      </c>
      <c r="D42" s="32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2"/>
      <c r="D43" s="32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A44" s="35"/>
      <c r="B44" s="12"/>
      <c r="C44" s="13" t="s">
        <v>82</v>
      </c>
      <c r="D44" s="116" t="str">
        <f aca="false">D6</f>
        <v>2008/09</v>
      </c>
      <c r="E44" s="116" t="str">
        <f aca="false">E6</f>
        <v>2009/10</v>
      </c>
      <c r="F44" s="116" t="str">
        <f aca="false">F6</f>
        <v>2010/11</v>
      </c>
      <c r="G44" s="116" t="str">
        <f aca="false">G6</f>
        <v>2011/12</v>
      </c>
      <c r="H44" s="116" t="str">
        <f aca="false">H6</f>
        <v>2012/13</v>
      </c>
      <c r="I44" s="116" t="str">
        <f aca="false">I6</f>
        <v>2013/14</v>
      </c>
      <c r="J44" s="13" t="s">
        <v>63</v>
      </c>
      <c r="K44" s="13" t="s">
        <v>64</v>
      </c>
      <c r="L44" s="13" t="s">
        <v>58</v>
      </c>
      <c r="M44" s="13" t="s">
        <v>65</v>
      </c>
      <c r="N44" s="19"/>
      <c r="O44" s="19"/>
      <c r="P44" s="19"/>
      <c r="Q44" s="19"/>
    </row>
    <row r="45" customFormat="false" ht="11.25" hidden="false" customHeight="true" outlineLevel="0" collapsed="false">
      <c r="A45" s="34"/>
      <c r="B45" s="38"/>
      <c r="D45" s="38"/>
      <c r="E45" s="34"/>
      <c r="F45" s="34"/>
      <c r="G45" s="34"/>
      <c r="H45" s="34"/>
      <c r="I45" s="34"/>
      <c r="N45" s="19"/>
      <c r="O45" s="19"/>
      <c r="P45" s="19"/>
      <c r="Q45" s="19"/>
    </row>
    <row r="46" customFormat="false" ht="17.25" hidden="false" customHeight="true" outlineLevel="0" collapsed="false">
      <c r="A46" s="34"/>
      <c r="B46" s="40" t="s">
        <v>167</v>
      </c>
      <c r="D46" s="17" t="e">
        <f aca="false">D47+D54+D60</f>
        <v>#REF!</v>
      </c>
      <c r="E46" s="17" t="e">
        <f aca="false">E47+E54+E60</f>
        <v>#REF!</v>
      </c>
      <c r="F46" s="17" t="e">
        <f aca="false">F47+F54+F60</f>
        <v>#REF!</v>
      </c>
      <c r="G46" s="17" t="e">
        <f aca="false">G47+G54+G60</f>
        <v>#REF!</v>
      </c>
      <c r="H46" s="17" t="e">
        <f aca="false">H47+H54+H60</f>
        <v>#REF!</v>
      </c>
      <c r="I46" s="17" t="e">
        <f aca="false">I47+I54+I60</f>
        <v>#REF!</v>
      </c>
      <c r="J46" s="17" t="e">
        <f aca="false">J47+J54+J60</f>
        <v>#REF!</v>
      </c>
      <c r="K46" s="17" t="e">
        <f aca="false">K47+K54+K60</f>
        <v>#REF!</v>
      </c>
      <c r="L46" s="17" t="e">
        <f aca="false">L47+L54+L60</f>
        <v>#REF!</v>
      </c>
      <c r="M46" s="17" t="e">
        <f aca="false">M47+M54+M60</f>
        <v>#REF!</v>
      </c>
      <c r="N46" s="19"/>
      <c r="O46" s="19"/>
      <c r="P46" s="19"/>
      <c r="Q46" s="19"/>
    </row>
    <row r="47" customFormat="false" ht="20.25" hidden="false" customHeight="true" outlineLevel="0" collapsed="false">
      <c r="A47" s="34"/>
      <c r="B47" s="40" t="s">
        <v>84</v>
      </c>
      <c r="C47" s="6"/>
      <c r="D47" s="17" t="e">
        <f aca="false">SUM(D48:D53)</f>
        <v>#REF!</v>
      </c>
      <c r="E47" s="17" t="e">
        <f aca="false">SUM(E48:E53)</f>
        <v>#REF!</v>
      </c>
      <c r="F47" s="17" t="e">
        <f aca="false">SUM(F48:F53)</f>
        <v>#REF!</v>
      </c>
      <c r="G47" s="17" t="e">
        <f aca="false">SUM(G48:G53)</f>
        <v>#REF!</v>
      </c>
      <c r="H47" s="17" t="e">
        <f aca="false">SUM(H48:H53)</f>
        <v>#REF!</v>
      </c>
      <c r="I47" s="17" t="e">
        <f aca="false">SUM(I48:I53)</f>
        <v>#REF!</v>
      </c>
      <c r="J47" s="17" t="e">
        <f aca="false">SUM(J48:J53)</f>
        <v>#REF!</v>
      </c>
      <c r="K47" s="17" t="e">
        <f aca="false">SUM(K48:K53)</f>
        <v>#REF!</v>
      </c>
      <c r="L47" s="17" t="e">
        <f aca="false">SUM(L48:L53)</f>
        <v>#REF!</v>
      </c>
      <c r="M47" s="17" t="e">
        <f aca="false">SUM(M48:M53)</f>
        <v>#REF!</v>
      </c>
      <c r="N47" s="19"/>
      <c r="O47" s="19"/>
      <c r="P47" s="19"/>
      <c r="Q47" s="19"/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e">
        <f aca="false"/>
        <v>#REF!</v>
      </c>
      <c r="E48" s="19" t="e">
        <f aca="false"/>
        <v>#REF!</v>
      </c>
      <c r="F48" s="19" t="e">
        <f aca="false"/>
        <v>#REF!</v>
      </c>
      <c r="G48" s="19" t="e">
        <f aca="false"/>
        <v>#REF!</v>
      </c>
      <c r="H48" s="19" t="e">
        <f aca="false"/>
        <v>#REF!</v>
      </c>
      <c r="I48" s="19" t="e">
        <f aca="false"/>
        <v>#REF!</v>
      </c>
      <c r="J48" s="19" t="e">
        <f aca="false"/>
        <v>#REF!</v>
      </c>
      <c r="K48" s="19" t="e">
        <f aca="false"/>
        <v>#REF!</v>
      </c>
      <c r="L48" s="19" t="e">
        <f aca="false"/>
        <v>#REF!</v>
      </c>
      <c r="M48" s="19" t="e">
        <f aca="false"/>
        <v>#REF!</v>
      </c>
      <c r="N48" s="19"/>
      <c r="O48" s="19"/>
      <c r="P48" s="19"/>
      <c r="Q48" s="19"/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e">
        <f aca="false"/>
        <v>#REF!</v>
      </c>
      <c r="E49" s="19" t="e">
        <f aca="false"/>
        <v>#REF!</v>
      </c>
      <c r="F49" s="19" t="e">
        <f aca="false"/>
        <v>#REF!</v>
      </c>
      <c r="G49" s="19" t="e">
        <f aca="false"/>
        <v>#REF!</v>
      </c>
      <c r="H49" s="19" t="e">
        <f aca="false"/>
        <v>#REF!</v>
      </c>
      <c r="I49" s="19" t="e">
        <f aca="false"/>
        <v>#REF!</v>
      </c>
      <c r="J49" s="19" t="e">
        <f aca="false"/>
        <v>#REF!</v>
      </c>
      <c r="K49" s="19" t="e">
        <f aca="false"/>
        <v>#REF!</v>
      </c>
      <c r="L49" s="19" t="e">
        <f aca="false"/>
        <v>#REF!</v>
      </c>
      <c r="M49" s="19" t="e">
        <f aca="false"/>
        <v>#REF!</v>
      </c>
      <c r="N49" s="19"/>
      <c r="O49" s="19"/>
      <c r="P49" s="19"/>
      <c r="Q49" s="19"/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e">
        <f aca="false"/>
        <v>#REF!</v>
      </c>
      <c r="E50" s="19" t="e">
        <f aca="false"/>
        <v>#REF!</v>
      </c>
      <c r="F50" s="19" t="e">
        <f aca="false"/>
        <v>#REF!</v>
      </c>
      <c r="G50" s="19" t="e">
        <f aca="false"/>
        <v>#REF!</v>
      </c>
      <c r="H50" s="19" t="e">
        <f aca="false"/>
        <v>#REF!</v>
      </c>
      <c r="I50" s="19" t="e">
        <f aca="false"/>
        <v>#REF!</v>
      </c>
      <c r="J50" s="19" t="e">
        <f aca="false"/>
        <v>#REF!</v>
      </c>
      <c r="K50" s="19" t="e">
        <f aca="false"/>
        <v>#REF!</v>
      </c>
      <c r="L50" s="19" t="e">
        <f aca="false"/>
        <v>#REF!</v>
      </c>
      <c r="M50" s="19" t="e">
        <f aca="false"/>
        <v>#REF!</v>
      </c>
      <c r="N50" s="19"/>
      <c r="O50" s="19"/>
      <c r="P50" s="19"/>
      <c r="Q50" s="19"/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e">
        <f aca="false"/>
        <v>#REF!</v>
      </c>
      <c r="E51" s="19" t="e">
        <f aca="false"/>
        <v>#REF!</v>
      </c>
      <c r="F51" s="19" t="e">
        <f aca="false"/>
        <v>#REF!</v>
      </c>
      <c r="G51" s="19" t="e">
        <f aca="false"/>
        <v>#REF!</v>
      </c>
      <c r="H51" s="19" t="e">
        <f aca="false"/>
        <v>#REF!</v>
      </c>
      <c r="I51" s="19" t="e">
        <f aca="false"/>
        <v>#REF!</v>
      </c>
      <c r="J51" s="19" t="e">
        <f aca="false"/>
        <v>#REF!</v>
      </c>
      <c r="K51" s="19" t="e">
        <f aca="false"/>
        <v>#REF!</v>
      </c>
      <c r="L51" s="19" t="e">
        <f aca="false"/>
        <v>#REF!</v>
      </c>
      <c r="M51" s="19" t="e">
        <f aca="false"/>
        <v>#REF!</v>
      </c>
      <c r="N51" s="19"/>
      <c r="O51" s="19"/>
      <c r="P51" s="19"/>
      <c r="Q51" s="19"/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e">
        <f aca="false"/>
        <v>#REF!</v>
      </c>
      <c r="E52" s="19" t="e">
        <f aca="false"/>
        <v>#REF!</v>
      </c>
      <c r="F52" s="19" t="e">
        <f aca="false"/>
        <v>#REF!</v>
      </c>
      <c r="G52" s="19" t="e">
        <f aca="false"/>
        <v>#REF!</v>
      </c>
      <c r="H52" s="19" t="e">
        <f aca="false"/>
        <v>#REF!</v>
      </c>
      <c r="I52" s="19" t="e">
        <f aca="false"/>
        <v>#REF!</v>
      </c>
      <c r="J52" s="19" t="e">
        <f aca="false"/>
        <v>#REF!</v>
      </c>
      <c r="K52" s="19" t="e">
        <f aca="false"/>
        <v>#REF!</v>
      </c>
      <c r="L52" s="19" t="e">
        <f aca="false"/>
        <v>#REF!</v>
      </c>
      <c r="M52" s="19" t="e">
        <f aca="false"/>
        <v>#REF!</v>
      </c>
      <c r="N52" s="19"/>
      <c r="O52" s="19"/>
      <c r="P52" s="19"/>
      <c r="Q52" s="19"/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e">
        <f aca="false"/>
        <v>#REF!</v>
      </c>
      <c r="E53" s="19" t="e">
        <f aca="false"/>
        <v>#REF!</v>
      </c>
      <c r="F53" s="19" t="e">
        <f aca="false"/>
        <v>#REF!</v>
      </c>
      <c r="G53" s="19" t="e">
        <f aca="false"/>
        <v>#REF!</v>
      </c>
      <c r="H53" s="19" t="e">
        <f aca="false"/>
        <v>#REF!</v>
      </c>
      <c r="I53" s="19" t="e">
        <f aca="false"/>
        <v>#REF!</v>
      </c>
      <c r="J53" s="19" t="e">
        <f aca="false"/>
        <v>#REF!</v>
      </c>
      <c r="K53" s="19" t="e">
        <f aca="false"/>
        <v>#REF!</v>
      </c>
      <c r="L53" s="19" t="e">
        <f aca="false"/>
        <v>#REF!</v>
      </c>
      <c r="M53" s="19" t="e">
        <f aca="false"/>
        <v>#REF!</v>
      </c>
      <c r="N53" s="19"/>
      <c r="O53" s="19"/>
      <c r="P53" s="19"/>
      <c r="Q53" s="19"/>
    </row>
    <row r="54" customFormat="false" ht="18.75" hidden="false" customHeight="true" outlineLevel="0" collapsed="false">
      <c r="A54" s="34"/>
      <c r="B54" s="40" t="s">
        <v>98</v>
      </c>
      <c r="D54" s="17" t="e">
        <f aca="false">SUM(D55:D59)</f>
        <v>#REF!</v>
      </c>
      <c r="E54" s="17" t="e">
        <f aca="false">SUM(E55:E59)</f>
        <v>#REF!</v>
      </c>
      <c r="F54" s="17" t="e">
        <f aca="false">SUM(F55:F59)</f>
        <v>#REF!</v>
      </c>
      <c r="G54" s="17" t="e">
        <f aca="false">SUM(G55:G59)</f>
        <v>#REF!</v>
      </c>
      <c r="H54" s="17" t="e">
        <f aca="false">SUM(H55:H59)</f>
        <v>#REF!</v>
      </c>
      <c r="I54" s="17" t="e">
        <f aca="false">SUM(I55:I59)</f>
        <v>#REF!</v>
      </c>
      <c r="J54" s="17" t="e">
        <f aca="false">SUM(J55:J59)</f>
        <v>#REF!</v>
      </c>
      <c r="K54" s="17" t="e">
        <f aca="false">SUM(K55:K59)</f>
        <v>#REF!</v>
      </c>
      <c r="L54" s="17" t="e">
        <f aca="false">SUM(L55:L59)</f>
        <v>#REF!</v>
      </c>
      <c r="M54" s="17" t="e">
        <f aca="false">SUM(M55:M59)</f>
        <v>#REF!</v>
      </c>
      <c r="N54" s="19"/>
      <c r="O54" s="19"/>
      <c r="P54" s="19"/>
      <c r="Q54" s="19"/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e">
        <f aca="false"/>
        <v>#REF!</v>
      </c>
      <c r="E55" s="19" t="e">
        <f aca="false"/>
        <v>#REF!</v>
      </c>
      <c r="F55" s="19" t="e">
        <f aca="false"/>
        <v>#REF!</v>
      </c>
      <c r="G55" s="19" t="e">
        <f aca="false"/>
        <v>#REF!</v>
      </c>
      <c r="H55" s="19" t="e">
        <f aca="false"/>
        <v>#REF!</v>
      </c>
      <c r="I55" s="19" t="e">
        <f aca="false"/>
        <v>#REF!</v>
      </c>
      <c r="J55" s="19" t="e">
        <f aca="false"/>
        <v>#REF!</v>
      </c>
      <c r="K55" s="19" t="e">
        <f aca="false"/>
        <v>#REF!</v>
      </c>
      <c r="L55" s="19" t="e">
        <f aca="false"/>
        <v>#REF!</v>
      </c>
      <c r="M55" s="19" t="e">
        <f aca="false"/>
        <v>#REF!</v>
      </c>
      <c r="N55" s="19"/>
      <c r="O55" s="19"/>
      <c r="P55" s="19"/>
      <c r="Q55" s="19"/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e">
        <f aca="false"/>
        <v>#REF!</v>
      </c>
      <c r="E56" s="19" t="e">
        <f aca="false"/>
        <v>#REF!</v>
      </c>
      <c r="F56" s="19" t="e">
        <f aca="false"/>
        <v>#REF!</v>
      </c>
      <c r="G56" s="19" t="e">
        <f aca="false"/>
        <v>#REF!</v>
      </c>
      <c r="H56" s="19" t="e">
        <f aca="false"/>
        <v>#REF!</v>
      </c>
      <c r="I56" s="19" t="e">
        <f aca="false"/>
        <v>#REF!</v>
      </c>
      <c r="J56" s="19" t="e">
        <f aca="false"/>
        <v>#REF!</v>
      </c>
      <c r="K56" s="19" t="e">
        <f aca="false"/>
        <v>#REF!</v>
      </c>
      <c r="L56" s="19" t="e">
        <f aca="false"/>
        <v>#REF!</v>
      </c>
      <c r="M56" s="19" t="e">
        <f aca="false"/>
        <v>#REF!</v>
      </c>
      <c r="N56" s="19"/>
      <c r="O56" s="19"/>
      <c r="P56" s="19"/>
      <c r="Q56" s="19"/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e">
        <f aca="false"/>
        <v>#REF!</v>
      </c>
      <c r="E57" s="19" t="e">
        <f aca="false"/>
        <v>#REF!</v>
      </c>
      <c r="F57" s="19" t="e">
        <f aca="false"/>
        <v>#REF!</v>
      </c>
      <c r="G57" s="19" t="e">
        <f aca="false"/>
        <v>#REF!</v>
      </c>
      <c r="H57" s="19" t="e">
        <f aca="false"/>
        <v>#REF!</v>
      </c>
      <c r="I57" s="19" t="e">
        <f aca="false"/>
        <v>#REF!</v>
      </c>
      <c r="J57" s="19" t="e">
        <f aca="false"/>
        <v>#REF!</v>
      </c>
      <c r="K57" s="19" t="e">
        <f aca="false"/>
        <v>#REF!</v>
      </c>
      <c r="L57" s="19" t="e">
        <f aca="false"/>
        <v>#REF!</v>
      </c>
      <c r="M57" s="19" t="e">
        <f aca="false"/>
        <v>#REF!</v>
      </c>
      <c r="N57" s="19"/>
      <c r="O57" s="19"/>
      <c r="P57" s="19"/>
      <c r="Q57" s="19"/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e">
        <f aca="false"/>
        <v>#REF!</v>
      </c>
      <c r="E58" s="19" t="e">
        <f aca="false"/>
        <v>#REF!</v>
      </c>
      <c r="F58" s="19" t="e">
        <f aca="false"/>
        <v>#REF!</v>
      </c>
      <c r="G58" s="19" t="e">
        <f aca="false"/>
        <v>#REF!</v>
      </c>
      <c r="H58" s="19" t="e">
        <f aca="false"/>
        <v>#REF!</v>
      </c>
      <c r="I58" s="19" t="e">
        <f aca="false"/>
        <v>#REF!</v>
      </c>
      <c r="J58" s="19" t="e">
        <f aca="false"/>
        <v>#REF!</v>
      </c>
      <c r="K58" s="19" t="e">
        <f aca="false"/>
        <v>#REF!</v>
      </c>
      <c r="L58" s="19" t="e">
        <f aca="false"/>
        <v>#REF!</v>
      </c>
      <c r="M58" s="19" t="e">
        <f aca="false"/>
        <v>#REF!</v>
      </c>
      <c r="N58" s="19"/>
      <c r="O58" s="19"/>
      <c r="P58" s="19"/>
      <c r="Q58" s="19"/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e">
        <f aca="false"/>
        <v>#REF!</v>
      </c>
      <c r="E59" s="19" t="e">
        <f aca="false"/>
        <v>#REF!</v>
      </c>
      <c r="F59" s="19" t="e">
        <f aca="false"/>
        <v>#REF!</v>
      </c>
      <c r="G59" s="19" t="e">
        <f aca="false"/>
        <v>#REF!</v>
      </c>
      <c r="H59" s="19" t="e">
        <f aca="false"/>
        <v>#REF!</v>
      </c>
      <c r="I59" s="19" t="e">
        <f aca="false"/>
        <v>#REF!</v>
      </c>
      <c r="J59" s="19" t="e">
        <f aca="false"/>
        <v>#REF!</v>
      </c>
      <c r="K59" s="19" t="e">
        <f aca="false"/>
        <v>#REF!</v>
      </c>
      <c r="L59" s="19" t="e">
        <f aca="false"/>
        <v>#REF!</v>
      </c>
      <c r="M59" s="19" t="e">
        <f aca="false"/>
        <v>#REF!</v>
      </c>
      <c r="N59" s="19"/>
      <c r="O59" s="19"/>
      <c r="P59" s="19"/>
      <c r="Q59" s="19"/>
    </row>
    <row r="60" customFormat="false" ht="17.25" hidden="false" customHeight="true" outlineLevel="0" collapsed="false">
      <c r="A60" s="34"/>
      <c r="B60" s="40" t="s">
        <v>109</v>
      </c>
      <c r="C60" s="6"/>
      <c r="D60" s="17" t="e">
        <f aca="false">SUM(D61:D74)</f>
        <v>#REF!</v>
      </c>
      <c r="E60" s="17" t="e">
        <f aca="false">SUM(E61:E74)</f>
        <v>#REF!</v>
      </c>
      <c r="F60" s="17" t="e">
        <f aca="false">SUM(F61:F74)</f>
        <v>#REF!</v>
      </c>
      <c r="G60" s="17" t="e">
        <f aca="false">SUM(G61:G74)</f>
        <v>#REF!</v>
      </c>
      <c r="H60" s="17" t="e">
        <f aca="false">SUM(H61:H74)</f>
        <v>#REF!</v>
      </c>
      <c r="I60" s="17" t="e">
        <f aca="false">SUM(I61:I74)</f>
        <v>#REF!</v>
      </c>
      <c r="J60" s="17" t="e">
        <f aca="false">SUM(J61:J74)</f>
        <v>#REF!</v>
      </c>
      <c r="K60" s="17" t="e">
        <f aca="false">SUM(K61:K74)</f>
        <v>#REF!</v>
      </c>
      <c r="L60" s="17" t="e">
        <f aca="false">SUM(L61:L74)</f>
        <v>#REF!</v>
      </c>
      <c r="M60" s="17" t="e">
        <f aca="false">SUM(M61:M74)</f>
        <v>#REF!</v>
      </c>
      <c r="N60" s="19"/>
      <c r="O60" s="19"/>
      <c r="P60" s="19"/>
      <c r="Q60" s="19"/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e">
        <f aca="false"/>
        <v>#REF!</v>
      </c>
      <c r="E61" s="19" t="e">
        <f aca="false"/>
        <v>#REF!</v>
      </c>
      <c r="F61" s="19" t="e">
        <f aca="false"/>
        <v>#REF!</v>
      </c>
      <c r="G61" s="19" t="e">
        <f aca="false"/>
        <v>#REF!</v>
      </c>
      <c r="H61" s="19" t="e">
        <f aca="false"/>
        <v>#REF!</v>
      </c>
      <c r="I61" s="19" t="e">
        <f aca="false"/>
        <v>#REF!</v>
      </c>
      <c r="J61" s="19" t="e">
        <f aca="false"/>
        <v>#REF!</v>
      </c>
      <c r="K61" s="19" t="e">
        <f aca="false"/>
        <v>#REF!</v>
      </c>
      <c r="L61" s="19" t="e">
        <f aca="false"/>
        <v>#REF!</v>
      </c>
      <c r="M61" s="19" t="e">
        <f aca="false"/>
        <v>#REF!</v>
      </c>
      <c r="N61" s="19"/>
      <c r="O61" s="19"/>
      <c r="P61" s="19"/>
      <c r="Q61" s="19"/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e">
        <f aca="false"/>
        <v>#REF!</v>
      </c>
      <c r="E62" s="19" t="e">
        <f aca="false"/>
        <v>#REF!</v>
      </c>
      <c r="F62" s="19" t="e">
        <f aca="false"/>
        <v>#REF!</v>
      </c>
      <c r="G62" s="19" t="e">
        <f aca="false"/>
        <v>#REF!</v>
      </c>
      <c r="H62" s="19" t="e">
        <f aca="false"/>
        <v>#REF!</v>
      </c>
      <c r="I62" s="19" t="e">
        <f aca="false"/>
        <v>#REF!</v>
      </c>
      <c r="J62" s="19" t="e">
        <f aca="false"/>
        <v>#REF!</v>
      </c>
      <c r="K62" s="19" t="e">
        <f aca="false"/>
        <v>#REF!</v>
      </c>
      <c r="L62" s="19" t="e">
        <f aca="false"/>
        <v>#REF!</v>
      </c>
      <c r="M62" s="19" t="e">
        <f aca="false"/>
        <v>#REF!</v>
      </c>
      <c r="N62" s="19"/>
      <c r="O62" s="19"/>
      <c r="P62" s="19"/>
      <c r="Q62" s="19"/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e">
        <f aca="false"/>
        <v>#REF!</v>
      </c>
      <c r="E63" s="19" t="e">
        <f aca="false"/>
        <v>#REF!</v>
      </c>
      <c r="F63" s="19" t="e">
        <f aca="false"/>
        <v>#REF!</v>
      </c>
      <c r="G63" s="19" t="e">
        <f aca="false"/>
        <v>#REF!</v>
      </c>
      <c r="H63" s="19" t="e">
        <f aca="false"/>
        <v>#REF!</v>
      </c>
      <c r="I63" s="19" t="e">
        <f aca="false"/>
        <v>#REF!</v>
      </c>
      <c r="J63" s="19" t="e">
        <f aca="false"/>
        <v>#REF!</v>
      </c>
      <c r="K63" s="19" t="e">
        <f aca="false"/>
        <v>#REF!</v>
      </c>
      <c r="L63" s="19" t="e">
        <f aca="false"/>
        <v>#REF!</v>
      </c>
      <c r="M63" s="19" t="e">
        <f aca="false"/>
        <v>#REF!</v>
      </c>
      <c r="N63" s="19"/>
      <c r="O63" s="19"/>
      <c r="P63" s="19"/>
      <c r="Q63" s="19"/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e">
        <f aca="false"/>
        <v>#REF!</v>
      </c>
      <c r="E64" s="19" t="e">
        <f aca="false"/>
        <v>#REF!</v>
      </c>
      <c r="F64" s="19" t="e">
        <f aca="false"/>
        <v>#REF!</v>
      </c>
      <c r="G64" s="19" t="e">
        <f aca="false"/>
        <v>#REF!</v>
      </c>
      <c r="H64" s="19" t="e">
        <f aca="false"/>
        <v>#REF!</v>
      </c>
      <c r="I64" s="19" t="e">
        <f aca="false"/>
        <v>#REF!</v>
      </c>
      <c r="J64" s="19" t="e">
        <f aca="false"/>
        <v>#REF!</v>
      </c>
      <c r="K64" s="19" t="e">
        <f aca="false"/>
        <v>#REF!</v>
      </c>
      <c r="L64" s="19" t="e">
        <f aca="false"/>
        <v>#REF!</v>
      </c>
      <c r="M64" s="19" t="e">
        <f aca="false"/>
        <v>#REF!</v>
      </c>
      <c r="N64" s="19"/>
      <c r="O64" s="19"/>
      <c r="P64" s="19"/>
      <c r="Q64" s="19"/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e">
        <f aca="false"/>
        <v>#REF!</v>
      </c>
      <c r="E65" s="19" t="e">
        <f aca="false"/>
        <v>#REF!</v>
      </c>
      <c r="F65" s="19" t="e">
        <f aca="false"/>
        <v>#REF!</v>
      </c>
      <c r="G65" s="19" t="e">
        <f aca="false"/>
        <v>#REF!</v>
      </c>
      <c r="H65" s="19" t="e">
        <f aca="false"/>
        <v>#REF!</v>
      </c>
      <c r="I65" s="19" t="e">
        <f aca="false"/>
        <v>#REF!</v>
      </c>
      <c r="J65" s="19" t="e">
        <f aca="false"/>
        <v>#REF!</v>
      </c>
      <c r="K65" s="19" t="e">
        <f aca="false"/>
        <v>#REF!</v>
      </c>
      <c r="L65" s="19" t="e">
        <f aca="false"/>
        <v>#REF!</v>
      </c>
      <c r="M65" s="19" t="e">
        <f aca="false"/>
        <v>#REF!</v>
      </c>
      <c r="N65" s="19"/>
      <c r="O65" s="19"/>
      <c r="P65" s="19"/>
      <c r="Q65" s="19"/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e">
        <f aca="false"/>
        <v>#REF!</v>
      </c>
      <c r="E66" s="19" t="e">
        <f aca="false"/>
        <v>#REF!</v>
      </c>
      <c r="F66" s="19" t="e">
        <f aca="false"/>
        <v>#REF!</v>
      </c>
      <c r="G66" s="19" t="e">
        <f aca="false"/>
        <v>#REF!</v>
      </c>
      <c r="H66" s="19" t="e">
        <f aca="false"/>
        <v>#REF!</v>
      </c>
      <c r="I66" s="19" t="e">
        <f aca="false"/>
        <v>#REF!</v>
      </c>
      <c r="J66" s="19" t="e">
        <f aca="false"/>
        <v>#REF!</v>
      </c>
      <c r="K66" s="19" t="e">
        <f aca="false"/>
        <v>#REF!</v>
      </c>
      <c r="L66" s="19" t="e">
        <f aca="false"/>
        <v>#REF!</v>
      </c>
      <c r="M66" s="19" t="e">
        <f aca="false"/>
        <v>#REF!</v>
      </c>
      <c r="N66" s="19"/>
      <c r="O66" s="19"/>
      <c r="P66" s="19"/>
      <c r="Q66" s="19"/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e">
        <f aca="false"/>
        <v>#REF!</v>
      </c>
      <c r="E67" s="19" t="e">
        <f aca="false"/>
        <v>#REF!</v>
      </c>
      <c r="F67" s="19" t="e">
        <f aca="false"/>
        <v>#REF!</v>
      </c>
      <c r="G67" s="19" t="e">
        <f aca="false"/>
        <v>#REF!</v>
      </c>
      <c r="H67" s="19" t="e">
        <f aca="false"/>
        <v>#REF!</v>
      </c>
      <c r="I67" s="19" t="e">
        <f aca="false"/>
        <v>#REF!</v>
      </c>
      <c r="J67" s="19" t="e">
        <f aca="false"/>
        <v>#REF!</v>
      </c>
      <c r="K67" s="19" t="e">
        <f aca="false"/>
        <v>#REF!</v>
      </c>
      <c r="L67" s="19" t="e">
        <f aca="false"/>
        <v>#REF!</v>
      </c>
      <c r="M67" s="19" t="e">
        <f aca="false"/>
        <v>#REF!</v>
      </c>
      <c r="N67" s="19"/>
      <c r="O67" s="19"/>
      <c r="P67" s="19"/>
      <c r="Q67" s="19"/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e">
        <f aca="false"/>
        <v>#REF!</v>
      </c>
      <c r="E68" s="19" t="e">
        <f aca="false"/>
        <v>#REF!</v>
      </c>
      <c r="F68" s="19" t="e">
        <f aca="false"/>
        <v>#REF!</v>
      </c>
      <c r="G68" s="19" t="e">
        <f aca="false"/>
        <v>#REF!</v>
      </c>
      <c r="H68" s="19" t="e">
        <f aca="false"/>
        <v>#REF!</v>
      </c>
      <c r="I68" s="19" t="e">
        <f aca="false"/>
        <v>#REF!</v>
      </c>
      <c r="J68" s="19" t="e">
        <f aca="false"/>
        <v>#REF!</v>
      </c>
      <c r="K68" s="19" t="e">
        <f aca="false"/>
        <v>#REF!</v>
      </c>
      <c r="L68" s="19" t="e">
        <f aca="false"/>
        <v>#REF!</v>
      </c>
      <c r="M68" s="19" t="e">
        <f aca="false"/>
        <v>#REF!</v>
      </c>
      <c r="N68" s="19"/>
      <c r="O68" s="19"/>
      <c r="P68" s="19"/>
      <c r="Q68" s="19"/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e">
        <f aca="false"/>
        <v>#REF!</v>
      </c>
      <c r="E69" s="19" t="e">
        <f aca="false"/>
        <v>#REF!</v>
      </c>
      <c r="F69" s="19" t="e">
        <f aca="false"/>
        <v>#REF!</v>
      </c>
      <c r="G69" s="19" t="e">
        <f aca="false"/>
        <v>#REF!</v>
      </c>
      <c r="H69" s="19" t="e">
        <f aca="false"/>
        <v>#REF!</v>
      </c>
      <c r="I69" s="19" t="e">
        <f aca="false"/>
        <v>#REF!</v>
      </c>
      <c r="J69" s="19" t="e">
        <f aca="false"/>
        <v>#REF!</v>
      </c>
      <c r="K69" s="19" t="e">
        <f aca="false"/>
        <v>#REF!</v>
      </c>
      <c r="L69" s="19" t="e">
        <f aca="false"/>
        <v>#REF!</v>
      </c>
      <c r="M69" s="19" t="e">
        <f aca="false"/>
        <v>#REF!</v>
      </c>
      <c r="N69" s="19"/>
      <c r="O69" s="19"/>
      <c r="P69" s="19"/>
      <c r="Q69" s="19"/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e">
        <f aca="false"/>
        <v>#REF!</v>
      </c>
      <c r="E70" s="19" t="e">
        <f aca="false"/>
        <v>#REF!</v>
      </c>
      <c r="F70" s="19" t="e">
        <f aca="false"/>
        <v>#REF!</v>
      </c>
      <c r="G70" s="19" t="e">
        <f aca="false"/>
        <v>#REF!</v>
      </c>
      <c r="H70" s="19" t="e">
        <f aca="false"/>
        <v>#REF!</v>
      </c>
      <c r="I70" s="19" t="e">
        <f aca="false"/>
        <v>#REF!</v>
      </c>
      <c r="J70" s="19" t="e">
        <f aca="false"/>
        <v>#REF!</v>
      </c>
      <c r="K70" s="19" t="e">
        <f aca="false"/>
        <v>#REF!</v>
      </c>
      <c r="L70" s="19" t="e">
        <f aca="false"/>
        <v>#REF!</v>
      </c>
      <c r="M70" s="19" t="e">
        <f aca="false"/>
        <v>#REF!</v>
      </c>
      <c r="N70" s="19"/>
      <c r="O70" s="19"/>
      <c r="P70" s="19"/>
      <c r="Q70" s="19"/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e">
        <f aca="false"/>
        <v>#REF!</v>
      </c>
      <c r="E71" s="19" t="e">
        <f aca="false"/>
        <v>#REF!</v>
      </c>
      <c r="F71" s="19" t="e">
        <f aca="false"/>
        <v>#REF!</v>
      </c>
      <c r="G71" s="19" t="e">
        <f aca="false"/>
        <v>#REF!</v>
      </c>
      <c r="H71" s="19" t="e">
        <f aca="false"/>
        <v>#REF!</v>
      </c>
      <c r="I71" s="19" t="e">
        <f aca="false"/>
        <v>#REF!</v>
      </c>
      <c r="J71" s="19" t="e">
        <f aca="false"/>
        <v>#REF!</v>
      </c>
      <c r="K71" s="19" t="e">
        <f aca="false"/>
        <v>#REF!</v>
      </c>
      <c r="L71" s="19" t="e">
        <f aca="false"/>
        <v>#REF!</v>
      </c>
      <c r="M71" s="19" t="e">
        <f aca="false"/>
        <v>#REF!</v>
      </c>
      <c r="N71" s="19"/>
      <c r="O71" s="19"/>
      <c r="P71" s="19"/>
      <c r="Q71" s="19"/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e">
        <f aca="false"/>
        <v>#REF!</v>
      </c>
      <c r="E72" s="19" t="e">
        <f aca="false"/>
        <v>#REF!</v>
      </c>
      <c r="F72" s="19" t="e">
        <f aca="false"/>
        <v>#REF!</v>
      </c>
      <c r="G72" s="19" t="e">
        <f aca="false"/>
        <v>#REF!</v>
      </c>
      <c r="H72" s="19" t="e">
        <f aca="false"/>
        <v>#REF!</v>
      </c>
      <c r="I72" s="19" t="e">
        <f aca="false"/>
        <v>#REF!</v>
      </c>
      <c r="J72" s="19" t="e">
        <f aca="false"/>
        <v>#REF!</v>
      </c>
      <c r="K72" s="19" t="e">
        <f aca="false"/>
        <v>#REF!</v>
      </c>
      <c r="L72" s="19" t="e">
        <f aca="false"/>
        <v>#REF!</v>
      </c>
      <c r="M72" s="19" t="e">
        <f aca="false"/>
        <v>#REF!</v>
      </c>
      <c r="N72" s="19"/>
      <c r="O72" s="19"/>
      <c r="P72" s="19"/>
      <c r="Q72" s="19"/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e">
        <f aca="false"/>
        <v>#REF!</v>
      </c>
      <c r="E73" s="19" t="e">
        <f aca="false"/>
        <v>#REF!</v>
      </c>
      <c r="F73" s="19" t="e">
        <f aca="false"/>
        <v>#REF!</v>
      </c>
      <c r="G73" s="19" t="e">
        <f aca="false"/>
        <v>#REF!</v>
      </c>
      <c r="H73" s="19" t="e">
        <f aca="false"/>
        <v>#REF!</v>
      </c>
      <c r="I73" s="19" t="e">
        <f aca="false"/>
        <v>#REF!</v>
      </c>
      <c r="J73" s="19" t="e">
        <f aca="false"/>
        <v>#REF!</v>
      </c>
      <c r="K73" s="19" t="e">
        <f aca="false"/>
        <v>#REF!</v>
      </c>
      <c r="L73" s="19" t="e">
        <f aca="false"/>
        <v>#REF!</v>
      </c>
      <c r="M73" s="19" t="e">
        <f aca="false"/>
        <v>#REF!</v>
      </c>
      <c r="N73" s="19"/>
      <c r="O73" s="19"/>
      <c r="P73" s="19"/>
      <c r="Q73" s="19"/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e">
        <f aca="false"/>
        <v>#REF!</v>
      </c>
      <c r="E74" s="19" t="e">
        <f aca="false"/>
        <v>#REF!</v>
      </c>
      <c r="F74" s="19" t="e">
        <f aca="false"/>
        <v>#REF!</v>
      </c>
      <c r="G74" s="19" t="e">
        <f aca="false"/>
        <v>#REF!</v>
      </c>
      <c r="H74" s="19" t="e">
        <f aca="false"/>
        <v>#REF!</v>
      </c>
      <c r="I74" s="19" t="e">
        <f aca="false"/>
        <v>#REF!</v>
      </c>
      <c r="J74" s="19" t="e">
        <f aca="false"/>
        <v>#REF!</v>
      </c>
      <c r="K74" s="19" t="e">
        <f aca="false"/>
        <v>#REF!</v>
      </c>
      <c r="L74" s="19" t="e">
        <f aca="false"/>
        <v>#REF!</v>
      </c>
      <c r="M74" s="19" t="e">
        <f aca="false"/>
        <v>#REF!</v>
      </c>
      <c r="N74" s="19"/>
      <c r="O74" s="19"/>
      <c r="P74" s="19"/>
      <c r="Q74" s="19"/>
    </row>
    <row r="75" customFormat="false" ht="11.25" hidden="false" customHeight="true" outlineLevel="0" collapsed="false">
      <c r="A75" s="34"/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19"/>
      <c r="O75" s="19"/>
      <c r="P75" s="19"/>
      <c r="Q75" s="19"/>
    </row>
    <row r="76" customFormat="false" ht="11.25" hidden="false" customHeight="true" outlineLevel="0" collapsed="false">
      <c r="A76" s="34"/>
      <c r="B76" s="38"/>
      <c r="D76" s="38"/>
      <c r="E76" s="34"/>
      <c r="F76" s="34"/>
      <c r="G76" s="34"/>
      <c r="H76" s="34"/>
      <c r="I76" s="34"/>
      <c r="J76" s="34"/>
      <c r="K76" s="34"/>
      <c r="L76" s="34"/>
      <c r="M76" s="34"/>
      <c r="N76" s="19"/>
      <c r="O76" s="19"/>
      <c r="P76" s="19"/>
      <c r="Q76" s="19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9"/>
      <c r="M77" s="19"/>
      <c r="N77" s="19"/>
      <c r="O77" s="19"/>
      <c r="P77" s="19"/>
      <c r="Q77" s="19"/>
    </row>
    <row r="78" customFormat="false" ht="11.25" hidden="false" customHeight="true" outlineLevel="0" collapsed="false">
      <c r="B78" s="31" t="s">
        <v>29</v>
      </c>
      <c r="D78" s="32"/>
      <c r="L78" s="19"/>
      <c r="M78" s="19"/>
      <c r="N78" s="19"/>
      <c r="O78" s="19"/>
      <c r="P78" s="19"/>
      <c r="Q78" s="19"/>
    </row>
    <row r="79" customFormat="false" ht="11.25" hidden="false" customHeight="true" outlineLevel="0" collapsed="false">
      <c r="B79" s="33" t="s">
        <v>166</v>
      </c>
      <c r="D79" s="32"/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B80" s="18" t="s">
        <v>17</v>
      </c>
      <c r="D80" s="32"/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B81" s="32"/>
      <c r="D81" s="32"/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B82" s="13"/>
      <c r="C82" s="109" t="s">
        <v>82</v>
      </c>
      <c r="D82" s="118" t="str">
        <f aca="false">D44</f>
        <v>2008/09</v>
      </c>
      <c r="E82" s="118" t="str">
        <f aca="false">E44</f>
        <v>2009/10</v>
      </c>
      <c r="F82" s="118" t="str">
        <f aca="false">F44</f>
        <v>2010/11</v>
      </c>
      <c r="G82" s="118" t="str">
        <f aca="false">G44</f>
        <v>2011/12</v>
      </c>
      <c r="H82" s="118" t="str">
        <f aca="false">H44</f>
        <v>2012/13</v>
      </c>
      <c r="I82" s="118" t="str">
        <f aca="false">I44</f>
        <v>2013/14</v>
      </c>
      <c r="J82" s="118" t="str">
        <f aca="false">J44</f>
        <v>2014/15</v>
      </c>
      <c r="K82" s="118" t="str">
        <f aca="false">K44</f>
        <v>2015/16</v>
      </c>
      <c r="L82" s="118" t="str">
        <f aca="false">L44</f>
        <v>2016/17</v>
      </c>
      <c r="M82" s="118" t="str">
        <f aca="false">M44</f>
        <v>2017/18</v>
      </c>
      <c r="N82" s="19"/>
      <c r="O82" s="19"/>
      <c r="P82" s="19"/>
      <c r="Q82" s="19"/>
    </row>
    <row r="83" customFormat="false" ht="11.25" hidden="false" customHeight="true" outlineLevel="0" collapsed="false">
      <c r="B83" s="38"/>
      <c r="D83" s="38"/>
      <c r="E83" s="34"/>
      <c r="F83" s="34"/>
      <c r="G83" s="34"/>
      <c r="H83" s="34"/>
      <c r="I83" s="34"/>
      <c r="J83" s="34"/>
      <c r="K83" s="34"/>
      <c r="L83" s="34"/>
      <c r="M83" s="34"/>
      <c r="N83" s="19"/>
      <c r="O83" s="19"/>
      <c r="P83" s="19"/>
      <c r="Q83" s="19"/>
    </row>
    <row r="84" customFormat="false" ht="15.75" hidden="false" customHeight="true" outlineLevel="0" collapsed="false">
      <c r="B84" s="40" t="s">
        <v>168</v>
      </c>
      <c r="D84" s="83" t="e">
        <f aca="false">D8/D46*100</f>
        <v>#REF!</v>
      </c>
      <c r="E84" s="83" t="e">
        <f aca="false">E8/E46*100</f>
        <v>#REF!</v>
      </c>
      <c r="F84" s="83" t="e">
        <f aca="false">F8/F46*100</f>
        <v>#REF!</v>
      </c>
      <c r="G84" s="83" t="e">
        <f aca="false">G8/G46*100</f>
        <v>#REF!</v>
      </c>
      <c r="H84" s="83" t="e">
        <f aca="false">H8/H46*100</f>
        <v>#REF!</v>
      </c>
      <c r="I84" s="83" t="e">
        <f aca="false">I8/I46*100</f>
        <v>#REF!</v>
      </c>
      <c r="J84" s="83" t="e">
        <f aca="false">J8/J46*100</f>
        <v>#REF!</v>
      </c>
      <c r="K84" s="83" t="e">
        <f aca="false">K8/K46*100</f>
        <v>#REF!</v>
      </c>
      <c r="L84" s="83" t="e">
        <f aca="false">L8/L46*100</f>
        <v>#REF!</v>
      </c>
      <c r="M84" s="83" t="e">
        <f aca="false">M8/M46*100</f>
        <v>#REF!</v>
      </c>
      <c r="N84" s="19"/>
      <c r="O84" s="19"/>
      <c r="P84" s="19"/>
      <c r="Q84" s="19"/>
    </row>
    <row r="85" customFormat="false" ht="16.5" hidden="false" customHeight="true" outlineLevel="0" collapsed="false">
      <c r="B85" s="40" t="s">
        <v>84</v>
      </c>
      <c r="C85" s="6"/>
      <c r="D85" s="83" t="e">
        <f aca="false">D9/D47*100</f>
        <v>#REF!</v>
      </c>
      <c r="E85" s="83" t="e">
        <f aca="false">E9/E47*100</f>
        <v>#REF!</v>
      </c>
      <c r="F85" s="83" t="e">
        <f aca="false">F9/F47*100</f>
        <v>#REF!</v>
      </c>
      <c r="G85" s="83" t="e">
        <f aca="false">G9/G47*100</f>
        <v>#REF!</v>
      </c>
      <c r="H85" s="83" t="e">
        <f aca="false">H9/H47*100</f>
        <v>#REF!</v>
      </c>
      <c r="I85" s="83" t="e">
        <f aca="false">I9/I47*100</f>
        <v>#REF!</v>
      </c>
      <c r="J85" s="83" t="e">
        <f aca="false">J9/J47*100</f>
        <v>#REF!</v>
      </c>
      <c r="K85" s="83" t="e">
        <f aca="false">K9/K47*100</f>
        <v>#REF!</v>
      </c>
      <c r="L85" s="83" t="e">
        <f aca="false">L9/L47*100</f>
        <v>#REF!</v>
      </c>
      <c r="M85" s="83" t="e">
        <f aca="false">M9/M47*100</f>
        <v>#REF!</v>
      </c>
      <c r="N85" s="19"/>
      <c r="O85" s="19"/>
      <c r="P85" s="19"/>
      <c r="Q85" s="19"/>
    </row>
    <row r="86" customFormat="false" ht="11.25" hidden="false" customHeight="true" outlineLevel="0" collapsed="false">
      <c r="B86" s="44" t="s">
        <v>86</v>
      </c>
      <c r="C86" s="45" t="s">
        <v>87</v>
      </c>
      <c r="D86" s="20" t="e">
        <f aca="false">D10/D48*100</f>
        <v>#REF!</v>
      </c>
      <c r="E86" s="20" t="e">
        <f aca="false">E10/E48*100</f>
        <v>#REF!</v>
      </c>
      <c r="F86" s="20" t="e">
        <f aca="false">F10/F48*100</f>
        <v>#REF!</v>
      </c>
      <c r="G86" s="20" t="e">
        <f aca="false">G10/G48*100</f>
        <v>#REF!</v>
      </c>
      <c r="H86" s="20" t="e">
        <f aca="false">H10/H48*100</f>
        <v>#REF!</v>
      </c>
      <c r="I86" s="20" t="e">
        <f aca="false">I10/I48*100</f>
        <v>#REF!</v>
      </c>
      <c r="J86" s="20" t="e">
        <f aca="false">J10/J48*100</f>
        <v>#REF!</v>
      </c>
      <c r="K86" s="20" t="e">
        <f aca="false">K10/K48*100</f>
        <v>#REF!</v>
      </c>
      <c r="L86" s="20" t="e">
        <f aca="false">L10/L48*100</f>
        <v>#REF!</v>
      </c>
      <c r="M86" s="20" t="e">
        <f aca="false">M10/M48*100</f>
        <v>#REF!</v>
      </c>
      <c r="N86" s="19"/>
      <c r="O86" s="19"/>
      <c r="P86" s="19"/>
      <c r="Q86" s="19"/>
    </row>
    <row r="87" customFormat="false" ht="11.25" hidden="false" customHeight="true" outlineLevel="0" collapsed="false">
      <c r="B87" s="44" t="s">
        <v>88</v>
      </c>
      <c r="C87" s="45" t="s">
        <v>89</v>
      </c>
      <c r="D87" s="20" t="e">
        <f aca="false">D11/D49*100</f>
        <v>#REF!</v>
      </c>
      <c r="E87" s="20" t="e">
        <f aca="false">E11/E49*100</f>
        <v>#REF!</v>
      </c>
      <c r="F87" s="20" t="e">
        <f aca="false">F11/F49*100</f>
        <v>#REF!</v>
      </c>
      <c r="G87" s="20" t="e">
        <f aca="false">G11/G49*100</f>
        <v>#REF!</v>
      </c>
      <c r="H87" s="20" t="e">
        <f aca="false">H11/H49*100</f>
        <v>#REF!</v>
      </c>
      <c r="I87" s="20" t="e">
        <f aca="false">I11/I49*100</f>
        <v>#REF!</v>
      </c>
      <c r="J87" s="20" t="e">
        <f aca="false">J11/J49*100</f>
        <v>#REF!</v>
      </c>
      <c r="K87" s="20" t="e">
        <f aca="false">K11/K49*100</f>
        <v>#REF!</v>
      </c>
      <c r="L87" s="20" t="e">
        <f aca="false">L11/L49*100</f>
        <v>#REF!</v>
      </c>
      <c r="M87" s="20" t="e">
        <f aca="false">M11/M49*100</f>
        <v>#REF!</v>
      </c>
      <c r="N87" s="19"/>
      <c r="O87" s="19"/>
      <c r="P87" s="19"/>
      <c r="Q87" s="19"/>
    </row>
    <row r="88" customFormat="false" ht="11.25" hidden="false" customHeight="true" outlineLevel="0" collapsed="false">
      <c r="B88" s="44" t="s">
        <v>90</v>
      </c>
      <c r="C88" s="45" t="s">
        <v>91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9"/>
      <c r="O88" s="19"/>
      <c r="P88" s="19"/>
      <c r="Q88" s="19"/>
    </row>
    <row r="89" customFormat="false" ht="11.25" hidden="false" customHeight="true" outlineLevel="0" collapsed="false">
      <c r="B89" s="44" t="s">
        <v>92</v>
      </c>
      <c r="C89" s="30" t="s">
        <v>93</v>
      </c>
      <c r="D89" s="20" t="e">
        <f aca="false">D12/D50*100</f>
        <v>#REF!</v>
      </c>
      <c r="E89" s="20" t="e">
        <f aca="false">E12/E50*100</f>
        <v>#REF!</v>
      </c>
      <c r="F89" s="20" t="e">
        <f aca="false">F12/F50*100</f>
        <v>#REF!</v>
      </c>
      <c r="G89" s="20" t="e">
        <f aca="false">G12/G50*100</f>
        <v>#REF!</v>
      </c>
      <c r="H89" s="20" t="e">
        <f aca="false">H12/H50*100</f>
        <v>#REF!</v>
      </c>
      <c r="I89" s="20" t="e">
        <f aca="false">I12/I50*100</f>
        <v>#REF!</v>
      </c>
      <c r="J89" s="20" t="e">
        <f aca="false">J12/J50*100</f>
        <v>#REF!</v>
      </c>
      <c r="K89" s="20" t="e">
        <f aca="false">K12/K50*100</f>
        <v>#REF!</v>
      </c>
      <c r="L89" s="20" t="e">
        <f aca="false">L12/L50*100</f>
        <v>#REF!</v>
      </c>
      <c r="M89" s="20" t="e">
        <f aca="false">M12/M50*100</f>
        <v>#REF!</v>
      </c>
      <c r="N89" s="19"/>
      <c r="O89" s="19"/>
      <c r="P89" s="19"/>
      <c r="Q89" s="19"/>
    </row>
    <row r="90" customFormat="false" ht="11.25" hidden="false" customHeight="true" outlineLevel="0" collapsed="false">
      <c r="B90" s="44" t="s">
        <v>94</v>
      </c>
      <c r="C90" s="42" t="s">
        <v>143</v>
      </c>
      <c r="D90" s="20" t="e">
        <f aca="false">D14/D52*100</f>
        <v>#REF!</v>
      </c>
      <c r="E90" s="20" t="e">
        <f aca="false">E14/E52*100</f>
        <v>#REF!</v>
      </c>
      <c r="F90" s="20" t="e">
        <f aca="false">F14/F52*100</f>
        <v>#REF!</v>
      </c>
      <c r="G90" s="20" t="e">
        <f aca="false">G14/G52*100</f>
        <v>#REF!</v>
      </c>
      <c r="H90" s="20" t="e">
        <f aca="false">H14/H52*100</f>
        <v>#REF!</v>
      </c>
      <c r="I90" s="20" t="e">
        <f aca="false">I14/I52*100</f>
        <v>#REF!</v>
      </c>
      <c r="J90" s="20" t="e">
        <f aca="false">J14/J52*100</f>
        <v>#REF!</v>
      </c>
      <c r="K90" s="20" t="e">
        <f aca="false">K14/K52*100</f>
        <v>#REF!</v>
      </c>
      <c r="L90" s="20" t="e">
        <f aca="false">L14/L52*100</f>
        <v>#REF!</v>
      </c>
      <c r="M90" s="20" t="e">
        <f aca="false">M14/M52*100</f>
        <v>#REF!</v>
      </c>
      <c r="N90" s="19"/>
      <c r="O90" s="19"/>
      <c r="P90" s="19"/>
      <c r="Q90" s="19"/>
    </row>
    <row r="91" customFormat="false" ht="11.25" hidden="false" customHeight="true" outlineLevel="0" collapsed="false">
      <c r="B91" s="44" t="s">
        <v>96</v>
      </c>
      <c r="C91" s="6" t="s">
        <v>95</v>
      </c>
      <c r="D91" s="20" t="e">
        <f aca="false">D15/D53*100</f>
        <v>#REF!</v>
      </c>
      <c r="E91" s="20" t="e">
        <f aca="false">E15/E53*100</f>
        <v>#REF!</v>
      </c>
      <c r="F91" s="20" t="e">
        <f aca="false">F15/F53*100</f>
        <v>#REF!</v>
      </c>
      <c r="G91" s="20" t="e">
        <f aca="false">G15/G53*100</f>
        <v>#REF!</v>
      </c>
      <c r="H91" s="20" t="e">
        <f aca="false">H15/H53*100</f>
        <v>#REF!</v>
      </c>
      <c r="I91" s="20" t="e">
        <f aca="false">I15/I53*100</f>
        <v>#REF!</v>
      </c>
      <c r="J91" s="20" t="e">
        <f aca="false">J15/J53*100</f>
        <v>#REF!</v>
      </c>
      <c r="K91" s="20" t="e">
        <f aca="false">K15/K53*100</f>
        <v>#REF!</v>
      </c>
      <c r="L91" s="20" t="e">
        <f aca="false">L15/L53*100</f>
        <v>#REF!</v>
      </c>
      <c r="M91" s="20" t="e">
        <f aca="false">M15/M53*100</f>
        <v>#REF!</v>
      </c>
      <c r="N91" s="19"/>
      <c r="O91" s="19"/>
      <c r="P91" s="19"/>
      <c r="Q91" s="19"/>
    </row>
    <row r="92" customFormat="false" ht="20.25" hidden="false" customHeight="true" outlineLevel="0" collapsed="false">
      <c r="B92" s="40" t="s">
        <v>98</v>
      </c>
      <c r="D92" s="83" t="e">
        <f aca="false">D16/D54*100</f>
        <v>#REF!</v>
      </c>
      <c r="E92" s="83" t="e">
        <f aca="false">E16/E54*100</f>
        <v>#REF!</v>
      </c>
      <c r="F92" s="83" t="e">
        <f aca="false">F16/F54*100</f>
        <v>#REF!</v>
      </c>
      <c r="G92" s="83" t="e">
        <f aca="false">G16/G54*100</f>
        <v>#REF!</v>
      </c>
      <c r="H92" s="83" t="e">
        <f aca="false">H16/H54*100</f>
        <v>#REF!</v>
      </c>
      <c r="I92" s="83" t="e">
        <f aca="false">I16/I54*100</f>
        <v>#REF!</v>
      </c>
      <c r="J92" s="83" t="e">
        <f aca="false">J16/J54*100</f>
        <v>#REF!</v>
      </c>
      <c r="K92" s="83" t="e">
        <f aca="false">K16/K54*100</f>
        <v>#REF!</v>
      </c>
      <c r="L92" s="83" t="e">
        <f aca="false">L16/L54*100</f>
        <v>#REF!</v>
      </c>
      <c r="M92" s="83" t="e">
        <f aca="false">M16/M54*100</f>
        <v>#REF!</v>
      </c>
      <c r="N92" s="19"/>
      <c r="O92" s="19"/>
      <c r="P92" s="19"/>
      <c r="Q92" s="19"/>
    </row>
    <row r="93" customFormat="false" ht="11.25" hidden="false" customHeight="true" outlineLevel="0" collapsed="false">
      <c r="B93" s="44" t="s">
        <v>99</v>
      </c>
      <c r="C93" s="6" t="s">
        <v>100</v>
      </c>
      <c r="D93" s="20" t="e">
        <f aca="false">D16/D54*100</f>
        <v>#REF!</v>
      </c>
      <c r="E93" s="20" t="e">
        <f aca="false">E17/E55*100</f>
        <v>#REF!</v>
      </c>
      <c r="F93" s="20" t="e">
        <f aca="false">F17/F55*100</f>
        <v>#REF!</v>
      </c>
      <c r="G93" s="20" t="e">
        <f aca="false">G17/G55*100</f>
        <v>#REF!</v>
      </c>
      <c r="H93" s="20" t="e">
        <f aca="false">H17/H55*100</f>
        <v>#REF!</v>
      </c>
      <c r="I93" s="20" t="e">
        <f aca="false">I17/I55*100</f>
        <v>#REF!</v>
      </c>
      <c r="J93" s="20" t="e">
        <f aca="false">J17/J55*100</f>
        <v>#REF!</v>
      </c>
      <c r="K93" s="20" t="e">
        <f aca="false">K17/K55*100</f>
        <v>#REF!</v>
      </c>
      <c r="L93" s="20" t="e">
        <f aca="false">L17/L55*100</f>
        <v>#REF!</v>
      </c>
      <c r="M93" s="20" t="e">
        <f aca="false">M17/M55*100</f>
        <v>#REF!</v>
      </c>
      <c r="N93" s="19"/>
      <c r="O93" s="19"/>
      <c r="P93" s="19"/>
      <c r="Q93" s="19"/>
    </row>
    <row r="94" customFormat="false" ht="11.25" hidden="false" customHeight="true" outlineLevel="0" collapsed="false">
      <c r="B94" s="53" t="s">
        <v>101</v>
      </c>
      <c r="C94" s="6" t="s">
        <v>102</v>
      </c>
      <c r="D94" s="20" t="e">
        <f aca="false">D16/D54*100</f>
        <v>#REF!</v>
      </c>
      <c r="E94" s="20" t="e">
        <f aca="false">E18/E56*100</f>
        <v>#REF!</v>
      </c>
      <c r="F94" s="20" t="e">
        <f aca="false">F18/F56*100</f>
        <v>#REF!</v>
      </c>
      <c r="G94" s="20" t="e">
        <f aca="false">G18/G56*100</f>
        <v>#REF!</v>
      </c>
      <c r="H94" s="20" t="e">
        <f aca="false">H18/H56*100</f>
        <v>#REF!</v>
      </c>
      <c r="I94" s="20" t="e">
        <f aca="false">I18/I56*100</f>
        <v>#REF!</v>
      </c>
      <c r="J94" s="20" t="e">
        <f aca="false">J18/J56*100</f>
        <v>#REF!</v>
      </c>
      <c r="K94" s="20" t="e">
        <f aca="false">K18/K56*100</f>
        <v>#REF!</v>
      </c>
      <c r="L94" s="20" t="e">
        <f aca="false">L18/L56*100</f>
        <v>#REF!</v>
      </c>
      <c r="M94" s="20" t="e">
        <f aca="false">M18/M56*100</f>
        <v>#REF!</v>
      </c>
      <c r="N94" s="19"/>
      <c r="O94" s="19"/>
      <c r="P94" s="19"/>
      <c r="Q94" s="19"/>
    </row>
    <row r="95" customFormat="false" ht="11.25" hidden="false" customHeight="true" outlineLevel="0" collapsed="false">
      <c r="B95" s="53" t="s">
        <v>103</v>
      </c>
      <c r="C95" s="6" t="s">
        <v>104</v>
      </c>
      <c r="D95" s="20" t="e">
        <f aca="false">D17/D55*100</f>
        <v>#REF!</v>
      </c>
      <c r="E95" s="20" t="e">
        <f aca="false">E19/E57*100</f>
        <v>#REF!</v>
      </c>
      <c r="F95" s="20" t="e">
        <f aca="false">F19/F57*100</f>
        <v>#REF!</v>
      </c>
      <c r="G95" s="20" t="e">
        <f aca="false">G19/G57*100</f>
        <v>#REF!</v>
      </c>
      <c r="H95" s="20" t="e">
        <f aca="false">H19/H57*100</f>
        <v>#REF!</v>
      </c>
      <c r="I95" s="20" t="e">
        <f aca="false">I19/I57*100</f>
        <v>#REF!</v>
      </c>
      <c r="J95" s="20" t="e">
        <f aca="false">J19/J57*100</f>
        <v>#REF!</v>
      </c>
      <c r="K95" s="20" t="e">
        <f aca="false">K19/K57*100</f>
        <v>#REF!</v>
      </c>
      <c r="L95" s="20" t="e">
        <f aca="false">L19/L57*100</f>
        <v>#REF!</v>
      </c>
      <c r="M95" s="20" t="e">
        <f aca="false">M19/M57*100</f>
        <v>#REF!</v>
      </c>
      <c r="N95" s="19"/>
      <c r="O95" s="19"/>
      <c r="P95" s="19"/>
      <c r="Q95" s="19"/>
    </row>
    <row r="96" customFormat="false" ht="11.25" hidden="false" customHeight="true" outlineLevel="0" collapsed="false">
      <c r="B96" s="53" t="s">
        <v>105</v>
      </c>
      <c r="C96" s="6" t="s">
        <v>106</v>
      </c>
      <c r="D96" s="20" t="e">
        <f aca="false">D18/D56*100</f>
        <v>#REF!</v>
      </c>
      <c r="E96" s="20" t="e">
        <f aca="false">E20/E58*100</f>
        <v>#REF!</v>
      </c>
      <c r="F96" s="20" t="e">
        <f aca="false">F20/F58*100</f>
        <v>#REF!</v>
      </c>
      <c r="G96" s="20" t="e">
        <f aca="false">G20/G58*100</f>
        <v>#REF!</v>
      </c>
      <c r="H96" s="20" t="e">
        <f aca="false">H20/H58*100</f>
        <v>#REF!</v>
      </c>
      <c r="I96" s="20" t="e">
        <f aca="false">I20/I58*100</f>
        <v>#REF!</v>
      </c>
      <c r="J96" s="20" t="e">
        <f aca="false">J20/J58*100</f>
        <v>#REF!</v>
      </c>
      <c r="K96" s="20" t="e">
        <f aca="false">K20/K58*100</f>
        <v>#REF!</v>
      </c>
      <c r="L96" s="20" t="e">
        <f aca="false">L20/L58*100</f>
        <v>#REF!</v>
      </c>
      <c r="M96" s="20" t="e">
        <f aca="false">M20/M58*100</f>
        <v>#REF!</v>
      </c>
      <c r="N96" s="19"/>
      <c r="O96" s="19"/>
      <c r="P96" s="19"/>
      <c r="Q96" s="19"/>
    </row>
    <row r="97" customFormat="false" ht="11.25" hidden="false" customHeight="true" outlineLevel="0" collapsed="false">
      <c r="B97" s="44" t="s">
        <v>107</v>
      </c>
      <c r="C97" s="6" t="s">
        <v>108</v>
      </c>
      <c r="D97" s="20" t="e">
        <f aca="false">D19/D57*100</f>
        <v>#REF!</v>
      </c>
      <c r="E97" s="20" t="e">
        <f aca="false">E21/E59*100</f>
        <v>#REF!</v>
      </c>
      <c r="F97" s="20" t="e">
        <f aca="false">F21/F59*100</f>
        <v>#REF!</v>
      </c>
      <c r="G97" s="20" t="e">
        <f aca="false">G21/G59*100</f>
        <v>#REF!</v>
      </c>
      <c r="H97" s="20" t="e">
        <f aca="false">H21/H59*100</f>
        <v>#REF!</v>
      </c>
      <c r="I97" s="20" t="e">
        <f aca="false">I21/I59*100</f>
        <v>#REF!</v>
      </c>
      <c r="J97" s="20" t="e">
        <f aca="false">J21/J59*100</f>
        <v>#REF!</v>
      </c>
      <c r="K97" s="20" t="e">
        <f aca="false">K21/K59*100</f>
        <v>#REF!</v>
      </c>
      <c r="L97" s="20" t="e">
        <f aca="false">L21/L59*100</f>
        <v>#REF!</v>
      </c>
      <c r="M97" s="20" t="e">
        <f aca="false">M21/M59*100</f>
        <v>#REF!</v>
      </c>
      <c r="N97" s="19"/>
      <c r="O97" s="19"/>
      <c r="P97" s="19"/>
      <c r="Q97" s="19"/>
    </row>
    <row r="98" customFormat="false" ht="18" hidden="false" customHeight="true" outlineLevel="0" collapsed="false">
      <c r="B98" s="40" t="s">
        <v>109</v>
      </c>
      <c r="C98" s="6"/>
      <c r="D98" s="83" t="e">
        <f aca="false">D20/D58*100</f>
        <v>#REF!</v>
      </c>
      <c r="E98" s="83" t="e">
        <f aca="false">E22/E60*100</f>
        <v>#REF!</v>
      </c>
      <c r="F98" s="83" t="e">
        <f aca="false">F22/F60*100</f>
        <v>#REF!</v>
      </c>
      <c r="G98" s="83" t="e">
        <f aca="false">G22/G60*100</f>
        <v>#REF!</v>
      </c>
      <c r="H98" s="83" t="e">
        <f aca="false">H22/H60*100</f>
        <v>#REF!</v>
      </c>
      <c r="I98" s="83" t="e">
        <f aca="false">I22/I60*100</f>
        <v>#REF!</v>
      </c>
      <c r="J98" s="83" t="e">
        <f aca="false">J22/J60*100</f>
        <v>#REF!</v>
      </c>
      <c r="K98" s="83" t="e">
        <f aca="false">K22/K60*100</f>
        <v>#REF!</v>
      </c>
      <c r="L98" s="83" t="e">
        <f aca="false">L22/L60*100</f>
        <v>#REF!</v>
      </c>
      <c r="M98" s="83" t="e">
        <f aca="false">M22/M60*100</f>
        <v>#REF!</v>
      </c>
      <c r="N98" s="19"/>
      <c r="O98" s="19"/>
      <c r="P98" s="19"/>
      <c r="Q98" s="19"/>
    </row>
    <row r="99" customFormat="false" ht="11.25" hidden="false" customHeight="true" outlineLevel="0" collapsed="false">
      <c r="B99" s="54" t="s">
        <v>110</v>
      </c>
      <c r="C99" s="6" t="s">
        <v>111</v>
      </c>
      <c r="D99" s="20" t="e">
        <f aca="false">D20/D58*100</f>
        <v>#REF!</v>
      </c>
      <c r="E99" s="20" t="e">
        <f aca="false">E23/E61*100</f>
        <v>#REF!</v>
      </c>
      <c r="F99" s="20" t="e">
        <f aca="false">F23/F61*100</f>
        <v>#REF!</v>
      </c>
      <c r="G99" s="20" t="e">
        <f aca="false">G23/G61*100</f>
        <v>#REF!</v>
      </c>
      <c r="H99" s="20" t="e">
        <f aca="false">H23/H61*100</f>
        <v>#REF!</v>
      </c>
      <c r="I99" s="20" t="e">
        <f aca="false">I23/I61*100</f>
        <v>#REF!</v>
      </c>
      <c r="J99" s="20" t="e">
        <f aca="false">J23/J61*100</f>
        <v>#REF!</v>
      </c>
      <c r="K99" s="20" t="e">
        <f aca="false">K23/K61*100</f>
        <v>#REF!</v>
      </c>
      <c r="L99" s="20" t="e">
        <f aca="false">L23/L61*100</f>
        <v>#REF!</v>
      </c>
      <c r="M99" s="20" t="e">
        <f aca="false">M23/M61*100</f>
        <v>#REF!</v>
      </c>
      <c r="N99" s="19"/>
      <c r="O99" s="19"/>
      <c r="P99" s="19"/>
      <c r="Q99" s="19"/>
    </row>
    <row r="100" customFormat="false" ht="11.25" hidden="false" customHeight="true" outlineLevel="0" collapsed="false">
      <c r="B100" s="54" t="s">
        <v>112</v>
      </c>
      <c r="C100" s="6" t="s">
        <v>113</v>
      </c>
      <c r="D100" s="20" t="e">
        <f aca="false">D21/D59*100</f>
        <v>#REF!</v>
      </c>
      <c r="E100" s="20" t="e">
        <f aca="false">E24/E62*100</f>
        <v>#REF!</v>
      </c>
      <c r="F100" s="20" t="e">
        <f aca="false">F24/F62*100</f>
        <v>#REF!</v>
      </c>
      <c r="G100" s="20" t="e">
        <f aca="false">G24/G62*100</f>
        <v>#REF!</v>
      </c>
      <c r="H100" s="20" t="e">
        <f aca="false">H24/H62*100</f>
        <v>#REF!</v>
      </c>
      <c r="I100" s="20" t="e">
        <f aca="false">I24/I62*100</f>
        <v>#REF!</v>
      </c>
      <c r="J100" s="20" t="e">
        <f aca="false">J24/J62*100</f>
        <v>#REF!</v>
      </c>
      <c r="K100" s="20" t="e">
        <f aca="false">K24/K62*100</f>
        <v>#REF!</v>
      </c>
      <c r="L100" s="20" t="e">
        <f aca="false">L24/L62*100</f>
        <v>#REF!</v>
      </c>
      <c r="M100" s="20" t="e">
        <f aca="false">M24/M62*100</f>
        <v>#REF!</v>
      </c>
      <c r="N100" s="19"/>
      <c r="O100" s="19"/>
      <c r="P100" s="19"/>
      <c r="Q100" s="19"/>
    </row>
    <row r="101" customFormat="false" ht="11.25" hidden="false" customHeight="true" outlineLevel="0" collapsed="false">
      <c r="B101" s="54" t="s">
        <v>114</v>
      </c>
      <c r="C101" s="6" t="s">
        <v>115</v>
      </c>
      <c r="D101" s="20" t="e">
        <f aca="false">D22/D60*100</f>
        <v>#REF!</v>
      </c>
      <c r="E101" s="20" t="e">
        <f aca="false">E25/E63*100</f>
        <v>#REF!</v>
      </c>
      <c r="F101" s="20" t="e">
        <f aca="false">F25/F63*100</f>
        <v>#REF!</v>
      </c>
      <c r="G101" s="20" t="e">
        <f aca="false">G25/G63*100</f>
        <v>#REF!</v>
      </c>
      <c r="H101" s="20" t="e">
        <f aca="false">H25/H63*100</f>
        <v>#REF!</v>
      </c>
      <c r="I101" s="20" t="e">
        <f aca="false">I25/I63*100</f>
        <v>#REF!</v>
      </c>
      <c r="J101" s="20" t="e">
        <f aca="false">J25/J63*100</f>
        <v>#REF!</v>
      </c>
      <c r="K101" s="20" t="e">
        <f aca="false">K25/K63*100</f>
        <v>#REF!</v>
      </c>
      <c r="L101" s="20" t="e">
        <f aca="false">L25/L63*100</f>
        <v>#REF!</v>
      </c>
      <c r="M101" s="20" t="e">
        <f aca="false">M25/M63*100</f>
        <v>#REF!</v>
      </c>
      <c r="N101" s="19"/>
      <c r="O101" s="19"/>
      <c r="P101" s="19"/>
      <c r="Q101" s="19"/>
    </row>
    <row r="102" customFormat="false" ht="11.25" hidden="false" customHeight="true" outlineLevel="0" collapsed="false">
      <c r="B102" s="54" t="s">
        <v>116</v>
      </c>
      <c r="C102" s="6" t="s">
        <v>117</v>
      </c>
      <c r="D102" s="20" t="e">
        <f aca="false">D23/D61*100</f>
        <v>#REF!</v>
      </c>
      <c r="E102" s="20" t="e">
        <f aca="false">E26/E64*100</f>
        <v>#REF!</v>
      </c>
      <c r="F102" s="20" t="e">
        <f aca="false">F26/F64*100</f>
        <v>#REF!</v>
      </c>
      <c r="G102" s="20" t="e">
        <f aca="false">G26/G64*100</f>
        <v>#REF!</v>
      </c>
      <c r="H102" s="20" t="e">
        <f aca="false">H26/H64*100</f>
        <v>#REF!</v>
      </c>
      <c r="I102" s="20" t="e">
        <f aca="false">I26/I64*100</f>
        <v>#REF!</v>
      </c>
      <c r="J102" s="20" t="e">
        <f aca="false">J26/J64*100</f>
        <v>#REF!</v>
      </c>
      <c r="K102" s="20" t="e">
        <f aca="false">K26/K64*100</f>
        <v>#REF!</v>
      </c>
      <c r="L102" s="20" t="e">
        <f aca="false">L26/L64*100</f>
        <v>#REF!</v>
      </c>
      <c r="M102" s="20" t="e">
        <f aca="false">M26/M64*100</f>
        <v>#REF!</v>
      </c>
      <c r="N102" s="19"/>
      <c r="O102" s="19"/>
      <c r="P102" s="19"/>
      <c r="Q102" s="19"/>
    </row>
    <row r="103" customFormat="false" ht="11.25" hidden="false" customHeight="true" outlineLevel="0" collapsed="false">
      <c r="B103" s="54" t="s">
        <v>118</v>
      </c>
      <c r="C103" s="6" t="s">
        <v>119</v>
      </c>
      <c r="D103" s="20" t="e">
        <f aca="false">D24/D62*100</f>
        <v>#REF!</v>
      </c>
      <c r="E103" s="20" t="e">
        <f aca="false">E27/E65*100</f>
        <v>#REF!</v>
      </c>
      <c r="F103" s="20" t="e">
        <f aca="false">F27/F65*100</f>
        <v>#REF!</v>
      </c>
      <c r="G103" s="20" t="e">
        <f aca="false">G27/G65*100</f>
        <v>#REF!</v>
      </c>
      <c r="H103" s="20" t="e">
        <f aca="false">H27/H65*100</f>
        <v>#REF!</v>
      </c>
      <c r="I103" s="20" t="e">
        <f aca="false">I27/I65*100</f>
        <v>#REF!</v>
      </c>
      <c r="J103" s="20" t="e">
        <f aca="false">J27/J65*100</f>
        <v>#REF!</v>
      </c>
      <c r="K103" s="20" t="e">
        <f aca="false">K27/K65*100</f>
        <v>#REF!</v>
      </c>
      <c r="L103" s="20" t="e">
        <f aca="false">L27/L65*100</f>
        <v>#REF!</v>
      </c>
      <c r="M103" s="20" t="e">
        <f aca="false">M27/M65*100</f>
        <v>#REF!</v>
      </c>
      <c r="N103" s="19"/>
      <c r="O103" s="19"/>
      <c r="P103" s="19"/>
      <c r="Q103" s="19"/>
    </row>
    <row r="104" customFormat="false" ht="11.25" hidden="false" customHeight="true" outlineLevel="0" collapsed="false">
      <c r="B104" s="54" t="s">
        <v>120</v>
      </c>
      <c r="C104" s="6" t="s">
        <v>121</v>
      </c>
      <c r="D104" s="20" t="e">
        <f aca="false">D25/D63*100</f>
        <v>#REF!</v>
      </c>
      <c r="E104" s="20" t="e">
        <f aca="false">E28/E66*100</f>
        <v>#REF!</v>
      </c>
      <c r="F104" s="20" t="e">
        <f aca="false">F28/F66*100</f>
        <v>#REF!</v>
      </c>
      <c r="G104" s="20" t="e">
        <f aca="false">G28/G66*100</f>
        <v>#REF!</v>
      </c>
      <c r="H104" s="20" t="e">
        <f aca="false">H28/H66*100</f>
        <v>#REF!</v>
      </c>
      <c r="I104" s="20" t="e">
        <f aca="false">I28/I66*100</f>
        <v>#REF!</v>
      </c>
      <c r="J104" s="20" t="e">
        <f aca="false">J28/J66*100</f>
        <v>#REF!</v>
      </c>
      <c r="K104" s="20" t="e">
        <f aca="false">K28/K66*100</f>
        <v>#REF!</v>
      </c>
      <c r="L104" s="20" t="e">
        <f aca="false">L28/L66*100</f>
        <v>#REF!</v>
      </c>
      <c r="M104" s="20" t="e">
        <f aca="false">M28/M66*100</f>
        <v>#REF!</v>
      </c>
      <c r="N104" s="19"/>
      <c r="O104" s="19"/>
      <c r="P104" s="19"/>
      <c r="Q104" s="19"/>
    </row>
    <row r="105" customFormat="false" ht="11.25" hidden="false" customHeight="true" outlineLevel="0" collapsed="false">
      <c r="B105" s="54" t="s">
        <v>122</v>
      </c>
      <c r="C105" s="6" t="s">
        <v>123</v>
      </c>
      <c r="D105" s="20" t="e">
        <f aca="false">D26/D64*100</f>
        <v>#REF!</v>
      </c>
      <c r="E105" s="20" t="e">
        <f aca="false">E29/E67*100</f>
        <v>#REF!</v>
      </c>
      <c r="F105" s="20" t="e">
        <f aca="false">F29/F67*100</f>
        <v>#REF!</v>
      </c>
      <c r="G105" s="20" t="e">
        <f aca="false">G29/G67*100</f>
        <v>#REF!</v>
      </c>
      <c r="H105" s="20" t="e">
        <f aca="false">H29/H67*100</f>
        <v>#REF!</v>
      </c>
      <c r="I105" s="20" t="e">
        <f aca="false">I29/I67*100</f>
        <v>#REF!</v>
      </c>
      <c r="J105" s="20" t="e">
        <f aca="false">J29/J67*100</f>
        <v>#REF!</v>
      </c>
      <c r="K105" s="20" t="e">
        <f aca="false">K29/K67*100</f>
        <v>#REF!</v>
      </c>
      <c r="L105" s="20" t="e">
        <f aca="false">L29/L67*100</f>
        <v>#REF!</v>
      </c>
      <c r="M105" s="20" t="e">
        <f aca="false">M29/M67*100</f>
        <v>#REF!</v>
      </c>
      <c r="N105" s="19"/>
      <c r="O105" s="19"/>
      <c r="P105" s="19"/>
      <c r="Q105" s="19"/>
    </row>
    <row r="106" customFormat="false" ht="11.25" hidden="false" customHeight="true" outlineLevel="0" collapsed="false">
      <c r="B106" s="54" t="s">
        <v>124</v>
      </c>
      <c r="C106" s="6" t="s">
        <v>125</v>
      </c>
      <c r="D106" s="20" t="e">
        <f aca="false">D27/D65*100</f>
        <v>#REF!</v>
      </c>
      <c r="E106" s="20" t="e">
        <f aca="false">E30/E68*100</f>
        <v>#REF!</v>
      </c>
      <c r="F106" s="20" t="e">
        <f aca="false">F30/F68*100</f>
        <v>#REF!</v>
      </c>
      <c r="G106" s="20" t="e">
        <f aca="false">G30/G68*100</f>
        <v>#REF!</v>
      </c>
      <c r="H106" s="20" t="e">
        <f aca="false">H30/H68*100</f>
        <v>#REF!</v>
      </c>
      <c r="I106" s="20" t="e">
        <f aca="false">I30/I68*100</f>
        <v>#REF!</v>
      </c>
      <c r="J106" s="20" t="e">
        <f aca="false">J30/J68*100</f>
        <v>#REF!</v>
      </c>
      <c r="K106" s="20" t="e">
        <f aca="false">K30/K68*100</f>
        <v>#REF!</v>
      </c>
      <c r="L106" s="20" t="e">
        <f aca="false">L30/L68*100</f>
        <v>#REF!</v>
      </c>
      <c r="M106" s="20" t="e">
        <f aca="false">M30/M68*100</f>
        <v>#REF!</v>
      </c>
      <c r="N106" s="19"/>
      <c r="O106" s="19"/>
      <c r="P106" s="19"/>
      <c r="Q106" s="19"/>
    </row>
    <row r="107" customFormat="false" ht="11.25" hidden="false" customHeight="true" outlineLevel="0" collapsed="false">
      <c r="B107" s="54" t="s">
        <v>126</v>
      </c>
      <c r="C107" s="6" t="s">
        <v>127</v>
      </c>
      <c r="D107" s="20" t="e">
        <f aca="false">D28/D66*100</f>
        <v>#REF!</v>
      </c>
      <c r="E107" s="20" t="e">
        <f aca="false">E31/E69*100</f>
        <v>#REF!</v>
      </c>
      <c r="F107" s="20" t="e">
        <f aca="false">F31/F69*100</f>
        <v>#REF!</v>
      </c>
      <c r="G107" s="20" t="e">
        <f aca="false">G31/G69*100</f>
        <v>#REF!</v>
      </c>
      <c r="H107" s="20" t="e">
        <f aca="false">H31/H69*100</f>
        <v>#REF!</v>
      </c>
      <c r="I107" s="20" t="e">
        <f aca="false">I31/I69*100</f>
        <v>#REF!</v>
      </c>
      <c r="J107" s="20" t="e">
        <f aca="false">J31/J69*100</f>
        <v>#REF!</v>
      </c>
      <c r="K107" s="20" t="e">
        <f aca="false">K31/K69*100</f>
        <v>#REF!</v>
      </c>
      <c r="L107" s="20" t="e">
        <f aca="false">L31/L69*100</f>
        <v>#REF!</v>
      </c>
      <c r="M107" s="20" t="e">
        <f aca="false">M31/M69*100</f>
        <v>#REF!</v>
      </c>
      <c r="N107" s="19"/>
      <c r="O107" s="19"/>
      <c r="P107" s="19"/>
      <c r="Q107" s="19"/>
    </row>
    <row r="108" customFormat="false" ht="11.25" hidden="false" customHeight="true" outlineLevel="0" collapsed="false">
      <c r="B108" s="54" t="s">
        <v>128</v>
      </c>
      <c r="C108" s="6" t="s">
        <v>129</v>
      </c>
      <c r="D108" s="20" t="e">
        <f aca="false">D29/D67*100</f>
        <v>#REF!</v>
      </c>
      <c r="E108" s="20" t="e">
        <f aca="false">E32/E70*100</f>
        <v>#REF!</v>
      </c>
      <c r="F108" s="20" t="e">
        <f aca="false">F32/F70*100</f>
        <v>#REF!</v>
      </c>
      <c r="G108" s="20" t="e">
        <f aca="false">G32/G70*100</f>
        <v>#REF!</v>
      </c>
      <c r="H108" s="20" t="e">
        <f aca="false">H32/H70*100</f>
        <v>#REF!</v>
      </c>
      <c r="I108" s="20" t="e">
        <f aca="false">I32/I70*100</f>
        <v>#REF!</v>
      </c>
      <c r="J108" s="20" t="e">
        <f aca="false">J32/J70*100</f>
        <v>#REF!</v>
      </c>
      <c r="K108" s="20" t="e">
        <f aca="false">K32/K70*100</f>
        <v>#REF!</v>
      </c>
      <c r="L108" s="20" t="e">
        <f aca="false">L32/L70*100</f>
        <v>#REF!</v>
      </c>
      <c r="M108" s="20" t="e">
        <f aca="false">M32/M70*100</f>
        <v>#REF!</v>
      </c>
      <c r="N108" s="19"/>
      <c r="O108" s="19"/>
      <c r="P108" s="19"/>
      <c r="Q108" s="19"/>
    </row>
    <row r="109" customFormat="false" ht="11.25" hidden="false" customHeight="true" outlineLevel="0" collapsed="false">
      <c r="B109" s="54" t="s">
        <v>130</v>
      </c>
      <c r="C109" s="6" t="s">
        <v>131</v>
      </c>
      <c r="D109" s="20" t="e">
        <f aca="false">D30/D68*100</f>
        <v>#REF!</v>
      </c>
      <c r="E109" s="20" t="e">
        <f aca="false">E33/E71*100</f>
        <v>#REF!</v>
      </c>
      <c r="F109" s="20" t="e">
        <f aca="false">F33/F71*100</f>
        <v>#REF!</v>
      </c>
      <c r="G109" s="20" t="e">
        <f aca="false">G33/G71*100</f>
        <v>#REF!</v>
      </c>
      <c r="H109" s="20" t="e">
        <f aca="false">H33/H71*100</f>
        <v>#REF!</v>
      </c>
      <c r="I109" s="20" t="e">
        <f aca="false">I33/I71*100</f>
        <v>#REF!</v>
      </c>
      <c r="J109" s="20" t="e">
        <f aca="false">J33/J71*100</f>
        <v>#REF!</v>
      </c>
      <c r="K109" s="20" t="e">
        <f aca="false">K33/K71*100</f>
        <v>#REF!</v>
      </c>
      <c r="L109" s="20" t="e">
        <f aca="false">L33/L71*100</f>
        <v>#REF!</v>
      </c>
      <c r="M109" s="20" t="e">
        <f aca="false">M33/M71*100</f>
        <v>#REF!</v>
      </c>
      <c r="N109" s="19"/>
      <c r="O109" s="19"/>
      <c r="P109" s="19"/>
      <c r="Q109" s="19"/>
    </row>
    <row r="110" customFormat="false" ht="11.25" hidden="false" customHeight="true" outlineLevel="0" collapsed="false">
      <c r="B110" s="54" t="s">
        <v>132</v>
      </c>
      <c r="C110" s="6" t="s">
        <v>133</v>
      </c>
      <c r="D110" s="20" t="e">
        <f aca="false">D31/D69*100</f>
        <v>#REF!</v>
      </c>
      <c r="E110" s="20" t="e">
        <f aca="false">E34/E72*100</f>
        <v>#REF!</v>
      </c>
      <c r="F110" s="20" t="e">
        <f aca="false">F34/F72*100</f>
        <v>#REF!</v>
      </c>
      <c r="G110" s="20" t="e">
        <f aca="false">G34/G72*100</f>
        <v>#REF!</v>
      </c>
      <c r="H110" s="20" t="e">
        <f aca="false">H34/H72*100</f>
        <v>#REF!</v>
      </c>
      <c r="I110" s="20" t="e">
        <f aca="false">I34/I72*100</f>
        <v>#REF!</v>
      </c>
      <c r="J110" s="20" t="e">
        <f aca="false">J34/J72*100</f>
        <v>#REF!</v>
      </c>
      <c r="K110" s="20" t="e">
        <f aca="false">K34/K72*100</f>
        <v>#REF!</v>
      </c>
      <c r="L110" s="20" t="e">
        <f aca="false">L34/L72*100</f>
        <v>#REF!</v>
      </c>
      <c r="M110" s="20" t="e">
        <f aca="false">M34/M72*100</f>
        <v>#REF!</v>
      </c>
      <c r="N110" s="19"/>
      <c r="O110" s="19"/>
      <c r="P110" s="19"/>
      <c r="Q110" s="19"/>
    </row>
    <row r="111" customFormat="false" ht="11.25" hidden="false" customHeight="true" outlineLevel="0" collapsed="false">
      <c r="B111" s="54" t="s">
        <v>134</v>
      </c>
      <c r="C111" s="6" t="s">
        <v>135</v>
      </c>
      <c r="D111" s="20" t="e">
        <f aca="false">D32/D70*100</f>
        <v>#REF!</v>
      </c>
      <c r="E111" s="20" t="e">
        <f aca="false">E35/E73*100</f>
        <v>#REF!</v>
      </c>
      <c r="F111" s="20" t="e">
        <f aca="false">F35/F73*100</f>
        <v>#REF!</v>
      </c>
      <c r="G111" s="20" t="e">
        <f aca="false">G35/G73*100</f>
        <v>#REF!</v>
      </c>
      <c r="H111" s="20" t="e">
        <f aca="false">H35/H73*100</f>
        <v>#REF!</v>
      </c>
      <c r="I111" s="20" t="e">
        <f aca="false">I35/I73*100</f>
        <v>#REF!</v>
      </c>
      <c r="J111" s="20" t="e">
        <f aca="false">J35/J73*100</f>
        <v>#REF!</v>
      </c>
      <c r="K111" s="20" t="e">
        <f aca="false">K35/K73*100</f>
        <v>#REF!</v>
      </c>
      <c r="L111" s="20" t="e">
        <f aca="false">L35/L73*100</f>
        <v>#REF!</v>
      </c>
      <c r="M111" s="20" t="e">
        <f aca="false">M35/M73*100</f>
        <v>#REF!</v>
      </c>
      <c r="N111" s="19"/>
      <c r="O111" s="19"/>
      <c r="P111" s="19"/>
      <c r="Q111" s="19"/>
    </row>
    <row r="112" customFormat="false" ht="11.25" hidden="false" customHeight="true" outlineLevel="0" collapsed="false">
      <c r="B112" s="54" t="s">
        <v>136</v>
      </c>
      <c r="C112" s="6" t="s">
        <v>137</v>
      </c>
      <c r="D112" s="20" t="e">
        <f aca="false">D33/D71*100</f>
        <v>#REF!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19"/>
      <c r="O112" s="19"/>
      <c r="P112" s="19"/>
      <c r="Q112" s="19"/>
    </row>
    <row r="113" customFormat="false" ht="11.25" hidden="false" customHeight="true" outlineLevel="0" collapsed="false">
      <c r="B113" s="58"/>
      <c r="C113" s="71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19"/>
      <c r="O113" s="19"/>
      <c r="P113" s="19"/>
      <c r="Q113" s="19"/>
    </row>
    <row r="114" customFormat="false" ht="13.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  <c r="Q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4" min="4" style="29" width="9.28"/>
    <col collapsed="false" customWidth="true" hidden="false" outlineLevel="0" max="9" min="5" style="29" width="7.85"/>
    <col collapsed="false" customWidth="true" hidden="false" outlineLevel="0" max="10" min="10" style="29" width="8.7"/>
    <col collapsed="false" customWidth="false" hidden="false" outlineLevel="0" max="14" min="11" style="29" width="9.14"/>
    <col collapsed="false" customWidth="true" hidden="false" outlineLevel="0" max="15" min="15" style="29" width="11.28"/>
    <col collapsed="false" customWidth="false" hidden="false" outlineLevel="0" max="18" min="16" style="29" width="9.14"/>
    <col collapsed="false" customWidth="true" hidden="false" outlineLevel="0" max="19" min="19" style="29" width="11.28"/>
    <col collapsed="false" customWidth="false" hidden="false" outlineLevel="0" max="257" min="20" style="2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1" t="s">
        <v>31</v>
      </c>
      <c r="D2" s="32"/>
      <c r="E2" s="32"/>
      <c r="F2" s="32"/>
    </row>
    <row r="3" customFormat="false" ht="11.25" hidden="false" customHeight="true" outlineLevel="0" collapsed="false">
      <c r="B3" s="33" t="s">
        <v>169</v>
      </c>
    </row>
    <row r="4" customFormat="false" ht="11.25" hidden="false" customHeight="true" outlineLevel="0" collapsed="false">
      <c r="B4" s="9" t="s">
        <v>81</v>
      </c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</row>
    <row r="7" s="34" customFormat="true" ht="11.25" hidden="false" customHeight="true" outlineLevel="0" collapsed="false">
      <c r="B7" s="38"/>
      <c r="C7" s="45"/>
      <c r="D7" s="38"/>
      <c r="E7" s="38"/>
      <c r="F7" s="38"/>
      <c r="O7" s="19"/>
      <c r="P7" s="39"/>
      <c r="Q7" s="39"/>
      <c r="R7" s="39"/>
    </row>
    <row r="8" s="34" customFormat="true" ht="11.25" hidden="false" customHeight="true" outlineLevel="0" collapsed="false">
      <c r="B8" s="40" t="s">
        <v>67</v>
      </c>
      <c r="C8" s="45"/>
      <c r="D8" s="19" t="n">
        <v>17400.9484910947</v>
      </c>
      <c r="E8" s="19" t="n">
        <v>20453.4065290793</v>
      </c>
      <c r="F8" s="19" t="n">
        <v>25812.3399783365</v>
      </c>
      <c r="G8" s="19" t="n">
        <v>27473.3341705001</v>
      </c>
      <c r="H8" s="19" t="n">
        <v>30018.4041206913</v>
      </c>
      <c r="I8" s="19" t="n">
        <v>34331.2502613382</v>
      </c>
      <c r="J8" s="19" t="n">
        <v>37948.2261235623</v>
      </c>
      <c r="K8" s="19" t="n">
        <v>42804.5243167539</v>
      </c>
      <c r="L8" s="19" t="n">
        <v>45416.9312081181</v>
      </c>
      <c r="M8" s="19" t="n">
        <v>50072.3920605783</v>
      </c>
      <c r="N8" s="19" t="n">
        <v>53669.4384171026</v>
      </c>
      <c r="O8" s="19"/>
      <c r="P8" s="19"/>
      <c r="Q8" s="19"/>
      <c r="R8" s="19"/>
      <c r="S8" s="19"/>
    </row>
    <row r="9" s="34" customFormat="true" ht="17.25" hidden="false" customHeight="true" outlineLevel="0" collapsed="false">
      <c r="B9" s="40" t="s">
        <v>84</v>
      </c>
      <c r="C9" s="6"/>
      <c r="D9" s="19" t="n">
        <v>369.344900648389</v>
      </c>
      <c r="E9" s="19" t="n">
        <v>403.667506309606</v>
      </c>
      <c r="F9" s="19" t="n">
        <v>559.418846234109</v>
      </c>
      <c r="G9" s="19" t="n">
        <v>573.706883073334</v>
      </c>
      <c r="H9" s="19" t="n">
        <v>837.483150855396</v>
      </c>
      <c r="I9" s="19" t="n">
        <v>898.390038183331</v>
      </c>
      <c r="J9" s="19" t="n">
        <v>996.121542148314</v>
      </c>
      <c r="K9" s="19" t="n">
        <v>1137.00676301202</v>
      </c>
      <c r="L9" s="19" t="n">
        <v>1213.70920896488</v>
      </c>
      <c r="M9" s="19" t="n">
        <v>1372.17230282094</v>
      </c>
      <c r="N9" s="19" t="n">
        <v>1454.36151658376</v>
      </c>
      <c r="O9" s="19"/>
      <c r="P9" s="19"/>
      <c r="Q9" s="19"/>
      <c r="R9" s="19"/>
      <c r="S9" s="19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159.745822212773</v>
      </c>
      <c r="E10" s="19" t="n">
        <v>131.500071901217</v>
      </c>
      <c r="F10" s="19" t="n">
        <v>134.096545282918</v>
      </c>
      <c r="G10" s="19" t="n">
        <v>145.723923816574</v>
      </c>
      <c r="H10" s="19" t="n">
        <v>175.032728861512</v>
      </c>
      <c r="I10" s="19" t="n">
        <v>149.962611823459</v>
      </c>
      <c r="J10" s="19" t="n">
        <v>248.928164622946</v>
      </c>
      <c r="K10" s="19" t="n">
        <v>223.943805347927</v>
      </c>
      <c r="L10" s="19" t="n">
        <v>253.639845880485</v>
      </c>
      <c r="M10" s="19" t="n">
        <v>234.081083083308</v>
      </c>
      <c r="N10" s="19" t="n">
        <v>206.132861560756</v>
      </c>
      <c r="O10" s="19"/>
      <c r="P10" s="19"/>
      <c r="Q10" s="19"/>
      <c r="R10" s="19"/>
      <c r="S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/>
      <c r="P11" s="19"/>
      <c r="Q11" s="19"/>
      <c r="R11" s="19"/>
      <c r="S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/>
      <c r="P12" s="19"/>
      <c r="Q12" s="19"/>
      <c r="R12" s="19"/>
      <c r="S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11.4880881914088</v>
      </c>
      <c r="E13" s="19" t="n">
        <v>12.7896136043694</v>
      </c>
      <c r="F13" s="19" t="n">
        <v>13.6180110841941</v>
      </c>
      <c r="G13" s="19" t="n">
        <v>10.3455106441302</v>
      </c>
      <c r="H13" s="19" t="n">
        <v>12.0216039094966</v>
      </c>
      <c r="I13" s="19" t="n">
        <v>12.1305815395079</v>
      </c>
      <c r="J13" s="19" t="n">
        <v>16.7830016789602</v>
      </c>
      <c r="K13" s="19" t="n">
        <v>15.2727512436031</v>
      </c>
      <c r="L13" s="19" t="n">
        <v>16.4724397745471</v>
      </c>
      <c r="M13" s="19" t="n">
        <v>15.8858081002063</v>
      </c>
      <c r="N13" s="19" t="n">
        <v>14.2158174666549</v>
      </c>
      <c r="O13" s="19"/>
      <c r="P13" s="19"/>
      <c r="Q13" s="19"/>
      <c r="R13" s="19"/>
      <c r="S13" s="19"/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n">
        <v>198.110990244207</v>
      </c>
      <c r="E14" s="19" t="n">
        <v>259.377820804019</v>
      </c>
      <c r="F14" s="19" t="n">
        <v>411.704289866997</v>
      </c>
      <c r="G14" s="19" t="n">
        <v>417.63744861263</v>
      </c>
      <c r="H14" s="19" t="n">
        <v>650.428818084386</v>
      </c>
      <c r="I14" s="19" t="n">
        <v>736.296844820364</v>
      </c>
      <c r="J14" s="19" t="n">
        <v>730.410375846408</v>
      </c>
      <c r="K14" s="19" t="n">
        <v>897.790206420492</v>
      </c>
      <c r="L14" s="19" t="n">
        <v>943.596923309846</v>
      </c>
      <c r="M14" s="19" t="n">
        <v>1122.20541163743</v>
      </c>
      <c r="N14" s="19" t="n">
        <v>1234.01283755635</v>
      </c>
      <c r="O14" s="19"/>
      <c r="P14" s="19"/>
      <c r="Q14" s="19"/>
      <c r="R14" s="19"/>
      <c r="S14" s="19"/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/>
      <c r="P15" s="19"/>
      <c r="Q15" s="19"/>
      <c r="R15" s="19"/>
      <c r="S15" s="19"/>
    </row>
    <row r="16" s="34" customFormat="true" ht="18" hidden="false" customHeight="true" outlineLevel="0" collapsed="false">
      <c r="B16" s="40" t="s">
        <v>98</v>
      </c>
      <c r="C16" s="45"/>
      <c r="D16" s="19" t="n">
        <v>6667.53769924027</v>
      </c>
      <c r="E16" s="19" t="n">
        <v>7904.20793459406</v>
      </c>
      <c r="F16" s="19" t="n">
        <v>9486.37195790859</v>
      </c>
      <c r="G16" s="19" t="n">
        <v>9719.50773334496</v>
      </c>
      <c r="H16" s="19" t="n">
        <v>9978.09352850053</v>
      </c>
      <c r="I16" s="19" t="n">
        <v>11614.3607785493</v>
      </c>
      <c r="J16" s="19" t="n">
        <v>13038.4270922166</v>
      </c>
      <c r="K16" s="19" t="n">
        <v>14231.9960358724</v>
      </c>
      <c r="L16" s="19" t="n">
        <v>15679.0527489266</v>
      </c>
      <c r="M16" s="19" t="n">
        <v>17576.8734663744</v>
      </c>
      <c r="N16" s="19" t="n">
        <v>19176.9457344766</v>
      </c>
      <c r="O16" s="19"/>
      <c r="P16" s="19"/>
      <c r="Q16" s="19"/>
      <c r="R16" s="19"/>
      <c r="S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122.580359126459</v>
      </c>
      <c r="E17" s="19" t="n">
        <v>194.939103514374</v>
      </c>
      <c r="F17" s="19" t="n">
        <v>131.052415485309</v>
      </c>
      <c r="G17" s="19" t="n">
        <v>189.722971573859</v>
      </c>
      <c r="H17" s="19" t="n">
        <v>232.606178132239</v>
      </c>
      <c r="I17" s="19" t="n">
        <v>322.054762722819</v>
      </c>
      <c r="J17" s="19" t="n">
        <v>918.472908073504</v>
      </c>
      <c r="K17" s="19" t="n">
        <v>519.695999424248</v>
      </c>
      <c r="L17" s="19" t="n">
        <v>570.246349242265</v>
      </c>
      <c r="M17" s="19" t="n">
        <v>708.807381912831</v>
      </c>
      <c r="N17" s="19" t="n">
        <v>675.209686050858</v>
      </c>
      <c r="O17" s="19"/>
      <c r="P17" s="19"/>
      <c r="Q17" s="19"/>
      <c r="R17" s="19"/>
      <c r="S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5348.56490958522</v>
      </c>
      <c r="E18" s="19" t="n">
        <v>5716.80033871939</v>
      </c>
      <c r="F18" s="19" t="n">
        <v>6557.13402221064</v>
      </c>
      <c r="G18" s="19" t="n">
        <v>6343.61955405833</v>
      </c>
      <c r="H18" s="19" t="n">
        <v>5900.60771100399</v>
      </c>
      <c r="I18" s="19" t="n">
        <v>6398.00484233637</v>
      </c>
      <c r="J18" s="19" t="n">
        <v>7681.6231961722</v>
      </c>
      <c r="K18" s="19" t="n">
        <v>8153.58513164657</v>
      </c>
      <c r="L18" s="19" t="n">
        <v>8776.63667922223</v>
      </c>
      <c r="M18" s="19" t="n">
        <v>9635.62156707545</v>
      </c>
      <c r="N18" s="19" t="n">
        <v>9897.24356308211</v>
      </c>
      <c r="O18" s="19"/>
      <c r="P18" s="19"/>
      <c r="Q18" s="19"/>
      <c r="R18" s="19"/>
      <c r="S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435.240398840448</v>
      </c>
      <c r="E19" s="19" t="n">
        <v>580.985884711721</v>
      </c>
      <c r="F19" s="19" t="n">
        <v>699.805861750048</v>
      </c>
      <c r="G19" s="19" t="n">
        <v>806.572822861438</v>
      </c>
      <c r="H19" s="19" t="n">
        <v>974.903528625684</v>
      </c>
      <c r="I19" s="19" t="n">
        <v>1011.62398285765</v>
      </c>
      <c r="J19" s="19" t="n">
        <v>1129.98099160602</v>
      </c>
      <c r="K19" s="19" t="n">
        <v>1221.73514302792</v>
      </c>
      <c r="L19" s="19" t="n">
        <v>1379.47635890604</v>
      </c>
      <c r="M19" s="19" t="n">
        <v>1545.83608300881</v>
      </c>
      <c r="N19" s="19" t="n">
        <v>1808.00445890299</v>
      </c>
      <c r="O19" s="19"/>
      <c r="P19" s="19"/>
      <c r="Q19" s="19"/>
      <c r="R19" s="19"/>
      <c r="S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139.000816708247</v>
      </c>
      <c r="E20" s="19" t="n">
        <v>145.714328658886</v>
      </c>
      <c r="F20" s="19" t="n">
        <v>159.980198046943</v>
      </c>
      <c r="G20" s="19" t="n">
        <v>176.926713463059</v>
      </c>
      <c r="H20" s="19" t="n">
        <v>202.654571261845</v>
      </c>
      <c r="I20" s="19" t="n">
        <v>235.196398778755</v>
      </c>
      <c r="J20" s="19" t="n">
        <v>256.941472448746</v>
      </c>
      <c r="K20" s="19" t="n">
        <v>294.045061640786</v>
      </c>
      <c r="L20" s="19" t="n">
        <v>351.948140377552</v>
      </c>
      <c r="M20" s="19" t="n">
        <v>384.807174078141</v>
      </c>
      <c r="N20" s="19" t="n">
        <v>413.089374235041</v>
      </c>
      <c r="O20" s="19"/>
      <c r="P20" s="19"/>
      <c r="Q20" s="19"/>
      <c r="R20" s="19"/>
      <c r="S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1336.02743635557</v>
      </c>
      <c r="E21" s="19" t="n">
        <v>1783.66076157736</v>
      </c>
      <c r="F21" s="19" t="n">
        <v>2295.32450972768</v>
      </c>
      <c r="G21" s="19" t="n">
        <v>2445.48322777204</v>
      </c>
      <c r="H21" s="19" t="n">
        <v>2699.35372214127</v>
      </c>
      <c r="I21" s="19" t="n">
        <v>3445.75945927712</v>
      </c>
      <c r="J21" s="19" t="n">
        <v>3532.47509823824</v>
      </c>
      <c r="K21" s="19" t="n">
        <v>4042.93470013283</v>
      </c>
      <c r="L21" s="19" t="n">
        <v>4600.74522117854</v>
      </c>
      <c r="M21" s="19" t="n">
        <v>5301.80126029914</v>
      </c>
      <c r="N21" s="19" t="n">
        <v>6383.39865220562</v>
      </c>
      <c r="O21" s="19"/>
      <c r="P21" s="19"/>
      <c r="Q21" s="19"/>
      <c r="R21" s="19"/>
      <c r="S21" s="19"/>
    </row>
    <row r="22" s="34" customFormat="true" ht="19.5" hidden="false" customHeight="true" outlineLevel="0" collapsed="false">
      <c r="B22" s="40" t="s">
        <v>109</v>
      </c>
      <c r="C22" s="6"/>
      <c r="D22" s="19" t="n">
        <v>10364.065891206</v>
      </c>
      <c r="E22" s="19" t="n">
        <v>12145.5310881756</v>
      </c>
      <c r="F22" s="19" t="n">
        <v>15766.5491741938</v>
      </c>
      <c r="G22" s="19" t="n">
        <v>17180.1195540818</v>
      </c>
      <c r="H22" s="19" t="n">
        <v>19202.8274413354</v>
      </c>
      <c r="I22" s="19" t="n">
        <v>21818.4994446056</v>
      </c>
      <c r="J22" s="19" t="n">
        <v>23913.6774891974</v>
      </c>
      <c r="K22" s="19" t="n">
        <v>27435.5215178695</v>
      </c>
      <c r="L22" s="19" t="n">
        <v>28524.1692502266</v>
      </c>
      <c r="M22" s="19" t="n">
        <v>31123.346291383</v>
      </c>
      <c r="N22" s="19" t="n">
        <v>33038.1311660422</v>
      </c>
      <c r="O22" s="19"/>
      <c r="P22" s="19"/>
      <c r="Q22" s="19"/>
      <c r="R22" s="19"/>
      <c r="S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3066.06572974513</v>
      </c>
      <c r="E23" s="19" t="n">
        <v>3154.64362647944</v>
      </c>
      <c r="F23" s="19" t="n">
        <v>3808.53757422694</v>
      </c>
      <c r="G23" s="19" t="n">
        <v>3955.25832092184</v>
      </c>
      <c r="H23" s="19" t="n">
        <v>4125.05921644779</v>
      </c>
      <c r="I23" s="19" t="n">
        <v>4077.38728081443</v>
      </c>
      <c r="J23" s="19" t="n">
        <v>4370.42538563779</v>
      </c>
      <c r="K23" s="19" t="n">
        <v>5020.27051812455</v>
      </c>
      <c r="L23" s="19" t="n">
        <v>5176.61839022284</v>
      </c>
      <c r="M23" s="19" t="n">
        <v>5772.77535579984</v>
      </c>
      <c r="N23" s="19" t="n">
        <v>6218.93157826556</v>
      </c>
      <c r="O23" s="19"/>
      <c r="P23" s="19"/>
      <c r="Q23" s="19"/>
      <c r="R23" s="19"/>
      <c r="S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516.940776943841</v>
      </c>
      <c r="E24" s="19" t="n">
        <v>587.145932938243</v>
      </c>
      <c r="F24" s="19" t="n">
        <v>701.462097047271</v>
      </c>
      <c r="G24" s="19" t="n">
        <v>786.362162123109</v>
      </c>
      <c r="H24" s="19" t="n">
        <v>817.287452643813</v>
      </c>
      <c r="I24" s="19" t="n">
        <v>867.576007410121</v>
      </c>
      <c r="J24" s="19" t="n">
        <v>974.939808357701</v>
      </c>
      <c r="K24" s="19" t="n">
        <v>1175.37210955648</v>
      </c>
      <c r="L24" s="19" t="n">
        <v>1219.16117013638</v>
      </c>
      <c r="M24" s="19" t="n">
        <v>1310.4856132592</v>
      </c>
      <c r="N24" s="19" t="n">
        <v>1445.91262454622</v>
      </c>
      <c r="O24" s="19"/>
      <c r="P24" s="19"/>
      <c r="Q24" s="19"/>
      <c r="R24" s="19"/>
      <c r="S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260.673171926084</v>
      </c>
      <c r="E25" s="19" t="n">
        <v>375.540409229239</v>
      </c>
      <c r="F25" s="19" t="n">
        <v>405.09782258324</v>
      </c>
      <c r="G25" s="19" t="n">
        <v>492.383659964954</v>
      </c>
      <c r="H25" s="19" t="n">
        <v>513.150709285519</v>
      </c>
      <c r="I25" s="19" t="n">
        <v>599.90762495373</v>
      </c>
      <c r="J25" s="19" t="n">
        <v>503.016001387709</v>
      </c>
      <c r="K25" s="19" t="n">
        <v>524.781196588415</v>
      </c>
      <c r="L25" s="19" t="n">
        <v>668.307480701427</v>
      </c>
      <c r="M25" s="19" t="n">
        <v>763.955663404433</v>
      </c>
      <c r="N25" s="19" t="n">
        <v>767.483769902088</v>
      </c>
      <c r="O25" s="19"/>
      <c r="P25" s="19"/>
      <c r="Q25" s="19"/>
      <c r="R25" s="19"/>
      <c r="S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326.088871537502</v>
      </c>
      <c r="E26" s="19" t="n">
        <v>479.392904402757</v>
      </c>
      <c r="F26" s="19" t="n">
        <v>703.829232884789</v>
      </c>
      <c r="G26" s="19" t="n">
        <v>991.080094193715</v>
      </c>
      <c r="H26" s="19" t="n">
        <v>1385.80044916936</v>
      </c>
      <c r="I26" s="19" t="n">
        <v>1825.21275592179</v>
      </c>
      <c r="J26" s="19" t="n">
        <v>1754.84501000733</v>
      </c>
      <c r="K26" s="19" t="n">
        <v>2274.61339286453</v>
      </c>
      <c r="L26" s="19" t="n">
        <v>2129.85767348725</v>
      </c>
      <c r="M26" s="19" t="n">
        <v>2451.96726530447</v>
      </c>
      <c r="N26" s="19" t="n">
        <v>2649.04313272879</v>
      </c>
      <c r="O26" s="19"/>
      <c r="P26" s="19"/>
      <c r="Q26" s="19"/>
      <c r="R26" s="19"/>
      <c r="S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v>861.922731842938</v>
      </c>
      <c r="E27" s="19" t="n">
        <v>877.118080683183</v>
      </c>
      <c r="F27" s="19" t="n">
        <v>1174.68330532652</v>
      </c>
      <c r="G27" s="19" t="n">
        <v>1152.75695105187</v>
      </c>
      <c r="H27" s="19" t="n">
        <v>1346.9394898847</v>
      </c>
      <c r="I27" s="19" t="n">
        <v>1870.19656469803</v>
      </c>
      <c r="J27" s="19" t="n">
        <v>2299.87712047051</v>
      </c>
      <c r="K27" s="19" t="n">
        <v>2763.00142014259</v>
      </c>
      <c r="L27" s="19" t="n">
        <v>2871.45185495595</v>
      </c>
      <c r="M27" s="19" t="n">
        <v>3036.45413401751</v>
      </c>
      <c r="N27" s="19" t="n">
        <v>3315.42498469552</v>
      </c>
      <c r="O27" s="19"/>
      <c r="P27" s="19"/>
      <c r="Q27" s="19"/>
      <c r="R27" s="19"/>
      <c r="S27" s="19"/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n">
        <v>4326.3063855403</v>
      </c>
      <c r="E28" s="19" t="n">
        <v>7386.29291396947</v>
      </c>
      <c r="F28" s="19" t="n">
        <v>4448.66759236123</v>
      </c>
      <c r="G28" s="19" t="n">
        <v>4290.86997142854</v>
      </c>
      <c r="H28" s="19" t="n">
        <v>2662.50315727424</v>
      </c>
      <c r="I28" s="19" t="n">
        <v>3066.69230732667</v>
      </c>
      <c r="J28" s="19" t="n">
        <v>3995.7358295093</v>
      </c>
      <c r="K28" s="19" t="n">
        <v>3574.75983065279</v>
      </c>
      <c r="L28" s="19" t="n">
        <v>3829.11989314234</v>
      </c>
      <c r="M28" s="19" t="n">
        <v>4044.16622287293</v>
      </c>
      <c r="N28" s="19" t="n">
        <v>4261.0165598768</v>
      </c>
      <c r="O28" s="19"/>
      <c r="P28" s="19"/>
      <c r="Q28" s="19"/>
      <c r="R28" s="19"/>
      <c r="S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1445.92971941143</v>
      </c>
      <c r="E29" s="19" t="n">
        <v>1774.66799700878</v>
      </c>
      <c r="F29" s="19" t="n">
        <v>2560.13661883116</v>
      </c>
      <c r="G29" s="19" t="n">
        <v>2177.8862706246</v>
      </c>
      <c r="H29" s="19" t="n">
        <v>2203.90840412634</v>
      </c>
      <c r="I29" s="19" t="n">
        <v>2242.29056053662</v>
      </c>
      <c r="J29" s="19" t="n">
        <v>1993.96906546679</v>
      </c>
      <c r="K29" s="19" t="n">
        <v>1992.73813053677</v>
      </c>
      <c r="L29" s="19" t="n">
        <v>2014.29726269551</v>
      </c>
      <c r="M29" s="19" t="n">
        <v>2154.33208949079</v>
      </c>
      <c r="N29" s="19" t="n">
        <v>2090.08047194426</v>
      </c>
      <c r="O29" s="19"/>
      <c r="P29" s="19"/>
      <c r="Q29" s="19"/>
      <c r="R29" s="19"/>
      <c r="S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n">
        <v>601.514803963738</v>
      </c>
      <c r="E30" s="19" t="n">
        <v>800.156226097233</v>
      </c>
      <c r="F30" s="19" t="n">
        <v>1372.62983993479</v>
      </c>
      <c r="G30" s="19" t="n">
        <v>1282.05808769303</v>
      </c>
      <c r="H30" s="19" t="n">
        <v>1002.33678544545</v>
      </c>
      <c r="I30" s="19" t="n">
        <v>1211.07432603926</v>
      </c>
      <c r="J30" s="19" t="n">
        <v>1922.07656712685</v>
      </c>
      <c r="K30" s="19" t="n">
        <v>1418.70946172166</v>
      </c>
      <c r="L30" s="19" t="n">
        <v>1528.95883545578</v>
      </c>
      <c r="M30" s="19" t="n">
        <v>1504.33682942763</v>
      </c>
      <c r="N30" s="19" t="n">
        <v>1776.74012321244</v>
      </c>
      <c r="O30" s="19"/>
      <c r="P30" s="19"/>
      <c r="Q30" s="19"/>
      <c r="R30" s="19"/>
      <c r="S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19"/>
      <c r="P31" s="19"/>
      <c r="Q31" s="19"/>
      <c r="R31" s="19"/>
      <c r="S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1936.13010417199</v>
      </c>
      <c r="E32" s="19" t="n">
        <v>2015.05761892966</v>
      </c>
      <c r="F32" s="19" t="n">
        <v>2508.84831428607</v>
      </c>
      <c r="G32" s="19" t="n">
        <v>2922.76440907313</v>
      </c>
      <c r="H32" s="19" t="n">
        <v>3448.10826906072</v>
      </c>
      <c r="I32" s="19" t="n">
        <v>3743.04434588737</v>
      </c>
      <c r="J32" s="19" t="n">
        <v>4134.52327607427</v>
      </c>
      <c r="K32" s="19" t="n">
        <v>4846.43159553545</v>
      </c>
      <c r="L32" s="19" t="n">
        <v>4776.50353939138</v>
      </c>
      <c r="M32" s="19" t="n">
        <v>5097.98557920476</v>
      </c>
      <c r="N32" s="19" t="n">
        <v>5477.67755396324</v>
      </c>
      <c r="O32" s="19"/>
      <c r="P32" s="19"/>
      <c r="Q32" s="19"/>
      <c r="R32" s="19"/>
      <c r="S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882.743274348605</v>
      </c>
      <c r="E33" s="19" t="n">
        <v>980.495402939677</v>
      </c>
      <c r="F33" s="19" t="n">
        <v>1068.01914356385</v>
      </c>
      <c r="G33" s="19" t="n">
        <v>1169.26237163179</v>
      </c>
      <c r="H33" s="19" t="n">
        <v>1261.84073968379</v>
      </c>
      <c r="I33" s="19" t="n">
        <v>1394.58484925184</v>
      </c>
      <c r="J33" s="19" t="n">
        <v>1547.53411682009</v>
      </c>
      <c r="K33" s="19" t="n">
        <v>1646.01390780501</v>
      </c>
      <c r="L33" s="19" t="n">
        <v>1595.9920520378</v>
      </c>
      <c r="M33" s="19" t="n">
        <v>1964.27493358438</v>
      </c>
      <c r="N33" s="19" t="n">
        <v>2006.74464479966</v>
      </c>
      <c r="O33" s="19"/>
      <c r="P33" s="19"/>
      <c r="Q33" s="19"/>
      <c r="R33" s="19"/>
      <c r="S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6.50947997368416</v>
      </c>
      <c r="E34" s="19" t="n">
        <v>8.0861318680309</v>
      </c>
      <c r="F34" s="19" t="n">
        <v>9.50824314184155</v>
      </c>
      <c r="G34" s="19" t="n">
        <v>11.0238153001227</v>
      </c>
      <c r="H34" s="19" t="n">
        <v>10.6596089266452</v>
      </c>
      <c r="I34" s="19" t="n">
        <v>12.3109036025358</v>
      </c>
      <c r="J34" s="19" t="n">
        <v>13.7332595730367</v>
      </c>
      <c r="K34" s="19" t="n">
        <v>12.102602625072</v>
      </c>
      <c r="L34" s="19" t="n">
        <v>7.50569477274909</v>
      </c>
      <c r="M34" s="19" t="n">
        <v>13.0535987402714</v>
      </c>
      <c r="N34" s="19" t="n">
        <v>13.1707855244063</v>
      </c>
      <c r="O34" s="19"/>
      <c r="P34" s="19"/>
      <c r="Q34" s="19"/>
      <c r="R34" s="19"/>
      <c r="S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10.5999980072175</v>
      </c>
      <c r="E35" s="19" t="n">
        <v>11.5260643998051</v>
      </c>
      <c r="F35" s="19" t="n">
        <v>12.1742343915434</v>
      </c>
      <c r="G35" s="19" t="n">
        <v>14.4012406313776</v>
      </c>
      <c r="H35" s="19" t="n">
        <v>15.9379826450421</v>
      </c>
      <c r="I35" s="19" t="n">
        <v>19.9864274200917</v>
      </c>
      <c r="J35" s="19" t="n">
        <v>23.3671359650849</v>
      </c>
      <c r="K35" s="19" t="n">
        <v>27.6048604762855</v>
      </c>
      <c r="L35" s="19" t="n">
        <v>28.755776635037</v>
      </c>
      <c r="M35" s="19" t="n">
        <v>27.6514361070497</v>
      </c>
      <c r="N35" s="19" t="n">
        <v>31.0154588432804</v>
      </c>
      <c r="O35" s="19"/>
      <c r="P35" s="19"/>
      <c r="Q35" s="19"/>
      <c r="R35" s="19"/>
      <c r="S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19"/>
      <c r="Q36" s="19"/>
      <c r="R36" s="19"/>
      <c r="S36" s="19"/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P37" s="19"/>
      <c r="Q37" s="19"/>
      <c r="R37" s="19"/>
      <c r="S37" s="19"/>
    </row>
    <row r="38" s="34" customFormat="true" ht="11.25" hidden="false" customHeight="true" outlineLevel="0" collapsed="false">
      <c r="B38" s="38"/>
      <c r="C38" s="45"/>
      <c r="D38" s="38"/>
      <c r="E38" s="38"/>
      <c r="F38" s="38"/>
      <c r="O38" s="19"/>
      <c r="P38" s="19"/>
      <c r="Q38" s="19"/>
      <c r="R38" s="19"/>
    </row>
    <row r="39" s="32" customFormat="true" ht="11.25" hidden="false" customHeight="true" outlineLevel="0" collapsed="false">
      <c r="A39" s="29"/>
      <c r="B39" s="29"/>
      <c r="C39" s="45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7"/>
      <c r="P39" s="19"/>
      <c r="Q39" s="19"/>
      <c r="R39" s="19"/>
    </row>
    <row r="40" customFormat="false" ht="11.25" hidden="false" customHeight="true" outlineLevel="0" collapsed="false">
      <c r="B40" s="31" t="s">
        <v>33</v>
      </c>
      <c r="D40" s="32"/>
      <c r="E40" s="32"/>
      <c r="F40" s="32"/>
      <c r="O40" s="119"/>
      <c r="P40" s="19"/>
      <c r="Q40" s="19"/>
      <c r="R40" s="19"/>
    </row>
    <row r="41" customFormat="false" ht="11.25" hidden="false" customHeight="true" outlineLevel="0" collapsed="false">
      <c r="B41" s="33" t="s">
        <v>169</v>
      </c>
      <c r="D41" s="32"/>
      <c r="E41" s="32"/>
      <c r="F41" s="32"/>
      <c r="O41" s="19"/>
      <c r="P41" s="19"/>
      <c r="Q41" s="19"/>
      <c r="R41" s="19"/>
    </row>
    <row r="42" customFormat="false" ht="11.25" hidden="false" customHeight="true" outlineLevel="0" collapsed="false">
      <c r="B42" s="18" t="s">
        <v>170</v>
      </c>
      <c r="D42" s="32"/>
      <c r="E42" s="32"/>
      <c r="F42" s="32"/>
      <c r="O42" s="19"/>
      <c r="P42" s="19"/>
      <c r="Q42" s="19"/>
      <c r="R42" s="19"/>
    </row>
    <row r="43" customFormat="false" ht="11.25" hidden="false" customHeight="true" outlineLevel="0" collapsed="false">
      <c r="B43" s="32"/>
      <c r="D43" s="32"/>
      <c r="E43" s="32"/>
      <c r="F43" s="32"/>
      <c r="O43" s="19"/>
      <c r="P43" s="19"/>
      <c r="Q43" s="19"/>
      <c r="R43" s="19"/>
    </row>
    <row r="44" customFormat="false" ht="11.25" hidden="false" customHeight="true" outlineLevel="0" collapsed="false">
      <c r="A44" s="35"/>
      <c r="B44" s="13"/>
      <c r="C44" s="109" t="s">
        <v>82</v>
      </c>
      <c r="D44" s="62" t="s">
        <v>57</v>
      </c>
      <c r="E44" s="62" t="s">
        <v>83</v>
      </c>
      <c r="F44" s="62" t="s">
        <v>59</v>
      </c>
      <c r="G44" s="62" t="s">
        <v>60</v>
      </c>
      <c r="H44" s="62" t="s">
        <v>61</v>
      </c>
      <c r="I44" s="62" t="s">
        <v>62</v>
      </c>
      <c r="J44" s="62" t="s">
        <v>63</v>
      </c>
      <c r="K44" s="62" t="s">
        <v>64</v>
      </c>
      <c r="L44" s="62" t="s">
        <v>58</v>
      </c>
      <c r="M44" s="62" t="s">
        <v>65</v>
      </c>
      <c r="N44" s="62" t="s">
        <v>66</v>
      </c>
      <c r="O44" s="19"/>
      <c r="P44" s="19"/>
      <c r="Q44" s="19"/>
      <c r="R44" s="19"/>
    </row>
    <row r="45" customFormat="false" ht="11.25" hidden="false" customHeight="true" outlineLevel="0" collapsed="false">
      <c r="A45" s="34"/>
      <c r="B45" s="38"/>
      <c r="D45" s="38"/>
      <c r="E45" s="38"/>
      <c r="F45" s="38"/>
      <c r="G45" s="34"/>
      <c r="H45" s="34"/>
      <c r="I45" s="34"/>
      <c r="J45" s="34"/>
      <c r="K45" s="34"/>
      <c r="L45" s="34"/>
      <c r="M45" s="34"/>
      <c r="N45" s="34"/>
      <c r="O45" s="19"/>
      <c r="P45" s="19"/>
      <c r="Q45" s="19"/>
      <c r="R45" s="19"/>
    </row>
    <row r="46" customFormat="false" ht="11.25" hidden="false" customHeight="true" outlineLevel="0" collapsed="false">
      <c r="A46" s="34"/>
      <c r="B46" s="40" t="s">
        <v>67</v>
      </c>
      <c r="D46" s="19" t="n">
        <v>28034.907311587</v>
      </c>
      <c r="E46" s="19" t="n">
        <v>30401.5332327</v>
      </c>
      <c r="F46" s="19" t="n">
        <v>34200.0373085989</v>
      </c>
      <c r="G46" s="19" t="n">
        <v>35302.4039072314</v>
      </c>
      <c r="H46" s="19" t="n">
        <v>36921.8734718432</v>
      </c>
      <c r="I46" s="19" t="n">
        <v>39481.2640823273</v>
      </c>
      <c r="J46" s="19" t="n">
        <v>41504.7957290389</v>
      </c>
      <c r="K46" s="19" t="n">
        <v>44090.516955081</v>
      </c>
      <c r="L46" s="19" t="n">
        <v>45416.9312081181</v>
      </c>
      <c r="M46" s="19" t="n">
        <v>48231.0179107081</v>
      </c>
      <c r="N46" s="19" t="n">
        <v>50967.0552647978</v>
      </c>
    </row>
    <row r="47" customFormat="false" ht="18" hidden="false" customHeight="true" outlineLevel="0" collapsed="false">
      <c r="A47" s="34"/>
      <c r="B47" s="40" t="s">
        <v>84</v>
      </c>
      <c r="C47" s="6"/>
      <c r="D47" s="19" t="n">
        <v>631.308852701506</v>
      </c>
      <c r="E47" s="19" t="n">
        <v>674.302724366448</v>
      </c>
      <c r="F47" s="19" t="n">
        <v>801.387894336944</v>
      </c>
      <c r="G47" s="19" t="n">
        <v>811.504079794294</v>
      </c>
      <c r="H47" s="19" t="n">
        <v>981.812197667709</v>
      </c>
      <c r="I47" s="19" t="n">
        <v>1015.1518994038</v>
      </c>
      <c r="J47" s="19" t="n">
        <v>1069.62743683541</v>
      </c>
      <c r="K47" s="19" t="n">
        <v>1143.77502737242</v>
      </c>
      <c r="L47" s="19" t="n">
        <v>1213.70920896488</v>
      </c>
      <c r="M47" s="19" t="n">
        <v>1266.46068375004</v>
      </c>
      <c r="N47" s="19" t="n">
        <v>1286.15087235935</v>
      </c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n">
        <v>197.67197052823</v>
      </c>
      <c r="E48" s="19" t="n">
        <v>179.346676155056</v>
      </c>
      <c r="F48" s="19" t="n">
        <v>181.108624340559</v>
      </c>
      <c r="G48" s="19" t="n">
        <v>188.797294063422</v>
      </c>
      <c r="H48" s="19" t="n">
        <v>206.91404409965</v>
      </c>
      <c r="I48" s="19" t="n">
        <v>191.523396508783</v>
      </c>
      <c r="J48" s="19" t="n">
        <v>246.755792090527</v>
      </c>
      <c r="K48" s="19" t="n">
        <v>234.045267517957</v>
      </c>
      <c r="L48" s="19" t="n">
        <v>253.639845880485</v>
      </c>
      <c r="M48" s="19" t="n">
        <v>258.082844584997</v>
      </c>
      <c r="N48" s="19" t="n">
        <v>264.900250683625</v>
      </c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n">
        <v>13.7252565538767</v>
      </c>
      <c r="E51" s="19" t="n">
        <v>14.4818919406215</v>
      </c>
      <c r="F51" s="19" t="n">
        <v>14.9435380003889</v>
      </c>
      <c r="G51" s="19" t="n">
        <v>13.0248447844767</v>
      </c>
      <c r="H51" s="19" t="n">
        <v>14.0403455986898</v>
      </c>
      <c r="I51" s="19" t="n">
        <v>14.1038409367154</v>
      </c>
      <c r="J51" s="19" t="n">
        <v>16.5894279136461</v>
      </c>
      <c r="K51" s="19" t="n">
        <v>15.8254194495693</v>
      </c>
      <c r="L51" s="19" t="n">
        <v>16.4724397745471</v>
      </c>
      <c r="M51" s="19" t="n">
        <v>17.0504219461053</v>
      </c>
      <c r="N51" s="19" t="n">
        <v>17.5711849505644</v>
      </c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n">
        <v>419.911625619399</v>
      </c>
      <c r="E52" s="19" t="n">
        <v>480.47415627077</v>
      </c>
      <c r="F52" s="19" t="n">
        <v>605.335731995997</v>
      </c>
      <c r="G52" s="19" t="n">
        <v>609.681940946395</v>
      </c>
      <c r="H52" s="19" t="n">
        <v>760.857807969369</v>
      </c>
      <c r="I52" s="19" t="n">
        <v>809.524661958299</v>
      </c>
      <c r="J52" s="19" t="n">
        <v>806.282216831239</v>
      </c>
      <c r="K52" s="19" t="n">
        <v>893.904340404893</v>
      </c>
      <c r="L52" s="19" t="n">
        <v>943.596923309845</v>
      </c>
      <c r="M52" s="19" t="n">
        <v>991.327417218939</v>
      </c>
      <c r="N52" s="19" t="n">
        <v>1003.67943672516</v>
      </c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8.75" hidden="false" customHeight="true" outlineLevel="0" collapsed="false">
      <c r="A54" s="34"/>
      <c r="B54" s="40" t="s">
        <v>98</v>
      </c>
      <c r="D54" s="19" t="n">
        <v>9874.5309517158</v>
      </c>
      <c r="E54" s="19" t="n">
        <v>10751.3478626604</v>
      </c>
      <c r="F54" s="19" t="n">
        <v>11778.3324967555</v>
      </c>
      <c r="G54" s="19" t="n">
        <v>11922.1853756464</v>
      </c>
      <c r="H54" s="19" t="n">
        <v>12079.73816167</v>
      </c>
      <c r="I54" s="19" t="n">
        <v>13032.6097746112</v>
      </c>
      <c r="J54" s="19" t="n">
        <v>13808.4946786552</v>
      </c>
      <c r="K54" s="19" t="n">
        <v>14426.6880978353</v>
      </c>
      <c r="L54" s="19" t="n">
        <v>15679.0527489266</v>
      </c>
      <c r="M54" s="19" t="n">
        <v>17123.4281400975</v>
      </c>
      <c r="N54" s="19" t="n">
        <v>18822.8101082075</v>
      </c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n">
        <v>245.082688358866</v>
      </c>
      <c r="E55" s="19" t="n">
        <v>309.066314306062</v>
      </c>
      <c r="F55" s="19" t="n">
        <v>253.410558389764</v>
      </c>
      <c r="G55" s="19" t="n">
        <v>304.903317677026</v>
      </c>
      <c r="H55" s="19" t="n">
        <v>337.608065682567</v>
      </c>
      <c r="I55" s="19" t="n">
        <v>397.252879526958</v>
      </c>
      <c r="J55" s="19" t="n">
        <v>670.865357523214</v>
      </c>
      <c r="K55" s="19" t="n">
        <v>504.634429565256</v>
      </c>
      <c r="L55" s="19" t="n">
        <v>570.246349242265</v>
      </c>
      <c r="M55" s="19" t="n">
        <v>790.701610460638</v>
      </c>
      <c r="N55" s="19" t="n">
        <v>758.787517302553</v>
      </c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n">
        <v>6666.93500535021</v>
      </c>
      <c r="E56" s="19" t="n">
        <v>6892.61622829819</v>
      </c>
      <c r="F56" s="19" t="n">
        <v>7381.83980292744</v>
      </c>
      <c r="G56" s="19" t="n">
        <v>7260.66084065113</v>
      </c>
      <c r="H56" s="19" t="n">
        <v>7002.54578669315</v>
      </c>
      <c r="I56" s="19" t="n">
        <v>7291.7180631025</v>
      </c>
      <c r="J56" s="19" t="n">
        <v>7989.76647556937</v>
      </c>
      <c r="K56" s="19" t="n">
        <v>8231.55512571962</v>
      </c>
      <c r="L56" s="19" t="n">
        <v>8776.63667922223</v>
      </c>
      <c r="M56" s="19" t="n">
        <v>9234.99860356808</v>
      </c>
      <c r="N56" s="19" t="n">
        <v>9884.38216314413</v>
      </c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n">
        <v>756.174226546381</v>
      </c>
      <c r="E57" s="19" t="n">
        <v>873.655190704021</v>
      </c>
      <c r="F57" s="19" t="n">
        <v>958.839813891131</v>
      </c>
      <c r="G57" s="19" t="n">
        <v>1915.67114760314</v>
      </c>
      <c r="H57" s="19" t="n">
        <v>2035.98601841156</v>
      </c>
      <c r="I57" s="19" t="n">
        <v>2165.05608403861</v>
      </c>
      <c r="J57" s="19" t="n">
        <v>2297.15054459841</v>
      </c>
      <c r="K57" s="19" t="n">
        <v>1266.91011690307</v>
      </c>
      <c r="L57" s="19" t="n">
        <v>1379.47635890604</v>
      </c>
      <c r="M57" s="19" t="n">
        <v>1454.03473032966</v>
      </c>
      <c r="N57" s="19" t="n">
        <v>1555.93077938182</v>
      </c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n">
        <v>213.162450293392</v>
      </c>
      <c r="E58" s="19" t="n">
        <v>218.249449868193</v>
      </c>
      <c r="F58" s="19" t="n">
        <v>228.68366448564</v>
      </c>
      <c r="G58" s="19" t="n">
        <v>240.490947233553</v>
      </c>
      <c r="H58" s="19" t="n">
        <v>257.383220140575</v>
      </c>
      <c r="I58" s="19" t="n">
        <v>277.279244253679</v>
      </c>
      <c r="J58" s="19" t="n">
        <v>289.813847223623</v>
      </c>
      <c r="K58" s="19" t="n">
        <v>310.033749632898</v>
      </c>
      <c r="L58" s="19" t="n">
        <v>351.948140377552</v>
      </c>
      <c r="M58" s="19" t="n">
        <v>357.070793971579</v>
      </c>
      <c r="N58" s="19" t="n">
        <v>389.035674251744</v>
      </c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n">
        <v>2364.70298268611</v>
      </c>
      <c r="E59" s="19" t="n">
        <v>2732.27897353873</v>
      </c>
      <c r="F59" s="19" t="n">
        <v>3099.49512658986</v>
      </c>
      <c r="G59" s="19" t="n">
        <v>3199.27266273838</v>
      </c>
      <c r="H59" s="19" t="n">
        <v>3361.23447874199</v>
      </c>
      <c r="I59" s="19" t="n">
        <v>3797.6189801931</v>
      </c>
      <c r="J59" s="19" t="n">
        <v>3845.10731523434</v>
      </c>
      <c r="K59" s="19" t="n">
        <v>4113.55467601447</v>
      </c>
      <c r="L59" s="19" t="n">
        <v>4600.74522117854</v>
      </c>
      <c r="M59" s="19" t="n">
        <v>5286.62240176753</v>
      </c>
      <c r="N59" s="19" t="n">
        <v>6234.67397412724</v>
      </c>
    </row>
    <row r="60" customFormat="false" ht="19.5" hidden="false" customHeight="true" outlineLevel="0" collapsed="false">
      <c r="A60" s="34"/>
      <c r="B60" s="40" t="s">
        <v>109</v>
      </c>
      <c r="C60" s="6"/>
      <c r="D60" s="19" t="n">
        <v>17529.0675071697</v>
      </c>
      <c r="E60" s="19" t="n">
        <v>18975.8826456732</v>
      </c>
      <c r="F60" s="19" t="n">
        <v>21620.3169175064</v>
      </c>
      <c r="G60" s="19" t="n">
        <v>22568.7144517907</v>
      </c>
      <c r="H60" s="19" t="n">
        <v>23860.3231125055</v>
      </c>
      <c r="I60" s="19" t="n">
        <v>25433.5024083123</v>
      </c>
      <c r="J60" s="19" t="n">
        <v>26626.6736135484</v>
      </c>
      <c r="K60" s="19" t="n">
        <v>28520.0538298733</v>
      </c>
      <c r="L60" s="19" t="n">
        <v>28524.1692502266</v>
      </c>
      <c r="M60" s="19" t="n">
        <v>29841.1290868606</v>
      </c>
      <c r="N60" s="19" t="n">
        <v>30858.0942842309</v>
      </c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n">
        <v>4100.69712475229</v>
      </c>
      <c r="E61" s="19" t="n">
        <v>4159.50945423802</v>
      </c>
      <c r="F61" s="19" t="n">
        <v>4570.31449018633</v>
      </c>
      <c r="G61" s="19" t="n">
        <v>4657.51636648218</v>
      </c>
      <c r="H61" s="19" t="n">
        <v>4756.44037463231</v>
      </c>
      <c r="I61" s="19" t="n">
        <v>4728.87620702309</v>
      </c>
      <c r="J61" s="19" t="n">
        <v>4895.858059861</v>
      </c>
      <c r="K61" s="19" t="n">
        <v>5247.23510179948</v>
      </c>
      <c r="L61" s="19" t="n">
        <v>5176.61839022285</v>
      </c>
      <c r="M61" s="19" t="n">
        <v>5563.50829752808</v>
      </c>
      <c r="N61" s="19" t="n">
        <v>5792.29278868379</v>
      </c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n">
        <v>818.640119733825</v>
      </c>
      <c r="E62" s="19" t="n">
        <v>872.460266532254</v>
      </c>
      <c r="F62" s="19" t="n">
        <v>953.618644808038</v>
      </c>
      <c r="G62" s="19" t="n">
        <v>1009.68041697931</v>
      </c>
      <c r="H62" s="19" t="n">
        <v>1029.3428324471</v>
      </c>
      <c r="I62" s="19" t="n">
        <v>1060.53839401855</v>
      </c>
      <c r="J62" s="19" t="n">
        <v>1124.24646551398</v>
      </c>
      <c r="K62" s="19" t="n">
        <v>1234.41252479453</v>
      </c>
      <c r="L62" s="19" t="n">
        <v>1219.16117013638</v>
      </c>
      <c r="M62" s="19" t="n">
        <v>1270.62456671292</v>
      </c>
      <c r="N62" s="19" t="n">
        <v>1299.62995934293</v>
      </c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n">
        <v>402.965328663156</v>
      </c>
      <c r="E63" s="19" t="n">
        <v>483.66855150487</v>
      </c>
      <c r="F63" s="19" t="n">
        <v>502.34197297995</v>
      </c>
      <c r="G63" s="19" t="n">
        <v>553.823434629022</v>
      </c>
      <c r="H63" s="19" t="n">
        <v>565.382001990231</v>
      </c>
      <c r="I63" s="19" t="n">
        <v>611.310286243051</v>
      </c>
      <c r="J63" s="19" t="n">
        <v>559.771022656691</v>
      </c>
      <c r="K63" s="19" t="n">
        <v>571.753254413177</v>
      </c>
      <c r="L63" s="19" t="n">
        <v>668.307480701428</v>
      </c>
      <c r="M63" s="19" t="n">
        <v>730.897184067584</v>
      </c>
      <c r="N63" s="19" t="n">
        <v>739.760554147171</v>
      </c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n">
        <v>677.654757793458</v>
      </c>
      <c r="E64" s="19" t="n">
        <v>821.648948395566</v>
      </c>
      <c r="F64" s="19" t="n">
        <v>995.575391780943</v>
      </c>
      <c r="G64" s="19" t="n">
        <v>1181.39432310628</v>
      </c>
      <c r="H64" s="19" t="n">
        <v>1396.98213347726</v>
      </c>
      <c r="I64" s="19" t="n">
        <v>1603.23524084561</v>
      </c>
      <c r="J64" s="19" t="n">
        <v>1572.02658215934</v>
      </c>
      <c r="K64" s="19" t="n">
        <v>1789.75794454664</v>
      </c>
      <c r="L64" s="19" t="n">
        <v>2129.85767348725</v>
      </c>
      <c r="M64" s="19" t="n">
        <v>2030.26864072299</v>
      </c>
      <c r="N64" s="19" t="n">
        <v>2017.59997492383</v>
      </c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n">
        <v>1604.78348881292</v>
      </c>
      <c r="E65" s="19" t="n">
        <v>1618.86752766743</v>
      </c>
      <c r="F65" s="19" t="n">
        <v>1873.45246526621</v>
      </c>
      <c r="G65" s="19" t="n">
        <v>1855.88539831714</v>
      </c>
      <c r="H65" s="19" t="n">
        <v>2006.11729913162</v>
      </c>
      <c r="I65" s="19" t="n">
        <v>2363.88261935589</v>
      </c>
      <c r="J65" s="19" t="n">
        <v>2621.40785488147</v>
      </c>
      <c r="K65" s="19" t="n">
        <v>2873.24615423786</v>
      </c>
      <c r="L65" s="19" t="n">
        <v>2871.45185495595</v>
      </c>
      <c r="M65" s="19" t="n">
        <v>2975.39234989022</v>
      </c>
      <c r="N65" s="19" t="n">
        <v>3237.44434281545</v>
      </c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n">
        <v>4090.80819310497</v>
      </c>
      <c r="E66" s="19" t="n">
        <v>5345.19734364321</v>
      </c>
      <c r="F66" s="19" t="n">
        <v>4148.25512944046</v>
      </c>
      <c r="G66" s="19" t="n">
        <v>4074.02001072178</v>
      </c>
      <c r="H66" s="19" t="n">
        <v>3209.19085917851</v>
      </c>
      <c r="I66" s="19" t="n">
        <v>3444.17795537349</v>
      </c>
      <c r="J66" s="19" t="n">
        <v>3931.4147684733</v>
      </c>
      <c r="K66" s="19" t="n">
        <v>3718.55248256416</v>
      </c>
      <c r="L66" s="19" t="n">
        <v>3829.11989314234</v>
      </c>
      <c r="M66" s="19" t="n">
        <v>3974.93265063802</v>
      </c>
      <c r="N66" s="19" t="n">
        <v>4129.44289031314</v>
      </c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n">
        <v>1805.77684549482</v>
      </c>
      <c r="E67" s="19" t="n">
        <v>2000.54832544253</v>
      </c>
      <c r="F67" s="19" t="n">
        <v>2402.82453959481</v>
      </c>
      <c r="G67" s="19" t="n">
        <v>2216.19559052027</v>
      </c>
      <c r="H67" s="19" t="n">
        <v>2229.39620943372</v>
      </c>
      <c r="I67" s="19" t="n">
        <v>2248.72543525782</v>
      </c>
      <c r="J67" s="19" t="n">
        <v>2120.55575680321</v>
      </c>
      <c r="K67" s="19" t="n">
        <v>2119.90111547252</v>
      </c>
      <c r="L67" s="19" t="n">
        <v>2014.29726269551</v>
      </c>
      <c r="M67" s="19" t="n">
        <v>2087.02459583334</v>
      </c>
      <c r="N67" s="19" t="n">
        <v>1965.96396230209</v>
      </c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n">
        <v>1023.26385779049</v>
      </c>
      <c r="E68" s="19" t="n">
        <v>1180.18983351755</v>
      </c>
      <c r="F68" s="19" t="n">
        <v>1545.75689608442</v>
      </c>
      <c r="G68" s="19" t="n">
        <v>1493.8889885874</v>
      </c>
      <c r="H68" s="19" t="n">
        <v>1320.90416419157</v>
      </c>
      <c r="I68" s="19" t="n">
        <v>1451.94402371779</v>
      </c>
      <c r="J68" s="19" t="n">
        <v>1829.15208649439</v>
      </c>
      <c r="K68" s="19" t="n">
        <v>1571.48850031733</v>
      </c>
      <c r="L68" s="19" t="n">
        <v>1528.95883545578</v>
      </c>
      <c r="M68" s="19" t="n">
        <v>1514.23135701589</v>
      </c>
      <c r="N68" s="19" t="n">
        <v>1776.50140030094</v>
      </c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n">
        <v>1317.85855496569</v>
      </c>
      <c r="E69" s="19" t="n">
        <v>1479.05304121126</v>
      </c>
      <c r="F69" s="19" t="n">
        <v>1733.81397458809</v>
      </c>
      <c r="G69" s="19" t="n">
        <v>1664.66887454936</v>
      </c>
      <c r="H69" s="19" t="n">
        <v>1666.80858262576</v>
      </c>
      <c r="I69" s="19" t="n">
        <v>1676.83522791909</v>
      </c>
      <c r="J69" s="19" t="n">
        <v>2081.80543323102</v>
      </c>
      <c r="K69" s="19" t="n">
        <v>2256.91317885287</v>
      </c>
      <c r="L69" s="19" t="n">
        <v>2677.63962659212</v>
      </c>
      <c r="M69" s="19" t="n">
        <v>2873.70155247431</v>
      </c>
      <c r="N69" s="19" t="n">
        <v>2903.01352700752</v>
      </c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n">
        <v>3366.9255899482</v>
      </c>
      <c r="E70" s="19" t="n">
        <v>3434.86746262418</v>
      </c>
      <c r="F70" s="19" t="n">
        <v>3832.68786700407</v>
      </c>
      <c r="G70" s="19" t="n">
        <v>4136.78694997605</v>
      </c>
      <c r="H70" s="19" t="n">
        <v>4493.20979151906</v>
      </c>
      <c r="I70" s="19" t="n">
        <v>4681.43217687164</v>
      </c>
      <c r="J70" s="19" t="n">
        <v>4920.15710294209</v>
      </c>
      <c r="K70" s="19" t="n">
        <v>5326.93372153822</v>
      </c>
      <c r="L70" s="19" t="n">
        <v>4776.50353939138</v>
      </c>
      <c r="M70" s="19" t="n">
        <v>4927.18469345268</v>
      </c>
      <c r="N70" s="19" t="n">
        <v>5150.40820677581</v>
      </c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n">
        <v>1297.08534802759</v>
      </c>
      <c r="E71" s="19" t="n">
        <v>1367.01766213751</v>
      </c>
      <c r="F71" s="19" t="n">
        <v>1426.72694539035</v>
      </c>
      <c r="G71" s="19" t="n">
        <v>1492.81961108716</v>
      </c>
      <c r="H71" s="19" t="n">
        <v>1550.79223334114</v>
      </c>
      <c r="I71" s="19" t="n">
        <v>1630.32360352341</v>
      </c>
      <c r="J71" s="19" t="n">
        <v>1717.40000954754</v>
      </c>
      <c r="K71" s="19" t="n">
        <v>1771.20200466131</v>
      </c>
      <c r="L71" s="19" t="n">
        <v>1595.9920520378</v>
      </c>
      <c r="M71" s="19" t="n">
        <v>1851.65793312325</v>
      </c>
      <c r="N71" s="19" t="n">
        <v>1801.82127899409</v>
      </c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n">
        <v>6.99198550717478</v>
      </c>
      <c r="E72" s="19" t="n">
        <v>7.79287628256943</v>
      </c>
      <c r="F72" s="19" t="n">
        <v>8.4504047564894</v>
      </c>
      <c r="G72" s="19" t="n">
        <v>9.0989931044198</v>
      </c>
      <c r="H72" s="19" t="n">
        <v>8.94742378540671</v>
      </c>
      <c r="I72" s="19" t="n">
        <v>9.61551029430975</v>
      </c>
      <c r="J72" s="19" t="n">
        <v>10.1558010884341</v>
      </c>
      <c r="K72" s="19" t="n">
        <v>9.5338158438512</v>
      </c>
      <c r="L72" s="19" t="n">
        <v>7.50569477274908</v>
      </c>
      <c r="M72" s="19" t="n">
        <v>13.932890953583</v>
      </c>
      <c r="N72" s="19" t="n">
        <v>14.8600925778998</v>
      </c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n">
        <v>18.0472733242618</v>
      </c>
      <c r="E73" s="19" t="n">
        <v>18.8191162421668</v>
      </c>
      <c r="F73" s="19" t="n">
        <v>19.3410270989572</v>
      </c>
      <c r="G73" s="19" t="n">
        <v>21.0357818078919</v>
      </c>
      <c r="H73" s="19" t="n">
        <v>22.1296924706569</v>
      </c>
      <c r="I73" s="19" t="n">
        <v>24.7814257665445</v>
      </c>
      <c r="J73" s="19" t="n">
        <v>26.7954741719368</v>
      </c>
      <c r="K73" s="19" t="n">
        <v>29.1240308313723</v>
      </c>
      <c r="L73" s="19" t="n">
        <v>28.7557766350369</v>
      </c>
      <c r="M73" s="19" t="n">
        <v>27.7723744476903</v>
      </c>
      <c r="N73" s="19" t="n">
        <v>29.3553060462858</v>
      </c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1.25" hidden="false" customHeight="true" outlineLevel="0" collapsed="false">
      <c r="A75" s="34"/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1.25" hidden="false" customHeight="true" outlineLevel="0" collapsed="false">
      <c r="A76" s="34"/>
      <c r="B76" s="38"/>
      <c r="D76" s="38"/>
      <c r="E76" s="38"/>
      <c r="F76" s="38"/>
      <c r="G76" s="34"/>
      <c r="H76" s="34"/>
      <c r="I76" s="34"/>
      <c r="J76" s="34"/>
      <c r="K76" s="34"/>
      <c r="L76" s="34"/>
      <c r="M76" s="34"/>
      <c r="N76" s="34"/>
      <c r="O76" s="19"/>
      <c r="P76" s="19"/>
      <c r="Q76" s="19"/>
      <c r="R76" s="19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  <c r="P77" s="19"/>
      <c r="Q77" s="19"/>
      <c r="R77" s="19"/>
    </row>
    <row r="78" customFormat="false" ht="12.75" hidden="false" customHeight="false" outlineLevel="0" collapsed="false">
      <c r="O78" s="19"/>
      <c r="P78" s="19"/>
      <c r="Q78" s="19"/>
      <c r="R78" s="19"/>
    </row>
    <row r="79" customFormat="false" ht="12.75" hidden="false" customHeight="false" outlineLevel="0" collapsed="false">
      <c r="O79" s="19"/>
      <c r="P79" s="19"/>
      <c r="Q79" s="19"/>
      <c r="R79" s="19"/>
    </row>
    <row r="80" customFormat="false" ht="12.75" hidden="false" customHeight="false" outlineLevel="0" collapsed="false">
      <c r="O80" s="19"/>
      <c r="P80" s="19"/>
      <c r="Q80" s="19"/>
      <c r="R80" s="19"/>
    </row>
    <row r="81" customFormat="false" ht="12.75" hidden="false" customHeight="false" outlineLevel="0" collapsed="false">
      <c r="O81" s="19"/>
      <c r="P81" s="19"/>
      <c r="Q81" s="19"/>
      <c r="R81" s="19"/>
    </row>
    <row r="82" customFormat="false" ht="12.75" hidden="false" customHeight="false" outlineLevel="0" collapsed="false">
      <c r="O82" s="19"/>
      <c r="P82" s="19"/>
      <c r="Q82" s="19"/>
      <c r="R82" s="19"/>
    </row>
    <row r="83" customFormat="false" ht="12.75" hidden="false" customHeight="false" outlineLevel="0" collapsed="false">
      <c r="O83" s="19"/>
      <c r="P83" s="19"/>
      <c r="Q83" s="19"/>
      <c r="R83" s="19"/>
    </row>
    <row r="84" customFormat="false" ht="12.75" hidden="false" customHeight="false" outlineLevel="0" collapsed="false">
      <c r="O84" s="19"/>
      <c r="P84" s="19"/>
      <c r="Q84" s="19"/>
      <c r="R84" s="19"/>
    </row>
    <row r="85" customFormat="false" ht="12.75" hidden="false" customHeight="false" outlineLevel="0" collapsed="false">
      <c r="O85" s="19"/>
      <c r="P85" s="19"/>
      <c r="Q85" s="19"/>
      <c r="R85" s="19"/>
    </row>
    <row r="86" customFormat="false" ht="12.75" hidden="false" customHeight="false" outlineLevel="0" collapsed="false">
      <c r="O86" s="19"/>
      <c r="P86" s="19"/>
      <c r="Q86" s="19"/>
      <c r="R86" s="19"/>
    </row>
    <row r="87" customFormat="false" ht="12.75" hidden="false" customHeight="false" outlineLevel="0" collapsed="false">
      <c r="O87" s="19"/>
      <c r="P87" s="19"/>
      <c r="Q87" s="19"/>
      <c r="R87" s="19"/>
    </row>
    <row r="88" customFormat="false" ht="12.75" hidden="false" customHeight="false" outlineLevel="0" collapsed="false">
      <c r="O88" s="19"/>
      <c r="P88" s="19"/>
      <c r="Q88" s="19"/>
      <c r="R88" s="19"/>
    </row>
    <row r="89" customFormat="false" ht="12.75" hidden="false" customHeight="false" outlineLevel="0" collapsed="false">
      <c r="O89" s="19"/>
      <c r="P89" s="19"/>
      <c r="Q89" s="19"/>
      <c r="R89" s="19"/>
    </row>
    <row r="90" customFormat="false" ht="12.75" hidden="false" customHeight="false" outlineLevel="0" collapsed="false">
      <c r="O90" s="19"/>
      <c r="P90" s="19"/>
      <c r="Q90" s="19"/>
      <c r="R90" s="19"/>
    </row>
    <row r="91" customFormat="false" ht="12.75" hidden="false" customHeight="false" outlineLevel="0" collapsed="false">
      <c r="O91" s="19"/>
      <c r="P91" s="19"/>
      <c r="Q91" s="19"/>
      <c r="R91" s="19"/>
    </row>
    <row r="92" customFormat="false" ht="12.75" hidden="false" customHeight="false" outlineLevel="0" collapsed="false">
      <c r="O92" s="19"/>
      <c r="P92" s="19"/>
      <c r="Q92" s="19"/>
      <c r="R92" s="19"/>
    </row>
    <row r="93" customFormat="false" ht="12.75" hidden="false" customHeight="false" outlineLevel="0" collapsed="false">
      <c r="O93" s="19"/>
      <c r="P93" s="19"/>
      <c r="Q93" s="19"/>
      <c r="R93" s="19"/>
    </row>
    <row r="94" customFormat="false" ht="12.75" hidden="false" customHeight="false" outlineLevel="0" collapsed="false">
      <c r="O94" s="19"/>
      <c r="P94" s="19"/>
      <c r="Q94" s="19"/>
      <c r="R94" s="19"/>
    </row>
    <row r="95" customFormat="false" ht="12.75" hidden="false" customHeight="false" outlineLevel="0" collapsed="false">
      <c r="O95" s="19"/>
      <c r="P95" s="19"/>
      <c r="Q95" s="19"/>
      <c r="R95" s="19"/>
    </row>
    <row r="96" customFormat="false" ht="12.75" hidden="false" customHeight="false" outlineLevel="0" collapsed="false">
      <c r="O96" s="19"/>
      <c r="P96" s="19"/>
      <c r="Q96" s="19"/>
      <c r="R96" s="19"/>
    </row>
    <row r="97" customFormat="false" ht="12.75" hidden="false" customHeight="false" outlineLevel="0" collapsed="false">
      <c r="O97" s="19"/>
      <c r="P97" s="19"/>
      <c r="Q97" s="19"/>
      <c r="R97" s="19"/>
    </row>
    <row r="98" customFormat="false" ht="12.75" hidden="false" customHeight="false" outlineLevel="0" collapsed="false">
      <c r="O98" s="19"/>
      <c r="P98" s="19"/>
      <c r="Q98" s="19"/>
      <c r="R98" s="19"/>
    </row>
    <row r="99" customFormat="false" ht="12.75" hidden="false" customHeight="false" outlineLevel="0" collapsed="false">
      <c r="O99" s="19"/>
      <c r="P99" s="19"/>
      <c r="Q99" s="19"/>
      <c r="R99" s="19"/>
    </row>
    <row r="100" customFormat="false" ht="12.75" hidden="false" customHeight="false" outlineLevel="0" collapsed="false">
      <c r="O100" s="19"/>
      <c r="P100" s="19"/>
      <c r="Q100" s="19"/>
      <c r="R100" s="19"/>
    </row>
    <row r="101" customFormat="false" ht="12.75" hidden="false" customHeight="false" outlineLevel="0" collapsed="false">
      <c r="O101" s="19"/>
      <c r="P101" s="19"/>
      <c r="Q101" s="19"/>
      <c r="R101" s="19"/>
    </row>
    <row r="102" customFormat="false" ht="12.75" hidden="false" customHeight="false" outlineLevel="0" collapsed="false">
      <c r="O102" s="19"/>
      <c r="P102" s="19"/>
      <c r="Q102" s="19"/>
      <c r="R102" s="19"/>
    </row>
    <row r="103" customFormat="false" ht="12.75" hidden="false" customHeight="false" outlineLevel="0" collapsed="false">
      <c r="O103" s="19"/>
      <c r="P103" s="19"/>
      <c r="Q103" s="19"/>
      <c r="R103" s="19"/>
    </row>
    <row r="104" customFormat="false" ht="12.75" hidden="false" customHeight="false" outlineLevel="0" collapsed="false">
      <c r="O104" s="19"/>
      <c r="P104" s="19"/>
      <c r="Q104" s="19"/>
      <c r="R104" s="19"/>
    </row>
    <row r="105" customFormat="false" ht="12.75" hidden="false" customHeight="false" outlineLevel="0" collapsed="false">
      <c r="O105" s="19"/>
      <c r="P105" s="19"/>
      <c r="Q105" s="19"/>
      <c r="R105" s="19"/>
    </row>
    <row r="106" customFormat="false" ht="12.75" hidden="false" customHeight="false" outlineLevel="0" collapsed="false">
      <c r="O106" s="19"/>
      <c r="P106" s="19"/>
      <c r="Q106" s="19"/>
      <c r="R106" s="19"/>
    </row>
    <row r="107" customFormat="false" ht="12.75" hidden="false" customHeight="false" outlineLevel="0" collapsed="false">
      <c r="O107" s="19"/>
      <c r="P107" s="19"/>
      <c r="Q107" s="19"/>
      <c r="R107" s="19"/>
    </row>
    <row r="108" customFormat="false" ht="12.75" hidden="false" customHeight="false" outlineLevel="0" collapsed="false">
      <c r="O108" s="19"/>
      <c r="P108" s="19"/>
      <c r="Q108" s="19"/>
      <c r="R108" s="19"/>
    </row>
    <row r="109" customFormat="false" ht="12.75" hidden="false" customHeight="false" outlineLevel="0" collapsed="false">
      <c r="O109" s="19"/>
      <c r="P109" s="19"/>
      <c r="Q109" s="19"/>
      <c r="R109" s="19"/>
    </row>
    <row r="110" customFormat="false" ht="12.75" hidden="false" customHeight="false" outlineLevel="0" collapsed="false">
      <c r="O110" s="19"/>
      <c r="P110" s="19"/>
      <c r="Q110" s="19"/>
      <c r="R110" s="19"/>
    </row>
    <row r="111" customFormat="false" ht="12.75" hidden="false" customHeight="false" outlineLevel="0" collapsed="false">
      <c r="O111" s="19"/>
      <c r="P111" s="19"/>
      <c r="Q111" s="19"/>
      <c r="R111" s="19"/>
    </row>
    <row r="112" customFormat="false" ht="12.75" hidden="false" customHeight="false" outlineLevel="0" collapsed="false">
      <c r="O112" s="19"/>
      <c r="P112" s="19"/>
      <c r="Q112" s="19"/>
      <c r="R112" s="19"/>
    </row>
    <row r="113" customFormat="false" ht="12.75" hidden="false" customHeight="false" outlineLevel="0" collapsed="false">
      <c r="O113" s="19"/>
      <c r="P113" s="19"/>
      <c r="Q113" s="19"/>
      <c r="R113" s="19"/>
    </row>
    <row r="114" customFormat="false" ht="12.75" hidden="false" customHeight="false" outlineLevel="0" collapsed="false">
      <c r="O114" s="19"/>
      <c r="P114" s="19"/>
      <c r="Q114" s="19"/>
      <c r="R114" s="19"/>
    </row>
    <row r="115" customFormat="false" ht="12.75" hidden="false" customHeight="false" outlineLevel="0" collapsed="false">
      <c r="O115" s="19"/>
      <c r="P115" s="19"/>
      <c r="Q115" s="19"/>
      <c r="R115" s="19"/>
    </row>
    <row r="116" customFormat="false" ht="12.75" hidden="false" customHeight="false" outlineLevel="0" collapsed="false">
      <c r="O116" s="19"/>
      <c r="P116" s="19"/>
      <c r="Q116" s="19"/>
      <c r="R116" s="19"/>
    </row>
    <row r="117" customFormat="false" ht="12.75" hidden="false" customHeight="false" outlineLevel="0" collapsed="false">
      <c r="O117" s="19"/>
      <c r="P117" s="19"/>
      <c r="Q117" s="19"/>
      <c r="R117" s="19"/>
    </row>
    <row r="118" customFormat="false" ht="12.75" hidden="false" customHeight="false" outlineLevel="0" collapsed="false">
      <c r="O118" s="19"/>
      <c r="P118" s="19"/>
      <c r="Q118" s="19"/>
      <c r="R118" s="19"/>
    </row>
    <row r="119" customFormat="false" ht="12.75" hidden="false" customHeight="false" outlineLevel="0" collapsed="false">
      <c r="O119" s="19"/>
      <c r="P119" s="19"/>
      <c r="Q119" s="19"/>
      <c r="R119" s="19"/>
    </row>
    <row r="120" customFormat="false" ht="12.75" hidden="false" customHeight="false" outlineLevel="0" collapsed="false">
      <c r="O120" s="19"/>
      <c r="P120" s="19"/>
      <c r="Q120" s="19"/>
      <c r="R120" s="19"/>
    </row>
    <row r="121" customFormat="false" ht="12.75" hidden="false" customHeight="false" outlineLevel="0" collapsed="false">
      <c r="O121" s="19"/>
      <c r="P121" s="19"/>
      <c r="Q121" s="19"/>
      <c r="R121" s="19"/>
    </row>
    <row r="122" customFormat="false" ht="12.75" hidden="false" customHeight="false" outlineLevel="0" collapsed="false">
      <c r="O122" s="19"/>
      <c r="P122" s="19"/>
      <c r="Q122" s="19"/>
      <c r="R122" s="19"/>
    </row>
    <row r="123" customFormat="false" ht="12.75" hidden="false" customHeight="false" outlineLevel="0" collapsed="false">
      <c r="O123" s="19"/>
      <c r="P123" s="19"/>
      <c r="Q123" s="19"/>
      <c r="R123" s="19"/>
    </row>
    <row r="124" customFormat="false" ht="12.75" hidden="false" customHeight="false" outlineLevel="0" collapsed="false">
      <c r="O124" s="19"/>
      <c r="P124" s="19"/>
      <c r="Q124" s="19"/>
      <c r="R124" s="19"/>
    </row>
    <row r="125" customFormat="false" ht="12.75" hidden="false" customHeight="false" outlineLevel="0" collapsed="false">
      <c r="O125" s="19"/>
      <c r="P125" s="19"/>
      <c r="Q125" s="19"/>
      <c r="R125" s="19"/>
    </row>
    <row r="126" customFormat="false" ht="12.75" hidden="false" customHeight="false" outlineLevel="0" collapsed="false">
      <c r="O126" s="19"/>
      <c r="P126" s="19"/>
      <c r="Q126" s="19"/>
      <c r="R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41"/>
    <col collapsed="false" customWidth="true" hidden="false" outlineLevel="0" max="3" min="3" style="45" width="4.7"/>
    <col collapsed="false" customWidth="true" hidden="false" outlineLevel="0" max="11" min="4" style="29" width="8.56"/>
    <col collapsed="false" customWidth="false" hidden="false" outlineLevel="0" max="14" min="12" style="29" width="9.14"/>
    <col collapsed="false" customWidth="true" hidden="false" outlineLevel="0" max="15" min="15" style="29" width="11.28"/>
    <col collapsed="false" customWidth="false" hidden="false" outlineLevel="0" max="257" min="16" style="29" width="9.14"/>
  </cols>
  <sheetData>
    <row r="2" customFormat="false" ht="11.25" hidden="false" customHeight="true" outlineLevel="0" collapsed="false">
      <c r="B2" s="31" t="s">
        <v>35</v>
      </c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1.25" hidden="false" customHeight="true" outlineLevel="0" collapsed="false">
      <c r="B3" s="33" t="s">
        <v>171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B4" s="9" t="s">
        <v>81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B5" s="32"/>
      <c r="D5" s="32"/>
      <c r="E5" s="32"/>
      <c r="F5" s="32"/>
    </row>
    <row r="6" s="35" customFormat="true" ht="11.25" hidden="false" customHeight="true" outlineLevel="0" collapsed="false">
      <c r="B6" s="12"/>
      <c r="C6" s="67" t="s">
        <v>82</v>
      </c>
      <c r="D6" s="13" t="s">
        <v>57</v>
      </c>
      <c r="E6" s="13" t="s">
        <v>83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58</v>
      </c>
      <c r="M6" s="13" t="s">
        <v>65</v>
      </c>
      <c r="N6" s="13" t="s">
        <v>66</v>
      </c>
    </row>
    <row r="7" s="34" customFormat="true" ht="11.25" hidden="false" customHeight="true" outlineLevel="0" collapsed="false">
      <c r="B7" s="38"/>
      <c r="C7" s="45"/>
      <c r="D7" s="38"/>
      <c r="E7" s="38"/>
      <c r="F7" s="38"/>
      <c r="O7" s="39"/>
      <c r="P7" s="39"/>
      <c r="Q7" s="39"/>
    </row>
    <row r="8" s="34" customFormat="true" ht="11.25" hidden="false" customHeight="true" outlineLevel="0" collapsed="false">
      <c r="B8" s="40" t="s">
        <v>172</v>
      </c>
      <c r="C8" s="45"/>
      <c r="D8" s="19" t="n">
        <v>30846.2277897394</v>
      </c>
      <c r="E8" s="19" t="n">
        <v>32984.4035191472</v>
      </c>
      <c r="F8" s="19" t="n">
        <v>36683.014105406</v>
      </c>
      <c r="G8" s="19" t="n">
        <v>38571.4226602745</v>
      </c>
      <c r="H8" s="19" t="n">
        <v>40320.2470281743</v>
      </c>
      <c r="I8" s="19" t="n">
        <v>42632.9640781317</v>
      </c>
      <c r="J8" s="19" t="n">
        <v>47076.0511380025</v>
      </c>
      <c r="K8" s="19" t="n">
        <v>50151.421628212</v>
      </c>
      <c r="L8" s="19" t="n">
        <v>55470.4787534144</v>
      </c>
      <c r="M8" s="19" t="n">
        <v>61189.7201659218</v>
      </c>
      <c r="N8" s="19" t="n">
        <v>64947.683663537</v>
      </c>
      <c r="O8" s="19"/>
      <c r="P8" s="19"/>
      <c r="Q8" s="19"/>
    </row>
    <row r="9" s="34" customFormat="true" ht="16.5" hidden="false" customHeight="true" outlineLevel="0" collapsed="false">
      <c r="B9" s="40" t="s">
        <v>84</v>
      </c>
      <c r="C9" s="6"/>
      <c r="D9" s="19" t="n">
        <v>17095.6735805532</v>
      </c>
      <c r="E9" s="19" t="n">
        <v>17772.6808369987</v>
      </c>
      <c r="F9" s="19" t="n">
        <v>18381.7734103345</v>
      </c>
      <c r="G9" s="19" t="n">
        <v>18642.2203981384</v>
      </c>
      <c r="H9" s="19" t="n">
        <v>18658.751869568</v>
      </c>
      <c r="I9" s="19" t="n">
        <v>19528.0783991707</v>
      </c>
      <c r="J9" s="19" t="n">
        <v>20494.7912364872</v>
      </c>
      <c r="K9" s="19" t="n">
        <v>21231.1590999695</v>
      </c>
      <c r="L9" s="19" t="n">
        <v>24243.3593711551</v>
      </c>
      <c r="M9" s="19" t="n">
        <v>25977.8111645623</v>
      </c>
      <c r="N9" s="19" t="n">
        <v>26710.3784166663</v>
      </c>
      <c r="O9" s="19"/>
      <c r="P9" s="17"/>
      <c r="Q9" s="17"/>
    </row>
    <row r="10" s="34" customFormat="true" ht="11.25" hidden="false" customHeight="true" outlineLevel="0" collapsed="false">
      <c r="A10" s="43"/>
      <c r="B10" s="44" t="s">
        <v>86</v>
      </c>
      <c r="C10" s="45" t="s">
        <v>87</v>
      </c>
      <c r="D10" s="19" t="n">
        <v>1923.3304120564</v>
      </c>
      <c r="E10" s="19" t="n">
        <v>1426.80574504776</v>
      </c>
      <c r="F10" s="19" t="n">
        <v>1423.10868521098</v>
      </c>
      <c r="G10" s="19" t="n">
        <v>1711.17504289694</v>
      </c>
      <c r="H10" s="19" t="n">
        <v>1692.1904706616</v>
      </c>
      <c r="I10" s="19" t="n">
        <v>1694.05907106115</v>
      </c>
      <c r="J10" s="19" t="n">
        <v>1787.85587423501</v>
      </c>
      <c r="K10" s="19" t="n">
        <v>1903.8308953641</v>
      </c>
      <c r="L10" s="19" t="n">
        <v>2298.30985405334</v>
      </c>
      <c r="M10" s="19" t="n">
        <v>2417.75107300886</v>
      </c>
      <c r="N10" s="19" t="n">
        <v>2475.39738621111</v>
      </c>
      <c r="O10" s="19"/>
      <c r="P10" s="17"/>
      <c r="Q10" s="19"/>
    </row>
    <row r="11" s="34" customFormat="true" ht="11.25" hidden="false" customHeight="true" outlineLevel="0" collapsed="false">
      <c r="A11" s="43"/>
      <c r="B11" s="44" t="s">
        <v>88</v>
      </c>
      <c r="C11" s="45" t="s">
        <v>89</v>
      </c>
      <c r="D11" s="19" t="n">
        <v>8806.73245973556</v>
      </c>
      <c r="E11" s="19" t="n">
        <v>9727.66509680558</v>
      </c>
      <c r="F11" s="19" t="n">
        <v>10150.5979614527</v>
      </c>
      <c r="G11" s="19" t="n">
        <v>9877.12560912107</v>
      </c>
      <c r="H11" s="19" t="n">
        <v>9819.63323723323</v>
      </c>
      <c r="I11" s="19" t="n">
        <v>10400.3889657549</v>
      </c>
      <c r="J11" s="19" t="n">
        <v>10862.1647972862</v>
      </c>
      <c r="K11" s="19" t="n">
        <v>11138.9872911203</v>
      </c>
      <c r="L11" s="19" t="n">
        <v>13394.9450153456</v>
      </c>
      <c r="M11" s="19" t="n">
        <v>14399.7602260784</v>
      </c>
      <c r="N11" s="19" t="n">
        <v>13469.6030239961</v>
      </c>
      <c r="O11" s="19"/>
      <c r="P11" s="17"/>
      <c r="Q11" s="19"/>
    </row>
    <row r="12" s="34" customFormat="true" ht="11.25" hidden="false" customHeight="true" outlineLevel="0" collapsed="false">
      <c r="A12" s="43"/>
      <c r="B12" s="44" t="s">
        <v>90</v>
      </c>
      <c r="C12" s="45" t="s">
        <v>91</v>
      </c>
      <c r="D12" s="19" t="n">
        <v>2096.72970035225</v>
      </c>
      <c r="E12" s="19" t="n">
        <v>2196.86388223035</v>
      </c>
      <c r="F12" s="19" t="n">
        <v>2299.98239354926</v>
      </c>
      <c r="G12" s="19" t="n">
        <v>2408.60259958262</v>
      </c>
      <c r="H12" s="19" t="n">
        <v>2529.74188794339</v>
      </c>
      <c r="I12" s="19" t="n">
        <v>2670.74845873549</v>
      </c>
      <c r="J12" s="19" t="n">
        <v>2829.71440517195</v>
      </c>
      <c r="K12" s="19" t="n">
        <v>2989.16209103249</v>
      </c>
      <c r="L12" s="19" t="n">
        <v>3309.09024957081</v>
      </c>
      <c r="M12" s="19" t="n">
        <v>3871.75354189502</v>
      </c>
      <c r="N12" s="19" t="n">
        <v>4459.31707055346</v>
      </c>
      <c r="O12" s="19"/>
      <c r="P12" s="17"/>
      <c r="Q12" s="19"/>
    </row>
    <row r="13" s="34" customFormat="true" ht="11.25" hidden="false" customHeight="true" outlineLevel="0" collapsed="false">
      <c r="A13" s="43"/>
      <c r="B13" s="44" t="s">
        <v>92</v>
      </c>
      <c r="C13" s="30" t="s">
        <v>9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/>
      <c r="P13" s="17"/>
      <c r="Q13" s="19"/>
    </row>
    <row r="14" s="34" customFormat="true" ht="11.25" hidden="false" customHeight="true" outlineLevel="0" collapsed="false">
      <c r="A14" s="43"/>
      <c r="B14" s="44" t="s">
        <v>94</v>
      </c>
      <c r="C14" s="42" t="s">
        <v>143</v>
      </c>
      <c r="D14" s="19" t="n">
        <v>2348.55720786447</v>
      </c>
      <c r="E14" s="19" t="n">
        <v>2406.35631909511</v>
      </c>
      <c r="F14" s="19" t="n">
        <v>2520.97977072675</v>
      </c>
      <c r="G14" s="19" t="n">
        <v>2608.66609688248</v>
      </c>
      <c r="H14" s="19" t="n">
        <v>2721.14292314075</v>
      </c>
      <c r="I14" s="19" t="n">
        <v>2786.63369950003</v>
      </c>
      <c r="J14" s="19" t="n">
        <v>2980.29904026347</v>
      </c>
      <c r="K14" s="19" t="n">
        <v>2964.24495937609</v>
      </c>
      <c r="L14" s="19" t="n">
        <v>3058.97754971393</v>
      </c>
      <c r="M14" s="19" t="n">
        <v>3401.72314728553</v>
      </c>
      <c r="N14" s="19" t="n">
        <v>3669.86865373461</v>
      </c>
      <c r="O14" s="19"/>
      <c r="P14" s="17"/>
      <c r="Q14" s="19"/>
    </row>
    <row r="15" s="34" customFormat="true" ht="11.25" hidden="false" customHeight="true" outlineLevel="0" collapsed="false">
      <c r="B15" s="44" t="s">
        <v>96</v>
      </c>
      <c r="C15" s="6" t="s">
        <v>95</v>
      </c>
      <c r="D15" s="19" t="n">
        <v>1920.32380054456</v>
      </c>
      <c r="E15" s="19" t="n">
        <v>2014.98979381993</v>
      </c>
      <c r="F15" s="19" t="n">
        <v>1987.10459939483</v>
      </c>
      <c r="G15" s="19" t="n">
        <v>2036.65104965527</v>
      </c>
      <c r="H15" s="19" t="n">
        <v>1896.04335058898</v>
      </c>
      <c r="I15" s="19" t="n">
        <v>1976.24820411911</v>
      </c>
      <c r="J15" s="19" t="n">
        <v>2034.75711953058</v>
      </c>
      <c r="K15" s="19" t="n">
        <v>2234.93386307649</v>
      </c>
      <c r="L15" s="19" t="n">
        <v>2182.03670247145</v>
      </c>
      <c r="M15" s="19" t="n">
        <v>1886.82317629449</v>
      </c>
      <c r="N15" s="19" t="n">
        <v>2636.19228217101</v>
      </c>
      <c r="O15" s="19"/>
      <c r="P15" s="17"/>
      <c r="Q15" s="19"/>
    </row>
    <row r="16" s="34" customFormat="true" ht="16.5" hidden="false" customHeight="true" outlineLevel="0" collapsed="false">
      <c r="B16" s="40" t="s">
        <v>98</v>
      </c>
      <c r="C16" s="45"/>
      <c r="D16" s="19" t="n">
        <v>4719.19145303675</v>
      </c>
      <c r="E16" s="19" t="n">
        <v>5322.12710658599</v>
      </c>
      <c r="F16" s="19" t="n">
        <v>6946.44658224789</v>
      </c>
      <c r="G16" s="19" t="n">
        <v>7809.47419104803</v>
      </c>
      <c r="H16" s="19" t="n">
        <v>8351.56072345584</v>
      </c>
      <c r="I16" s="19" t="n">
        <v>9032.72814723155</v>
      </c>
      <c r="J16" s="19" t="n">
        <v>11045.9585326191</v>
      </c>
      <c r="K16" s="19" t="n">
        <v>12100.9637339896</v>
      </c>
      <c r="L16" s="19" t="n">
        <v>12569.272856068</v>
      </c>
      <c r="M16" s="19" t="n">
        <v>14241.6081826053</v>
      </c>
      <c r="N16" s="19" t="n">
        <v>15605.5810810139</v>
      </c>
      <c r="O16" s="19"/>
      <c r="P16" s="17"/>
      <c r="Q16" s="19"/>
    </row>
    <row r="17" s="34" customFormat="true" ht="11.25" hidden="false" customHeight="true" outlineLevel="0" collapsed="false">
      <c r="B17" s="44" t="s">
        <v>99</v>
      </c>
      <c r="C17" s="6" t="s">
        <v>100</v>
      </c>
      <c r="D17" s="19" t="n">
        <v>132.259964926641</v>
      </c>
      <c r="E17" s="19" t="n">
        <v>151.212329616728</v>
      </c>
      <c r="F17" s="19" t="n">
        <v>269.361375406328</v>
      </c>
      <c r="G17" s="19" t="n">
        <v>233.220920958047</v>
      </c>
      <c r="H17" s="19" t="n">
        <v>289.343488124615</v>
      </c>
      <c r="I17" s="19" t="n">
        <v>317.938078971128</v>
      </c>
      <c r="J17" s="19" t="n">
        <v>413.898999873096</v>
      </c>
      <c r="K17" s="19" t="n">
        <v>563.841826034973</v>
      </c>
      <c r="L17" s="19" t="n">
        <v>766.870991015002</v>
      </c>
      <c r="M17" s="19" t="n">
        <v>680.460314397407</v>
      </c>
      <c r="N17" s="19" t="n">
        <v>1085.6748587628</v>
      </c>
      <c r="O17" s="19"/>
      <c r="P17" s="17"/>
      <c r="Q17" s="19"/>
    </row>
    <row r="18" s="34" customFormat="true" ht="11.25" hidden="false" customHeight="true" outlineLevel="0" collapsed="false">
      <c r="B18" s="53" t="s">
        <v>101</v>
      </c>
      <c r="C18" s="6" t="s">
        <v>102</v>
      </c>
      <c r="D18" s="19" t="n">
        <v>3990.44844564421</v>
      </c>
      <c r="E18" s="19" t="n">
        <v>4577.39973472999</v>
      </c>
      <c r="F18" s="19" t="n">
        <v>5470.12435963913</v>
      </c>
      <c r="G18" s="19" t="n">
        <v>6862.34464553579</v>
      </c>
      <c r="H18" s="19" t="n">
        <v>6801.59652940013</v>
      </c>
      <c r="I18" s="19" t="n">
        <v>6608.20860396958</v>
      </c>
      <c r="J18" s="19" t="n">
        <v>8831.31203258974</v>
      </c>
      <c r="K18" s="19" t="n">
        <v>8165.18663084036</v>
      </c>
      <c r="L18" s="19" t="n">
        <v>8068.614567496</v>
      </c>
      <c r="M18" s="19" t="n">
        <v>9333.97768299611</v>
      </c>
      <c r="N18" s="19" t="n">
        <v>9956.38536401178</v>
      </c>
      <c r="O18" s="19"/>
      <c r="P18" s="17"/>
      <c r="Q18" s="19"/>
    </row>
    <row r="19" s="34" customFormat="true" ht="11.25" hidden="false" customHeight="true" outlineLevel="0" collapsed="false">
      <c r="B19" s="53" t="s">
        <v>103</v>
      </c>
      <c r="C19" s="6" t="s">
        <v>10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/>
      <c r="P19" s="17"/>
      <c r="Q19" s="19"/>
    </row>
    <row r="20" s="34" customFormat="true" ht="11.25" hidden="false" customHeight="true" outlineLevel="0" collapsed="false">
      <c r="B20" s="53" t="s">
        <v>105</v>
      </c>
      <c r="C20" s="6" t="s">
        <v>106</v>
      </c>
      <c r="D20" s="19" t="n">
        <v>863.753068347828</v>
      </c>
      <c r="E20" s="19" t="n">
        <v>975.700504072696</v>
      </c>
      <c r="F20" s="19" t="n">
        <v>1100.74431969444</v>
      </c>
      <c r="G20" s="19" t="n">
        <v>1241.81015386538</v>
      </c>
      <c r="H20" s="19" t="n">
        <v>1401.10765681346</v>
      </c>
      <c r="I20" s="19" t="n">
        <v>1581.00957891648</v>
      </c>
      <c r="J20" s="19" t="n">
        <v>1784.19924005448</v>
      </c>
      <c r="K20" s="19" t="n">
        <v>2013.71137082947</v>
      </c>
      <c r="L20" s="19" t="n">
        <v>2226.01860187743</v>
      </c>
      <c r="M20" s="19" t="n">
        <v>2502.74505808038</v>
      </c>
      <c r="N20" s="19" t="n">
        <v>2575.208985501</v>
      </c>
      <c r="O20" s="19"/>
      <c r="P20" s="17"/>
      <c r="Q20" s="19"/>
    </row>
    <row r="21" s="34" customFormat="true" ht="11.25" hidden="false" customHeight="true" outlineLevel="0" collapsed="false">
      <c r="B21" s="44" t="s">
        <v>107</v>
      </c>
      <c r="C21" s="6" t="s">
        <v>108</v>
      </c>
      <c r="D21" s="19" t="n">
        <v>482.541128611513</v>
      </c>
      <c r="E21" s="19" t="n">
        <v>519.059992314518</v>
      </c>
      <c r="F21" s="19" t="n">
        <v>743.472385496965</v>
      </c>
      <c r="G21" s="19" t="n">
        <v>838.675403435543</v>
      </c>
      <c r="H21" s="19" t="n">
        <v>863.46804592743</v>
      </c>
      <c r="I21" s="19" t="n">
        <v>1065.0147948229</v>
      </c>
      <c r="J21" s="19" t="n">
        <v>1157.55767074374</v>
      </c>
      <c r="K21" s="19" t="n">
        <v>1358.22390628478</v>
      </c>
      <c r="L21" s="19" t="n">
        <v>1507.76869567957</v>
      </c>
      <c r="M21" s="19" t="n">
        <v>1724.42512713145</v>
      </c>
      <c r="N21" s="19" t="n">
        <v>1988.31187273835</v>
      </c>
      <c r="O21" s="19"/>
      <c r="P21" s="17"/>
      <c r="Q21" s="19"/>
    </row>
    <row r="22" s="34" customFormat="true" ht="17.25" hidden="false" customHeight="true" outlineLevel="0" collapsed="false">
      <c r="B22" s="40" t="s">
        <v>109</v>
      </c>
      <c r="C22" s="6"/>
      <c r="D22" s="19" t="n">
        <v>9031.36275614945</v>
      </c>
      <c r="E22" s="19" t="n">
        <v>9889.59557556248</v>
      </c>
      <c r="F22" s="19" t="n">
        <v>11354.7941128237</v>
      </c>
      <c r="G22" s="19" t="n">
        <v>12119.7280710881</v>
      </c>
      <c r="H22" s="19" t="n">
        <v>13309.9344351505</v>
      </c>
      <c r="I22" s="19" t="n">
        <v>14072.1575317295</v>
      </c>
      <c r="J22" s="19" t="n">
        <v>15535.3013688962</v>
      </c>
      <c r="K22" s="19" t="n">
        <v>16819.2987942529</v>
      </c>
      <c r="L22" s="19" t="n">
        <v>18657.8465261912</v>
      </c>
      <c r="M22" s="19" t="n">
        <v>20970.3008187542</v>
      </c>
      <c r="N22" s="19" t="n">
        <v>22631.7241658568</v>
      </c>
      <c r="O22" s="19"/>
      <c r="P22" s="17"/>
      <c r="Q22" s="19"/>
    </row>
    <row r="23" s="34" customFormat="true" ht="11.25" hidden="false" customHeight="true" outlineLevel="0" collapsed="false">
      <c r="B23" s="54" t="s">
        <v>110</v>
      </c>
      <c r="C23" s="6" t="s">
        <v>111</v>
      </c>
      <c r="D23" s="19" t="n">
        <v>3378.88297409559</v>
      </c>
      <c r="E23" s="19" t="n">
        <v>3493.32429936529</v>
      </c>
      <c r="F23" s="19" t="n">
        <v>4154.3373070588</v>
      </c>
      <c r="G23" s="19" t="n">
        <v>4113.62656823428</v>
      </c>
      <c r="H23" s="19" t="n">
        <v>4402.73702093208</v>
      </c>
      <c r="I23" s="19" t="n">
        <v>4119.5317542929</v>
      </c>
      <c r="J23" s="19" t="n">
        <v>4347.07364030319</v>
      </c>
      <c r="K23" s="19" t="n">
        <v>4275.34242098401</v>
      </c>
      <c r="L23" s="19" t="n">
        <v>4655.38473381257</v>
      </c>
      <c r="M23" s="19" t="n">
        <v>4966.65756352777</v>
      </c>
      <c r="N23" s="19" t="n">
        <v>4926.44760086606</v>
      </c>
      <c r="O23" s="19"/>
      <c r="P23" s="17"/>
      <c r="Q23" s="19"/>
    </row>
    <row r="24" s="34" customFormat="true" ht="11.25" hidden="false" customHeight="true" outlineLevel="0" collapsed="false">
      <c r="B24" s="54" t="s">
        <v>112</v>
      </c>
      <c r="C24" s="6" t="s">
        <v>113</v>
      </c>
      <c r="D24" s="19" t="n">
        <v>685.693795431901</v>
      </c>
      <c r="E24" s="19" t="n">
        <v>843.458361962557</v>
      </c>
      <c r="F24" s="19" t="n">
        <v>1015.83837063922</v>
      </c>
      <c r="G24" s="19" t="n">
        <v>1225.47924561872</v>
      </c>
      <c r="H24" s="19" t="n">
        <v>1428.30837235015</v>
      </c>
      <c r="I24" s="19" t="n">
        <v>1698.7768753248</v>
      </c>
      <c r="J24" s="19" t="n">
        <v>1948.02829305793</v>
      </c>
      <c r="K24" s="19" t="n">
        <v>2214.64927915288</v>
      </c>
      <c r="L24" s="19" t="n">
        <v>2401.50912140054</v>
      </c>
      <c r="M24" s="19" t="n">
        <v>2793.51893020756</v>
      </c>
      <c r="N24" s="19" t="n">
        <v>3149.18652773276</v>
      </c>
      <c r="O24" s="19"/>
      <c r="P24" s="17"/>
      <c r="Q24" s="19"/>
    </row>
    <row r="25" s="34" customFormat="true" ht="11.25" hidden="false" customHeight="true" outlineLevel="0" collapsed="false">
      <c r="B25" s="54" t="s">
        <v>114</v>
      </c>
      <c r="C25" s="6" t="s">
        <v>115</v>
      </c>
      <c r="D25" s="19" t="n">
        <v>619.458177247395</v>
      </c>
      <c r="E25" s="19" t="n">
        <v>777.775514566361</v>
      </c>
      <c r="F25" s="19" t="n">
        <v>929.842165511693</v>
      </c>
      <c r="G25" s="19" t="n">
        <v>1094.52324788764</v>
      </c>
      <c r="H25" s="19" t="n">
        <v>1266.49883233001</v>
      </c>
      <c r="I25" s="19" t="n">
        <v>1511.89023426635</v>
      </c>
      <c r="J25" s="19" t="n">
        <v>1688.20386190505</v>
      </c>
      <c r="K25" s="19" t="n">
        <v>1972.95570537436</v>
      </c>
      <c r="L25" s="19" t="n">
        <v>2543.21852975665</v>
      </c>
      <c r="M25" s="19" t="n">
        <v>2900.60915551176</v>
      </c>
      <c r="N25" s="19" t="n">
        <v>2942.07019660491</v>
      </c>
      <c r="O25" s="19"/>
      <c r="P25" s="17"/>
      <c r="Q25" s="19"/>
    </row>
    <row r="26" s="34" customFormat="true" ht="11.25" hidden="false" customHeight="true" outlineLevel="0" collapsed="false">
      <c r="B26" s="54" t="s">
        <v>116</v>
      </c>
      <c r="C26" s="6" t="s">
        <v>11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/>
      <c r="P26" s="17"/>
      <c r="Q26" s="19"/>
    </row>
    <row r="27" s="34" customFormat="true" ht="11.25" hidden="false" customHeight="true" outlineLevel="0" collapsed="false">
      <c r="B27" s="54" t="s">
        <v>118</v>
      </c>
      <c r="C27" s="6" t="s">
        <v>11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/>
      <c r="P27" s="17"/>
      <c r="Q27" s="19"/>
    </row>
    <row r="28" s="56" customFormat="true" ht="11.25" hidden="false" customHeight="true" outlineLevel="0" collapsed="false">
      <c r="B28" s="54" t="s">
        <v>120</v>
      </c>
      <c r="C28" s="6" t="s">
        <v>121</v>
      </c>
      <c r="D28" s="19" t="n">
        <v>1261.82451280419</v>
      </c>
      <c r="E28" s="19" t="n">
        <v>1362.05809457571</v>
      </c>
      <c r="F28" s="19" t="n">
        <v>1473.32137667718</v>
      </c>
      <c r="G28" s="19" t="n">
        <v>1612.52445229766</v>
      </c>
      <c r="H28" s="19" t="n">
        <v>1795.50263633959</v>
      </c>
      <c r="I28" s="19" t="n">
        <v>2027.20495183293</v>
      </c>
      <c r="J28" s="19" t="n">
        <v>2292.41340725616</v>
      </c>
      <c r="K28" s="19" t="n">
        <v>2592.99621694261</v>
      </c>
      <c r="L28" s="19" t="n">
        <v>2686.07698392421</v>
      </c>
      <c r="M28" s="19" t="n">
        <v>3334.61913084116</v>
      </c>
      <c r="N28" s="19" t="n">
        <v>3959.15388039238</v>
      </c>
      <c r="O28" s="19"/>
      <c r="P28" s="17"/>
      <c r="Q28" s="19"/>
    </row>
    <row r="29" s="34" customFormat="true" ht="11.25" hidden="false" customHeight="true" outlineLevel="0" collapsed="false">
      <c r="B29" s="54" t="s">
        <v>122</v>
      </c>
      <c r="C29" s="6" t="s">
        <v>123</v>
      </c>
      <c r="D29" s="19" t="n">
        <v>42.7413874266739</v>
      </c>
      <c r="E29" s="19" t="n">
        <v>189.922308976951</v>
      </c>
      <c r="F29" s="19" t="n">
        <v>220.583893411657</v>
      </c>
      <c r="G29" s="19" t="n">
        <v>351.864947271981</v>
      </c>
      <c r="H29" s="19" t="n">
        <v>285.180772921754</v>
      </c>
      <c r="I29" s="19" t="n">
        <v>278.809894051111</v>
      </c>
      <c r="J29" s="19" t="n">
        <v>299.40031278843</v>
      </c>
      <c r="K29" s="19" t="n">
        <v>167.338969754965</v>
      </c>
      <c r="L29" s="19" t="n">
        <v>316.077587291489</v>
      </c>
      <c r="M29" s="19" t="n">
        <v>424.885486771264</v>
      </c>
      <c r="N29" s="19" t="n">
        <v>608.29352722655</v>
      </c>
      <c r="O29" s="19"/>
      <c r="P29" s="17"/>
      <c r="Q29" s="19"/>
    </row>
    <row r="30" s="34" customFormat="true" ht="11.25" hidden="false" customHeight="true" outlineLevel="0" collapsed="false">
      <c r="B30" s="54" t="s">
        <v>124</v>
      </c>
      <c r="C30" s="6" t="s">
        <v>125</v>
      </c>
      <c r="D30" s="19" t="n">
        <v>163.360263313517</v>
      </c>
      <c r="E30" s="19" t="n">
        <v>287.82079324459</v>
      </c>
      <c r="F30" s="19" t="n">
        <v>588.763525409333</v>
      </c>
      <c r="G30" s="19" t="n">
        <v>514.590635485882</v>
      </c>
      <c r="H30" s="19" t="n">
        <v>434.147275131622</v>
      </c>
      <c r="I30" s="19" t="n">
        <v>296.827366085377</v>
      </c>
      <c r="J30" s="19" t="n">
        <v>405.339739250609</v>
      </c>
      <c r="K30" s="19" t="n">
        <v>331.948290428208</v>
      </c>
      <c r="L30" s="19" t="n">
        <v>372.085137288408</v>
      </c>
      <c r="M30" s="19" t="n">
        <v>484.933812449156</v>
      </c>
      <c r="N30" s="19" t="n">
        <v>584.486754915341</v>
      </c>
      <c r="O30" s="19"/>
      <c r="P30" s="17"/>
      <c r="Q30" s="19"/>
    </row>
    <row r="31" s="34" customFormat="true" ht="11.25" hidden="false" customHeight="true" outlineLevel="0" collapsed="false">
      <c r="B31" s="54" t="s">
        <v>126</v>
      </c>
      <c r="C31" s="6" t="s">
        <v>12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7"/>
      <c r="Q31" s="19"/>
    </row>
    <row r="32" s="34" customFormat="true" ht="11.25" hidden="false" customHeight="true" outlineLevel="0" collapsed="false">
      <c r="B32" s="54" t="s">
        <v>128</v>
      </c>
      <c r="C32" s="6" t="s">
        <v>12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/>
      <c r="P32" s="17"/>
      <c r="Q32" s="19"/>
    </row>
    <row r="33" s="34" customFormat="true" ht="11.25" hidden="false" customHeight="true" outlineLevel="0" collapsed="false">
      <c r="B33" s="54" t="s">
        <v>130</v>
      </c>
      <c r="C33" s="6" t="s">
        <v>131</v>
      </c>
      <c r="D33" s="19" t="n">
        <v>604.100263967252</v>
      </c>
      <c r="E33" s="19" t="n">
        <v>688.550389369366</v>
      </c>
      <c r="F33" s="19" t="n">
        <v>784.806970769807</v>
      </c>
      <c r="G33" s="19" t="n">
        <v>894.520657708295</v>
      </c>
      <c r="H33" s="19" t="n">
        <v>1019.57288054287</v>
      </c>
      <c r="I33" s="19" t="n">
        <v>1162.1081168371</v>
      </c>
      <c r="J33" s="19" t="n">
        <v>1324.57066907733</v>
      </c>
      <c r="K33" s="19" t="n">
        <v>1509.74658447577</v>
      </c>
      <c r="L33" s="19" t="n">
        <v>1713.77214438562</v>
      </c>
      <c r="M33" s="19" t="n">
        <v>1980.77277963869</v>
      </c>
      <c r="N33" s="19" t="n">
        <v>2135.56645740351</v>
      </c>
      <c r="O33" s="19"/>
      <c r="P33" s="17"/>
      <c r="Q33" s="19"/>
    </row>
    <row r="34" s="34" customFormat="true" ht="11.25" hidden="false" customHeight="true" outlineLevel="0" collapsed="false">
      <c r="B34" s="54" t="s">
        <v>132</v>
      </c>
      <c r="C34" s="6" t="s">
        <v>133</v>
      </c>
      <c r="D34" s="19" t="n">
        <v>176.319048296781</v>
      </c>
      <c r="E34" s="19" t="n">
        <v>194.753745836185</v>
      </c>
      <c r="F34" s="19" t="n">
        <v>106.22179428238</v>
      </c>
      <c r="G34" s="19" t="n">
        <v>136.880455404758</v>
      </c>
      <c r="H34" s="19" t="n">
        <v>91.8044326364217</v>
      </c>
      <c r="I34" s="19" t="n">
        <v>75.795104713032</v>
      </c>
      <c r="J34" s="19" t="n">
        <v>75.1581746302697</v>
      </c>
      <c r="K34" s="19" t="n">
        <v>103.970495785752</v>
      </c>
      <c r="L34" s="19" t="n">
        <v>123.590527396801</v>
      </c>
      <c r="M34" s="19" t="n">
        <v>192.392852932415</v>
      </c>
      <c r="N34" s="19" t="n">
        <v>230.403186131355</v>
      </c>
      <c r="O34" s="19"/>
      <c r="P34" s="17"/>
      <c r="Q34" s="19"/>
    </row>
    <row r="35" s="34" customFormat="true" ht="11.25" hidden="false" customHeight="true" outlineLevel="0" collapsed="false">
      <c r="B35" s="54" t="s">
        <v>134</v>
      </c>
      <c r="C35" s="6" t="s">
        <v>135</v>
      </c>
      <c r="D35" s="19" t="n">
        <v>1170.57167866146</v>
      </c>
      <c r="E35" s="19" t="n">
        <v>1310.98797958118</v>
      </c>
      <c r="F35" s="19" t="n">
        <v>1395.63386489863</v>
      </c>
      <c r="G35" s="19" t="n">
        <v>1555.09887012908</v>
      </c>
      <c r="H35" s="19" t="n">
        <v>1714.51784615362</v>
      </c>
      <c r="I35" s="19" t="n">
        <v>2006.9103711672</v>
      </c>
      <c r="J35" s="19" t="n">
        <v>2316.11274323869</v>
      </c>
      <c r="K35" s="19" t="n">
        <v>2821.09837911296</v>
      </c>
      <c r="L35" s="19" t="n">
        <v>2954.78148054369</v>
      </c>
      <c r="M35" s="19" t="n">
        <v>2941.01895733963</v>
      </c>
      <c r="N35" s="19" t="n">
        <v>3084.77820976178</v>
      </c>
      <c r="O35" s="19"/>
      <c r="P35" s="17"/>
      <c r="Q35" s="19"/>
    </row>
    <row r="36" s="34" customFormat="true" ht="11.25" hidden="false" customHeight="true" outlineLevel="0" collapsed="false">
      <c r="B36" s="54" t="s">
        <v>136</v>
      </c>
      <c r="C36" s="6" t="s">
        <v>137</v>
      </c>
      <c r="D36" s="19" t="n">
        <v>568.909915654596</v>
      </c>
      <c r="E36" s="19" t="n">
        <v>617.082669166326</v>
      </c>
      <c r="F36" s="19" t="n">
        <v>649.072350850661</v>
      </c>
      <c r="G36" s="19" t="n">
        <v>672.48745400355</v>
      </c>
      <c r="H36" s="19" t="n">
        <v>700.392906330232</v>
      </c>
      <c r="I36" s="19" t="n">
        <v>734.262956617624</v>
      </c>
      <c r="J36" s="19" t="n">
        <v>776.20293126062</v>
      </c>
      <c r="K36" s="19" t="n">
        <v>829.25245224142</v>
      </c>
      <c r="L36" s="19" t="n">
        <v>891.350280391267</v>
      </c>
      <c r="M36" s="19" t="n">
        <v>950.89214953476</v>
      </c>
      <c r="N36" s="19" t="n">
        <v>1011.33782482214</v>
      </c>
      <c r="O36" s="19"/>
      <c r="P36" s="17"/>
      <c r="Q36" s="19"/>
    </row>
    <row r="37" s="34" customFormat="true" ht="11.25" hidden="false" customHeight="true" outlineLevel="0" collapsed="false">
      <c r="B37" s="58"/>
      <c r="C37" s="7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P37" s="19"/>
      <c r="Q37" s="19"/>
    </row>
    <row r="38" s="34" customFormat="true" ht="11.25" hidden="false" customHeight="true" outlineLevel="0" collapsed="false">
      <c r="B38" s="38"/>
      <c r="C38" s="45"/>
      <c r="D38" s="38"/>
      <c r="E38" s="38"/>
      <c r="F38" s="38"/>
      <c r="N38" s="19"/>
      <c r="P38" s="19"/>
      <c r="Q38" s="19"/>
    </row>
    <row r="39" s="32" customFormat="true" ht="11.25" hidden="false" customHeight="true" outlineLevel="0" collapsed="false">
      <c r="A39" s="29"/>
      <c r="B39" s="29"/>
      <c r="C39" s="45"/>
      <c r="D39" s="29"/>
      <c r="E39" s="29"/>
      <c r="F39" s="29"/>
      <c r="G39" s="29"/>
      <c r="H39" s="29"/>
      <c r="I39" s="29"/>
      <c r="L39" s="19"/>
      <c r="M39" s="19"/>
      <c r="N39" s="19"/>
      <c r="O39" s="19"/>
      <c r="P39" s="19"/>
      <c r="Q39" s="19"/>
    </row>
    <row r="40" customFormat="false" ht="11.25" hidden="false" customHeight="true" outlineLevel="0" collapsed="false">
      <c r="B40" s="31" t="s">
        <v>37</v>
      </c>
      <c r="D40" s="32"/>
      <c r="E40" s="32"/>
      <c r="F40" s="32"/>
      <c r="L40" s="19"/>
      <c r="M40" s="19"/>
      <c r="N40" s="19"/>
      <c r="O40" s="17"/>
      <c r="P40" s="19"/>
      <c r="Q40" s="19"/>
    </row>
    <row r="41" customFormat="false" ht="11.25" hidden="false" customHeight="true" outlineLevel="0" collapsed="false">
      <c r="B41" s="33" t="s">
        <v>171</v>
      </c>
      <c r="D41" s="32"/>
      <c r="E41" s="32"/>
      <c r="F41" s="32"/>
      <c r="L41" s="19"/>
      <c r="M41" s="19"/>
      <c r="N41" s="19"/>
      <c r="O41" s="119"/>
      <c r="P41" s="19"/>
      <c r="Q41" s="19"/>
    </row>
    <row r="42" customFormat="false" ht="11.25" hidden="false" customHeight="true" outlineLevel="0" collapsed="false">
      <c r="B42" s="18" t="s">
        <v>170</v>
      </c>
      <c r="D42" s="32"/>
      <c r="E42" s="32"/>
      <c r="F42" s="32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2"/>
      <c r="D43" s="32"/>
      <c r="E43" s="32"/>
      <c r="F43" s="32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A44" s="35"/>
      <c r="B44" s="13"/>
      <c r="C44" s="109" t="s">
        <v>82</v>
      </c>
      <c r="D44" s="62" t="s">
        <v>57</v>
      </c>
      <c r="E44" s="62" t="s">
        <v>83</v>
      </c>
      <c r="F44" s="62" t="s">
        <v>59</v>
      </c>
      <c r="G44" s="62" t="s">
        <v>60</v>
      </c>
      <c r="H44" s="62" t="s">
        <v>61</v>
      </c>
      <c r="I44" s="62" t="s">
        <v>62</v>
      </c>
      <c r="J44" s="13" t="s">
        <v>63</v>
      </c>
      <c r="K44" s="13" t="s">
        <v>64</v>
      </c>
      <c r="L44" s="13" t="s">
        <v>58</v>
      </c>
      <c r="M44" s="13" t="s">
        <v>65</v>
      </c>
      <c r="N44" s="13" t="s">
        <v>66</v>
      </c>
      <c r="O44" s="19"/>
      <c r="P44" s="19"/>
      <c r="Q44" s="19"/>
    </row>
    <row r="45" customFormat="false" ht="11.25" hidden="false" customHeight="true" outlineLevel="0" collapsed="false">
      <c r="A45" s="34"/>
      <c r="B45" s="38"/>
      <c r="D45" s="38"/>
      <c r="E45" s="38"/>
      <c r="F45" s="38"/>
      <c r="G45" s="34"/>
      <c r="H45" s="34"/>
      <c r="I45" s="34"/>
      <c r="N45" s="19"/>
      <c r="O45" s="19"/>
      <c r="P45" s="19"/>
      <c r="Q45" s="19"/>
    </row>
    <row r="46" customFormat="false" ht="11.25" hidden="false" customHeight="true" outlineLevel="0" collapsed="false">
      <c r="A46" s="34"/>
      <c r="B46" s="40" t="s">
        <v>172</v>
      </c>
      <c r="D46" s="19" t="n">
        <v>41856.3743768958</v>
      </c>
      <c r="E46" s="19" t="n">
        <v>43365.8887463438</v>
      </c>
      <c r="F46" s="19" t="n">
        <v>45851.0335389647</v>
      </c>
      <c r="G46" s="19" t="n">
        <v>47034.5122669155</v>
      </c>
      <c r="H46" s="19" t="n">
        <v>48101.2112307101</v>
      </c>
      <c r="I46" s="19" t="n">
        <v>49457.6679593037</v>
      </c>
      <c r="J46" s="19" t="n">
        <v>51962.8669532357</v>
      </c>
      <c r="K46" s="19" t="n">
        <v>53478.8321719048</v>
      </c>
      <c r="L46" s="19" t="n">
        <v>55470.4787534144</v>
      </c>
      <c r="M46" s="19" t="n">
        <v>59175.1103655595</v>
      </c>
      <c r="N46" s="19" t="n">
        <v>63542.2333245322</v>
      </c>
      <c r="O46" s="19"/>
      <c r="P46" s="19"/>
      <c r="Q46" s="19"/>
    </row>
    <row r="47" customFormat="false" ht="18" hidden="false" customHeight="true" outlineLevel="0" collapsed="false">
      <c r="A47" s="34"/>
      <c r="B47" s="40" t="s">
        <v>84</v>
      </c>
      <c r="C47" s="6" t="s">
        <v>85</v>
      </c>
      <c r="D47" s="19" t="n">
        <v>21284.682205293</v>
      </c>
      <c r="E47" s="19" t="n">
        <v>21722.1558366508</v>
      </c>
      <c r="F47" s="19" t="n">
        <v>22092.7532202825</v>
      </c>
      <c r="G47" s="19" t="n">
        <v>22241.1033064857</v>
      </c>
      <c r="H47" s="19" t="n">
        <v>22252.6913469576</v>
      </c>
      <c r="I47" s="19" t="n">
        <v>22761.7811061691</v>
      </c>
      <c r="J47" s="19" t="n">
        <v>23339.6919985131</v>
      </c>
      <c r="K47" s="19" t="n">
        <v>23625.3781550257</v>
      </c>
      <c r="L47" s="19" t="n">
        <v>24243.3593711551</v>
      </c>
      <c r="M47" s="19" t="n">
        <v>25157.3201483628</v>
      </c>
      <c r="N47" s="19" t="n">
        <v>26468.8758546858</v>
      </c>
      <c r="O47" s="19"/>
      <c r="P47" s="19"/>
      <c r="Q47" s="19"/>
    </row>
    <row r="48" customFormat="false" ht="11.25" hidden="false" customHeight="true" outlineLevel="0" collapsed="false">
      <c r="A48" s="43"/>
      <c r="B48" s="44" t="s">
        <v>86</v>
      </c>
      <c r="C48" s="45" t="s">
        <v>87</v>
      </c>
      <c r="D48" s="19" t="n">
        <v>2217.47370018758</v>
      </c>
      <c r="E48" s="19" t="n">
        <v>1914.67803077392</v>
      </c>
      <c r="F48" s="19" t="n">
        <v>1913.24231768943</v>
      </c>
      <c r="G48" s="19" t="n">
        <v>2092.82862251761</v>
      </c>
      <c r="H48" s="19" t="n">
        <v>2091.24606197864</v>
      </c>
      <c r="I48" s="19" t="n">
        <v>2084.25952882981</v>
      </c>
      <c r="J48" s="19" t="n">
        <v>2167.54029840345</v>
      </c>
      <c r="K48" s="19" t="n">
        <v>2105.57562534964</v>
      </c>
      <c r="L48" s="19" t="n">
        <v>2298.30985405334</v>
      </c>
      <c r="M48" s="19" t="n">
        <v>2313.47292970612</v>
      </c>
      <c r="N48" s="19" t="n">
        <v>2505.43768935618</v>
      </c>
      <c r="O48" s="19"/>
      <c r="P48" s="19"/>
      <c r="Q48" s="19"/>
    </row>
    <row r="49" customFormat="false" ht="11.25" hidden="false" customHeight="true" outlineLevel="0" collapsed="false">
      <c r="A49" s="43"/>
      <c r="B49" s="44" t="s">
        <v>88</v>
      </c>
      <c r="C49" s="45" t="s">
        <v>89</v>
      </c>
      <c r="D49" s="19" t="n">
        <v>11638.1808431949</v>
      </c>
      <c r="E49" s="19" t="n">
        <v>12231.5643632979</v>
      </c>
      <c r="F49" s="19" t="n">
        <v>12494.6332564831</v>
      </c>
      <c r="G49" s="19" t="n">
        <v>12325.1719865959</v>
      </c>
      <c r="H49" s="19" t="n">
        <v>12289.2487046633</v>
      </c>
      <c r="I49" s="19" t="n">
        <v>12647.4360081823</v>
      </c>
      <c r="J49" s="19" t="n">
        <v>12925.1589763857</v>
      </c>
      <c r="K49" s="19" t="n">
        <v>13088.8217706927</v>
      </c>
      <c r="L49" s="19" t="n">
        <v>13394.9450153456</v>
      </c>
      <c r="M49" s="19" t="n">
        <v>14520.3657306761</v>
      </c>
      <c r="N49" s="19" t="n">
        <v>14896.9337404433</v>
      </c>
      <c r="O49" s="19"/>
      <c r="P49" s="19"/>
      <c r="Q49" s="19"/>
    </row>
    <row r="50" customFormat="false" ht="11.25" hidden="false" customHeight="true" outlineLevel="0" collapsed="false">
      <c r="A50" s="43"/>
      <c r="B50" s="44" t="s">
        <v>90</v>
      </c>
      <c r="C50" s="45" t="s">
        <v>91</v>
      </c>
      <c r="D50" s="19" t="n">
        <v>2589.82413674989</v>
      </c>
      <c r="E50" s="19" t="n">
        <v>2650.94443614112</v>
      </c>
      <c r="F50" s="19" t="n">
        <v>2712.44728295997</v>
      </c>
      <c r="G50" s="19" t="n">
        <v>2775.75816481461</v>
      </c>
      <c r="H50" s="19" t="n">
        <v>2844.70447891731</v>
      </c>
      <c r="I50" s="19" t="n">
        <v>2922.91067772383</v>
      </c>
      <c r="J50" s="19" t="n">
        <v>3008.64088838601</v>
      </c>
      <c r="K50" s="19" t="n">
        <v>3092.24419924017</v>
      </c>
      <c r="L50" s="19" t="n">
        <v>3309.09024957081</v>
      </c>
      <c r="M50" s="19" t="n">
        <v>3544.94630593653</v>
      </c>
      <c r="N50" s="19" t="n">
        <v>3805.35025109989</v>
      </c>
      <c r="O50" s="19"/>
      <c r="P50" s="19"/>
      <c r="Q50" s="19"/>
    </row>
    <row r="51" customFormat="false" ht="11.25" hidden="false" customHeight="true" outlineLevel="0" collapsed="false">
      <c r="A51" s="43"/>
      <c r="B51" s="44" t="s">
        <v>92</v>
      </c>
      <c r="C51" s="30" t="s">
        <v>9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/>
      <c r="P51" s="19"/>
      <c r="Q51" s="19"/>
    </row>
    <row r="52" customFormat="false" ht="11.25" hidden="false" customHeight="true" outlineLevel="0" collapsed="false">
      <c r="A52" s="43"/>
      <c r="B52" s="44" t="s">
        <v>94</v>
      </c>
      <c r="C52" s="42" t="s">
        <v>143</v>
      </c>
      <c r="D52" s="19" t="n">
        <v>2646.41526953911</v>
      </c>
      <c r="E52" s="19" t="n">
        <v>2678.78210907637</v>
      </c>
      <c r="F52" s="19" t="n">
        <v>2741.83996454694</v>
      </c>
      <c r="G52" s="19" t="n">
        <v>2789.11659019404</v>
      </c>
      <c r="H52" s="19" t="n">
        <v>2848.61068135259</v>
      </c>
      <c r="I52" s="19" t="n">
        <v>2882.68616899245</v>
      </c>
      <c r="J52" s="19" t="n">
        <v>2981.17412705729</v>
      </c>
      <c r="K52" s="19" t="n">
        <v>2973.13388740256</v>
      </c>
      <c r="L52" s="19" t="n">
        <v>3058.97754971393</v>
      </c>
      <c r="M52" s="19" t="n">
        <v>3146.15401054605</v>
      </c>
      <c r="N52" s="19" t="n">
        <v>3231.78773104658</v>
      </c>
      <c r="O52" s="19"/>
      <c r="P52" s="19"/>
      <c r="Q52" s="19"/>
    </row>
    <row r="53" customFormat="false" ht="11.25" hidden="false" customHeight="true" outlineLevel="0" collapsed="false">
      <c r="A53" s="34"/>
      <c r="B53" s="44" t="s">
        <v>96</v>
      </c>
      <c r="C53" s="6" t="s">
        <v>95</v>
      </c>
      <c r="D53" s="19" t="n">
        <v>2192.78825562149</v>
      </c>
      <c r="E53" s="19" t="n">
        <v>2246.18689736144</v>
      </c>
      <c r="F53" s="19" t="n">
        <v>2230.59039860304</v>
      </c>
      <c r="G53" s="19" t="n">
        <v>2258.22794236361</v>
      </c>
      <c r="H53" s="19" t="n">
        <v>2178.88142004573</v>
      </c>
      <c r="I53" s="19" t="n">
        <v>2224.48872244074</v>
      </c>
      <c r="J53" s="19" t="n">
        <v>2257.17770828068</v>
      </c>
      <c r="K53" s="19" t="n">
        <v>2365.60267234065</v>
      </c>
      <c r="L53" s="19" t="n">
        <v>2182.03670247145</v>
      </c>
      <c r="M53" s="19" t="n">
        <v>1632.38117149805</v>
      </c>
      <c r="N53" s="19" t="n">
        <v>2029.36644273983</v>
      </c>
      <c r="O53" s="19"/>
      <c r="P53" s="19"/>
      <c r="Q53" s="19"/>
    </row>
    <row r="54" customFormat="false" ht="17.25" hidden="false" customHeight="true" outlineLevel="0" collapsed="false">
      <c r="A54" s="34"/>
      <c r="B54" s="40" t="s">
        <v>98</v>
      </c>
      <c r="D54" s="19" t="n">
        <v>7521.4493216308</v>
      </c>
      <c r="E54" s="19" t="n">
        <v>7987.49053547019</v>
      </c>
      <c r="F54" s="19" t="n">
        <v>9125.34064636558</v>
      </c>
      <c r="G54" s="19" t="n">
        <v>9675.61618518854</v>
      </c>
      <c r="H54" s="19" t="n">
        <v>10005.7939901724</v>
      </c>
      <c r="I54" s="19" t="n">
        <v>10405.841468551</v>
      </c>
      <c r="J54" s="19" t="n">
        <v>11507.1941235177</v>
      </c>
      <c r="K54" s="19" t="n">
        <v>12044.1932456799</v>
      </c>
      <c r="L54" s="19" t="n">
        <v>12569.272856068</v>
      </c>
      <c r="M54" s="19" t="n">
        <v>13382.7629940563</v>
      </c>
      <c r="N54" s="19" t="n">
        <v>14985.6057838959</v>
      </c>
      <c r="O54" s="19"/>
      <c r="P54" s="19"/>
      <c r="Q54" s="19"/>
    </row>
    <row r="55" customFormat="false" ht="11.25" hidden="false" customHeight="true" outlineLevel="0" collapsed="false">
      <c r="A55" s="34"/>
      <c r="B55" s="44" t="s">
        <v>99</v>
      </c>
      <c r="C55" s="6" t="s">
        <v>100</v>
      </c>
      <c r="D55" s="19" t="n">
        <v>244.474175594116</v>
      </c>
      <c r="E55" s="19" t="n">
        <v>261.404097497044</v>
      </c>
      <c r="F55" s="19" t="n">
        <v>348.888335017134</v>
      </c>
      <c r="G55" s="19" t="n">
        <v>324.640382724524</v>
      </c>
      <c r="H55" s="19" t="n">
        <v>361.597688040578</v>
      </c>
      <c r="I55" s="19" t="n">
        <v>379.044379796485</v>
      </c>
      <c r="J55" s="19" t="n">
        <v>432.47994904826</v>
      </c>
      <c r="K55" s="19" t="n">
        <v>504.774530061454</v>
      </c>
      <c r="L55" s="19" t="n">
        <v>766.870991015002</v>
      </c>
      <c r="M55" s="19" t="n">
        <v>988.493789488026</v>
      </c>
      <c r="N55" s="19" t="n">
        <v>1686.00378539117</v>
      </c>
      <c r="O55" s="19"/>
      <c r="P55" s="19"/>
      <c r="Q55" s="19"/>
    </row>
    <row r="56" customFormat="false" ht="11.25" hidden="false" customHeight="true" outlineLevel="0" collapsed="false">
      <c r="A56" s="34"/>
      <c r="B56" s="53" t="s">
        <v>101</v>
      </c>
      <c r="C56" s="6" t="s">
        <v>102</v>
      </c>
      <c r="D56" s="19" t="n">
        <v>5615.77710049402</v>
      </c>
      <c r="E56" s="19" t="n">
        <v>6014.62326006075</v>
      </c>
      <c r="F56" s="19" t="n">
        <v>6575.02804120867</v>
      </c>
      <c r="G56" s="19" t="n">
        <v>7364.36444009272</v>
      </c>
      <c r="H56" s="19" t="n">
        <v>7331.69588643103</v>
      </c>
      <c r="I56" s="19" t="n">
        <v>7226.71422926912</v>
      </c>
      <c r="J56" s="19" t="n">
        <v>8354.32996536288</v>
      </c>
      <c r="K56" s="19" t="n">
        <v>8033.07954286286</v>
      </c>
      <c r="L56" s="19" t="n">
        <v>8068.61456749599</v>
      </c>
      <c r="M56" s="19" t="n">
        <v>8389.28884176149</v>
      </c>
      <c r="N56" s="19" t="n">
        <v>8990.80909991872</v>
      </c>
      <c r="O56" s="19"/>
      <c r="P56" s="19"/>
      <c r="Q56" s="19"/>
    </row>
    <row r="57" customFormat="false" ht="11.25" hidden="false" customHeight="true" outlineLevel="0" collapsed="false">
      <c r="A57" s="34"/>
      <c r="B57" s="53" t="s">
        <v>103</v>
      </c>
      <c r="C57" s="6" t="s">
        <v>10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/>
      <c r="P57" s="19"/>
      <c r="Q57" s="19"/>
    </row>
    <row r="58" customFormat="false" ht="11.25" hidden="false" customHeight="true" outlineLevel="0" collapsed="false">
      <c r="A58" s="34"/>
      <c r="B58" s="53" t="s">
        <v>105</v>
      </c>
      <c r="C58" s="6" t="s">
        <v>106</v>
      </c>
      <c r="D58" s="19" t="n">
        <v>1396.10111113297</v>
      </c>
      <c r="E58" s="19" t="n">
        <v>1483.8169774053</v>
      </c>
      <c r="F58" s="19" t="n">
        <v>1576.03296688809</v>
      </c>
      <c r="G58" s="19" t="n">
        <v>1673.97772410786</v>
      </c>
      <c r="H58" s="19" t="n">
        <v>1778.10672444973</v>
      </c>
      <c r="I58" s="19" t="n">
        <v>1888.81455962806</v>
      </c>
      <c r="J58" s="19" t="n">
        <v>2006.52117015003</v>
      </c>
      <c r="K58" s="19" t="n">
        <v>2131.67348080265</v>
      </c>
      <c r="L58" s="19" t="n">
        <v>2226.01860187743</v>
      </c>
      <c r="M58" s="19" t="n">
        <v>2324.5393164241</v>
      </c>
      <c r="N58" s="19" t="n">
        <v>2427.42043082842</v>
      </c>
      <c r="O58" s="19"/>
      <c r="P58" s="19"/>
      <c r="Q58" s="19"/>
    </row>
    <row r="59" customFormat="false" ht="11.25" hidden="false" customHeight="true" outlineLevel="0" collapsed="false">
      <c r="A59" s="34"/>
      <c r="B59" s="44" t="s">
        <v>107</v>
      </c>
      <c r="C59" s="6" t="s">
        <v>108</v>
      </c>
      <c r="D59" s="19" t="n">
        <v>819.367203525123</v>
      </c>
      <c r="E59" s="19" t="n">
        <v>849.806770429756</v>
      </c>
      <c r="F59" s="19" t="n">
        <v>1017.05357328013</v>
      </c>
      <c r="G59" s="19" t="n">
        <v>1080.2104191667</v>
      </c>
      <c r="H59" s="19" t="n">
        <v>1096.06054331312</v>
      </c>
      <c r="I59" s="19" t="n">
        <v>1217.276475859</v>
      </c>
      <c r="J59" s="19" t="n">
        <v>1269.06167089067</v>
      </c>
      <c r="K59" s="19" t="n">
        <v>1374.6656919529</v>
      </c>
      <c r="L59" s="19" t="n">
        <v>1507.76869567957</v>
      </c>
      <c r="M59" s="19" t="n">
        <v>1680.44104638268</v>
      </c>
      <c r="N59" s="19" t="n">
        <v>1881.3724677576</v>
      </c>
      <c r="O59" s="19"/>
      <c r="P59" s="19"/>
      <c r="Q59" s="19"/>
    </row>
    <row r="60" customFormat="false" ht="17.25" hidden="false" customHeight="true" outlineLevel="0" collapsed="false">
      <c r="A60" s="34"/>
      <c r="B60" s="40" t="s">
        <v>109</v>
      </c>
      <c r="C60" s="6"/>
      <c r="D60" s="19" t="n">
        <v>13050.242849972</v>
      </c>
      <c r="E60" s="19" t="n">
        <v>13656.2423742228</v>
      </c>
      <c r="F60" s="19" t="n">
        <v>14632.9396723166</v>
      </c>
      <c r="G60" s="19" t="n">
        <v>15117.7927752413</v>
      </c>
      <c r="H60" s="19" t="n">
        <v>15842.7258935801</v>
      </c>
      <c r="I60" s="19" t="n">
        <v>16290.0453845835</v>
      </c>
      <c r="J60" s="19" t="n">
        <v>17115.9808312049</v>
      </c>
      <c r="K60" s="19" t="n">
        <v>17809.2607711992</v>
      </c>
      <c r="L60" s="19" t="n">
        <v>18657.8465261912</v>
      </c>
      <c r="M60" s="19" t="n">
        <v>20635.0272231403</v>
      </c>
      <c r="N60" s="19" t="n">
        <v>22087.7516859504</v>
      </c>
      <c r="O60" s="19"/>
      <c r="P60" s="19"/>
      <c r="Q60" s="19"/>
    </row>
    <row r="61" customFormat="false" ht="11.25" hidden="false" customHeight="true" outlineLevel="0" collapsed="false">
      <c r="A61" s="34"/>
      <c r="B61" s="54" t="s">
        <v>110</v>
      </c>
      <c r="C61" s="6" t="s">
        <v>111</v>
      </c>
      <c r="D61" s="19" t="n">
        <v>4195.08798264664</v>
      </c>
      <c r="E61" s="19" t="n">
        <v>4265.53933112951</v>
      </c>
      <c r="F61" s="19" t="n">
        <v>4651.63228645707</v>
      </c>
      <c r="G61" s="19" t="n">
        <v>4628.78416411173</v>
      </c>
      <c r="H61" s="19" t="n">
        <v>4788.68060115597</v>
      </c>
      <c r="I61" s="19" t="n">
        <v>4632.10532473995</v>
      </c>
      <c r="J61" s="19" t="n">
        <v>4758.31289776195</v>
      </c>
      <c r="K61" s="19" t="n">
        <v>4718.8910493731</v>
      </c>
      <c r="L61" s="19" t="n">
        <v>4655.38473381257</v>
      </c>
      <c r="M61" s="19" t="n">
        <v>5003.31870003591</v>
      </c>
      <c r="N61" s="19" t="n">
        <v>5209.06688295606</v>
      </c>
      <c r="O61" s="19"/>
      <c r="P61" s="19"/>
      <c r="Q61" s="19"/>
    </row>
    <row r="62" customFormat="false" ht="11.25" hidden="false" customHeight="true" outlineLevel="0" collapsed="false">
      <c r="A62" s="34"/>
      <c r="B62" s="54" t="s">
        <v>112</v>
      </c>
      <c r="C62" s="6" t="s">
        <v>113</v>
      </c>
      <c r="D62" s="19" t="n">
        <v>1282.64581302351</v>
      </c>
      <c r="E62" s="19" t="n">
        <v>1422.56939801243</v>
      </c>
      <c r="F62" s="19" t="n">
        <v>1561.18347089533</v>
      </c>
      <c r="G62" s="19" t="n">
        <v>1714.72554680101</v>
      </c>
      <c r="H62" s="19" t="n">
        <v>1851.19696208525</v>
      </c>
      <c r="I62" s="19" t="n">
        <v>2018.87675746468</v>
      </c>
      <c r="J62" s="19" t="n">
        <v>2161.91825202143</v>
      </c>
      <c r="K62" s="19" t="n">
        <v>2305.1230721458</v>
      </c>
      <c r="L62" s="19" t="n">
        <v>2401.50912140054</v>
      </c>
      <c r="M62" s="19" t="n">
        <v>2716.08229259893</v>
      </c>
      <c r="N62" s="19" t="n">
        <v>2807.08034058472</v>
      </c>
      <c r="O62" s="19"/>
      <c r="P62" s="19"/>
      <c r="Q62" s="19"/>
    </row>
    <row r="63" customFormat="false" ht="11.25" hidden="false" customHeight="true" outlineLevel="0" collapsed="false">
      <c r="A63" s="34"/>
      <c r="B63" s="54" t="s">
        <v>114</v>
      </c>
      <c r="C63" s="6" t="s">
        <v>115</v>
      </c>
      <c r="D63" s="19" t="n">
        <v>1183.27753688333</v>
      </c>
      <c r="E63" s="19" t="n">
        <v>1325.89080348265</v>
      </c>
      <c r="F63" s="19" t="n">
        <v>1449.7237140628</v>
      </c>
      <c r="G63" s="19" t="n">
        <v>1572.87105427976</v>
      </c>
      <c r="H63" s="19" t="n">
        <v>1691.93245702065</v>
      </c>
      <c r="I63" s="19" t="n">
        <v>1848.59066578095</v>
      </c>
      <c r="J63" s="19" t="n">
        <v>1953.40848396093</v>
      </c>
      <c r="K63" s="19" t="n">
        <v>2111.73438935624</v>
      </c>
      <c r="L63" s="19" t="n">
        <v>2543.21852975665</v>
      </c>
      <c r="M63" s="19" t="n">
        <v>2741.7193876307</v>
      </c>
      <c r="N63" s="19" t="n">
        <v>2836.74386908525</v>
      </c>
      <c r="O63" s="19"/>
      <c r="P63" s="19"/>
      <c r="Q63" s="19"/>
    </row>
    <row r="64" customFormat="false" ht="11.25" hidden="false" customHeight="true" outlineLevel="0" collapsed="false">
      <c r="A64" s="34"/>
      <c r="B64" s="54" t="s">
        <v>116</v>
      </c>
      <c r="C64" s="6" t="s">
        <v>117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/>
      <c r="P64" s="19"/>
      <c r="Q64" s="19"/>
    </row>
    <row r="65" customFormat="false" ht="11.25" hidden="false" customHeight="true" outlineLevel="0" collapsed="false">
      <c r="A65" s="34"/>
      <c r="B65" s="54" t="s">
        <v>118</v>
      </c>
      <c r="C65" s="6" t="s">
        <v>11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  <c r="Q65" s="19"/>
    </row>
    <row r="66" customFormat="false" ht="11.25" hidden="false" customHeight="true" outlineLevel="0" collapsed="false">
      <c r="A66" s="56"/>
      <c r="B66" s="54" t="s">
        <v>120</v>
      </c>
      <c r="C66" s="6" t="s">
        <v>121</v>
      </c>
      <c r="D66" s="19" t="n">
        <v>1877.87684978072</v>
      </c>
      <c r="E66" s="19" t="n">
        <v>1951.0367227193</v>
      </c>
      <c r="F66" s="19" t="n">
        <v>2029.16037604541</v>
      </c>
      <c r="G66" s="19" t="n">
        <v>2122.85720715707</v>
      </c>
      <c r="H66" s="19" t="n">
        <v>2240.06516088088</v>
      </c>
      <c r="I66" s="19" t="n">
        <v>2380.21647699629</v>
      </c>
      <c r="J66" s="19" t="n">
        <v>2531.12794070084</v>
      </c>
      <c r="K66" s="19" t="n">
        <v>2691.9597970291</v>
      </c>
      <c r="L66" s="19" t="n">
        <v>2686.07698392421</v>
      </c>
      <c r="M66" s="19" t="n">
        <v>3296.62549785507</v>
      </c>
      <c r="N66" s="19" t="n">
        <v>3880.60414695433</v>
      </c>
      <c r="O66" s="19"/>
      <c r="P66" s="19"/>
      <c r="Q66" s="19"/>
    </row>
    <row r="67" customFormat="false" ht="11.25" hidden="false" customHeight="true" outlineLevel="0" collapsed="false">
      <c r="A67" s="34"/>
      <c r="B67" s="54" t="s">
        <v>122</v>
      </c>
      <c r="C67" s="6" t="s">
        <v>123</v>
      </c>
      <c r="D67" s="19" t="n">
        <v>84.3243692523972</v>
      </c>
      <c r="E67" s="19" t="n">
        <v>177.752936595336</v>
      </c>
      <c r="F67" s="19" t="n">
        <v>191.564792038942</v>
      </c>
      <c r="G67" s="19" t="n">
        <v>241.945080421737</v>
      </c>
      <c r="H67" s="19" t="n">
        <v>217.815566687891</v>
      </c>
      <c r="I67" s="19" t="n">
        <v>215.368847587206</v>
      </c>
      <c r="J67" s="19" t="n">
        <v>223.179817631301</v>
      </c>
      <c r="K67" s="19" t="n">
        <v>166.850433342843</v>
      </c>
      <c r="L67" s="19" t="n">
        <v>316.077587291489</v>
      </c>
      <c r="M67" s="19" t="n">
        <v>430.245824082866</v>
      </c>
      <c r="N67" s="19" t="n">
        <v>624.847371223971</v>
      </c>
      <c r="O67" s="19"/>
      <c r="P67" s="19"/>
      <c r="Q67" s="19"/>
    </row>
    <row r="68" customFormat="false" ht="11.25" hidden="false" customHeight="true" outlineLevel="0" collapsed="false">
      <c r="A68" s="34"/>
      <c r="B68" s="54" t="s">
        <v>124</v>
      </c>
      <c r="C68" s="6" t="s">
        <v>125</v>
      </c>
      <c r="D68" s="19" t="n">
        <v>261.608211482077</v>
      </c>
      <c r="E68" s="19" t="n">
        <v>347.247591540281</v>
      </c>
      <c r="F68" s="19" t="n">
        <v>496.647905049972</v>
      </c>
      <c r="G68" s="19" t="n">
        <v>464.311134696128</v>
      </c>
      <c r="H68" s="19" t="n">
        <v>426.478065053737</v>
      </c>
      <c r="I68" s="19" t="n">
        <v>352.638827228112</v>
      </c>
      <c r="J68" s="19" t="n">
        <v>412.085896517774</v>
      </c>
      <c r="K68" s="19" t="n">
        <v>372.918026704071</v>
      </c>
      <c r="L68" s="19" t="n">
        <v>372.085137288408</v>
      </c>
      <c r="M68" s="19" t="n">
        <v>480.889802793716</v>
      </c>
      <c r="N68" s="19" t="n">
        <v>567.740335234965</v>
      </c>
      <c r="O68" s="19"/>
      <c r="P68" s="19"/>
      <c r="Q68" s="19"/>
    </row>
    <row r="69" customFormat="false" ht="11.25" hidden="false" customHeight="true" outlineLevel="0" collapsed="false">
      <c r="A69" s="34"/>
      <c r="B69" s="54" t="s">
        <v>126</v>
      </c>
      <c r="C69" s="6" t="s">
        <v>127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/>
      <c r="P69" s="19"/>
      <c r="Q69" s="19"/>
    </row>
    <row r="70" customFormat="false" ht="11.25" hidden="false" customHeight="true" outlineLevel="0" collapsed="false">
      <c r="A70" s="34"/>
      <c r="B70" s="54" t="s">
        <v>128</v>
      </c>
      <c r="C70" s="6" t="s">
        <v>129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/>
      <c r="P70" s="19"/>
      <c r="Q70" s="19"/>
    </row>
    <row r="71" customFormat="false" ht="11.25" hidden="false" customHeight="true" outlineLevel="0" collapsed="false">
      <c r="A71" s="34"/>
      <c r="B71" s="54" t="s">
        <v>130</v>
      </c>
      <c r="C71" s="6" t="s">
        <v>131</v>
      </c>
      <c r="D71" s="19" t="n">
        <v>972.819455106345</v>
      </c>
      <c r="E71" s="19" t="n">
        <v>1038.59349626913</v>
      </c>
      <c r="F71" s="19" t="n">
        <v>1108.81517383634</v>
      </c>
      <c r="G71" s="19" t="n">
        <v>1183.78524307283</v>
      </c>
      <c r="H71" s="19" t="n">
        <v>1263.82479689545</v>
      </c>
      <c r="I71" s="19" t="n">
        <v>1349.27664114904</v>
      </c>
      <c r="J71" s="19" t="n">
        <v>1440.50676288163</v>
      </c>
      <c r="K71" s="19" t="n">
        <v>1537.90589790779</v>
      </c>
      <c r="L71" s="19" t="n">
        <v>1713.77214438562</v>
      </c>
      <c r="M71" s="19" t="n">
        <v>1953.34151515216</v>
      </c>
      <c r="N71" s="19" t="n">
        <v>2081.44809144159</v>
      </c>
      <c r="O71" s="19"/>
      <c r="P71" s="19"/>
      <c r="Q71" s="19"/>
    </row>
    <row r="72" customFormat="false" ht="11.25" hidden="false" customHeight="true" outlineLevel="0" collapsed="false">
      <c r="A72" s="34"/>
      <c r="B72" s="54" t="s">
        <v>132</v>
      </c>
      <c r="C72" s="6" t="s">
        <v>133</v>
      </c>
      <c r="D72" s="19" t="n">
        <v>119.242042643952</v>
      </c>
      <c r="E72" s="19" t="n">
        <v>125.320667737631</v>
      </c>
      <c r="F72" s="19" t="n">
        <v>92.5521702750691</v>
      </c>
      <c r="G72" s="19" t="n">
        <v>105.063172627877</v>
      </c>
      <c r="H72" s="19" t="n">
        <v>86.0422217312439</v>
      </c>
      <c r="I72" s="19" t="n">
        <v>78.1808466248203</v>
      </c>
      <c r="J72" s="19" t="n">
        <v>77.8516644997636</v>
      </c>
      <c r="K72" s="19" t="n">
        <v>91.566127600554</v>
      </c>
      <c r="L72" s="19" t="n">
        <v>123.590527396801</v>
      </c>
      <c r="M72" s="19" t="n">
        <v>203.45386392575</v>
      </c>
      <c r="N72" s="19" t="n">
        <v>248.440757570305</v>
      </c>
      <c r="O72" s="19"/>
      <c r="P72" s="19"/>
      <c r="Q72" s="19"/>
    </row>
    <row r="73" customFormat="false" ht="11.25" hidden="false" customHeight="true" outlineLevel="0" collapsed="false">
      <c r="A73" s="34"/>
      <c r="B73" s="54" t="s">
        <v>134</v>
      </c>
      <c r="C73" s="6" t="s">
        <v>135</v>
      </c>
      <c r="D73" s="19" t="n">
        <v>1897.40106175188</v>
      </c>
      <c r="E73" s="19" t="n">
        <v>2007.98048593751</v>
      </c>
      <c r="F73" s="19" t="n">
        <v>2071.79071590113</v>
      </c>
      <c r="G73" s="19" t="n">
        <v>2186.95142037844</v>
      </c>
      <c r="H73" s="19" t="n">
        <v>2296.31328337304</v>
      </c>
      <c r="I73" s="19" t="n">
        <v>2484.41487998424</v>
      </c>
      <c r="J73" s="19" t="n">
        <v>2668.94719333899</v>
      </c>
      <c r="K73" s="19" t="n">
        <v>2945.56932713048</v>
      </c>
      <c r="L73" s="19" t="n">
        <v>2954.78148054369</v>
      </c>
      <c r="M73" s="19" t="n">
        <v>2892.92868086302</v>
      </c>
      <c r="N73" s="19" t="n">
        <v>2889.82310685722</v>
      </c>
      <c r="O73" s="19"/>
      <c r="P73" s="19"/>
      <c r="Q73" s="19"/>
    </row>
    <row r="74" customFormat="false" ht="11.25" hidden="false" customHeight="true" outlineLevel="0" collapsed="false">
      <c r="A74" s="34"/>
      <c r="B74" s="54" t="s">
        <v>136</v>
      </c>
      <c r="C74" s="6" t="s">
        <v>137</v>
      </c>
      <c r="D74" s="19" t="n">
        <v>717.907577300292</v>
      </c>
      <c r="E74" s="19" t="n">
        <v>747.684642457641</v>
      </c>
      <c r="F74" s="19" t="n">
        <v>766.819838987062</v>
      </c>
      <c r="G74" s="19" t="n">
        <v>780.528703878873</v>
      </c>
      <c r="H74" s="19" t="n">
        <v>796.558460939209</v>
      </c>
      <c r="I74" s="19" t="n">
        <v>815.591319669836</v>
      </c>
      <c r="J74" s="19" t="n">
        <v>838.560545398788</v>
      </c>
      <c r="K74" s="19" t="n">
        <v>866.742650609198</v>
      </c>
      <c r="L74" s="19" t="n">
        <v>891.350280391268</v>
      </c>
      <c r="M74" s="19" t="n">
        <v>916.421658202211</v>
      </c>
      <c r="N74" s="19" t="n">
        <v>941.956784042027</v>
      </c>
      <c r="O74" s="19"/>
      <c r="P74" s="19"/>
      <c r="Q74" s="19"/>
    </row>
    <row r="75" customFormat="false" ht="11.25" hidden="false" customHeight="true" outlineLevel="0" collapsed="false">
      <c r="A75" s="34"/>
      <c r="B75" s="58"/>
      <c r="C75" s="7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  <c r="Q75" s="19"/>
    </row>
    <row r="76" customFormat="false" ht="11.25" hidden="false" customHeight="true" outlineLevel="0" collapsed="false">
      <c r="N76" s="19"/>
      <c r="O76" s="19"/>
      <c r="P76" s="19"/>
      <c r="Q76" s="19"/>
    </row>
    <row r="77" customFormat="false" ht="11.25" hidden="false" customHeight="true" outlineLevel="0" collapsed="false"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19"/>
      <c r="O77" s="19"/>
      <c r="P77" s="19"/>
      <c r="Q77" s="19"/>
    </row>
    <row r="78" customFormat="false" ht="11.25" hidden="false" customHeight="true" outlineLevel="0" collapsed="false">
      <c r="L78" s="19"/>
      <c r="M78" s="19"/>
      <c r="N78" s="19"/>
      <c r="O78" s="19"/>
      <c r="P78" s="19"/>
      <c r="Q78" s="19"/>
    </row>
    <row r="79" customFormat="false" ht="11.25" hidden="false" customHeight="true" outlineLevel="0" collapsed="false"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L82" s="19"/>
      <c r="M82" s="19"/>
      <c r="N82" s="19"/>
      <c r="O82" s="19"/>
      <c r="P82" s="19"/>
      <c r="Q82" s="19"/>
    </row>
    <row r="83" customFormat="false" ht="11.25" hidden="false" customHeight="true" outlineLevel="0" collapsed="false">
      <c r="K83" s="19"/>
      <c r="L83" s="19"/>
      <c r="M83" s="19"/>
      <c r="N83" s="19"/>
      <c r="O83" s="19"/>
      <c r="P83" s="19"/>
      <c r="Q83" s="19"/>
    </row>
    <row r="84" customFormat="false" ht="11.25" hidden="false" customHeight="true" outlineLevel="0" collapsed="false"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Chris Mukiza Ndatira</cp:lastModifiedBy>
  <cp:lastPrinted>2019-11-06T08:59:45Z</cp:lastPrinted>
  <dcterms:modified xsi:type="dcterms:W3CDTF">2019-11-11T05:58:29Z</dcterms:modified>
  <cp:revision>0</cp:revision>
  <dc:subject/>
  <dc:title/>
</cp:coreProperties>
</file>