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ircraft Movements at Entebbe International Airport </t>
  </si>
  <si>
    <t xml:space="preserve">Aircraft Movement</t>
  </si>
  <si>
    <t xml:space="preserve">% Change</t>
  </si>
  <si>
    <t xml:space="preserve">Commercial Aircraft Landings</t>
  </si>
  <si>
    <t xml:space="preserve">Over flights at Entebbe</t>
  </si>
  <si>
    <t xml:space="preserve">International Passengers in transit</t>
  </si>
  <si>
    <t xml:space="preserve">International Passengers Deplaned</t>
  </si>
  <si>
    <t xml:space="preserve">International Passengers enplaned</t>
  </si>
  <si>
    <t xml:space="preserve">Domestic Passengers in Deplaned</t>
  </si>
  <si>
    <t xml:space="preserve">Domestic Passengers in enplaned</t>
  </si>
  <si>
    <t xml:space="preserve">Cargo Imports</t>
  </si>
  <si>
    <t xml:space="preserve">Cargo Exports</t>
  </si>
  <si>
    <t xml:space="preserve">Mail Imports</t>
  </si>
  <si>
    <t xml:space="preserve">Mail Exports</t>
  </si>
  <si>
    <t xml:space="preserve">Source: Civil Aviation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UTCH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ircraft Movemnets at Entebbe International Airports</a:t>
            </a:r>
          </a:p>
        </c:rich>
      </c:tx>
      <c:layout>
        <c:manualLayout>
          <c:xMode val="edge"/>
          <c:yMode val="edge"/>
          <c:x val="0.290379008746356"/>
          <c:y val="0.013281281442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24781341108"/>
          <c:y val="0.0568680323580312"/>
          <c:w val="0.978389212827988"/>
          <c:h val="0.913993641083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30259</c:v>
                </c:pt>
                <c:pt idx="1">
                  <c:v>30364</c:v>
                </c:pt>
                <c:pt idx="2">
                  <c:v>26886</c:v>
                </c:pt>
                <c:pt idx="3">
                  <c:v>27650</c:v>
                </c:pt>
                <c:pt idx="4">
                  <c:v>28347</c:v>
                </c:pt>
                <c:pt idx="5">
                  <c:v>29323</c:v>
                </c:pt>
                <c:pt idx="6">
                  <c:v>3238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14138</c:v>
                </c:pt>
                <c:pt idx="1">
                  <c:v>13199</c:v>
                </c:pt>
                <c:pt idx="2">
                  <c:v>15194</c:v>
                </c:pt>
                <c:pt idx="3">
                  <c:v>14386</c:v>
                </c:pt>
                <c:pt idx="4">
                  <c:v>15333</c:v>
                </c:pt>
                <c:pt idx="5">
                  <c:v>15139</c:v>
                </c:pt>
                <c:pt idx="6">
                  <c:v>1567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5:$H$5</c:f>
              <c:numCache>
                <c:formatCode>General</c:formatCode>
                <c:ptCount val="7"/>
                <c:pt idx="0">
                  <c:v>89798</c:v>
                </c:pt>
                <c:pt idx="1">
                  <c:v>94583</c:v>
                </c:pt>
                <c:pt idx="2">
                  <c:v>94536</c:v>
                </c:pt>
                <c:pt idx="3">
                  <c:v>130391</c:v>
                </c:pt>
                <c:pt idx="4">
                  <c:v>133750</c:v>
                </c:pt>
                <c:pt idx="5">
                  <c:v>114671</c:v>
                </c:pt>
                <c:pt idx="6">
                  <c:v>174411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626509</c:v>
                </c:pt>
                <c:pt idx="1">
                  <c:v>677745</c:v>
                </c:pt>
                <c:pt idx="2">
                  <c:v>665953</c:v>
                </c:pt>
                <c:pt idx="3">
                  <c:v>684152</c:v>
                </c:pt>
                <c:pt idx="4">
                  <c:v>697930</c:v>
                </c:pt>
                <c:pt idx="5">
                  <c:v>753877</c:v>
                </c:pt>
                <c:pt idx="6">
                  <c:v>821198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612025</c:v>
                </c:pt>
                <c:pt idx="1">
                  <c:v>610101</c:v>
                </c:pt>
                <c:pt idx="2">
                  <c:v>666546</c:v>
                </c:pt>
                <c:pt idx="3">
                  <c:v>690962</c:v>
                </c:pt>
                <c:pt idx="4">
                  <c:v>703649</c:v>
                </c:pt>
                <c:pt idx="5">
                  <c:v>757330</c:v>
                </c:pt>
                <c:pt idx="6">
                  <c:v>849034</c:v>
                </c:pt>
              </c:numCache>
            </c:numRef>
          </c:val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7190</c:v>
                </c:pt>
                <c:pt idx="1">
                  <c:v>13066</c:v>
                </c:pt>
                <c:pt idx="2">
                  <c:v>12164</c:v>
                </c:pt>
                <c:pt idx="3">
                  <c:v>7634</c:v>
                </c:pt>
                <c:pt idx="4">
                  <c:v>7350</c:v>
                </c:pt>
                <c:pt idx="5">
                  <c:v>9539</c:v>
                </c:pt>
                <c:pt idx="6">
                  <c:v>13798</c:v>
                </c:pt>
              </c:numCache>
            </c:numRef>
          </c:val>
        </c:ser>
        <c:ser>
          <c:idx val="6"/>
          <c:order val="6"/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6590</c:v>
                </c:pt>
                <c:pt idx="1">
                  <c:v>12392</c:v>
                </c:pt>
                <c:pt idx="2">
                  <c:v>10625</c:v>
                </c:pt>
                <c:pt idx="3">
                  <c:v>7300</c:v>
                </c:pt>
                <c:pt idx="4">
                  <c:v>6816</c:v>
                </c:pt>
                <c:pt idx="5">
                  <c:v>9285</c:v>
                </c:pt>
                <c:pt idx="6">
                  <c:v>12982</c:v>
                </c:pt>
              </c:numCache>
            </c:numRef>
          </c:val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22123</c:v>
                </c:pt>
                <c:pt idx="1">
                  <c:v>21724</c:v>
                </c:pt>
                <c:pt idx="2">
                  <c:v>20644</c:v>
                </c:pt>
                <c:pt idx="3">
                  <c:v>21789</c:v>
                </c:pt>
                <c:pt idx="4">
                  <c:v>20182</c:v>
                </c:pt>
                <c:pt idx="5">
                  <c:v>21593</c:v>
                </c:pt>
                <c:pt idx="6">
                  <c:v>21687</c:v>
                </c:pt>
              </c:numCache>
            </c:numRef>
          </c:val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11:$H$11</c:f>
              <c:numCache>
                <c:formatCode>General</c:formatCode>
                <c:ptCount val="7"/>
                <c:pt idx="0">
                  <c:v>33784</c:v>
                </c:pt>
                <c:pt idx="1">
                  <c:v>33982</c:v>
                </c:pt>
                <c:pt idx="2">
                  <c:v>32198</c:v>
                </c:pt>
                <c:pt idx="3">
                  <c:v>32661</c:v>
                </c:pt>
                <c:pt idx="4">
                  <c:v>39374</c:v>
                </c:pt>
                <c:pt idx="5">
                  <c:v>47713</c:v>
                </c:pt>
                <c:pt idx="6">
                  <c:v>41666</c:v>
                </c:pt>
              </c:numCache>
            </c:numRef>
          </c:val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  <c:pt idx="0">
                  <c:v>394</c:v>
                </c:pt>
                <c:pt idx="1">
                  <c:v>424</c:v>
                </c:pt>
                <c:pt idx="2">
                  <c:v>420</c:v>
                </c:pt>
                <c:pt idx="3">
                  <c:v>353</c:v>
                </c:pt>
                <c:pt idx="4">
                  <c:v>324</c:v>
                </c:pt>
                <c:pt idx="5">
                  <c:v>399</c:v>
                </c:pt>
                <c:pt idx="6">
                  <c:v>387</c:v>
                </c:pt>
              </c:numCache>
            </c:numRef>
          </c:val>
        </c:ser>
        <c:ser>
          <c:idx val="10"/>
          <c:order val="10"/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Sheet1!$B$13:$H$13</c:f>
              <c:numCache>
                <c:formatCode>General</c:formatCode>
                <c:ptCount val="7"/>
                <c:pt idx="0">
                  <c:v>217</c:v>
                </c:pt>
                <c:pt idx="1">
                  <c:v>227</c:v>
                </c:pt>
                <c:pt idx="2">
                  <c:v>253</c:v>
                </c:pt>
                <c:pt idx="3">
                  <c:v>219</c:v>
                </c:pt>
                <c:pt idx="4">
                  <c:v>211</c:v>
                </c:pt>
                <c:pt idx="5">
                  <c:v>249</c:v>
                </c:pt>
                <c:pt idx="6">
                  <c:v>246</c:v>
                </c:pt>
              </c:numCache>
            </c:numRef>
          </c:val>
        </c:ser>
        <c:gapWidth val="182"/>
        <c:overlap val="0"/>
        <c:axId val="24906981"/>
        <c:axId val="56468804"/>
      </c:barChart>
      <c:catAx>
        <c:axId val="24906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68804"/>
        <c:crossesAt val="0"/>
        <c:auto val="1"/>
        <c:lblAlgn val="ctr"/>
        <c:lblOffset val="100"/>
        <c:noMultiLvlLbl val="0"/>
      </c:catAx>
      <c:valAx>
        <c:axId val="56468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06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845481049563"/>
          <c:y val="0.961524530124361"/>
          <c:w val="0.628680758017493"/>
          <c:h val="0.022698917374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720</xdr:colOff>
      <xdr:row>16</xdr:row>
      <xdr:rowOff>28080</xdr:rowOff>
    </xdr:from>
    <xdr:to>
      <xdr:col>13</xdr:col>
      <xdr:colOff>474480</xdr:colOff>
      <xdr:row>63</xdr:row>
      <xdr:rowOff>19440</xdr:rowOff>
    </xdr:to>
    <xdr:graphicFrame>
      <xdr:nvGraphicFramePr>
        <xdr:cNvPr id="0" name="Chart 3"/>
        <xdr:cNvGraphicFramePr/>
      </xdr:nvGraphicFramePr>
      <xdr:xfrm>
        <a:off x="675720" y="3571560"/>
        <a:ext cx="987804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" activeCellId="0" sqref="B2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9.14"/>
    <col collapsed="false" customWidth="true" hidden="false" outlineLevel="0" max="6" min="6" style="0" width="6.56"/>
    <col collapsed="false" customWidth="true" hidden="false" outlineLevel="0" max="8" min="8" style="0" width="11.56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1</v>
      </c>
      <c r="B2" s="3" t="n">
        <v>2012</v>
      </c>
      <c r="C2" s="3" t="n">
        <v>2013</v>
      </c>
      <c r="D2" s="3" t="n">
        <v>2014</v>
      </c>
      <c r="E2" s="3" t="n">
        <v>2015</v>
      </c>
      <c r="F2" s="3" t="n">
        <v>2016</v>
      </c>
      <c r="G2" s="3" t="n">
        <v>2017</v>
      </c>
      <c r="H2" s="3" t="n">
        <v>2018</v>
      </c>
      <c r="I2" s="4" t="s">
        <v>2</v>
      </c>
    </row>
    <row r="3" customFormat="false" ht="15" hidden="false" customHeight="false" outlineLevel="0" collapsed="false">
      <c r="A3" s="5" t="s">
        <v>3</v>
      </c>
      <c r="B3" s="6" t="n">
        <v>30259</v>
      </c>
      <c r="C3" s="6" t="n">
        <v>30364</v>
      </c>
      <c r="D3" s="6" t="n">
        <v>26886</v>
      </c>
      <c r="E3" s="6" t="n">
        <v>27650</v>
      </c>
      <c r="F3" s="6" t="n">
        <v>28347</v>
      </c>
      <c r="G3" s="6" t="n">
        <v>29323</v>
      </c>
      <c r="H3" s="7" t="n">
        <v>32383</v>
      </c>
      <c r="I3" s="8" t="n">
        <f aca="false">(H3-G3)/G3</f>
        <v>0.104354943218634</v>
      </c>
    </row>
    <row r="4" customFormat="false" ht="15" hidden="false" customHeight="false" outlineLevel="0" collapsed="false">
      <c r="A4" s="5" t="s">
        <v>4</v>
      </c>
      <c r="B4" s="6" t="n">
        <v>14138</v>
      </c>
      <c r="C4" s="6" t="n">
        <v>13199</v>
      </c>
      <c r="D4" s="6" t="n">
        <v>15194</v>
      </c>
      <c r="E4" s="6" t="n">
        <v>14386</v>
      </c>
      <c r="F4" s="6" t="n">
        <v>15333</v>
      </c>
      <c r="G4" s="6" t="n">
        <v>15139</v>
      </c>
      <c r="H4" s="7" t="n">
        <v>15670</v>
      </c>
      <c r="I4" s="8" t="n">
        <f aca="false">(H4-G4)/G4</f>
        <v>0.0350749719268116</v>
      </c>
    </row>
    <row r="5" customFormat="false" ht="15" hidden="false" customHeight="false" outlineLevel="0" collapsed="false">
      <c r="A5" s="5" t="s">
        <v>5</v>
      </c>
      <c r="B5" s="6" t="n">
        <v>89798</v>
      </c>
      <c r="C5" s="6" t="n">
        <v>94583</v>
      </c>
      <c r="D5" s="6" t="n">
        <v>94536</v>
      </c>
      <c r="E5" s="6" t="n">
        <v>130391</v>
      </c>
      <c r="F5" s="6" t="n">
        <v>133750</v>
      </c>
      <c r="G5" s="6" t="n">
        <v>114671</v>
      </c>
      <c r="H5" s="7" t="n">
        <v>174411</v>
      </c>
      <c r="I5" s="8" t="n">
        <f aca="false">(H5-G5)/G5</f>
        <v>0.520968684322976</v>
      </c>
    </row>
    <row r="6" customFormat="false" ht="15" hidden="false" customHeight="false" outlineLevel="0" collapsed="false">
      <c r="A6" s="5" t="s">
        <v>6</v>
      </c>
      <c r="B6" s="6" t="n">
        <v>626509</v>
      </c>
      <c r="C6" s="6" t="n">
        <v>677745</v>
      </c>
      <c r="D6" s="6" t="n">
        <v>665953</v>
      </c>
      <c r="E6" s="6" t="n">
        <v>684152</v>
      </c>
      <c r="F6" s="6" t="n">
        <v>697930</v>
      </c>
      <c r="G6" s="6" t="n">
        <v>753877</v>
      </c>
      <c r="H6" s="7" t="n">
        <v>821198</v>
      </c>
      <c r="I6" s="8" t="n">
        <f aca="false">(H6-G6)/G6</f>
        <v>0.089299713348464</v>
      </c>
    </row>
    <row r="7" customFormat="false" ht="15" hidden="false" customHeight="false" outlineLevel="0" collapsed="false">
      <c r="A7" s="5" t="s">
        <v>7</v>
      </c>
      <c r="B7" s="6" t="n">
        <v>612025</v>
      </c>
      <c r="C7" s="6" t="n">
        <v>610101</v>
      </c>
      <c r="D7" s="6" t="n">
        <v>666546</v>
      </c>
      <c r="E7" s="6" t="n">
        <v>690962</v>
      </c>
      <c r="F7" s="6" t="n">
        <v>703649</v>
      </c>
      <c r="G7" s="6" t="n">
        <v>757330</v>
      </c>
      <c r="H7" s="7" t="n">
        <v>849034</v>
      </c>
      <c r="I7" s="8" t="n">
        <f aca="false">(H7-G7)/G7</f>
        <v>0.12108856112923</v>
      </c>
    </row>
    <row r="8" customFormat="false" ht="15" hidden="false" customHeight="false" outlineLevel="0" collapsed="false">
      <c r="A8" s="5" t="s">
        <v>8</v>
      </c>
      <c r="B8" s="6" t="n">
        <v>7190</v>
      </c>
      <c r="C8" s="6" t="n">
        <v>13066</v>
      </c>
      <c r="D8" s="6" t="n">
        <v>12164</v>
      </c>
      <c r="E8" s="6" t="n">
        <v>7634</v>
      </c>
      <c r="F8" s="6" t="n">
        <v>7350</v>
      </c>
      <c r="G8" s="6" t="n">
        <v>9539</v>
      </c>
      <c r="H8" s="9" t="n">
        <v>13798</v>
      </c>
      <c r="I8" s="8" t="n">
        <f aca="false">(H8-G8)/G8</f>
        <v>0.446482859838558</v>
      </c>
    </row>
    <row r="9" customFormat="false" ht="15" hidden="false" customHeight="false" outlineLevel="0" collapsed="false">
      <c r="A9" s="5" t="s">
        <v>9</v>
      </c>
      <c r="B9" s="6" t="n">
        <v>6590</v>
      </c>
      <c r="C9" s="6" t="n">
        <v>12392</v>
      </c>
      <c r="D9" s="6" t="n">
        <v>10625</v>
      </c>
      <c r="E9" s="6" t="n">
        <v>7300</v>
      </c>
      <c r="F9" s="6" t="n">
        <v>6816</v>
      </c>
      <c r="G9" s="6" t="n">
        <v>9285</v>
      </c>
      <c r="H9" s="9" t="n">
        <v>12982</v>
      </c>
      <c r="I9" s="8" t="n">
        <f aca="false">(H9-G9)/G9</f>
        <v>0.398169089929995</v>
      </c>
    </row>
    <row r="10" customFormat="false" ht="15" hidden="false" customHeight="false" outlineLevel="0" collapsed="false">
      <c r="A10" s="5" t="s">
        <v>10</v>
      </c>
      <c r="B10" s="6" t="n">
        <v>22123</v>
      </c>
      <c r="C10" s="6" t="n">
        <v>21724</v>
      </c>
      <c r="D10" s="6" t="n">
        <v>20644</v>
      </c>
      <c r="E10" s="6" t="n">
        <v>21789</v>
      </c>
      <c r="F10" s="6" t="n">
        <v>20182</v>
      </c>
      <c r="G10" s="6" t="n">
        <v>21593</v>
      </c>
      <c r="H10" s="7" t="n">
        <v>21687</v>
      </c>
      <c r="I10" s="8" t="n">
        <f aca="false">(H10-G10)/G10</f>
        <v>0.00435326263140833</v>
      </c>
    </row>
    <row r="11" customFormat="false" ht="15" hidden="false" customHeight="false" outlineLevel="0" collapsed="false">
      <c r="A11" s="5" t="s">
        <v>11</v>
      </c>
      <c r="B11" s="6" t="n">
        <v>33784</v>
      </c>
      <c r="C11" s="6" t="n">
        <v>33982</v>
      </c>
      <c r="D11" s="6" t="n">
        <v>32198</v>
      </c>
      <c r="E11" s="6" t="n">
        <v>32661</v>
      </c>
      <c r="F11" s="6" t="n">
        <v>39374</v>
      </c>
      <c r="G11" s="6" t="n">
        <v>47713</v>
      </c>
      <c r="H11" s="7" t="n">
        <v>41666</v>
      </c>
      <c r="I11" s="8" t="n">
        <f aca="false">(H11-G11)/G11</f>
        <v>-0.126736948001593</v>
      </c>
    </row>
    <row r="12" customFormat="false" ht="15" hidden="false" customHeight="false" outlineLevel="0" collapsed="false">
      <c r="A12" s="5" t="s">
        <v>12</v>
      </c>
      <c r="B12" s="6" t="n">
        <v>394</v>
      </c>
      <c r="C12" s="6" t="n">
        <v>424</v>
      </c>
      <c r="D12" s="6" t="n">
        <v>420</v>
      </c>
      <c r="E12" s="6" t="n">
        <v>353</v>
      </c>
      <c r="F12" s="6" t="n">
        <v>324</v>
      </c>
      <c r="G12" s="6" t="n">
        <v>399</v>
      </c>
      <c r="H12" s="7" t="n">
        <v>387</v>
      </c>
      <c r="I12" s="8" t="n">
        <f aca="false">(H12-G12)/G12</f>
        <v>-0.0300751879699248</v>
      </c>
    </row>
    <row r="13" customFormat="false" ht="15.75" hidden="false" customHeight="false" outlineLevel="0" collapsed="false">
      <c r="A13" s="10" t="s">
        <v>13</v>
      </c>
      <c r="B13" s="11" t="n">
        <v>217</v>
      </c>
      <c r="C13" s="11" t="n">
        <v>227</v>
      </c>
      <c r="D13" s="11" t="n">
        <v>253</v>
      </c>
      <c r="E13" s="11" t="n">
        <v>219</v>
      </c>
      <c r="F13" s="11" t="n">
        <v>211</v>
      </c>
      <c r="G13" s="11" t="n">
        <v>249</v>
      </c>
      <c r="H13" s="12" t="n">
        <v>246</v>
      </c>
      <c r="I13" s="13" t="n">
        <f aca="false">(H13-G13)/G13</f>
        <v>-0.0120481927710843</v>
      </c>
    </row>
    <row r="14" customFormat="false" ht="15" hidden="false" customHeight="false" outlineLevel="0" collapsed="false">
      <c r="A14" s="14" t="s">
        <v>14</v>
      </c>
      <c r="C14" s="15"/>
      <c r="D14" s="16"/>
      <c r="E14" s="16"/>
      <c r="F14" s="16"/>
      <c r="G14" s="16"/>
      <c r="H14" s="16"/>
      <c r="I14" s="17"/>
    </row>
    <row r="18" customFormat="false" ht="15" hidden="false" customHeight="false" outlineLevel="0" collapsed="false">
      <c r="G18" s="9"/>
      <c r="H18" s="9"/>
      <c r="I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4:48:33Z</dcterms:created>
  <dc:creator>Flavia Kyeyago Ouma</dc:creator>
  <dc:description/>
  <dc:language>en-US</dc:language>
  <cp:lastModifiedBy>flavia</cp:lastModifiedBy>
  <dcterms:modified xsi:type="dcterms:W3CDTF">2019-11-22T10:25:19Z</dcterms:modified>
  <cp:revision>0</cp:revision>
  <dc:subject/>
  <dc:title/>
</cp:coreProperties>
</file>