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ual Average Weighted Commercial Tariffs (Ug shs/kWh), 2014-2021</t>
  </si>
  <si>
    <t xml:space="preserve">UMEME</t>
  </si>
  <si>
    <t xml:space="preserve">WENRECO</t>
  </si>
  <si>
    <t xml:space="preserve">FERDSULT*</t>
  </si>
  <si>
    <t xml:space="preserve">KIL</t>
  </si>
  <si>
    <t xml:space="preserve">BECS</t>
  </si>
  <si>
    <t xml:space="preserve">PACMECS</t>
  </si>
  <si>
    <t xml:space="preserve">KRECS</t>
  </si>
  <si>
    <t xml:space="preserve">KIS</t>
  </si>
  <si>
    <t xml:space="preserve">UEDCL</t>
  </si>
  <si>
    <t xml:space="preserve">KISIIZI</t>
  </si>
  <si>
    <t xml:space="preserve">Annual average</t>
  </si>
  <si>
    <t xml:space="preserve">Annual change</t>
  </si>
  <si>
    <t xml:space="preserve">Source : Electricity Regulatory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\ ;\-#,##0\ ;&quot; - &quot;;\ @\ "/>
    <numFmt numFmtId="166" formatCode="\ #,##0.0\ ;\-#,##0.0\ ;&quot; - &quot;;\ @\ "/>
    <numFmt numFmtId="167" formatCode="0.00%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28"/>
    <col collapsed="false" customWidth="true" hidden="false" outlineLevel="0" max="3" min="3" style="0" width="10.28"/>
    <col collapsed="false" customWidth="true" hidden="false" outlineLevel="0" max="4" min="4" style="0" width="9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</row>
    <row r="3" customFormat="false" ht="15.75" hidden="false" customHeight="false" outlineLevel="0" collapsed="false">
      <c r="B3" s="3"/>
      <c r="C3" s="4" t="n">
        <v>2014</v>
      </c>
      <c r="D3" s="4" t="n">
        <v>2015</v>
      </c>
      <c r="E3" s="4" t="n">
        <v>2016</v>
      </c>
      <c r="F3" s="4" t="n">
        <v>2017</v>
      </c>
      <c r="G3" s="4" t="n">
        <v>2018</v>
      </c>
      <c r="H3" s="4" t="n">
        <v>2019</v>
      </c>
      <c r="I3" s="4" t="n">
        <v>2020</v>
      </c>
      <c r="J3" s="4" t="n">
        <v>2021</v>
      </c>
    </row>
    <row r="4" customFormat="false" ht="15" hidden="false" customHeight="false" outlineLevel="0" collapsed="false">
      <c r="B4" s="5" t="s">
        <v>1</v>
      </c>
      <c r="C4" s="6" t="n">
        <v>472.5</v>
      </c>
      <c r="D4" s="6" t="n">
        <v>523.5</v>
      </c>
      <c r="E4" s="6" t="n">
        <v>574.3</v>
      </c>
      <c r="F4" s="6" t="n">
        <v>622.2</v>
      </c>
      <c r="G4" s="6" t="n">
        <v>667.3</v>
      </c>
      <c r="H4" s="6" t="n">
        <v>673.95</v>
      </c>
      <c r="I4" s="6" t="n">
        <v>646.55</v>
      </c>
      <c r="J4" s="6" t="n">
        <v>626.225</v>
      </c>
    </row>
    <row r="5" customFormat="false" ht="15" hidden="false" customHeight="false" outlineLevel="0" collapsed="false">
      <c r="B5" s="5" t="s">
        <v>2</v>
      </c>
      <c r="C5" s="6" t="n">
        <v>467.7</v>
      </c>
      <c r="D5" s="6" t="n">
        <v>526.9</v>
      </c>
      <c r="E5" s="6" t="n">
        <v>565.8</v>
      </c>
      <c r="F5" s="6" t="n">
        <v>596.2</v>
      </c>
      <c r="G5" s="6" t="n">
        <v>608.4</v>
      </c>
      <c r="H5" s="6" t="n">
        <v>643.2</v>
      </c>
      <c r="I5" s="6" t="n">
        <v>638.4</v>
      </c>
      <c r="J5" s="6" t="n">
        <v>636.8</v>
      </c>
    </row>
    <row r="6" customFormat="false" ht="15" hidden="false" customHeight="false" outlineLevel="0" collapsed="false">
      <c r="B6" s="5" t="s">
        <v>3</v>
      </c>
      <c r="C6" s="6" t="n">
        <v>478.5</v>
      </c>
      <c r="D6" s="6" t="n">
        <v>477.2</v>
      </c>
      <c r="E6" s="6" t="n">
        <v>477.2</v>
      </c>
      <c r="F6" s="6" t="n">
        <v>622.2</v>
      </c>
      <c r="G6" s="6" t="n">
        <v>667.3</v>
      </c>
      <c r="H6" s="7"/>
      <c r="I6" s="7"/>
      <c r="J6" s="6"/>
    </row>
    <row r="7" customFormat="false" ht="15" hidden="false" customHeight="false" outlineLevel="0" collapsed="false">
      <c r="B7" s="5" t="s">
        <v>4</v>
      </c>
      <c r="C7" s="6" t="n">
        <v>400.8</v>
      </c>
      <c r="D7" s="6" t="n">
        <v>400.8</v>
      </c>
      <c r="E7" s="6" t="n">
        <v>530</v>
      </c>
      <c r="F7" s="6" t="n">
        <v>538.3</v>
      </c>
      <c r="G7" s="6" t="n">
        <v>550</v>
      </c>
      <c r="H7" s="6" t="n">
        <v>563.95</v>
      </c>
      <c r="I7" s="6" t="n">
        <v>602.8</v>
      </c>
      <c r="J7" s="6" t="n">
        <v>634.4</v>
      </c>
    </row>
    <row r="8" customFormat="false" ht="15" hidden="false" customHeight="false" outlineLevel="0" collapsed="false">
      <c r="B8" s="5" t="s">
        <v>5</v>
      </c>
      <c r="C8" s="6" t="n">
        <v>453.5</v>
      </c>
      <c r="D8" s="6" t="n">
        <v>479.7</v>
      </c>
      <c r="E8" s="6" t="n">
        <v>546.4</v>
      </c>
      <c r="F8" s="6" t="n">
        <v>559.6</v>
      </c>
      <c r="G8" s="6" t="n">
        <v>561.2</v>
      </c>
      <c r="H8" s="6" t="n">
        <v>561.2</v>
      </c>
      <c r="I8" s="6" t="n">
        <v>561.2</v>
      </c>
      <c r="J8" s="6" t="n">
        <v>561.2</v>
      </c>
    </row>
    <row r="9" customFormat="false" ht="15" hidden="false" customHeight="false" outlineLevel="0" collapsed="false">
      <c r="B9" s="5" t="s">
        <v>6</v>
      </c>
      <c r="C9" s="6" t="n">
        <v>497.7</v>
      </c>
      <c r="D9" s="6" t="n">
        <v>532.6</v>
      </c>
      <c r="E9" s="6" t="n">
        <v>540.7</v>
      </c>
      <c r="F9" s="6" t="n">
        <v>553.5</v>
      </c>
      <c r="G9" s="6" t="n">
        <v>578</v>
      </c>
      <c r="H9" s="6" t="n">
        <v>604</v>
      </c>
      <c r="I9" s="6" t="n">
        <v>622.5</v>
      </c>
      <c r="J9" s="6" t="n">
        <v>631.6</v>
      </c>
    </row>
    <row r="10" customFormat="false" ht="15" hidden="false" customHeight="false" outlineLevel="0" collapsed="false">
      <c r="B10" s="5" t="s">
        <v>7</v>
      </c>
      <c r="C10" s="6" t="n">
        <v>448.4</v>
      </c>
      <c r="D10" s="6" t="n">
        <v>448.4</v>
      </c>
      <c r="E10" s="6" t="n">
        <v>474.4</v>
      </c>
      <c r="F10" s="6" t="n">
        <v>552.3</v>
      </c>
      <c r="G10" s="6" t="n">
        <v>552.3</v>
      </c>
      <c r="H10" s="6" t="n">
        <v>565.43</v>
      </c>
      <c r="I10" s="6" t="n">
        <v>604.8</v>
      </c>
      <c r="J10" s="6" t="n">
        <v>604.8</v>
      </c>
    </row>
    <row r="11" customFormat="false" ht="15" hidden="false" customHeight="false" outlineLevel="0" collapsed="false">
      <c r="B11" s="5" t="s">
        <v>8</v>
      </c>
      <c r="C11" s="6" t="n">
        <v>567.8</v>
      </c>
      <c r="D11" s="6" t="n">
        <v>626.9</v>
      </c>
      <c r="E11" s="6" t="n">
        <v>796</v>
      </c>
      <c r="F11" s="6" t="n">
        <v>756</v>
      </c>
      <c r="G11" s="6" t="n">
        <v>812.5</v>
      </c>
      <c r="H11" s="6" t="n">
        <v>832.45</v>
      </c>
      <c r="I11" s="6" t="n">
        <v>853</v>
      </c>
      <c r="J11" s="6" t="n">
        <v>896.9</v>
      </c>
    </row>
    <row r="12" customFormat="false" ht="15" hidden="false" customHeight="false" outlineLevel="0" collapsed="false">
      <c r="B12" s="5" t="s">
        <v>9</v>
      </c>
      <c r="C12" s="6" t="n">
        <v>445.2</v>
      </c>
      <c r="D12" s="6" t="n">
        <v>523.5</v>
      </c>
      <c r="E12" s="6" t="n">
        <v>574.3</v>
      </c>
      <c r="F12" s="6" t="n">
        <v>622.2</v>
      </c>
      <c r="G12" s="6" t="n">
        <v>667.3</v>
      </c>
      <c r="H12" s="6" t="n">
        <v>673.95</v>
      </c>
      <c r="I12" s="6" t="n">
        <v>646.55</v>
      </c>
      <c r="J12" s="6" t="n">
        <v>627.025</v>
      </c>
    </row>
    <row r="13" customFormat="false" ht="15.75" hidden="false" customHeight="false" outlineLevel="0" collapsed="false">
      <c r="B13" s="5" t="s">
        <v>10</v>
      </c>
      <c r="C13" s="6" t="n">
        <v>496</v>
      </c>
      <c r="D13" s="6" t="n">
        <v>496</v>
      </c>
      <c r="E13" s="6" t="n">
        <v>572.4</v>
      </c>
      <c r="F13" s="6" t="n">
        <v>572.4</v>
      </c>
      <c r="G13" s="6" t="n">
        <v>572.4</v>
      </c>
      <c r="H13" s="6" t="n">
        <v>572.4</v>
      </c>
      <c r="I13" s="6" t="n">
        <v>589.3</v>
      </c>
      <c r="J13" s="6" t="n">
        <v>589.3</v>
      </c>
    </row>
    <row r="14" customFormat="false" ht="15" hidden="false" customHeight="false" outlineLevel="0" collapsed="false">
      <c r="B14" s="8" t="s">
        <v>11</v>
      </c>
      <c r="C14" s="9" t="n">
        <v>472.8</v>
      </c>
      <c r="D14" s="9" t="n">
        <v>503.6</v>
      </c>
      <c r="E14" s="9" t="n">
        <v>565.2</v>
      </c>
      <c r="F14" s="9" t="n">
        <v>599.5</v>
      </c>
      <c r="G14" s="9" t="n">
        <v>623.7</v>
      </c>
      <c r="H14" s="10" t="n">
        <f aca="false">AVERAGE(H4:H13)</f>
        <v>632.281111111111</v>
      </c>
      <c r="I14" s="10" t="n">
        <f aca="false">AVERAGE(I4:I13)</f>
        <v>640.566666666667</v>
      </c>
      <c r="J14" s="10" t="n">
        <v>645.361111111111</v>
      </c>
    </row>
    <row r="15" customFormat="false" ht="15.75" hidden="false" customHeight="false" outlineLevel="0" collapsed="false">
      <c r="B15" s="11" t="s">
        <v>12</v>
      </c>
      <c r="C15" s="12" t="n">
        <v>0.111</v>
      </c>
      <c r="D15" s="12" t="n">
        <v>0.065</v>
      </c>
      <c r="E15" s="12" t="n">
        <v>0.122</v>
      </c>
      <c r="F15" s="12" t="n">
        <v>0.061</v>
      </c>
      <c r="G15" s="12" t="n">
        <v>0.04</v>
      </c>
      <c r="H15" s="13" t="n">
        <f aca="false">(H14-G14)/G14</f>
        <v>0.0137583952398767</v>
      </c>
      <c r="I15" s="13" t="n">
        <f aca="false">(I14-H14)/H14</f>
        <v>0.013104227549982</v>
      </c>
      <c r="J15" s="13" t="n">
        <f aca="false">(J14-I14)/I14</f>
        <v>0.00748469237307233</v>
      </c>
    </row>
    <row r="16" customFormat="false" ht="15.75" hidden="false" customHeight="false" outlineLevel="0" collapsed="false">
      <c r="B16" s="14" t="s">
        <v>13</v>
      </c>
      <c r="C16" s="10"/>
      <c r="D16" s="10"/>
      <c r="E16" s="10"/>
      <c r="F16" s="10"/>
      <c r="G16" s="10"/>
      <c r="H16" s="15"/>
      <c r="I16" s="1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51:52Z</dcterms:created>
  <dc:creator>Paul Okudi</dc:creator>
  <dc:description/>
  <dc:language>en-US</dc:language>
  <cp:lastModifiedBy>Flavia Kyeyago Ouma</cp:lastModifiedBy>
  <dcterms:modified xsi:type="dcterms:W3CDTF">2022-05-25T07:29:33Z</dcterms:modified>
  <cp:revision>0</cp:revision>
  <dc:subject/>
  <dc:title/>
</cp:coreProperties>
</file>