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ONSTRUCTION" sheetId="1" state="visible" r:id="rId2"/>
    <sheet name="41 - BUILDINGS" sheetId="2" state="visible" r:id="rId3"/>
    <sheet name="42 - CIVIL ENGINEERING" sheetId="3" state="visible" r:id="rId4"/>
    <sheet name="43 - SPECIALISED CONSTRUCTION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" vbProcedure="false">#REF!</definedName>
    <definedName function="false" hidden="false" name="A1B1" vbProcedure="false">#REF!</definedName>
    <definedName function="false" hidden="false" name="aa" vbProcedure="false">#REF!</definedName>
    <definedName function="false" hidden="false" name="AB" vbProcedure="false">#REF!</definedName>
    <definedName function="false" hidden="false" name="ablution" vbProcedure="false">#REF!</definedName>
    <definedName function="false" hidden="false" name="adaptors" vbProcedure="false">#REF!</definedName>
    <definedName function="false" hidden="false" name="airvalves" vbProcedure="false">#REF!</definedName>
    <definedName function="false" hidden="false" name="alph" vbProcedure="false">#REF!</definedName>
    <definedName function="false" hidden="false" name="aserr" vbProcedure="false">#REF!</definedName>
    <definedName function="false" hidden="false" name="Assumed_Yard_Connection_Growth_Rate" vbProcedure="false">#REF!</definedName>
    <definedName function="false" hidden="false" name="assumptions" vbProcedure="false">#REF!</definedName>
    <definedName function="false" hidden="false" name="b" vbProcedure="false">#REF!</definedName>
    <definedName function="false" hidden="false" name="BAT" vbProcedure="false">#REF!</definedName>
    <definedName function="false" hidden="false" name="bb" vbProcedure="false">#REF!</definedName>
    <definedName function="false" hidden="false" name="Beg_Bal" vbProcedure="false">#REF!</definedName>
    <definedName function="false" hidden="false" name="bends" vbProcedure="false">#REF!</definedName>
    <definedName function="false" hidden="false" name="bill5" vbProcedure="false">#REF!</definedName>
    <definedName function="false" hidden="false" name="Bl." vbProcedure="false">#REF!</definedName>
    <definedName function="false" hidden="false" name="blankflange" vbProcedure="false">#REF!</definedName>
    <definedName function="false" hidden="false" name="block" vbProcedure="false">#REF!</definedName>
    <definedName function="false" hidden="false" name="butterflyvalves" vbProcedure="false">#REF!</definedName>
    <definedName function="false" hidden="false" name="cafetaria" vbProcedure="false">#REF!</definedName>
    <definedName function="false" hidden="false" name="code" vbProcedure="false">'[4]fitting rates'!$A$4:$G$223</definedName>
    <definedName function="false" hidden="false" name="COST" vbProcedure="false">#REF!</definedName>
    <definedName function="false" hidden="false" name="cover" vbProcedure="false">#REF!</definedName>
    <definedName function="false" hidden="false" name="CPC" vbProcedure="false">[5]CPC!$D$2:$E$1048576</definedName>
    <definedName function="false" hidden="false" name="CPI" vbProcedure="false">#REF!</definedName>
    <definedName function="false" hidden="false" name="Cum_Int" vbProcedure="false">#REF!</definedName>
    <definedName function="false" hidden="false" name="D" vbProcedure="false">#REF!</definedName>
    <definedName function="false" hidden="false" name="dan" vbProcedure="false">#REF!</definedName>
    <definedName function="false" hidden="false" name="Data" vbProcedure="false">#REF!</definedName>
    <definedName function="false" hidden="false" name="DerivedCode" vbProcedure="false">[3]masterdata!#ref!</definedName>
    <definedName function="false" hidden="false" name="dfg" vbProcedure="false">#REF!</definedName>
    <definedName function="false" hidden="false" name="DFlange" vbProcedure="false">#REF!</definedName>
    <definedName function="false" hidden="false" name="dfr" vbProcedure="false">#REF!</definedName>
    <definedName function="false" hidden="false" name="dgr" vbProcedure="false">#REF!</definedName>
    <definedName function="false" hidden="false" name="eew" vbProcedure="false">#REF!</definedName>
    <definedName function="false" hidden="false" name="Element_Title" vbProcedure="false">#REF!</definedName>
    <definedName function="false" hidden="false" name="Element_Total" vbProcedure="false">#REF!</definedName>
    <definedName function="false" hidden="false" name="End_Bal" vbProcedure="false">#REF!</definedName>
    <definedName function="false" hidden="false" name="ER" vbProcedure="false">#REF!</definedName>
    <definedName function="false" hidden="false" name="erwe" vbProcedure="false">#REF!</definedName>
    <definedName function="false" hidden="false" name="estireq" vbProcedure="false">#REF!</definedName>
    <definedName function="false" hidden="false" name="ewrw" vbProcedure="false">#REF!</definedName>
    <definedName function="false" hidden="false" name="EX" vbProcedure="false">'[6]exchange rates'!#ref!</definedName>
    <definedName function="false" hidden="false" name="excavate" vbProcedure="false">'[7]price list'!$D$15</definedName>
    <definedName function="false" hidden="false" name="Excel_BuiltIn__FilterDatabase_5" vbProcedure="false">#REF!</definedName>
    <definedName function="false" hidden="false" name="Extra_Pay" vbProcedure="false">#REF!</definedName>
    <definedName function="false" hidden="false" name="fac" vbProcedure="false">#REF!</definedName>
    <definedName function="false" hidden="false" name="fact" vbProcedure="false">#REF!</definedName>
    <definedName function="false" hidden="false" name="facto" vbProcedure="false">#REF!</definedName>
    <definedName function="false" hidden="false" name="factor" vbProcedure="false">#REF!</definedName>
    <definedName function="false" hidden="false" name="factors" vbProcedure="false">#REF!</definedName>
    <definedName function="false" hidden="false" name="fde" vbProcedure="false">#REF!</definedName>
    <definedName function="false" hidden="false" name="ff" vbProcedure="false">#REF!</definedName>
    <definedName function="false" hidden="false" name="Flangespig" vbProcedure="false">#REF!</definedName>
    <definedName function="false" hidden="false" name="FLY" vbProcedure="false">#REF!</definedName>
    <definedName function="false" hidden="false" name="ft" vbProcedure="false">#REF!</definedName>
    <definedName function="false" hidden="false" name="Full_Print" vbProcedure="false">#REF!</definedName>
    <definedName function="false" hidden="false" name="G" vbProcedure="false">#REF!</definedName>
    <definedName function="false" hidden="false" name="gad" vbProcedure="false">#REF!</definedName>
    <definedName function="false" hidden="false" name="gajanan" vbProcedure="false">#REF!</definedName>
    <definedName function="false" hidden="false" name="gatevalves" vbProcedure="false">#REF!</definedName>
    <definedName function="false" hidden="false" name="gfd" vbProcedure="false">#REF!</definedName>
    <definedName function="false" hidden="false" name="ggr" vbProcedure="false">#REF!</definedName>
    <definedName function="false" hidden="false" name="gh" vbProcedure="false">#REF!</definedName>
    <definedName function="false" hidden="false" name="ght" vbProcedure="false">#REF!</definedName>
    <definedName function="false" hidden="false" name="GIA" vbProcedure="false">#REF!</definedName>
    <definedName function="false" hidden="false" name="GIASQFT" vbProcedure="false">#REF!</definedName>
    <definedName function="false" hidden="false" name="god" vbProcedure="false">#REF!</definedName>
    <definedName function="false" hidden="false" name="Gramme_s" vbProcedure="false">#REF!</definedName>
    <definedName function="false" hidden="false" name="gt" vbProcedure="false">#REF!</definedName>
    <definedName function="false" hidden="false" name="GTY" vbProcedure="false">#REF!</definedName>
    <definedName function="false" hidden="false" name="guy" vbProcedure="false">#REF!</definedName>
    <definedName function="false" hidden="false" name="H" vbProcedure="false">#REF!</definedName>
    <definedName function="false" hidden="false" name="Header_Row" vbProcedure="false">ROW(#REF!)</definedName>
    <definedName function="false" hidden="false" name="hghgh" vbProcedure="false">#REF!</definedName>
    <definedName function="false" hidden="false" name="hgu" vbProcedure="false">#REF!</definedName>
    <definedName function="false" hidden="false" name="HH" vbProcedure="false">#REF!</definedName>
    <definedName function="false" hidden="false" name="High_Income_estimated_l_c_d" vbProcedure="false">[8]Assumptions!$B$52:$S$52</definedName>
    <definedName function="false" hidden="false" name="High_Income_p_h" vbProcedure="false">[8]Assumptions!$B$60:$IV$60</definedName>
    <definedName function="false" hidden="false" name="High_Income_tariff" vbProcedure="false">[8]Assumptions!$B$39:$S$39</definedName>
    <definedName function="false" hidden="false" name="HJG" vbProcedure="false">#REF!</definedName>
    <definedName function="false" hidden="false" name="hju" vbProcedure="false">#REF!</definedName>
    <definedName function="false" hidden="false" name="hkjg" vbProcedure="false">#REF!</definedName>
    <definedName function="false" hidden="false" name="HSHSHSHS" vbProcedure="false">#REF!</definedName>
    <definedName function="false" hidden="false" name="I" vbProcedure="false">#REF!</definedName>
    <definedName function="false" hidden="false" name="inserts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" vbProcedure="false">#REF!</definedName>
    <definedName function="false" hidden="false" name="ITEM_CODE" vbProcedure="false">[3]MasterData!$A$3:$A$590</definedName>
    <definedName function="false" hidden="false" name="jit" vbProcedure="false">#REF!</definedName>
    <definedName function="false" hidden="false" name="JJJJ" vbProcedure="false">#REF!</definedName>
    <definedName function="false" hidden="false" name="JJJJJJJ" vbProcedure="false">#REF!</definedName>
    <definedName function="false" hidden="false" name="jksghkajkgkhlkihnuixbgp" vbProcedure="false">#REF!</definedName>
    <definedName function="false" hidden="false" name="junctions" vbProcedure="false">#REF!</definedName>
    <definedName function="false" hidden="false" name="K" vbProcedure="false">#REF!</definedName>
    <definedName function="false" hidden="false" name="KIO" vbProcedure="false">#REF!</definedName>
    <definedName function="false" hidden="false" name="KIT" vbProcedure="false">#REF!</definedName>
    <definedName function="false" hidden="false" name="KIU" vbProcedure="false">#REF!</definedName>
    <definedName function="false" hidden="false" name="KK" vbProcedure="false">#REF!</definedName>
    <definedName function="false" hidden="false" name="kl" vbProcedure="false">#REF!</definedName>
    <definedName function="false" hidden="false" name="KLO" vbProcedure="false">#REF!</definedName>
    <definedName function="false" hidden="false" name="KOP" vbProcedure="false">#REF!</definedName>
    <definedName function="false" hidden="false" name="L" vbProcedure="false">#REF!</definedName>
    <definedName function="false" hidden="false" name="ladders" vbProcedure="false">#REF!</definedName>
    <definedName function="false" hidden="false" name="Last_Row" vbProcedure="false">#N/A</definedName>
    <definedName function="false" hidden="false" name="list1" vbProcedure="false">#REF!</definedName>
    <definedName function="false" hidden="false" name="list2" vbProcedure="false">#REF!</definedName>
    <definedName function="false" hidden="false" name="LKI" vbProcedure="false">#REF!</definedName>
    <definedName function="false" hidden="false" name="llll" vbProcedure="false">#N/A</definedName>
    <definedName function="false" hidden="false" name="lo" vbProcedure="false">#REF!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p" vbProcedure="false">#REF!</definedName>
    <definedName function="false" hidden="false" name="Lounge" vbProcedure="false">#REF!</definedName>
    <definedName function="false" hidden="false" name="Masindi_conversion_rate" vbProcedure="false">#REF!</definedName>
    <definedName function="false" hidden="false" name="matrix" vbProcedure="false">#REF!</definedName>
    <definedName function="false" hidden="false" name="Mbale_EA" vbProcedure="false">#REF!</definedName>
    <definedName function="false" hidden="false" name="name" vbProcedure="false">#REF!</definedName>
    <definedName function="false" hidden="false" name="New" vbProcedure="false">[2]a!#ref!</definedName>
    <definedName function="false" hidden="false" name="nh" vbProcedure="false">#REF!</definedName>
    <definedName function="false" hidden="false" name="NM" vbProcedure="false">#REF!</definedName>
    <definedName function="false" hidden="false" name="nonreturnvalves" vbProcedure="false">#REF!</definedName>
    <definedName function="false" hidden="false" name="number" vbProcedure="false">[9]summary!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uy" vbProcedure="false">#REF!</definedName>
    <definedName function="false" hidden="false" name="OUTLET_CODE" vbProcedure="false">[3]MasterData!$B$3:$B$590</definedName>
    <definedName function="false" hidden="false" name="P" vbProcedure="false">#REF!</definedName>
    <definedName function="false" hidden="false" name="paiting" vbProcedure="false">#REF!</definedName>
    <definedName function="false" hidden="false" name="PALE" vbProcedure="false">#REF!</definedName>
    <definedName function="false" hidden="false" name="PASE" vbProcedure="false">#REF!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ipes" vbProcedure="false">#REF!</definedName>
    <definedName function="false" hidden="false" name="POL" vbProcedure="false">#REF!</definedName>
    <definedName function="false" hidden="false" name="Pr" vbProcedure="false">#REF!</definedName>
    <definedName function="false" hidden="false" name="pre" vbProcedure="false">#REF!</definedName>
    <definedName function="false" hidden="false" name="Princ" vbProcedure="false">#REF!</definedName>
    <definedName function="false" hidden="false" name="Print_" vbProcedure="false">#REF!</definedName>
    <definedName function="false" hidden="false" name="Print_Area1" vbProcedure="false">#REF!</definedName>
    <definedName function="false" hidden="false" name="Print_Area2" vbProcedure="false">#REF!</definedName>
    <definedName function="false" hidden="false" name="Print_Area3" vbProcedure="false">#REF!</definedName>
    <definedName function="false" hidden="false" name="Print_Area4" vbProcedure="false">#REF!</definedName>
    <definedName function="false" hidden="false" name="Print_area5" vbProcedure="false">#REF!</definedName>
    <definedName function="false" hidden="false" name="PRINT_AREA_MI" vbProcedure="false">[2]a!#ref!</definedName>
    <definedName function="false" hidden="false" name="Print_Area_Reset" vbProcedure="false">OFFSET(Full_Print,0,0,Last_Row)</definedName>
    <definedName function="false" hidden="false" name="Project" vbProcedure="false">#REF!</definedName>
    <definedName function="false" hidden="false" name="ProjectRef" vbProcedure="false">#REF!</definedName>
    <definedName function="false" hidden="false" name="ProjectTitle" vbProcedure="false">#REF!</definedName>
    <definedName function="false" hidden="false" name="protectivelayers" vbProcedure="false">#REF!</definedName>
    <definedName function="false" hidden="false" name="qryISIC_Classification1234_digit" vbProcedure="false">#REF!</definedName>
    <definedName function="false" hidden="false" name="QRYISIC_Division" vbProcedure="false">#REF!</definedName>
    <definedName function="false" hidden="false" name="QRYISIC_Group" vbProcedure="false">#REF!</definedName>
    <definedName function="false" hidden="false" name="rate" vbProcedure="false">[10]Sheet2!$A$1:$B$35</definedName>
    <definedName function="false" hidden="false" name="red" vbProcedure="false">#REF!</definedName>
    <definedName function="false" hidden="false" name="rendering" vbProcedure="false">#REF!</definedName>
    <definedName function="false" hidden="false" name="ReportDate" vbProcedure="false">#REF!</definedName>
    <definedName function="false" hidden="false" name="RR" vbProcedure="false">#REF!</definedName>
    <definedName function="false" hidden="false" name="RT" vbProcedure="false">#REF!</definedName>
    <definedName function="false" hidden="false" name="S" vbProcedure="false">#REF!</definedName>
    <definedName function="false" hidden="false" name="SAMPLE" vbProcedure="false">'[1]A '!$E$1057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ection" vbProcedure="false">#REF!</definedName>
    <definedName function="false" hidden="false" name="TableA" vbProcedure="false">'[11]Tables '!$I$7:$Y$62</definedName>
    <definedName function="false" hidden="false" name="TableB1" vbProcedure="false">'[11]Tables '!$AA$7:$AQ$61</definedName>
    <definedName function="false" hidden="false" name="TableB2" vbProcedure="false">'[11]Tables '!$AS$7:$BI$62</definedName>
    <definedName function="false" hidden="false" name="Tapers" vbProcedure="false">#REF!</definedName>
    <definedName function="false" hidden="false" name="Tariff_Charged" vbProcedure="false">#REF!</definedName>
    <definedName function="false" hidden="false" name="TotalCost" vbProcedure="false">'[12]Pricing Summary (2)'!$E$31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REW" vbProcedure="false">#REF!</definedName>
    <definedName function="false" hidden="false" name="U" vbProcedure="false">#REF!</definedName>
    <definedName function="false" hidden="false" name="ug" vbProcedure="false">#REF!</definedName>
    <definedName function="false" hidden="false" name="UY" vbProcedure="false">#REF!</definedName>
    <definedName function="false" hidden="false" name="Values_Entered" vbProcedure="false">IF(Loan_Amount*Interest_Rate*Loan_Years*Loan_Start&gt;0,1,0)</definedName>
    <definedName function="false" hidden="false" name="valves" vbProcedure="false">#REF!</definedName>
    <definedName function="false" hidden="false" name="vcd" vbProcedure="false">#REF!</definedName>
    <definedName function="false" hidden="false" name="W" vbProcedure="false">#REF!</definedName>
    <definedName function="false" hidden="false" name="Waterbar" vbProcedure="false">#REF!</definedName>
    <definedName function="false" hidden="false" name="watermeter" vbProcedure="false">#REF!</definedName>
    <definedName function="false" hidden="false" name="waterproofing" vbProcedure="false">#REF!</definedName>
    <definedName function="false" hidden="false" name="wedw" vbProcedure="false">#REF!</definedName>
    <definedName function="false" hidden="false" name="www" vbProcedure="false">'[13]h2o treatment plant site(4.1)'!#ref!</definedName>
    <definedName function="false" hidden="false" name="xxx" vbProcedure="false">#REF!</definedName>
    <definedName function="false" hidden="false" name="ytr" vbProcedure="false">#REF!</definedName>
    <definedName function="false" hidden="false" name="yuo" vbProcedure="false">#REF!</definedName>
    <definedName function="false" hidden="false" name="Z" vbProcedure="false">#REF!</definedName>
    <definedName function="false" hidden="false" name="\ALL" vbProcedure="false">'[1]A '!$BD$1057:$BD$1292</definedName>
    <definedName function="false" hidden="false" name="\HIGH" vbProcedure="false">'[1]A '!$BB$1057:$BB$1292</definedName>
    <definedName function="false" hidden="false" name="\LOW" vbProcedure="false">'[1]A '!$AZ$1057:$AZ$1292</definedName>
    <definedName function="false" hidden="false" name="\LOW_MED" vbProcedure="false">'[1]A '!$BC$1057:$BC$1292</definedName>
    <definedName function="false" hidden="false" name="\MED" vbProcedure="false">'[1]A '!$BA$1057:$BA$1292</definedName>
    <definedName function="false" hidden="false" name="\WORK" vbProcedure="false">'[1]A '!$E$1057:$E$1302</definedName>
    <definedName function="false" hidden="false" name="_1200000" vbProcedure="false">#REF!</definedName>
    <definedName function="false" hidden="false" name="_2.1Boholes_and_pump_Stations2" vbProcedure="false">#REF!</definedName>
    <definedName function="false" hidden="false" name="_4302" vbProcedure="false">'[1]A '!$A$1202</definedName>
    <definedName function="false" hidden="false" name="_4303" vbProcedure="false">'[1]A '!$A$1203</definedName>
    <definedName function="false" hidden="false" name="_4304" vbProcedure="false">'[1]A '!$A$1204</definedName>
    <definedName function="false" hidden="false" name="_4305" vbProcedure="false">'[1]A '!$A$1205</definedName>
    <definedName function="false" hidden="false" name="_4306" vbProcedure="false">'[1]A '!$A$1206</definedName>
    <definedName function="false" hidden="false" name="_B1" vbProcedure="false">#REF!</definedName>
    <definedName function="false" hidden="false" name="_B100" vbProcedure="false">#REF!</definedName>
    <definedName function="false" hidden="false" name="_B100000" vbProcedure="false">#REF!</definedName>
    <definedName function="false" hidden="false" name="_B1000000" vbProcedure="false">#REF!</definedName>
    <definedName function="false" hidden="false" name="_B990000" vbProcedure="false">#REF!</definedName>
    <definedName function="false" hidden="false" name="_oct16" vbProcedure="false">[3]MasterData!$EE$3:$EE$590</definedName>
    <definedName function="false" hidden="false" name="_P" vbProcedure="false">#REF!</definedName>
    <definedName function="false" hidden="false" name="_WE4301" vbProcedure="false">'[1]A '!$A$1201</definedName>
    <definedName function="false" hidden="false" name="_WEI1101" vbProcedure="false">'[1]A '!$E$1062</definedName>
    <definedName function="false" hidden="false" name="_WEI1102" vbProcedure="false">'[1]A '!$E$1063</definedName>
    <definedName function="false" hidden="false" name="_WEI1103" vbProcedure="false">'[1]A '!$E$1064</definedName>
    <definedName function="false" hidden="false" name="_WEI1104" vbProcedure="false">'[1]A '!$E$1065</definedName>
    <definedName function="false" hidden="false" name="_WEI1105" vbProcedure="false">'[1]A '!$E$1066</definedName>
    <definedName function="false" hidden="false" name="_WEI1201" vbProcedure="false">'[1]A '!$E$1070</definedName>
    <definedName function="false" hidden="false" name="_WEI1202" vbProcedure="false">'[1]A '!$E$1071</definedName>
    <definedName function="false" hidden="false" name="_WEI1203" vbProcedure="false">'[1]A '!$E$1072</definedName>
    <definedName function="false" hidden="false" name="_WEI1205" vbProcedure="false">'[1]A '!$E$1073</definedName>
    <definedName function="false" hidden="false" name="_WEI1208" vbProcedure="false">'[1]A '!$E$1074</definedName>
    <definedName function="false" hidden="false" name="_WEI1210" vbProcedure="false">'[1]A '!$E$1075</definedName>
    <definedName function="false" hidden="false" name="_WEI1214" vbProcedure="false">'[1]A '!$E$1076</definedName>
    <definedName function="false" hidden="false" name="_WEI1215" vbProcedure="false">'[1]A '!$E$1077</definedName>
    <definedName function="false" hidden="false" name="_WEI1218" vbProcedure="false">'[1]A '!$E$1078</definedName>
    <definedName function="false" hidden="false" name="_WEI1219" vbProcedure="false">'[1]A '!$E$1079</definedName>
    <definedName function="false" hidden="false" name="_WEI1220" vbProcedure="false">'[1]A '!$E$1080</definedName>
    <definedName function="false" hidden="false" name="_WEI1221" vbProcedure="false">'[1]A '!$E$1081</definedName>
    <definedName function="false" hidden="false" name="_WEI1301" vbProcedure="false">'[1]A '!$E$1085</definedName>
    <definedName function="false" hidden="false" name="_WEI1302" vbProcedure="false">'[1]A '!$E$1086</definedName>
    <definedName function="false" hidden="false" name="_WEI1304" vbProcedure="false">'[1]A '!$E$1087</definedName>
    <definedName function="false" hidden="false" name="_WEI1305" vbProcedure="false">'[1]A '!$E$1088</definedName>
    <definedName function="false" hidden="false" name="_WEI1401" vbProcedure="false">'[1]A '!$E$1092</definedName>
    <definedName function="false" hidden="false" name="_WEI1402" vbProcedure="false">'[1]A '!$E$1093</definedName>
    <definedName function="false" hidden="false" name="_WEI1403" vbProcedure="false">'[1]A '!$E$1094</definedName>
    <definedName function="false" hidden="false" name="_WEI1502" vbProcedure="false">'[1]A '!$E$1098</definedName>
    <definedName function="false" hidden="false" name="_WEI1504" vbProcedure="false">'[1]A '!$E$1099</definedName>
    <definedName function="false" hidden="false" name="_WEI1601" vbProcedure="false">'[1]A '!$E$1103</definedName>
    <definedName function="false" hidden="false" name="_WEI1602" vbProcedure="false">'[1]A '!$E$1104</definedName>
    <definedName function="false" hidden="false" name="_WEI1603" vbProcedure="false">'[1]A '!$E$1105</definedName>
    <definedName function="false" hidden="false" name="_WEI1605" vbProcedure="false">'[1]A '!$E$1106</definedName>
    <definedName function="false" hidden="false" name="_WEI1606" vbProcedure="false">'[1]A '!$E$1107</definedName>
    <definedName function="false" hidden="false" name="_WEI1701" vbProcedure="false">'[1]A '!$E$1111</definedName>
    <definedName function="false" hidden="false" name="_WEI1703" vbProcedure="false">'[1]A '!$E$1112</definedName>
    <definedName function="false" hidden="false" name="_WEI1705" vbProcedure="false">'[1]A '!$E$1113</definedName>
    <definedName function="false" hidden="false" name="_WEI1707" vbProcedure="false">'[1]A '!$E$1114</definedName>
    <definedName function="false" hidden="false" name="_WEI1708" vbProcedure="false">'[1]A '!$E$1115</definedName>
    <definedName function="false" hidden="false" name="_WEI1803" vbProcedure="false">'[1]A '!$E$1119</definedName>
    <definedName function="false" hidden="false" name="_WEI1804" vbProcedure="false">'[1]A '!$E$1120</definedName>
    <definedName function="false" hidden="false" name="_WEI1806" vbProcedure="false">'[1]A '!$E$1121</definedName>
    <definedName function="false" hidden="false" name="_WEI2101" vbProcedure="false">'[1]A '!$E$1139</definedName>
    <definedName function="false" hidden="false" name="_WEI2201" vbProcedure="false">'[1]A '!$E$1143</definedName>
    <definedName function="false" hidden="false" name="_WEI2202" vbProcedure="false">'[1]A '!$E$1144</definedName>
    <definedName function="false" hidden="false" name="_WEI2203" vbProcedure="false">'[1]A '!$E$1145</definedName>
    <definedName function="false" hidden="false" name="_WEI2204" vbProcedure="false">'[1]A '!$E$1149</definedName>
    <definedName function="false" hidden="false" name="_WEI2301" vbProcedure="false">'[1]A '!$E$1153</definedName>
    <definedName function="false" hidden="false" name="_WEI2302" vbProcedure="false">'[1]A '!$E$1154</definedName>
    <definedName function="false" hidden="false" name="_WEI3101" vbProcedure="false">'[1]A '!$E$1163</definedName>
    <definedName function="false" hidden="false" name="_WEI3102" vbProcedure="false">'[1]A '!$E$1164</definedName>
    <definedName function="false" hidden="false" name="_WEI3103" vbProcedure="false">'[1]A '!$E$1165</definedName>
    <definedName function="false" hidden="false" name="_WEI3104" vbProcedure="false">'[1]A '!$E$1166</definedName>
    <definedName function="false" hidden="false" name="_WEI3105" vbProcedure="false">'[1]A '!$E$1167</definedName>
    <definedName function="false" hidden="false" name="_WEI3106" vbProcedure="false">'[1]A '!$E$1168</definedName>
    <definedName function="false" hidden="false" name="_WEI3107" vbProcedure="false">'[1]A '!$E$1169</definedName>
    <definedName function="false" hidden="false" name="_WEI3108" vbProcedure="false">'[1]A '!$E$1173</definedName>
    <definedName function="false" hidden="false" name="_WEI3109" vbProcedure="false">'[1]A '!$E$1174</definedName>
    <definedName function="false" hidden="false" name="_WEI3201" vbProcedure="false">'[1]A '!$E$1178</definedName>
    <definedName function="false" hidden="false" name="_WEI3202" vbProcedure="false">'[1]A '!$E$1179</definedName>
    <definedName function="false" hidden="false" name="_WEI3203" vbProcedure="false">'[1]A '!$E$1180</definedName>
    <definedName function="false" hidden="false" name="_WEI3204" vbProcedure="false">'[1]A '!$E$1181</definedName>
    <definedName function="false" hidden="false" name="_WEI3205" vbProcedure="false">'[1]A '!$E$1182</definedName>
    <definedName function="false" hidden="false" name="_WEI3206" vbProcedure="false">'[1]A '!$E$1183</definedName>
    <definedName function="false" hidden="false" name="_WEI4101" vbProcedure="false">'[1]A '!$E$1192</definedName>
    <definedName function="false" hidden="false" name="_WEI4102" vbProcedure="false">'[1]A '!$E$1193</definedName>
    <definedName function="false" hidden="false" name="_WEI4103" vbProcedure="false">'[1]A '!$E$1194</definedName>
    <definedName function="false" hidden="false" name="_WEI5101" vbProcedure="false">'[1]A '!$E$1203</definedName>
    <definedName function="false" hidden="false" name="_WEI5102" vbProcedure="false">'[1]A '!$E$1204</definedName>
    <definedName function="false" hidden="false" name="_WEI5103" vbProcedure="false">'[1]A '!$E$1205</definedName>
    <definedName function="false" hidden="false" name="_WEI5104" vbProcedure="false">'[1]A '!$E$1206</definedName>
    <definedName function="false" hidden="false" name="_WEI5105" vbProcedure="false">'[1]A '!$E$1207</definedName>
    <definedName function="false" hidden="false" name="_WEI5106" vbProcedure="false">'[1]A '!$E$1208</definedName>
    <definedName function="false" hidden="false" name="_WEI5107" vbProcedure="false">'[1]A '!$E$1209</definedName>
    <definedName function="false" hidden="false" name="_WEI5201" vbProcedure="false">'[1]A '!$E$1213</definedName>
    <definedName function="false" hidden="false" name="_WEI5202" vbProcedure="false">'[1]A '!$E$1214</definedName>
    <definedName function="false" hidden="false" name="_WEI5203" vbProcedure="false">'[1]A '!$E$1215</definedName>
    <definedName function="false" hidden="false" name="_WEI5204" vbProcedure="false">'[1]A '!$E$1216</definedName>
    <definedName function="false" hidden="false" name="_WEI5205" vbProcedure="false">'[1]A '!$E$1220</definedName>
    <definedName function="false" hidden="false" name="_WEI5206" vbProcedure="false">'[1]A '!$E$1221</definedName>
    <definedName function="false" hidden="false" name="_WEI5207" vbProcedure="false">'[1]A '!$E$1222</definedName>
    <definedName function="false" hidden="false" name="_WEI5301" vbProcedure="false">'[1]A '!$E$1226</definedName>
    <definedName function="false" hidden="false" name="_WEI5302" vbProcedure="false">'[1]A '!$E$1227</definedName>
    <definedName function="false" hidden="false" name="_WEI5303" vbProcedure="false">'[1]A '!$E$1228</definedName>
    <definedName function="false" hidden="false" name="_WEI5304" vbProcedure="false">'[1]A '!$E$1229</definedName>
    <definedName function="false" hidden="false" name="_WEI5305" vbProcedure="false">'[1]A '!$E$1230</definedName>
    <definedName function="false" hidden="false" name="_WEI5306" vbProcedure="false">'[1]A '!$E$1231</definedName>
    <definedName function="false" hidden="false" name="_WEI5307" vbProcedure="false">'[1]A '!$E$1232</definedName>
    <definedName function="false" hidden="false" name="_WEI5308" vbProcedure="false">'[1]A '!$E$1233</definedName>
    <definedName function="false" hidden="false" name="_WEI5309" vbProcedure="false">'[1]A '!$E$1234</definedName>
    <definedName function="false" hidden="false" name="_WEI6103" vbProcedure="false">'[1]A '!$E$1244</definedName>
    <definedName function="false" hidden="false" name="_WEI6104" vbProcedure="false">'[1]A '!$E$1245</definedName>
    <definedName function="false" hidden="false" name="_WEI6105" vbProcedure="false">'[1]A '!$E$1246</definedName>
    <definedName function="false" hidden="false" name="_WEI6201" vbProcedure="false">'[1]A '!$E$1250</definedName>
    <definedName function="false" hidden="false" name="_WEI6202" vbProcedure="false">'[1]A '!$E$1251</definedName>
    <definedName function="false" hidden="false" name="_WEI6203" vbProcedure="false">'[1]A '!$E$1252</definedName>
    <definedName function="false" hidden="false" name="_WEI6204" vbProcedure="false">'[1]A '!$E$1253</definedName>
    <definedName function="false" hidden="false" name="_WEI6205" vbProcedure="false">'[1]A '!$E$1254</definedName>
    <definedName function="false" hidden="false" name="_WEI6206" vbProcedure="false">'[1]A '!$E$1255</definedName>
    <definedName function="false" hidden="false" name="_WEI7101" vbProcedure="false">'[1]A '!$E$1268</definedName>
    <definedName function="false" hidden="false" name="_WEI7102" vbProcedure="false">'[1]A '!$E$1269</definedName>
    <definedName function="false" hidden="false" name="_WEI7103" vbProcedure="false">'[1]A '!$E$1270</definedName>
    <definedName function="false" hidden="false" name="_WEI7104" vbProcedure="false">'[1]A '!$E$1271</definedName>
    <definedName function="false" hidden="false" name="_WEI7105" vbProcedure="false">'[1]A '!$E$1272</definedName>
    <definedName function="false" hidden="false" name="_WEI7106" vbProcedure="false">'[1]A '!$E$1273</definedName>
    <definedName function="false" hidden="false" name="_WEI7201" vbProcedure="false">'[1]A '!$E$1278</definedName>
    <definedName function="false" hidden="false" name="_WEI7202" vbProcedure="false">'[1]A '!$E$1279</definedName>
    <definedName function="false" hidden="false" name="_WEI7203" vbProcedure="false">'[1]A '!$E$1280</definedName>
    <definedName function="false" hidden="false" name="_WEI7204" vbProcedure="false">'[1]A '!$E$1281</definedName>
    <definedName function="false" hidden="false" name="_WEI7205" vbProcedure="false">'[1]A '!$E$1285</definedName>
    <definedName function="false" hidden="false" name="_WEI7206" vbProcedure="false">'[1]A '!$E$1286</definedName>
    <definedName function="false" hidden="false" name="_WEI7207" vbProcedure="false">'[1]A '!$E$1287</definedName>
    <definedName function="false" hidden="false" name="_WEI7208" vbProcedure="false">'[1]A '!$E$1288</definedName>
    <definedName function="false" hidden="false" name="_WEI7301" vbProcedure="false">'[1]A '!$E$1292</definedName>
    <definedName function="false" hidden="false" name="_WEI7302" vbProcedure="false">'[1]A '!$E$1293</definedName>
    <definedName function="false" hidden="false" name="_WEI7304" vbProcedure="false">'[1]A '!$E$1294</definedName>
    <definedName function="false" hidden="false" name="_WEI7305" vbProcedure="false">'[1]A '!$E$1295</definedName>
    <definedName function="false" hidden="false" name="_WEI7306" vbProcedure="false">'[1]A '!$E$1296</definedName>
    <definedName function="false" hidden="false" name="_xlnm.Database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_123Graph_A" vbProcedure="false">[2]A!$E$972:$E$980</definedName>
    <definedName function="false" hidden="false" name="__123Graph_B" vbProcedure="false">[2]A!$F$972:$F$980</definedName>
    <definedName function="false" hidden="false" name="__123Graph_C" vbProcedure="false">[2]A!$G$972:$G$980</definedName>
    <definedName function="false" hidden="false" name="__123Graph_D" vbProcedure="false">[2]a!#ref!</definedName>
    <definedName function="false" hidden="false" name="__123Graph_E" vbProcedure="false">[2]a!#ref!</definedName>
    <definedName function="false" hidden="false" name="__123Graph_F" vbProcedure="false">[2]a!#ref!</definedName>
    <definedName function="false" hidden="false" name="__jit4" vbProcedure="false">#REF!</definedName>
    <definedName function="false" hidden="false" name="___jit1" vbProcedure="false">#REF!</definedName>
    <definedName function="false" hidden="false" name="___jit12" vbProcedure="false">#REF!</definedName>
    <definedName function="false" hidden="false" localSheetId="0" name="a" vbProcedure="false">#REF!</definedName>
    <definedName function="false" hidden="false" localSheetId="0" name="A1B1" vbProcedure="false">#REF!</definedName>
    <definedName function="false" hidden="false" localSheetId="0" name="aa" vbProcedure="false">#REF!</definedName>
    <definedName function="false" hidden="false" localSheetId="0" name="AB" vbProcedure="false">#REF!</definedName>
    <definedName function="false" hidden="false" localSheetId="0" name="ablution" vbProcedure="false">#REF!</definedName>
    <definedName function="false" hidden="false" localSheetId="0" name="adaptors" vbProcedure="false">#REF!</definedName>
    <definedName function="false" hidden="false" localSheetId="0" name="airvalves" vbProcedure="false">#REF!</definedName>
    <definedName function="false" hidden="false" localSheetId="0" name="alph" vbProcedure="false">#REF!</definedName>
    <definedName function="false" hidden="false" localSheetId="0" name="aserr" vbProcedure="false">#REF!</definedName>
    <definedName function="false" hidden="false" localSheetId="0" name="Assumed_Yard_Connection_Growth_Rate" vbProcedure="false">#REF!</definedName>
    <definedName function="false" hidden="false" localSheetId="0" name="assumptions" vbProcedure="false">#REF!</definedName>
    <definedName function="false" hidden="false" localSheetId="0" name="b" vbProcedure="false">#REF!</definedName>
    <definedName function="false" hidden="false" localSheetId="0" name="BAT" vbProcedure="false">#REF!</definedName>
    <definedName function="false" hidden="false" localSheetId="0" name="bb" vbProcedure="false">#REF!</definedName>
    <definedName function="false" hidden="false" localSheetId="0" name="Beg_Bal" vbProcedure="false">#REF!</definedName>
    <definedName function="false" hidden="false" localSheetId="0" name="bends" vbProcedure="false">#REF!</definedName>
    <definedName function="false" hidden="false" localSheetId="0" name="bill5" vbProcedure="false">#REF!</definedName>
    <definedName function="false" hidden="false" localSheetId="0" name="Bl." vbProcedure="false">#REF!</definedName>
    <definedName function="false" hidden="false" localSheetId="0" name="blankflange" vbProcedure="false">#REF!</definedName>
    <definedName function="false" hidden="false" localSheetId="0" name="block" vbProcedure="false">#REF!</definedName>
    <definedName function="false" hidden="false" localSheetId="0" name="butterflyvalves" vbProcedure="false">#REF!</definedName>
    <definedName function="false" hidden="false" localSheetId="0" name="cafetaria" vbProcedure="false">#REF!</definedName>
    <definedName function="false" hidden="false" localSheetId="0" name="COST" vbProcedure="false">#REF!</definedName>
    <definedName function="false" hidden="false" localSheetId="0" name="cover" vbProcedure="false">#REF!</definedName>
    <definedName function="false" hidden="false" localSheetId="0" name="CPI" vbProcedure="false">#REF!</definedName>
    <definedName function="false" hidden="false" localSheetId="0" name="Cum_Int" vbProcedure="false">#REF!</definedName>
    <definedName function="false" hidden="false" localSheetId="0" name="D" vbProcedure="false">#REF!</definedName>
    <definedName function="false" hidden="false" localSheetId="0" name="dan" vbProcedure="false">#REF!</definedName>
    <definedName function="false" hidden="false" localSheetId="0" name="Data" vbProcedure="false">#REF!</definedName>
    <definedName function="false" hidden="false" localSheetId="0" name="DerivedCode" vbProcedure="false">[3]masterdata!#ref!</definedName>
    <definedName function="false" hidden="false" localSheetId="0" name="dfg" vbProcedure="false">#REF!</definedName>
    <definedName function="false" hidden="false" localSheetId="0" name="DFlange" vbProcedure="false">#REF!</definedName>
    <definedName function="false" hidden="false" localSheetId="0" name="dfr" vbProcedure="false">#REF!</definedName>
    <definedName function="false" hidden="false" localSheetId="0" name="dgr" vbProcedure="false">#REF!</definedName>
    <definedName function="false" hidden="false" localSheetId="0" name="eew" vbProcedure="false">#REF!</definedName>
    <definedName function="false" hidden="false" localSheetId="0" name="Element_Title" vbProcedure="false">#REF!</definedName>
    <definedName function="false" hidden="false" localSheetId="0" name="Element_Total" vbProcedure="false">#REF!</definedName>
    <definedName function="false" hidden="false" localSheetId="0" name="End_Bal" vbProcedure="false">#REF!</definedName>
    <definedName function="false" hidden="false" localSheetId="0" name="ER" vbProcedure="false">#REF!</definedName>
    <definedName function="false" hidden="false" localSheetId="0" name="erwe" vbProcedure="false">#REF!</definedName>
    <definedName function="false" hidden="false" localSheetId="0" name="estireq" vbProcedure="false">#REF!</definedName>
    <definedName function="false" hidden="false" localSheetId="0" name="ewrw" vbProcedure="false">#REF!</definedName>
    <definedName function="false" hidden="false" localSheetId="0" name="EX" vbProcedure="false">'[6]exchange rates'!#ref!</definedName>
    <definedName function="false" hidden="false" localSheetId="0" name="Excel_BuiltIn__FilterDatabase_5" vbProcedure="false">#REF!</definedName>
    <definedName function="false" hidden="false" localSheetId="0" name="Extra_Pay" vbProcedure="false">#REF!</definedName>
    <definedName function="false" hidden="false" localSheetId="0" name="fac" vbProcedure="false">#REF!</definedName>
    <definedName function="false" hidden="false" localSheetId="0" name="fact" vbProcedure="false">#REF!</definedName>
    <definedName function="false" hidden="false" localSheetId="0" name="facto" vbProcedure="false">#REF!</definedName>
    <definedName function="false" hidden="false" localSheetId="0" name="factor" vbProcedure="false">#REF!</definedName>
    <definedName function="false" hidden="false" localSheetId="0" name="factors" vbProcedure="false">#REF!</definedName>
    <definedName function="false" hidden="false" localSheetId="0" name="fde" vbProcedure="false">#REF!</definedName>
    <definedName function="false" hidden="false" localSheetId="0" name="ff" vbProcedure="false">#REF!</definedName>
    <definedName function="false" hidden="false" localSheetId="0" name="Flangespig" vbProcedure="false">#REF!</definedName>
    <definedName function="false" hidden="false" localSheetId="0" name="FLY" vbProcedure="false">#REF!</definedName>
    <definedName function="false" hidden="false" localSheetId="0" name="ft" vbProcedure="false">#REF!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d" vbProcedure="false">#REF!</definedName>
    <definedName function="false" hidden="false" localSheetId="0" name="gajanan" vbProcedure="false">#REF!</definedName>
    <definedName function="false" hidden="false" localSheetId="0" name="gatevalves" vbProcedure="false">#REF!</definedName>
    <definedName function="false" hidden="false" localSheetId="0" name="gfd" vbProcedure="false">#REF!</definedName>
    <definedName function="false" hidden="false" localSheetId="0" name="ggr" vbProcedure="false">#REF!</definedName>
    <definedName function="false" hidden="false" localSheetId="0" name="gh" vbProcedure="false">#REF!</definedName>
    <definedName function="false" hidden="false" localSheetId="0" name="ght" vbProcedure="false">#REF!</definedName>
    <definedName function="false" hidden="false" localSheetId="0" name="GIA" vbProcedure="false">#REF!</definedName>
    <definedName function="false" hidden="false" localSheetId="0" name="GIASQFT" vbProcedure="false">#REF!</definedName>
    <definedName function="false" hidden="false" localSheetId="0" name="god" vbProcedure="false">#REF!</definedName>
    <definedName function="false" hidden="false" localSheetId="0" name="Gramme_s" vbProcedure="false">#REF!</definedName>
    <definedName function="false" hidden="false" localSheetId="0" name="gt" vbProcedure="false">#REF!</definedName>
    <definedName function="false" hidden="false" localSheetId="0" name="GTY" vbProcedure="false">#REF!</definedName>
    <definedName function="false" hidden="false" localSheetId="0" name="guy" vbProcedure="false">#REF!</definedName>
    <definedName function="false" hidden="false" localSheetId="0" name="H" vbProcedure="false">#REF!</definedName>
    <definedName function="false" hidden="false" localSheetId="0" name="hghgh" vbProcedure="false">#REF!</definedName>
    <definedName function="false" hidden="false" localSheetId="0" name="hgu" vbProcedure="false">#REF!</definedName>
    <definedName function="false" hidden="false" localSheetId="0" name="HH" vbProcedure="false">#REF!</definedName>
    <definedName function="false" hidden="false" localSheetId="0" name="HJG" vbProcedure="false">#REF!</definedName>
    <definedName function="false" hidden="false" localSheetId="0" name="hju" vbProcedure="false">#REF!</definedName>
    <definedName function="false" hidden="false" localSheetId="0" name="hkjg" vbProcedure="false">#REF!</definedName>
    <definedName function="false" hidden="false" localSheetId="0" name="HSHSHSHS" vbProcedure="false">#REF!</definedName>
    <definedName function="false" hidden="false" localSheetId="0" name="I" vbProcedure="false">#REF!</definedName>
    <definedName function="false" hidden="false" localSheetId="0" name="inserts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" vbProcedure="false">#REF!</definedName>
    <definedName function="false" hidden="false" localSheetId="0" name="jit" vbProcedure="false">#REF!</definedName>
    <definedName function="false" hidden="false" localSheetId="0" name="JJJJ" vbProcedure="false">#REF!</definedName>
    <definedName function="false" hidden="false" localSheetId="0" name="JJJJJJJ" vbProcedure="false">#REF!</definedName>
    <definedName function="false" hidden="false" localSheetId="0" name="jksghkajkgkhlkihnuixbgp" vbProcedure="false">#REF!</definedName>
    <definedName function="false" hidden="false" localSheetId="0" name="junctions" vbProcedure="false">#REF!</definedName>
    <definedName function="false" hidden="false" localSheetId="0" name="K" vbProcedure="false">#REF!</definedName>
    <definedName function="false" hidden="false" localSheetId="0" name="KIO" vbProcedure="false">#REF!</definedName>
    <definedName function="false" hidden="false" localSheetId="0" name="KIT" vbProcedure="false">#REF!</definedName>
    <definedName function="false" hidden="false" localSheetId="0" name="KIU" vbProcedure="false">#REF!</definedName>
    <definedName function="false" hidden="false" localSheetId="0" name="KK" vbProcedure="false">#REF!</definedName>
    <definedName function="false" hidden="false" localSheetId="0" name="kl" vbProcedure="false">#REF!</definedName>
    <definedName function="false" hidden="false" localSheetId="0" name="KLO" vbProcedure="false">#REF!</definedName>
    <definedName function="false" hidden="false" localSheetId="0" name="KOP" vbProcedure="false">#REF!</definedName>
    <definedName function="false" hidden="false" localSheetId="0" name="L" vbProcedure="false">#REF!</definedName>
    <definedName function="false" hidden="false" localSheetId="0" name="ladders" vbProcedure="false">#REF!</definedName>
    <definedName function="false" hidden="false" localSheetId="0" name="Last_Row" vbProcedure="false">#N/A</definedName>
    <definedName function="false" hidden="false" localSheetId="0" name="list1" vbProcedure="false">#REF!</definedName>
    <definedName function="false" hidden="false" localSheetId="0" name="list2" vbProcedure="false">#REF!</definedName>
    <definedName function="false" hidden="false" localSheetId="0" name="LKI" vbProcedure="false">#REF!</definedName>
    <definedName function="false" hidden="false" localSheetId="0" name="lo" vbProcedure="false">#REF!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p" vbProcedure="false">#REF!</definedName>
    <definedName function="false" hidden="false" localSheetId="0" name="Lounge" vbProcedure="false">#REF!</definedName>
    <definedName function="false" hidden="false" localSheetId="0" name="Masindi_conversion_rate" vbProcedure="false">#REF!</definedName>
    <definedName function="false" hidden="false" localSheetId="0" name="matrix" vbProcedure="false">#REF!</definedName>
    <definedName function="false" hidden="false" localSheetId="0" name="Mbale_EA" vbProcedure="false">#REF!</definedName>
    <definedName function="false" hidden="false" localSheetId="0" name="name" vbProcedure="false">#REF!</definedName>
    <definedName function="false" hidden="false" localSheetId="0" name="New" vbProcedure="false">[2]a!#ref!</definedName>
    <definedName function="false" hidden="false" localSheetId="0" name="nh" vbProcedure="false">#REF!</definedName>
    <definedName function="false" hidden="false" localSheetId="0" name="NM" vbProcedure="false">#REF!</definedName>
    <definedName function="false" hidden="false" localSheetId="0" name="nonreturnvalves" vbProcedure="false">#REF!</definedName>
    <definedName function="false" hidden="false" localSheetId="0" name="number" vbProcedure="false">[9]summary!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nuy" vbProcedure="false">#REF!</definedName>
    <definedName function="false" hidden="false" localSheetId="0" name="P" vbProcedure="false">#REF!</definedName>
    <definedName function="false" hidden="false" localSheetId="0" name="paiting" vbProcedure="false">#REF!</definedName>
    <definedName function="false" hidden="false" localSheetId="0" name="PALE" vbProcedure="false">#REF!</definedName>
    <definedName function="false" hidden="false" localSheetId="0" name="PASE" vbProcedure="false">#REF!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ipes" vbProcedure="false">#REF!</definedName>
    <definedName function="false" hidden="false" localSheetId="0" name="POL" vbProcedure="false">#REF!</definedName>
    <definedName function="false" hidden="false" localSheetId="0" name="Pr" vbProcedure="false">#REF!</definedName>
    <definedName function="false" hidden="false" localSheetId="0" name="pre" vbProcedure="false">#REF!</definedName>
    <definedName function="false" hidden="false" localSheetId="0" name="Princ" vbProcedure="false">#REF!</definedName>
    <definedName function="false" hidden="false" localSheetId="0" name="Print_" vbProcedure="false">#REF!</definedName>
    <definedName function="false" hidden="false" localSheetId="0" name="Print_Area1" vbProcedure="false">#REF!</definedName>
    <definedName function="false" hidden="false" localSheetId="0" name="Print_Area2" vbProcedure="false">#REF!</definedName>
    <definedName function="false" hidden="false" localSheetId="0" name="Print_Area3" vbProcedure="false">#REF!</definedName>
    <definedName function="false" hidden="false" localSheetId="0" name="Print_Area4" vbProcedure="false">#REF!</definedName>
    <definedName function="false" hidden="false" localSheetId="0" name="Print_area5" vbProcedure="false">#REF!</definedName>
    <definedName function="false" hidden="false" localSheetId="0" name="PRINT_AREA_MI" vbProcedure="false">[2]a!#ref!</definedName>
    <definedName function="false" hidden="false" localSheetId="0" name="Print_Area_Reset" vbProcedure="false">OFFSET(Full_Print,0,0,Last_Row)</definedName>
    <definedName function="false" hidden="false" localSheetId="0" name="Project" vbProcedure="false">#REF!</definedName>
    <definedName function="false" hidden="false" localSheetId="0" name="ProjectRef" vbProcedure="false">#REF!</definedName>
    <definedName function="false" hidden="false" localSheetId="0" name="ProjectTitle" vbProcedure="false">#REF!</definedName>
    <definedName function="false" hidden="false" localSheetId="0" name="protectivelayers" vbProcedure="false">#REF!</definedName>
    <definedName function="false" hidden="false" localSheetId="0" name="qryISIC_Classification1234_digit" vbProcedure="false">#REF!</definedName>
    <definedName function="false" hidden="false" localSheetId="0" name="QRYISIC_Division" vbProcedure="false">#REF!</definedName>
    <definedName function="false" hidden="false" localSheetId="0" name="QRYISIC_Group" vbProcedure="false">#REF!</definedName>
    <definedName function="false" hidden="false" localSheetId="0" name="red" vbProcedure="false">#REF!</definedName>
    <definedName function="false" hidden="false" localSheetId="0" name="rendering" vbProcedure="false">#REF!</definedName>
    <definedName function="false" hidden="false" localSheetId="0" name="ReportDate" vbProcedure="false">#REF!</definedName>
    <definedName function="false" hidden="false" localSheetId="0" name="RR" vbProcedure="false">#REF!</definedName>
    <definedName function="false" hidden="false" localSheetId="0" name="RT" vbProcedure="false">#REF!</definedName>
    <definedName function="false" hidden="false" localSheetId="0" name="S" vbProcedure="false">#REF!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ection" vbProcedure="false">#REF!</definedName>
    <definedName function="false" hidden="false" localSheetId="0" name="Tapers" vbProcedure="false">#REF!</definedName>
    <definedName function="false" hidden="false" localSheetId="0" name="Tariff_Charged" vbProcedure="false">#REF!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REW" vbProcedure="false">#REF!</definedName>
    <definedName function="false" hidden="false" localSheetId="0" name="U" vbProcedure="false">#REF!</definedName>
    <definedName function="false" hidden="false" localSheetId="0" name="ug" vbProcedure="false">#REF!</definedName>
    <definedName function="false" hidden="false" localSheetId="0" name="UY" vbProcedure="false">#REF!</definedName>
    <definedName function="false" hidden="false" localSheetId="0" name="Values_Entered" vbProcedure="false">IF(Loan_Amount*Interest_Rate*Loan_Years*Loan_Start&gt;0,1,0)</definedName>
    <definedName function="false" hidden="false" localSheetId="0" name="valves" vbProcedure="false">#REF!</definedName>
    <definedName function="false" hidden="false" localSheetId="0" name="vcd" vbProcedure="false">#REF!</definedName>
    <definedName function="false" hidden="false" localSheetId="0" name="W" vbProcedure="false">#REF!</definedName>
    <definedName function="false" hidden="false" localSheetId="0" name="Waterbar" vbProcedure="false">#REF!</definedName>
    <definedName function="false" hidden="false" localSheetId="0" name="watermeter" vbProcedure="false">#REF!</definedName>
    <definedName function="false" hidden="false" localSheetId="0" name="waterproofing" vbProcedure="false">#REF!</definedName>
    <definedName function="false" hidden="false" localSheetId="0" name="wedw" vbProcedure="false">#REF!</definedName>
    <definedName function="false" hidden="false" localSheetId="0" name="www" vbProcedure="false">'[13]h2o treatment plant site(4.1)'!#ref!</definedName>
    <definedName function="false" hidden="false" localSheetId="0" name="xxx" vbProcedure="false">#REF!</definedName>
    <definedName function="false" hidden="false" localSheetId="0" name="ytr" vbProcedure="false">#REF!</definedName>
    <definedName function="false" hidden="false" localSheetId="0" name="yuo" vbProcedure="false">#REF!</definedName>
    <definedName function="false" hidden="false" localSheetId="0" name="Z" vbProcedure="false">#REF!</definedName>
    <definedName function="false" hidden="false" localSheetId="0" name="_1200000" vbProcedure="false">#REF!</definedName>
    <definedName function="false" hidden="false" localSheetId="0" name="_2.1Boholes_and_pump_Stations2" vbProcedure="false">#REF!</definedName>
    <definedName function="false" hidden="false" localSheetId="0" name="_B1" vbProcedure="false">#REF!</definedName>
    <definedName function="false" hidden="false" localSheetId="0" name="_B100" vbProcedure="false">#REF!</definedName>
    <definedName function="false" hidden="false" localSheetId="0" name="_B100000" vbProcedure="false">#REF!</definedName>
    <definedName function="false" hidden="false" localSheetId="0" name="_B1000000" vbProcedure="false">#REF!</definedName>
    <definedName function="false" hidden="false" localSheetId="0" name="_B990000" vbProcedure="false">#REF!</definedName>
    <definedName function="false" hidden="false" localSheetId="0" name="_P" vbProcedure="false">#REF!</definedName>
    <definedName function="false" hidden="false" localSheetId="0" name="_xlnm.Database" vbProcedure="false">#REF!</definedName>
    <definedName function="false" hidden="false" localSheetId="0" name="_xlnm.Print_Area" vbProcedure="false">#REF!</definedName>
    <definedName function="false" hidden="false" localSheetId="0" name="_xlnm.Print_Titles" vbProcedure="false">#REF!</definedName>
    <definedName function="false" hidden="false" localSheetId="0" name="__123Graph_D" vbProcedure="false">[2]a!#ref!</definedName>
    <definedName function="false" hidden="false" localSheetId="0" name="__123Graph_E" vbProcedure="false">[2]a!#ref!</definedName>
    <definedName function="false" hidden="false" localSheetId="0" name="__123Graph_F" vbProcedure="false">[2]a!#ref!</definedName>
    <definedName function="false" hidden="false" localSheetId="0" name="__jit4" vbProcedure="false">#REF!</definedName>
    <definedName function="false" hidden="false" localSheetId="0" name="___jit1" vbProcedure="false">#REF!</definedName>
    <definedName function="false" hidden="false" localSheetId="0" name="___jit12" vbProcedure="false">#REF!</definedName>
    <definedName function="false" hidden="false" localSheetId="1" name="a" vbProcedure="false">#REF!</definedName>
    <definedName function="false" hidden="false" localSheetId="1" name="A1B1" vbProcedure="false">#REF!</definedName>
    <definedName function="false" hidden="false" localSheetId="1" name="aa" vbProcedure="false">#REF!</definedName>
    <definedName function="false" hidden="false" localSheetId="1" name="AB" vbProcedure="false">#REF!</definedName>
    <definedName function="false" hidden="false" localSheetId="1" name="ablution" vbProcedure="false">#REF!</definedName>
    <definedName function="false" hidden="false" localSheetId="1" name="adaptors" vbProcedure="false">#REF!</definedName>
    <definedName function="false" hidden="false" localSheetId="1" name="airvalves" vbProcedure="false">#REF!</definedName>
    <definedName function="false" hidden="false" localSheetId="1" name="alph" vbProcedure="false">#REF!</definedName>
    <definedName function="false" hidden="false" localSheetId="1" name="aserr" vbProcedure="false">#REF!</definedName>
    <definedName function="false" hidden="false" localSheetId="1" name="Assumed_Yard_Connection_Growth_Rate" vbProcedure="false">#REF!</definedName>
    <definedName function="false" hidden="false" localSheetId="1" name="assumptions" vbProcedure="false">#REF!</definedName>
    <definedName function="false" hidden="false" localSheetId="1" name="b" vbProcedure="false">#REF!</definedName>
    <definedName function="false" hidden="false" localSheetId="1" name="BAT" vbProcedure="false">#REF!</definedName>
    <definedName function="false" hidden="false" localSheetId="1" name="bb" vbProcedure="false">#REF!</definedName>
    <definedName function="false" hidden="false" localSheetId="1" name="Beg_Bal" vbProcedure="false">#REF!</definedName>
    <definedName function="false" hidden="false" localSheetId="1" name="bends" vbProcedure="false">#REF!</definedName>
    <definedName function="false" hidden="false" localSheetId="1" name="bill5" vbProcedure="false">#REF!</definedName>
    <definedName function="false" hidden="false" localSheetId="1" name="Bl." vbProcedure="false">#REF!</definedName>
    <definedName function="false" hidden="false" localSheetId="1" name="blankflange" vbProcedure="false">#REF!</definedName>
    <definedName function="false" hidden="false" localSheetId="1" name="block" vbProcedure="false">#REF!</definedName>
    <definedName function="false" hidden="false" localSheetId="1" name="butterflyvalves" vbProcedure="false">#REF!</definedName>
    <definedName function="false" hidden="false" localSheetId="1" name="cafetaria" vbProcedure="false">#REF!</definedName>
    <definedName function="false" hidden="false" localSheetId="1" name="COST" vbProcedure="false">#REF!</definedName>
    <definedName function="false" hidden="false" localSheetId="1" name="cover" vbProcedure="false">#REF!</definedName>
    <definedName function="false" hidden="false" localSheetId="1" name="CPI" vbProcedure="false">#REF!</definedName>
    <definedName function="false" hidden="false" localSheetId="1" name="Cum_Int" vbProcedure="false">#REF!</definedName>
    <definedName function="false" hidden="false" localSheetId="1" name="D" vbProcedure="false">#REF!</definedName>
    <definedName function="false" hidden="false" localSheetId="1" name="dan" vbProcedure="false">#REF!</definedName>
    <definedName function="false" hidden="false" localSheetId="1" name="Data" vbProcedure="false">#REF!</definedName>
    <definedName function="false" hidden="false" localSheetId="1" name="DerivedCode" vbProcedure="false">[3]masterdata!#ref!</definedName>
    <definedName function="false" hidden="false" localSheetId="1" name="dfg" vbProcedure="false">#REF!</definedName>
    <definedName function="false" hidden="false" localSheetId="1" name="DFlange" vbProcedure="false">#REF!</definedName>
    <definedName function="false" hidden="false" localSheetId="1" name="dfr" vbProcedure="false">#REF!</definedName>
    <definedName function="false" hidden="false" localSheetId="1" name="dgr" vbProcedure="false">#REF!</definedName>
    <definedName function="false" hidden="false" localSheetId="1" name="eew" vbProcedure="false">#REF!</definedName>
    <definedName function="false" hidden="false" localSheetId="1" name="Element_Title" vbProcedure="false">#REF!</definedName>
    <definedName function="false" hidden="false" localSheetId="1" name="Element_Total" vbProcedure="false">#REF!</definedName>
    <definedName function="false" hidden="false" localSheetId="1" name="End_Bal" vbProcedure="false">#REF!</definedName>
    <definedName function="false" hidden="false" localSheetId="1" name="ER" vbProcedure="false">#REF!</definedName>
    <definedName function="false" hidden="false" localSheetId="1" name="erwe" vbProcedure="false">#REF!</definedName>
    <definedName function="false" hidden="false" localSheetId="1" name="estireq" vbProcedure="false">#REF!</definedName>
    <definedName function="false" hidden="false" localSheetId="1" name="ewrw" vbProcedure="false">#REF!</definedName>
    <definedName function="false" hidden="false" localSheetId="1" name="EX" vbProcedure="false">'[6]exchange rates'!#ref!</definedName>
    <definedName function="false" hidden="false" localSheetId="1" name="Excel_BuiltIn__FilterDatabase_5" vbProcedure="false">#REF!</definedName>
    <definedName function="false" hidden="false" localSheetId="1" name="Extra_Pay" vbProcedure="false">#REF!</definedName>
    <definedName function="false" hidden="false" localSheetId="1" name="fac" vbProcedure="false">#REF!</definedName>
    <definedName function="false" hidden="false" localSheetId="1" name="fact" vbProcedure="false">#REF!</definedName>
    <definedName function="false" hidden="false" localSheetId="1" name="facto" vbProcedure="false">#REF!</definedName>
    <definedName function="false" hidden="false" localSheetId="1" name="factor" vbProcedure="false">#REF!</definedName>
    <definedName function="false" hidden="false" localSheetId="1" name="factors" vbProcedure="false">#REF!</definedName>
    <definedName function="false" hidden="false" localSheetId="1" name="fde" vbProcedure="false">#REF!</definedName>
    <definedName function="false" hidden="false" localSheetId="1" name="ff" vbProcedure="false">#REF!</definedName>
    <definedName function="false" hidden="false" localSheetId="1" name="Flangespig" vbProcedure="false">#REF!</definedName>
    <definedName function="false" hidden="false" localSheetId="1" name="FLY" vbProcedure="false">#REF!</definedName>
    <definedName function="false" hidden="false" localSheetId="1" name="ft" vbProcedure="false">#REF!</definedName>
    <definedName function="false" hidden="false" localSheetId="1" name="Full_Print" vbProcedure="false">#REF!</definedName>
    <definedName function="false" hidden="false" localSheetId="1" name="G" vbProcedure="false">#REF!</definedName>
    <definedName function="false" hidden="false" localSheetId="1" name="gad" vbProcedure="false">#REF!</definedName>
    <definedName function="false" hidden="false" localSheetId="1" name="gajanan" vbProcedure="false">#REF!</definedName>
    <definedName function="false" hidden="false" localSheetId="1" name="gatevalves" vbProcedure="false">#REF!</definedName>
    <definedName function="false" hidden="false" localSheetId="1" name="gfd" vbProcedure="false">#REF!</definedName>
    <definedName function="false" hidden="false" localSheetId="1" name="ggr" vbProcedure="false">#REF!</definedName>
    <definedName function="false" hidden="false" localSheetId="1" name="gh" vbProcedure="false">#REF!</definedName>
    <definedName function="false" hidden="false" localSheetId="1" name="ght" vbProcedure="false">#REF!</definedName>
    <definedName function="false" hidden="false" localSheetId="1" name="GIA" vbProcedure="false">#REF!</definedName>
    <definedName function="false" hidden="false" localSheetId="1" name="GIASQFT" vbProcedure="false">#REF!</definedName>
    <definedName function="false" hidden="false" localSheetId="1" name="god" vbProcedure="false">#REF!</definedName>
    <definedName function="false" hidden="false" localSheetId="1" name="Gramme_s" vbProcedure="false">#REF!</definedName>
    <definedName function="false" hidden="false" localSheetId="1" name="gt" vbProcedure="false">#REF!</definedName>
    <definedName function="false" hidden="false" localSheetId="1" name="GTY" vbProcedure="false">#REF!</definedName>
    <definedName function="false" hidden="false" localSheetId="1" name="guy" vbProcedure="false">#REF!</definedName>
    <definedName function="false" hidden="false" localSheetId="1" name="H" vbProcedure="false">#REF!</definedName>
    <definedName function="false" hidden="false" localSheetId="1" name="hghgh" vbProcedure="false">#REF!</definedName>
    <definedName function="false" hidden="false" localSheetId="1" name="hgu" vbProcedure="false">#REF!</definedName>
    <definedName function="false" hidden="false" localSheetId="1" name="HH" vbProcedure="false">#REF!</definedName>
    <definedName function="false" hidden="false" localSheetId="1" name="HJG" vbProcedure="false">#REF!</definedName>
    <definedName function="false" hidden="false" localSheetId="1" name="hju" vbProcedure="false">#REF!</definedName>
    <definedName function="false" hidden="false" localSheetId="1" name="hkjg" vbProcedure="false">#REF!</definedName>
    <definedName function="false" hidden="false" localSheetId="1" name="HSHSHSHS" vbProcedure="false">#REF!</definedName>
    <definedName function="false" hidden="false" localSheetId="1" name="I" vbProcedure="false">#REF!</definedName>
    <definedName function="false" hidden="false" localSheetId="1" name="inserts" vbProcedure="false">#REF!</definedName>
    <definedName function="false" hidden="false" localSheetId="1" name="Int" vbProcedure="false">#REF!</definedName>
    <definedName function="false" hidden="false" localSheetId="1" name="Interest_Rate" vbProcedure="false">#REF!</definedName>
    <definedName function="false" hidden="false" localSheetId="1" name="iou" vbProcedure="false">#REF!</definedName>
    <definedName function="false" hidden="false" localSheetId="1" name="jit" vbProcedure="false">#REF!</definedName>
    <definedName function="false" hidden="false" localSheetId="1" name="JJJJ" vbProcedure="false">#REF!</definedName>
    <definedName function="false" hidden="false" localSheetId="1" name="JJJJJJJ" vbProcedure="false">#REF!</definedName>
    <definedName function="false" hidden="false" localSheetId="1" name="jksghkajkgkhlkihnuixbgp" vbProcedure="false">#REF!</definedName>
    <definedName function="false" hidden="false" localSheetId="1" name="junctions" vbProcedure="false">#REF!</definedName>
    <definedName function="false" hidden="false" localSheetId="1" name="K" vbProcedure="false">#REF!</definedName>
    <definedName function="false" hidden="false" localSheetId="1" name="KIO" vbProcedure="false">#REF!</definedName>
    <definedName function="false" hidden="false" localSheetId="1" name="KIT" vbProcedure="false">#REF!</definedName>
    <definedName function="false" hidden="false" localSheetId="1" name="KIU" vbProcedure="false">#REF!</definedName>
    <definedName function="false" hidden="false" localSheetId="1" name="KK" vbProcedure="false">#REF!</definedName>
    <definedName function="false" hidden="false" localSheetId="1" name="kl" vbProcedure="false">#REF!</definedName>
    <definedName function="false" hidden="false" localSheetId="1" name="KLO" vbProcedure="false">#REF!</definedName>
    <definedName function="false" hidden="false" localSheetId="1" name="KOP" vbProcedure="false">#REF!</definedName>
    <definedName function="false" hidden="false" localSheetId="1" name="L" vbProcedure="false">#REF!</definedName>
    <definedName function="false" hidden="false" localSheetId="1" name="ladders" vbProcedure="false">#REF!</definedName>
    <definedName function="false" hidden="false" localSheetId="1" name="Last_Row" vbProcedure="false">#N/A</definedName>
    <definedName function="false" hidden="false" localSheetId="1" name="list1" vbProcedure="false">#REF!</definedName>
    <definedName function="false" hidden="false" localSheetId="1" name="list2" vbProcedure="false">#REF!</definedName>
    <definedName function="false" hidden="false" localSheetId="1" name="LKI" vbProcedure="false">#REF!</definedName>
    <definedName function="false" hidden="false" localSheetId="1" name="lo" vbProcedure="false">#REF!</definedName>
    <definedName function="false" hidden="false" localSheetId="1" name="Loan_Amount" vbProcedure="false">#REF!</definedName>
    <definedName function="false" hidden="false" localSheetId="1" name="Loan_Start" vbProcedure="false">#REF!</definedName>
    <definedName function="false" hidden="false" localSheetId="1" name="Loan_Years" vbProcedure="false">#REF!</definedName>
    <definedName function="false" hidden="false" localSheetId="1" name="lop" vbProcedure="false">#REF!</definedName>
    <definedName function="false" hidden="false" localSheetId="1" name="Lounge" vbProcedure="false">#REF!</definedName>
    <definedName function="false" hidden="false" localSheetId="1" name="Masindi_conversion_rate" vbProcedure="false">#REF!</definedName>
    <definedName function="false" hidden="false" localSheetId="1" name="matrix" vbProcedure="false">#REF!</definedName>
    <definedName function="false" hidden="false" localSheetId="1" name="Mbale_EA" vbProcedure="false">#REF!</definedName>
    <definedName function="false" hidden="false" localSheetId="1" name="name" vbProcedure="false">#REF!</definedName>
    <definedName function="false" hidden="false" localSheetId="1" name="New" vbProcedure="false">[2]a!#ref!</definedName>
    <definedName function="false" hidden="false" localSheetId="1" name="nh" vbProcedure="false">#REF!</definedName>
    <definedName function="false" hidden="false" localSheetId="1" name="NM" vbProcedure="false">#REF!</definedName>
    <definedName function="false" hidden="false" localSheetId="1" name="nonreturnvalves" vbProcedure="false">#REF!</definedName>
    <definedName function="false" hidden="false" localSheetId="1" name="number" vbProcedure="false">[9]summary!#ref!</definedName>
    <definedName function="false" hidden="false" localSheetId="1" name="Number_of_Payments" vbProcedure="false">MATCH(0.01,'41 - BUILDINGS'!End_Bal,-1)+1</definedName>
    <definedName function="false" hidden="false" localSheetId="1" name="Num_Pmt_Per_Year" vbProcedure="false">#REF!</definedName>
    <definedName function="false" hidden="false" localSheetId="1" name="nuy" vbProcedure="false">#REF!</definedName>
    <definedName function="false" hidden="false" localSheetId="1" name="P" vbProcedure="false">#REF!</definedName>
    <definedName function="false" hidden="false" localSheetId="1" name="paiting" vbProcedure="false">#REF!</definedName>
    <definedName function="false" hidden="false" localSheetId="1" name="PALE" vbProcedure="false">#REF!</definedName>
    <definedName function="false" hidden="false" localSheetId="1" name="PASE" vbProcedure="false">#REF!</definedName>
    <definedName function="false" hidden="false" localSheetId="1" name="Payment_Date" vbProcedure="false">DATE(YEAR('41 - BUILDINGS'!Loan_Start),MONTH('41 - BUILDINGS'!Loan_Start)+payment_number,DAY('41 - BUILDINGS'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ipes" vbProcedure="false">#REF!</definedName>
    <definedName function="false" hidden="false" localSheetId="1" name="POL" vbProcedure="false">#REF!</definedName>
    <definedName function="false" hidden="false" localSheetId="1" name="Pr" vbProcedure="false">#REF!</definedName>
    <definedName function="false" hidden="false" localSheetId="1" name="pre" vbProcedure="false">#REF!</definedName>
    <definedName function="false" hidden="false" localSheetId="1" name="Princ" vbProcedure="false">#REF!</definedName>
    <definedName function="false" hidden="false" localSheetId="1" name="Print_" vbProcedure="false">#REF!</definedName>
    <definedName function="false" hidden="false" localSheetId="1" name="Print_Area1" vbProcedure="false">#REF!</definedName>
    <definedName function="false" hidden="false" localSheetId="1" name="Print_Area2" vbProcedure="false">#REF!</definedName>
    <definedName function="false" hidden="false" localSheetId="1" name="Print_Area3" vbProcedure="false">#REF!</definedName>
    <definedName function="false" hidden="false" localSheetId="1" name="Print_Area4" vbProcedure="false">#REF!</definedName>
    <definedName function="false" hidden="false" localSheetId="1" name="Print_area5" vbProcedure="false">#REF!</definedName>
    <definedName function="false" hidden="false" localSheetId="1" name="PRINT_AREA_MI" vbProcedure="false">[2]a!#ref!</definedName>
    <definedName function="false" hidden="false" localSheetId="1" name="Print_Area_Reset" vbProcedure="false">OFFSET('41 - BUILDINGS'!Full_Print,0,0,'41 - BUILDINGS'!Last_Row)</definedName>
    <definedName function="false" hidden="false" localSheetId="1" name="Project" vbProcedure="false">#REF!</definedName>
    <definedName function="false" hidden="false" localSheetId="1" name="ProjectRef" vbProcedure="false">#REF!</definedName>
    <definedName function="false" hidden="false" localSheetId="1" name="ProjectTitle" vbProcedure="false">#REF!</definedName>
    <definedName function="false" hidden="false" localSheetId="1" name="protectivelayers" vbProcedure="false">#REF!</definedName>
    <definedName function="false" hidden="false" localSheetId="1" name="qryISIC_Classification1234_digit" vbProcedure="false">#REF!</definedName>
    <definedName function="false" hidden="false" localSheetId="1" name="QRYISIC_Division" vbProcedure="false">#REF!</definedName>
    <definedName function="false" hidden="false" localSheetId="1" name="QRYISIC_Group" vbProcedure="false">#REF!</definedName>
    <definedName function="false" hidden="false" localSheetId="1" name="red" vbProcedure="false">#REF!</definedName>
    <definedName function="false" hidden="false" localSheetId="1" name="rendering" vbProcedure="false">#REF!</definedName>
    <definedName function="false" hidden="false" localSheetId="1" name="ReportDate" vbProcedure="false">#REF!</definedName>
    <definedName function="false" hidden="false" localSheetId="1" name="RR" vbProcedure="false">#REF!</definedName>
    <definedName function="false" hidden="false" localSheetId="1" name="RT" vbProcedure="false">#REF!</definedName>
    <definedName function="false" hidden="false" localSheetId="1" name="S" vbProcedure="false">#REF!</definedName>
    <definedName function="false" hidden="false" localSheetId="1" name="Scheduled_Extra_Payments" vbProcedure="false">#REF!</definedName>
    <definedName function="false" hidden="false" localSheetId="1" name="Scheduled_Interest_Rate" vbProcedure="false">#REF!</definedName>
    <definedName function="false" hidden="false" localSheetId="1" name="Scheduled_Monthly_Payment" vbProcedure="false">#REF!</definedName>
    <definedName function="false" hidden="false" localSheetId="1" name="Sched_Pay" vbProcedure="false">#REF!</definedName>
    <definedName function="false" hidden="false" localSheetId="1" name="Section" vbProcedure="false">#REF!</definedName>
    <definedName function="false" hidden="false" localSheetId="1" name="Tapers" vbProcedure="false">#REF!</definedName>
    <definedName function="false" hidden="false" localSheetId="1" name="Tariff_Charged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REW" vbProcedure="false">#REF!</definedName>
    <definedName function="false" hidden="false" localSheetId="1" name="U" vbProcedure="false">#REF!</definedName>
    <definedName function="false" hidden="false" localSheetId="1" name="ug" vbProcedure="false">#REF!</definedName>
    <definedName function="false" hidden="false" localSheetId="1" name="UY" vbProcedure="false">#REF!</definedName>
    <definedName function="false" hidden="false" localSheetId="1" name="Values_Entered" vbProcedure="false">IF('41 - BUILDINGS'!Loan_Amount*'41 - BUILDINGS'!Interest_Rate*'41 - BUILDINGS'!Loan_Years*'41 - BUILDINGS'!Loan_Start&gt;0,1,0)</definedName>
    <definedName function="false" hidden="false" localSheetId="1" name="valves" vbProcedure="false">#REF!</definedName>
    <definedName function="false" hidden="false" localSheetId="1" name="vcd" vbProcedure="false">#REF!</definedName>
    <definedName function="false" hidden="false" localSheetId="1" name="W" vbProcedure="false">#REF!</definedName>
    <definedName function="false" hidden="false" localSheetId="1" name="Waterbar" vbProcedure="false">#REF!</definedName>
    <definedName function="false" hidden="false" localSheetId="1" name="watermeter" vbProcedure="false">#REF!</definedName>
    <definedName function="false" hidden="false" localSheetId="1" name="waterproofing" vbProcedure="false">#REF!</definedName>
    <definedName function="false" hidden="false" localSheetId="1" name="wedw" vbProcedure="false">#REF!</definedName>
    <definedName function="false" hidden="false" localSheetId="1" name="www" vbProcedure="false">'[13]h2o treatment plant site(4.1)'!#ref!</definedName>
    <definedName function="false" hidden="false" localSheetId="1" name="xxx" vbProcedure="false">#REF!</definedName>
    <definedName function="false" hidden="false" localSheetId="1" name="ytr" vbProcedure="false">#REF!</definedName>
    <definedName function="false" hidden="false" localSheetId="1" name="yuo" vbProcedure="false">#REF!</definedName>
    <definedName function="false" hidden="false" localSheetId="1" name="Z" vbProcedure="false">#REF!</definedName>
    <definedName function="false" hidden="false" localSheetId="1" name="_1200000" vbProcedure="false">#REF!</definedName>
    <definedName function="false" hidden="false" localSheetId="1" name="_2.1Boholes_and_pump_Stations2" vbProcedure="false">#REF!</definedName>
    <definedName function="false" hidden="false" localSheetId="1" name="_B1" vbProcedure="false">#REF!</definedName>
    <definedName function="false" hidden="false" localSheetId="1" name="_B100" vbProcedure="false">#REF!</definedName>
    <definedName function="false" hidden="false" localSheetId="1" name="_B100000" vbProcedure="false">#REF!</definedName>
    <definedName function="false" hidden="false" localSheetId="1" name="_B1000000" vbProcedure="false">#REF!</definedName>
    <definedName function="false" hidden="false" localSheetId="1" name="_B990000" vbProcedure="false">#REF!</definedName>
    <definedName function="false" hidden="false" localSheetId="1" name="_P" vbProcedure="false">#REF!</definedName>
    <definedName function="false" hidden="false" localSheetId="1" name="_xlnm.Database" vbProcedure="false">#REF!</definedName>
    <definedName function="false" hidden="false" localSheetId="1" name="_xlnm.Print_Area" vbProcedure="false">#REF!</definedName>
    <definedName function="false" hidden="false" localSheetId="1" name="_xlnm.Print_Titles" vbProcedure="false">#REF!</definedName>
    <definedName function="false" hidden="false" localSheetId="1" name="__123Graph_D" vbProcedure="false">[2]a!#ref!</definedName>
    <definedName function="false" hidden="false" localSheetId="1" name="__123Graph_E" vbProcedure="false">[2]a!#ref!</definedName>
    <definedName function="false" hidden="false" localSheetId="1" name="__123Graph_F" vbProcedure="false">[2]a!#ref!</definedName>
    <definedName function="false" hidden="false" localSheetId="1" name="__jit4" vbProcedure="false">#REF!</definedName>
    <definedName function="false" hidden="false" localSheetId="1" name="___jit1" vbProcedure="false">#REF!</definedName>
    <definedName function="false" hidden="false" localSheetId="1" name="___jit12" vbProcedure="false">#REF!</definedName>
    <definedName function="false" hidden="false" localSheetId="2" name="a" vbProcedure="false">#REF!</definedName>
    <definedName function="false" hidden="false" localSheetId="2" name="A1B1" vbProcedure="false">#REF!</definedName>
    <definedName function="false" hidden="false" localSheetId="2" name="aa" vbProcedure="false">#REF!</definedName>
    <definedName function="false" hidden="false" localSheetId="2" name="AB" vbProcedure="false">#REF!</definedName>
    <definedName function="false" hidden="false" localSheetId="2" name="ablution" vbProcedure="false">#REF!</definedName>
    <definedName function="false" hidden="false" localSheetId="2" name="adaptors" vbProcedure="false">#REF!</definedName>
    <definedName function="false" hidden="false" localSheetId="2" name="airvalves" vbProcedure="false">#REF!</definedName>
    <definedName function="false" hidden="false" localSheetId="2" name="alph" vbProcedure="false">#REF!</definedName>
    <definedName function="false" hidden="false" localSheetId="2" name="aserr" vbProcedure="false">#REF!</definedName>
    <definedName function="false" hidden="false" localSheetId="2" name="Assumed_Yard_Connection_Growth_Rate" vbProcedure="false">#REF!</definedName>
    <definedName function="false" hidden="false" localSheetId="2" name="assumptions" vbProcedure="false">#REF!</definedName>
    <definedName function="false" hidden="false" localSheetId="2" name="b" vbProcedure="false">#REF!</definedName>
    <definedName function="false" hidden="false" localSheetId="2" name="BAT" vbProcedure="false">#REF!</definedName>
    <definedName function="false" hidden="false" localSheetId="2" name="bb" vbProcedure="false">#REF!</definedName>
    <definedName function="false" hidden="false" localSheetId="2" name="Beg_Bal" vbProcedure="false">#REF!</definedName>
    <definedName function="false" hidden="false" localSheetId="2" name="bends" vbProcedure="false">#REF!</definedName>
    <definedName function="false" hidden="false" localSheetId="2" name="bill5" vbProcedure="false">#REF!</definedName>
    <definedName function="false" hidden="false" localSheetId="2" name="Bl." vbProcedure="false">#REF!</definedName>
    <definedName function="false" hidden="false" localSheetId="2" name="blankflange" vbProcedure="false">#REF!</definedName>
    <definedName function="false" hidden="false" localSheetId="2" name="block" vbProcedure="false">#REF!</definedName>
    <definedName function="false" hidden="false" localSheetId="2" name="butterflyvalves" vbProcedure="false">#REF!</definedName>
    <definedName function="false" hidden="false" localSheetId="2" name="cafetaria" vbProcedure="false">#REF!</definedName>
    <definedName function="false" hidden="false" localSheetId="2" name="COST" vbProcedure="false">#REF!</definedName>
    <definedName function="false" hidden="false" localSheetId="2" name="cover" vbProcedure="false">#REF!</definedName>
    <definedName function="false" hidden="false" localSheetId="2" name="CPI" vbProcedure="false">#REF!</definedName>
    <definedName function="false" hidden="false" localSheetId="2" name="Cum_Int" vbProcedure="false">#REF!</definedName>
    <definedName function="false" hidden="false" localSheetId="2" name="D" vbProcedure="false">#REF!</definedName>
    <definedName function="false" hidden="false" localSheetId="2" name="dan" vbProcedure="false">#REF!</definedName>
    <definedName function="false" hidden="false" localSheetId="2" name="Data" vbProcedure="false">#REF!</definedName>
    <definedName function="false" hidden="false" localSheetId="2" name="DerivedCode" vbProcedure="false">[3]masterdata!#ref!</definedName>
    <definedName function="false" hidden="false" localSheetId="2" name="dfg" vbProcedure="false">#REF!</definedName>
    <definedName function="false" hidden="false" localSheetId="2" name="DFlange" vbProcedure="false">#REF!</definedName>
    <definedName function="false" hidden="false" localSheetId="2" name="dfr" vbProcedure="false">#REF!</definedName>
    <definedName function="false" hidden="false" localSheetId="2" name="dgr" vbProcedure="false">#REF!</definedName>
    <definedName function="false" hidden="false" localSheetId="2" name="eew" vbProcedure="false">#REF!</definedName>
    <definedName function="false" hidden="false" localSheetId="2" name="Element_Title" vbProcedure="false">#REF!</definedName>
    <definedName function="false" hidden="false" localSheetId="2" name="Element_Total" vbProcedure="false">#REF!</definedName>
    <definedName function="false" hidden="false" localSheetId="2" name="End_Bal" vbProcedure="false">#REF!</definedName>
    <definedName function="false" hidden="false" localSheetId="2" name="ER" vbProcedure="false">#REF!</definedName>
    <definedName function="false" hidden="false" localSheetId="2" name="erwe" vbProcedure="false">#REF!</definedName>
    <definedName function="false" hidden="false" localSheetId="2" name="estireq" vbProcedure="false">#REF!</definedName>
    <definedName function="false" hidden="false" localSheetId="2" name="ewrw" vbProcedure="false">#REF!</definedName>
    <definedName function="false" hidden="false" localSheetId="2" name="EX" vbProcedure="false">'[6]exchange rates'!#ref!</definedName>
    <definedName function="false" hidden="false" localSheetId="2" name="Excel_BuiltIn__FilterDatabase_5" vbProcedure="false">#REF!</definedName>
    <definedName function="false" hidden="false" localSheetId="2" name="Extra_Pay" vbProcedure="false">#REF!</definedName>
    <definedName function="false" hidden="false" localSheetId="2" name="fac" vbProcedure="false">#REF!</definedName>
    <definedName function="false" hidden="false" localSheetId="2" name="fact" vbProcedure="false">#REF!</definedName>
    <definedName function="false" hidden="false" localSheetId="2" name="facto" vbProcedure="false">#REF!</definedName>
    <definedName function="false" hidden="false" localSheetId="2" name="factor" vbProcedure="false">#REF!</definedName>
    <definedName function="false" hidden="false" localSheetId="2" name="factors" vbProcedure="false">#REF!</definedName>
    <definedName function="false" hidden="false" localSheetId="2" name="fde" vbProcedure="false">#REF!</definedName>
    <definedName function="false" hidden="false" localSheetId="2" name="ff" vbProcedure="false">#REF!</definedName>
    <definedName function="false" hidden="false" localSheetId="2" name="Flangespig" vbProcedure="false">#REF!</definedName>
    <definedName function="false" hidden="false" localSheetId="2" name="FLY" vbProcedure="false">#REF!</definedName>
    <definedName function="false" hidden="false" localSheetId="2" name="ft" vbProcedure="false">#REF!</definedName>
    <definedName function="false" hidden="false" localSheetId="2" name="Full_Print" vbProcedure="false">#REF!</definedName>
    <definedName function="false" hidden="false" localSheetId="2" name="G" vbProcedure="false">#REF!</definedName>
    <definedName function="false" hidden="false" localSheetId="2" name="gad" vbProcedure="false">#REF!</definedName>
    <definedName function="false" hidden="false" localSheetId="2" name="gajanan" vbProcedure="false">#REF!</definedName>
    <definedName function="false" hidden="false" localSheetId="2" name="gatevalves" vbProcedure="false">#REF!</definedName>
    <definedName function="false" hidden="false" localSheetId="2" name="gfd" vbProcedure="false">#REF!</definedName>
    <definedName function="false" hidden="false" localSheetId="2" name="ggr" vbProcedure="false">#REF!</definedName>
    <definedName function="false" hidden="false" localSheetId="2" name="gh" vbProcedure="false">#REF!</definedName>
    <definedName function="false" hidden="false" localSheetId="2" name="ght" vbProcedure="false">#REF!</definedName>
    <definedName function="false" hidden="false" localSheetId="2" name="GIA" vbProcedure="false">#REF!</definedName>
    <definedName function="false" hidden="false" localSheetId="2" name="GIASQFT" vbProcedure="false">#REF!</definedName>
    <definedName function="false" hidden="false" localSheetId="2" name="god" vbProcedure="false">#REF!</definedName>
    <definedName function="false" hidden="false" localSheetId="2" name="Gramme_s" vbProcedure="false">#REF!</definedName>
    <definedName function="false" hidden="false" localSheetId="2" name="gt" vbProcedure="false">#REF!</definedName>
    <definedName function="false" hidden="false" localSheetId="2" name="GTY" vbProcedure="false">#REF!</definedName>
    <definedName function="false" hidden="false" localSheetId="2" name="guy" vbProcedure="false">#REF!</definedName>
    <definedName function="false" hidden="false" localSheetId="2" name="H" vbProcedure="false">#REF!</definedName>
    <definedName function="false" hidden="false" localSheetId="2" name="hghgh" vbProcedure="false">#REF!</definedName>
    <definedName function="false" hidden="false" localSheetId="2" name="hgu" vbProcedure="false">#REF!</definedName>
    <definedName function="false" hidden="false" localSheetId="2" name="HH" vbProcedure="false">#REF!</definedName>
    <definedName function="false" hidden="false" localSheetId="2" name="HJG" vbProcedure="false">#REF!</definedName>
    <definedName function="false" hidden="false" localSheetId="2" name="hju" vbProcedure="false">#REF!</definedName>
    <definedName function="false" hidden="false" localSheetId="2" name="hkjg" vbProcedure="false">#REF!</definedName>
    <definedName function="false" hidden="false" localSheetId="2" name="HSHSHSHS" vbProcedure="false">#REF!</definedName>
    <definedName function="false" hidden="false" localSheetId="2" name="I" vbProcedure="false">#REF!</definedName>
    <definedName function="false" hidden="false" localSheetId="2" name="inserts" vbProcedure="false">#REF!</definedName>
    <definedName function="false" hidden="false" localSheetId="2" name="Int" vbProcedure="false">#REF!</definedName>
    <definedName function="false" hidden="false" localSheetId="2" name="Interest_Rate" vbProcedure="false">#REF!</definedName>
    <definedName function="false" hidden="false" localSheetId="2" name="iou" vbProcedure="false">#REF!</definedName>
    <definedName function="false" hidden="false" localSheetId="2" name="jit" vbProcedure="false">#REF!</definedName>
    <definedName function="false" hidden="false" localSheetId="2" name="JJJJ" vbProcedure="false">#REF!</definedName>
    <definedName function="false" hidden="false" localSheetId="2" name="JJJJJJJ" vbProcedure="false">#REF!</definedName>
    <definedName function="false" hidden="false" localSheetId="2" name="jksghkajkgkhlkihnuixbgp" vbProcedure="false">#REF!</definedName>
    <definedName function="false" hidden="false" localSheetId="2" name="junctions" vbProcedure="false">#REF!</definedName>
    <definedName function="false" hidden="false" localSheetId="2" name="K" vbProcedure="false">#REF!</definedName>
    <definedName function="false" hidden="false" localSheetId="2" name="KIO" vbProcedure="false">#REF!</definedName>
    <definedName function="false" hidden="false" localSheetId="2" name="KIT" vbProcedure="false">#REF!</definedName>
    <definedName function="false" hidden="false" localSheetId="2" name="KIU" vbProcedure="false">#REF!</definedName>
    <definedName function="false" hidden="false" localSheetId="2" name="KK" vbProcedure="false">#REF!</definedName>
    <definedName function="false" hidden="false" localSheetId="2" name="kl" vbProcedure="false">#REF!</definedName>
    <definedName function="false" hidden="false" localSheetId="2" name="KLO" vbProcedure="false">#REF!</definedName>
    <definedName function="false" hidden="false" localSheetId="2" name="KOP" vbProcedure="false">#REF!</definedName>
    <definedName function="false" hidden="false" localSheetId="2" name="L" vbProcedure="false">#REF!</definedName>
    <definedName function="false" hidden="false" localSheetId="2" name="ladders" vbProcedure="false">#REF!</definedName>
    <definedName function="false" hidden="false" localSheetId="2" name="Last_Row" vbProcedure="false">#N/A</definedName>
    <definedName function="false" hidden="false" localSheetId="2" name="list1" vbProcedure="false">#REF!</definedName>
    <definedName function="false" hidden="false" localSheetId="2" name="list2" vbProcedure="false">#REF!</definedName>
    <definedName function="false" hidden="false" localSheetId="2" name="LKI" vbProcedure="false">#REF!</definedName>
    <definedName function="false" hidden="false" localSheetId="2" name="lo" vbProcedure="false">#REF!</definedName>
    <definedName function="false" hidden="false" localSheetId="2" name="Loan_Amount" vbProcedure="false">#REF!</definedName>
    <definedName function="false" hidden="false" localSheetId="2" name="Loan_Start" vbProcedure="false">#REF!</definedName>
    <definedName function="false" hidden="false" localSheetId="2" name="Loan_Years" vbProcedure="false">#REF!</definedName>
    <definedName function="false" hidden="false" localSheetId="2" name="lop" vbProcedure="false">#REF!</definedName>
    <definedName function="false" hidden="false" localSheetId="2" name="Lounge" vbProcedure="false">#REF!</definedName>
    <definedName function="false" hidden="false" localSheetId="2" name="Masindi_conversion_rate" vbProcedure="false">#REF!</definedName>
    <definedName function="false" hidden="false" localSheetId="2" name="matrix" vbProcedure="false">#REF!</definedName>
    <definedName function="false" hidden="false" localSheetId="2" name="Mbale_EA" vbProcedure="false">#REF!</definedName>
    <definedName function="false" hidden="false" localSheetId="2" name="name" vbProcedure="false">#REF!</definedName>
    <definedName function="false" hidden="false" localSheetId="2" name="New" vbProcedure="false">[2]a!#ref!</definedName>
    <definedName function="false" hidden="false" localSheetId="2" name="nh" vbProcedure="false">#REF!</definedName>
    <definedName function="false" hidden="false" localSheetId="2" name="NM" vbProcedure="false">#REF!</definedName>
    <definedName function="false" hidden="false" localSheetId="2" name="nonreturnvalves" vbProcedure="false">#REF!</definedName>
    <definedName function="false" hidden="false" localSheetId="2" name="number" vbProcedure="false">[9]summary!#ref!</definedName>
    <definedName function="false" hidden="false" localSheetId="2" name="Number_of_Payments" vbProcedure="false">MATCH(0.01,'42 - CIVIL ENGINEERING'!End_Bal,-1)+1</definedName>
    <definedName function="false" hidden="false" localSheetId="2" name="Num_Pmt_Per_Year" vbProcedure="false">#REF!</definedName>
    <definedName function="false" hidden="false" localSheetId="2" name="nuy" vbProcedure="false">#REF!</definedName>
    <definedName function="false" hidden="false" localSheetId="2" name="P" vbProcedure="false">#REF!</definedName>
    <definedName function="false" hidden="false" localSheetId="2" name="paiting" vbProcedure="false">#REF!</definedName>
    <definedName function="false" hidden="false" localSheetId="2" name="PALE" vbProcedure="false">#REF!</definedName>
    <definedName function="false" hidden="false" localSheetId="2" name="PASE" vbProcedure="false">#REF!</definedName>
    <definedName function="false" hidden="false" localSheetId="2" name="Payment_Date" vbProcedure="false">DATE(YEAR('42 - CIVIL ENGINEERING'!Loan_Start),MONTH('42 - CIVIL ENGINEERING'!Loan_Start)+payment_number,DAY('42 - CIVIL ENGINEERING'!Loan_Start))</definedName>
    <definedName function="false" hidden="false" localSheetId="2" name="Pay_Date" vbProcedure="false">#REF!</definedName>
    <definedName function="false" hidden="false" localSheetId="2" name="Pay_Num" vbProcedure="false">#REF!</definedName>
    <definedName function="false" hidden="false" localSheetId="2" name="pipes" vbProcedure="false">#REF!</definedName>
    <definedName function="false" hidden="false" localSheetId="2" name="POL" vbProcedure="false">#REF!</definedName>
    <definedName function="false" hidden="false" localSheetId="2" name="Pr" vbProcedure="false">#REF!</definedName>
    <definedName function="false" hidden="false" localSheetId="2" name="pre" vbProcedure="false">#REF!</definedName>
    <definedName function="false" hidden="false" localSheetId="2" name="Princ" vbProcedure="false">#REF!</definedName>
    <definedName function="false" hidden="false" localSheetId="2" name="Print_" vbProcedure="false">#REF!</definedName>
    <definedName function="false" hidden="false" localSheetId="2" name="Print_Area1" vbProcedure="false">#REF!</definedName>
    <definedName function="false" hidden="false" localSheetId="2" name="Print_Area2" vbProcedure="false">#REF!</definedName>
    <definedName function="false" hidden="false" localSheetId="2" name="Print_Area3" vbProcedure="false">#REF!</definedName>
    <definedName function="false" hidden="false" localSheetId="2" name="Print_Area4" vbProcedure="false">#REF!</definedName>
    <definedName function="false" hidden="false" localSheetId="2" name="Print_area5" vbProcedure="false">#REF!</definedName>
    <definedName function="false" hidden="false" localSheetId="2" name="PRINT_AREA_MI" vbProcedure="false">[2]a!#ref!</definedName>
    <definedName function="false" hidden="false" localSheetId="2" name="Print_Area_Reset" vbProcedure="false">OFFSET('42 - CIVIL ENGINEERING'!Full_Print,0,0,'42 - CIVIL ENGINEERING'!Last_Row)</definedName>
    <definedName function="false" hidden="false" localSheetId="2" name="Project" vbProcedure="false">#REF!</definedName>
    <definedName function="false" hidden="false" localSheetId="2" name="ProjectRef" vbProcedure="false">#REF!</definedName>
    <definedName function="false" hidden="false" localSheetId="2" name="ProjectTitle" vbProcedure="false">#REF!</definedName>
    <definedName function="false" hidden="false" localSheetId="2" name="protectivelayers" vbProcedure="false">#REF!</definedName>
    <definedName function="false" hidden="false" localSheetId="2" name="qryISIC_Classification1234_digit" vbProcedure="false">#REF!</definedName>
    <definedName function="false" hidden="false" localSheetId="2" name="QRYISIC_Division" vbProcedure="false">#REF!</definedName>
    <definedName function="false" hidden="false" localSheetId="2" name="QRYISIC_Group" vbProcedure="false">#REF!</definedName>
    <definedName function="false" hidden="false" localSheetId="2" name="red" vbProcedure="false">#REF!</definedName>
    <definedName function="false" hidden="false" localSheetId="2" name="rendering" vbProcedure="false">#REF!</definedName>
    <definedName function="false" hidden="false" localSheetId="2" name="ReportDate" vbProcedure="false">#REF!</definedName>
    <definedName function="false" hidden="false" localSheetId="2" name="RR" vbProcedure="false">#REF!</definedName>
    <definedName function="false" hidden="false" localSheetId="2" name="RT" vbProcedure="false">#REF!</definedName>
    <definedName function="false" hidden="false" localSheetId="2" name="S" vbProcedure="false">#REF!</definedName>
    <definedName function="false" hidden="false" localSheetId="2" name="Scheduled_Extra_Payments" vbProcedure="false">#REF!</definedName>
    <definedName function="false" hidden="false" localSheetId="2" name="Scheduled_Interest_Rate" vbProcedure="false">#REF!</definedName>
    <definedName function="false" hidden="false" localSheetId="2" name="Scheduled_Monthly_Payment" vbProcedure="false">#REF!</definedName>
    <definedName function="false" hidden="false" localSheetId="2" name="Sched_Pay" vbProcedure="false">#REF!</definedName>
    <definedName function="false" hidden="false" localSheetId="2" name="Section" vbProcedure="false">#REF!</definedName>
    <definedName function="false" hidden="false" localSheetId="2" name="Tapers" vbProcedure="false">#REF!</definedName>
    <definedName function="false" hidden="false" localSheetId="2" name="Tariff_Charged" vbProcedure="false">#REF!</definedName>
    <definedName function="false" hidden="false" localSheetId="2" name="Total_Interest" vbProcedure="false">#REF!</definedName>
    <definedName function="false" hidden="false" localSheetId="2" name="Total_Pay" vbProcedure="false">#REF!</definedName>
    <definedName function="false" hidden="false" localSheetId="2" name="TREW" vbProcedure="false">#REF!</definedName>
    <definedName function="false" hidden="false" localSheetId="2" name="U" vbProcedure="false">#REF!</definedName>
    <definedName function="false" hidden="false" localSheetId="2" name="ug" vbProcedure="false">#REF!</definedName>
    <definedName function="false" hidden="false" localSheetId="2" name="UY" vbProcedure="false">#REF!</definedName>
    <definedName function="false" hidden="false" localSheetId="2" name="Values_Entered" vbProcedure="false">IF('42 - CIVIL ENGINEERING'!Loan_Amount*'42 - CIVIL ENGINEERING'!Interest_Rate*'42 - CIVIL ENGINEERING'!Loan_Years*'42 - CIVIL ENGINEERING'!Loan_Start&gt;0,1,0)</definedName>
    <definedName function="false" hidden="false" localSheetId="2" name="valves" vbProcedure="false">#REF!</definedName>
    <definedName function="false" hidden="false" localSheetId="2" name="vcd" vbProcedure="false">#REF!</definedName>
    <definedName function="false" hidden="false" localSheetId="2" name="W" vbProcedure="false">#REF!</definedName>
    <definedName function="false" hidden="false" localSheetId="2" name="Waterbar" vbProcedure="false">#REF!</definedName>
    <definedName function="false" hidden="false" localSheetId="2" name="watermeter" vbProcedure="false">#REF!</definedName>
    <definedName function="false" hidden="false" localSheetId="2" name="waterproofing" vbProcedure="false">#REF!</definedName>
    <definedName function="false" hidden="false" localSheetId="2" name="wedw" vbProcedure="false">#REF!</definedName>
    <definedName function="false" hidden="false" localSheetId="2" name="www" vbProcedure="false">'[13]h2o treatment plant site(4.1)'!#ref!</definedName>
    <definedName function="false" hidden="false" localSheetId="2" name="xxx" vbProcedure="false">#REF!</definedName>
    <definedName function="false" hidden="false" localSheetId="2" name="ytr" vbProcedure="false">#REF!</definedName>
    <definedName function="false" hidden="false" localSheetId="2" name="yuo" vbProcedure="false">#REF!</definedName>
    <definedName function="false" hidden="false" localSheetId="2" name="Z" vbProcedure="false">#REF!</definedName>
    <definedName function="false" hidden="false" localSheetId="2" name="_1200000" vbProcedure="false">#REF!</definedName>
    <definedName function="false" hidden="false" localSheetId="2" name="_2.1Boholes_and_pump_Stations2" vbProcedure="false">#REF!</definedName>
    <definedName function="false" hidden="false" localSheetId="2" name="_B1" vbProcedure="false">#REF!</definedName>
    <definedName function="false" hidden="false" localSheetId="2" name="_B100" vbProcedure="false">#REF!</definedName>
    <definedName function="false" hidden="false" localSheetId="2" name="_B100000" vbProcedure="false">#REF!</definedName>
    <definedName function="false" hidden="false" localSheetId="2" name="_B1000000" vbProcedure="false">#REF!</definedName>
    <definedName function="false" hidden="false" localSheetId="2" name="_B990000" vbProcedure="false">#REF!</definedName>
    <definedName function="false" hidden="false" localSheetId="2" name="_P" vbProcedure="false">#REF!</definedName>
    <definedName function="false" hidden="false" localSheetId="2" name="_xlnm.Database" vbProcedure="false">#REF!</definedName>
    <definedName function="false" hidden="false" localSheetId="2" name="_xlnm.Print_Area" vbProcedure="false">#REF!</definedName>
    <definedName function="false" hidden="false" localSheetId="2" name="_xlnm.Print_Titles" vbProcedure="false">#REF!</definedName>
    <definedName function="false" hidden="false" localSheetId="2" name="__123Graph_D" vbProcedure="false">[2]a!#ref!</definedName>
    <definedName function="false" hidden="false" localSheetId="2" name="__123Graph_E" vbProcedure="false">[2]a!#ref!</definedName>
    <definedName function="false" hidden="false" localSheetId="2" name="__123Graph_F" vbProcedure="false">[2]a!#ref!</definedName>
    <definedName function="false" hidden="false" localSheetId="2" name="__jit4" vbProcedure="false">#REF!</definedName>
    <definedName function="false" hidden="false" localSheetId="2" name="___jit1" vbProcedure="false">#REF!</definedName>
    <definedName function="false" hidden="false" localSheetId="2" name="___jit12" vbProcedure="false">#REF!</definedName>
    <definedName function="false" hidden="false" localSheetId="3" name="a" vbProcedure="false">#REF!</definedName>
    <definedName function="false" hidden="false" localSheetId="3" name="A1B1" vbProcedure="false">#REF!</definedName>
    <definedName function="false" hidden="false" localSheetId="3" name="aa" vbProcedure="false">#REF!</definedName>
    <definedName function="false" hidden="false" localSheetId="3" name="AB" vbProcedure="false">#REF!</definedName>
    <definedName function="false" hidden="false" localSheetId="3" name="ablution" vbProcedure="false">#REF!</definedName>
    <definedName function="false" hidden="false" localSheetId="3" name="adaptors" vbProcedure="false">#REF!</definedName>
    <definedName function="false" hidden="false" localSheetId="3" name="airvalves" vbProcedure="false">#REF!</definedName>
    <definedName function="false" hidden="false" localSheetId="3" name="alph" vbProcedure="false">#REF!</definedName>
    <definedName function="false" hidden="false" localSheetId="3" name="aserr" vbProcedure="false">#REF!</definedName>
    <definedName function="false" hidden="false" localSheetId="3" name="Assumed_Yard_Connection_Growth_Rate" vbProcedure="false">#REF!</definedName>
    <definedName function="false" hidden="false" localSheetId="3" name="assumptions" vbProcedure="false">#REF!</definedName>
    <definedName function="false" hidden="false" localSheetId="3" name="b" vbProcedure="false">#REF!</definedName>
    <definedName function="false" hidden="false" localSheetId="3" name="BAT" vbProcedure="false">#REF!</definedName>
    <definedName function="false" hidden="false" localSheetId="3" name="bb" vbProcedure="false">#REF!</definedName>
    <definedName function="false" hidden="false" localSheetId="3" name="Beg_Bal" vbProcedure="false">#REF!</definedName>
    <definedName function="false" hidden="false" localSheetId="3" name="bends" vbProcedure="false">#REF!</definedName>
    <definedName function="false" hidden="false" localSheetId="3" name="bill5" vbProcedure="false">#REF!</definedName>
    <definedName function="false" hidden="false" localSheetId="3" name="Bl." vbProcedure="false">#REF!</definedName>
    <definedName function="false" hidden="false" localSheetId="3" name="blankflange" vbProcedure="false">#REF!</definedName>
    <definedName function="false" hidden="false" localSheetId="3" name="block" vbProcedure="false">#REF!</definedName>
    <definedName function="false" hidden="false" localSheetId="3" name="butterflyvalves" vbProcedure="false">#REF!</definedName>
    <definedName function="false" hidden="false" localSheetId="3" name="cafetaria" vbProcedure="false">#REF!</definedName>
    <definedName function="false" hidden="false" localSheetId="3" name="COST" vbProcedure="false">#REF!</definedName>
    <definedName function="false" hidden="false" localSheetId="3" name="cover" vbProcedure="false">#REF!</definedName>
    <definedName function="false" hidden="false" localSheetId="3" name="CPI" vbProcedure="false">#REF!</definedName>
    <definedName function="false" hidden="false" localSheetId="3" name="Cum_Int" vbProcedure="false">#REF!</definedName>
    <definedName function="false" hidden="false" localSheetId="3" name="D" vbProcedure="false">#REF!</definedName>
    <definedName function="false" hidden="false" localSheetId="3" name="dan" vbProcedure="false">#REF!</definedName>
    <definedName function="false" hidden="false" localSheetId="3" name="Data" vbProcedure="false">#REF!</definedName>
    <definedName function="false" hidden="false" localSheetId="3" name="DerivedCode" vbProcedure="false">[3]masterdata!#ref!</definedName>
    <definedName function="false" hidden="false" localSheetId="3" name="dfg" vbProcedure="false">#REF!</definedName>
    <definedName function="false" hidden="false" localSheetId="3" name="DFlange" vbProcedure="false">#REF!</definedName>
    <definedName function="false" hidden="false" localSheetId="3" name="dfr" vbProcedure="false">#REF!</definedName>
    <definedName function="false" hidden="false" localSheetId="3" name="dgr" vbProcedure="false">#REF!</definedName>
    <definedName function="false" hidden="false" localSheetId="3" name="eew" vbProcedure="false">#REF!</definedName>
    <definedName function="false" hidden="false" localSheetId="3" name="Element_Title" vbProcedure="false">#REF!</definedName>
    <definedName function="false" hidden="false" localSheetId="3" name="Element_Total" vbProcedure="false">#REF!</definedName>
    <definedName function="false" hidden="false" localSheetId="3" name="End_Bal" vbProcedure="false">#REF!</definedName>
    <definedName function="false" hidden="false" localSheetId="3" name="ER" vbProcedure="false">#REF!</definedName>
    <definedName function="false" hidden="false" localSheetId="3" name="erwe" vbProcedure="false">#REF!</definedName>
    <definedName function="false" hidden="false" localSheetId="3" name="estireq" vbProcedure="false">#REF!</definedName>
    <definedName function="false" hidden="false" localSheetId="3" name="ewrw" vbProcedure="false">#REF!</definedName>
    <definedName function="false" hidden="false" localSheetId="3" name="EX" vbProcedure="false">'[6]exchange rates'!#ref!</definedName>
    <definedName function="false" hidden="false" localSheetId="3" name="Excel_BuiltIn__FilterDatabase_5" vbProcedure="false">#REF!</definedName>
    <definedName function="false" hidden="false" localSheetId="3" name="Extra_Pay" vbProcedure="false">#REF!</definedName>
    <definedName function="false" hidden="false" localSheetId="3" name="fac" vbProcedure="false">#REF!</definedName>
    <definedName function="false" hidden="false" localSheetId="3" name="fact" vbProcedure="false">#REF!</definedName>
    <definedName function="false" hidden="false" localSheetId="3" name="facto" vbProcedure="false">#REF!</definedName>
    <definedName function="false" hidden="false" localSheetId="3" name="factor" vbProcedure="false">#REF!</definedName>
    <definedName function="false" hidden="false" localSheetId="3" name="factors" vbProcedure="false">#REF!</definedName>
    <definedName function="false" hidden="false" localSheetId="3" name="fde" vbProcedure="false">#REF!</definedName>
    <definedName function="false" hidden="false" localSheetId="3" name="ff" vbProcedure="false">#REF!</definedName>
    <definedName function="false" hidden="false" localSheetId="3" name="Flangespig" vbProcedure="false">#REF!</definedName>
    <definedName function="false" hidden="false" localSheetId="3" name="FLY" vbProcedure="false">#REF!</definedName>
    <definedName function="false" hidden="false" localSheetId="3" name="ft" vbProcedure="false">#REF!</definedName>
    <definedName function="false" hidden="false" localSheetId="3" name="Full_Print" vbProcedure="false">#REF!</definedName>
    <definedName function="false" hidden="false" localSheetId="3" name="G" vbProcedure="false">#REF!</definedName>
    <definedName function="false" hidden="false" localSheetId="3" name="gad" vbProcedure="false">#REF!</definedName>
    <definedName function="false" hidden="false" localSheetId="3" name="gajanan" vbProcedure="false">#REF!</definedName>
    <definedName function="false" hidden="false" localSheetId="3" name="gatevalves" vbProcedure="false">#REF!</definedName>
    <definedName function="false" hidden="false" localSheetId="3" name="gfd" vbProcedure="false">#REF!</definedName>
    <definedName function="false" hidden="false" localSheetId="3" name="ggr" vbProcedure="false">#REF!</definedName>
    <definedName function="false" hidden="false" localSheetId="3" name="gh" vbProcedure="false">#REF!</definedName>
    <definedName function="false" hidden="false" localSheetId="3" name="ght" vbProcedure="false">#REF!</definedName>
    <definedName function="false" hidden="false" localSheetId="3" name="GIA" vbProcedure="false">#REF!</definedName>
    <definedName function="false" hidden="false" localSheetId="3" name="GIASQFT" vbProcedure="false">#REF!</definedName>
    <definedName function="false" hidden="false" localSheetId="3" name="god" vbProcedure="false">#REF!</definedName>
    <definedName function="false" hidden="false" localSheetId="3" name="Gramme_s" vbProcedure="false">#REF!</definedName>
    <definedName function="false" hidden="false" localSheetId="3" name="gt" vbProcedure="false">#REF!</definedName>
    <definedName function="false" hidden="false" localSheetId="3" name="GTY" vbProcedure="false">#REF!</definedName>
    <definedName function="false" hidden="false" localSheetId="3" name="guy" vbProcedure="false">#REF!</definedName>
    <definedName function="false" hidden="false" localSheetId="3" name="H" vbProcedure="false">#REF!</definedName>
    <definedName function="false" hidden="false" localSheetId="3" name="hghgh" vbProcedure="false">#REF!</definedName>
    <definedName function="false" hidden="false" localSheetId="3" name="hgu" vbProcedure="false">#REF!</definedName>
    <definedName function="false" hidden="false" localSheetId="3" name="HH" vbProcedure="false">#REF!</definedName>
    <definedName function="false" hidden="false" localSheetId="3" name="HJG" vbProcedure="false">#REF!</definedName>
    <definedName function="false" hidden="false" localSheetId="3" name="hju" vbProcedure="false">#REF!</definedName>
    <definedName function="false" hidden="false" localSheetId="3" name="hkjg" vbProcedure="false">#REF!</definedName>
    <definedName function="false" hidden="false" localSheetId="3" name="HSHSHSHS" vbProcedure="false">#REF!</definedName>
    <definedName function="false" hidden="false" localSheetId="3" name="I" vbProcedure="false">#REF!</definedName>
    <definedName function="false" hidden="false" localSheetId="3" name="inserts" vbProcedure="false">#REF!</definedName>
    <definedName function="false" hidden="false" localSheetId="3" name="Int" vbProcedure="false">#REF!</definedName>
    <definedName function="false" hidden="false" localSheetId="3" name="Interest_Rate" vbProcedure="false">#REF!</definedName>
    <definedName function="false" hidden="false" localSheetId="3" name="iou" vbProcedure="false">#REF!</definedName>
    <definedName function="false" hidden="false" localSheetId="3" name="jit" vbProcedure="false">#REF!</definedName>
    <definedName function="false" hidden="false" localSheetId="3" name="JJJJ" vbProcedure="false">#REF!</definedName>
    <definedName function="false" hidden="false" localSheetId="3" name="JJJJJJJ" vbProcedure="false">#REF!</definedName>
    <definedName function="false" hidden="false" localSheetId="3" name="jksghkajkgkhlkihnuixbgp" vbProcedure="false">#REF!</definedName>
    <definedName function="false" hidden="false" localSheetId="3" name="junctions" vbProcedure="false">#REF!</definedName>
    <definedName function="false" hidden="false" localSheetId="3" name="K" vbProcedure="false">#REF!</definedName>
    <definedName function="false" hidden="false" localSheetId="3" name="KIO" vbProcedure="false">#REF!</definedName>
    <definedName function="false" hidden="false" localSheetId="3" name="KIT" vbProcedure="false">#REF!</definedName>
    <definedName function="false" hidden="false" localSheetId="3" name="KIU" vbProcedure="false">#REF!</definedName>
    <definedName function="false" hidden="false" localSheetId="3" name="KK" vbProcedure="false">#REF!</definedName>
    <definedName function="false" hidden="false" localSheetId="3" name="kl" vbProcedure="false">#REF!</definedName>
    <definedName function="false" hidden="false" localSheetId="3" name="KLO" vbProcedure="false">#REF!</definedName>
    <definedName function="false" hidden="false" localSheetId="3" name="KOP" vbProcedure="false">#REF!</definedName>
    <definedName function="false" hidden="false" localSheetId="3" name="L" vbProcedure="false">#REF!</definedName>
    <definedName function="false" hidden="false" localSheetId="3" name="ladders" vbProcedure="false">#REF!</definedName>
    <definedName function="false" hidden="false" localSheetId="3" name="Last_Row" vbProcedure="false">#N/A</definedName>
    <definedName function="false" hidden="false" localSheetId="3" name="list1" vbProcedure="false">#REF!</definedName>
    <definedName function="false" hidden="false" localSheetId="3" name="list2" vbProcedure="false">#REF!</definedName>
    <definedName function="false" hidden="false" localSheetId="3" name="LKI" vbProcedure="false">#REF!</definedName>
    <definedName function="false" hidden="false" localSheetId="3" name="lo" vbProcedure="false">#REF!</definedName>
    <definedName function="false" hidden="false" localSheetId="3" name="Loan_Amount" vbProcedure="false">#REF!</definedName>
    <definedName function="false" hidden="false" localSheetId="3" name="Loan_Start" vbProcedure="false">#REF!</definedName>
    <definedName function="false" hidden="false" localSheetId="3" name="Loan_Years" vbProcedure="false">#REF!</definedName>
    <definedName function="false" hidden="false" localSheetId="3" name="lop" vbProcedure="false">#REF!</definedName>
    <definedName function="false" hidden="false" localSheetId="3" name="Lounge" vbProcedure="false">#REF!</definedName>
    <definedName function="false" hidden="false" localSheetId="3" name="Masindi_conversion_rate" vbProcedure="false">#REF!</definedName>
    <definedName function="false" hidden="false" localSheetId="3" name="matrix" vbProcedure="false">#REF!</definedName>
    <definedName function="false" hidden="false" localSheetId="3" name="Mbale_EA" vbProcedure="false">#REF!</definedName>
    <definedName function="false" hidden="false" localSheetId="3" name="name" vbProcedure="false">#REF!</definedName>
    <definedName function="false" hidden="false" localSheetId="3" name="New" vbProcedure="false">[2]a!#ref!</definedName>
    <definedName function="false" hidden="false" localSheetId="3" name="nh" vbProcedure="false">#REF!</definedName>
    <definedName function="false" hidden="false" localSheetId="3" name="NM" vbProcedure="false">#REF!</definedName>
    <definedName function="false" hidden="false" localSheetId="3" name="nonreturnvalves" vbProcedure="false">#REF!</definedName>
    <definedName function="false" hidden="false" localSheetId="3" name="number" vbProcedure="false">[9]summary!#ref!</definedName>
    <definedName function="false" hidden="false" localSheetId="3" name="Number_of_Payments" vbProcedure="false">MATCH(0.01,'43 - SPECIALISED CONSTRUCTION'!End_Bal,-1)+1</definedName>
    <definedName function="false" hidden="false" localSheetId="3" name="Num_Pmt_Per_Year" vbProcedure="false">#REF!</definedName>
    <definedName function="false" hidden="false" localSheetId="3" name="nuy" vbProcedure="false">#REF!</definedName>
    <definedName function="false" hidden="false" localSheetId="3" name="P" vbProcedure="false">#REF!</definedName>
    <definedName function="false" hidden="false" localSheetId="3" name="paiting" vbProcedure="false">#REF!</definedName>
    <definedName function="false" hidden="false" localSheetId="3" name="PALE" vbProcedure="false">#REF!</definedName>
    <definedName function="false" hidden="false" localSheetId="3" name="PASE" vbProcedure="false">#REF!</definedName>
    <definedName function="false" hidden="false" localSheetId="3" name="Payment_Date" vbProcedure="false">DATE(YEAR('43 - SPECIALISED CONSTRUCTION'!Loan_Start),MONTH('43 - SPECIALISED CONSTRUCTION'!Loan_Start)+payment_number,DAY('43 - SPECIALISED CONSTRUCTION'!Loan_Start))</definedName>
    <definedName function="false" hidden="false" localSheetId="3" name="Pay_Date" vbProcedure="false">#REF!</definedName>
    <definedName function="false" hidden="false" localSheetId="3" name="Pay_Num" vbProcedure="false">#REF!</definedName>
    <definedName function="false" hidden="false" localSheetId="3" name="pipes" vbProcedure="false">#REF!</definedName>
    <definedName function="false" hidden="false" localSheetId="3" name="POL" vbProcedure="false">#REF!</definedName>
    <definedName function="false" hidden="false" localSheetId="3" name="Pr" vbProcedure="false">#REF!</definedName>
    <definedName function="false" hidden="false" localSheetId="3" name="pre" vbProcedure="false">#REF!</definedName>
    <definedName function="false" hidden="false" localSheetId="3" name="Princ" vbProcedure="false">#REF!</definedName>
    <definedName function="false" hidden="false" localSheetId="3" name="Print_" vbProcedure="false">#REF!</definedName>
    <definedName function="false" hidden="false" localSheetId="3" name="Print_Area1" vbProcedure="false">#REF!</definedName>
    <definedName function="false" hidden="false" localSheetId="3" name="Print_Area2" vbProcedure="false">#REF!</definedName>
    <definedName function="false" hidden="false" localSheetId="3" name="Print_Area3" vbProcedure="false">#REF!</definedName>
    <definedName function="false" hidden="false" localSheetId="3" name="Print_Area4" vbProcedure="false">#REF!</definedName>
    <definedName function="false" hidden="false" localSheetId="3" name="Print_area5" vbProcedure="false">#REF!</definedName>
    <definedName function="false" hidden="false" localSheetId="3" name="PRINT_AREA_MI" vbProcedure="false">[2]a!#ref!</definedName>
    <definedName function="false" hidden="false" localSheetId="3" name="Print_Area_Reset" vbProcedure="false">OFFSET('43 - SPECIALISED CONSTRUCTION'!Full_Print,0,0,'43 - SPECIALISED CONSTRUCTION'!Last_Row)</definedName>
    <definedName function="false" hidden="false" localSheetId="3" name="Project" vbProcedure="false">#REF!</definedName>
    <definedName function="false" hidden="false" localSheetId="3" name="ProjectRef" vbProcedure="false">#REF!</definedName>
    <definedName function="false" hidden="false" localSheetId="3" name="ProjectTitle" vbProcedure="false">#REF!</definedName>
    <definedName function="false" hidden="false" localSheetId="3" name="protectivelayers" vbProcedure="false">#REF!</definedName>
    <definedName function="false" hidden="false" localSheetId="3" name="qryISIC_Classification1234_digit" vbProcedure="false">#REF!</definedName>
    <definedName function="false" hidden="false" localSheetId="3" name="QRYISIC_Division" vbProcedure="false">#REF!</definedName>
    <definedName function="false" hidden="false" localSheetId="3" name="QRYISIC_Group" vbProcedure="false">#REF!</definedName>
    <definedName function="false" hidden="false" localSheetId="3" name="red" vbProcedure="false">#REF!</definedName>
    <definedName function="false" hidden="false" localSheetId="3" name="rendering" vbProcedure="false">#REF!</definedName>
    <definedName function="false" hidden="false" localSheetId="3" name="ReportDate" vbProcedure="false">#REF!</definedName>
    <definedName function="false" hidden="false" localSheetId="3" name="RR" vbProcedure="false">#REF!</definedName>
    <definedName function="false" hidden="false" localSheetId="3" name="RT" vbProcedure="false">#REF!</definedName>
    <definedName function="false" hidden="false" localSheetId="3" name="S" vbProcedure="false">#REF!</definedName>
    <definedName function="false" hidden="false" localSheetId="3" name="Scheduled_Extra_Payments" vbProcedure="false">#REF!</definedName>
    <definedName function="false" hidden="false" localSheetId="3" name="Scheduled_Interest_Rate" vbProcedure="false">#REF!</definedName>
    <definedName function="false" hidden="false" localSheetId="3" name="Scheduled_Monthly_Payment" vbProcedure="false">#REF!</definedName>
    <definedName function="false" hidden="false" localSheetId="3" name="Sched_Pay" vbProcedure="false">#REF!</definedName>
    <definedName function="false" hidden="false" localSheetId="3" name="Section" vbProcedure="false">#REF!</definedName>
    <definedName function="false" hidden="false" localSheetId="3" name="Tapers" vbProcedure="false">#REF!</definedName>
    <definedName function="false" hidden="false" localSheetId="3" name="Tariff_Charged" vbProcedure="false">#REF!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REW" vbProcedure="false">#REF!</definedName>
    <definedName function="false" hidden="false" localSheetId="3" name="U" vbProcedure="false">#REF!</definedName>
    <definedName function="false" hidden="false" localSheetId="3" name="ug" vbProcedure="false">#REF!</definedName>
    <definedName function="false" hidden="false" localSheetId="3" name="UY" vbProcedure="false">#REF!</definedName>
    <definedName function="false" hidden="false" localSheetId="3" name="Values_Entered" vbProcedure="false">IF('43 - SPECIALISED CONSTRUCTION'!Loan_Amount*'43 - SPECIALISED CONSTRUCTION'!Interest_Rate*'43 - SPECIALISED CONSTRUCTION'!Loan_Years*'43 - SPECIALISED CONSTRUCTION'!Loan_Start&gt;0,1,0)</definedName>
    <definedName function="false" hidden="false" localSheetId="3" name="valves" vbProcedure="false">#REF!</definedName>
    <definedName function="false" hidden="false" localSheetId="3" name="vcd" vbProcedure="false">#REF!</definedName>
    <definedName function="false" hidden="false" localSheetId="3" name="W" vbProcedure="false">#REF!</definedName>
    <definedName function="false" hidden="false" localSheetId="3" name="Waterbar" vbProcedure="false">#REF!</definedName>
    <definedName function="false" hidden="false" localSheetId="3" name="watermeter" vbProcedure="false">#REF!</definedName>
    <definedName function="false" hidden="false" localSheetId="3" name="waterproofing" vbProcedure="false">#REF!</definedName>
    <definedName function="false" hidden="false" localSheetId="3" name="wedw" vbProcedure="false">#REF!</definedName>
    <definedName function="false" hidden="false" localSheetId="3" name="www" vbProcedure="false">'[13]h2o treatment plant site(4.1)'!#ref!</definedName>
    <definedName function="false" hidden="false" localSheetId="3" name="xxx" vbProcedure="false">#REF!</definedName>
    <definedName function="false" hidden="false" localSheetId="3" name="ytr" vbProcedure="false">#REF!</definedName>
    <definedName function="false" hidden="false" localSheetId="3" name="yuo" vbProcedure="false">#REF!</definedName>
    <definedName function="false" hidden="false" localSheetId="3" name="Z" vbProcedure="false">#REF!</definedName>
    <definedName function="false" hidden="false" localSheetId="3" name="_1200000" vbProcedure="false">#REF!</definedName>
    <definedName function="false" hidden="false" localSheetId="3" name="_2.1Boholes_and_pump_Stations2" vbProcedure="false">#REF!</definedName>
    <definedName function="false" hidden="false" localSheetId="3" name="_B1" vbProcedure="false">#REF!</definedName>
    <definedName function="false" hidden="false" localSheetId="3" name="_B100" vbProcedure="false">#REF!</definedName>
    <definedName function="false" hidden="false" localSheetId="3" name="_B100000" vbProcedure="false">#REF!</definedName>
    <definedName function="false" hidden="false" localSheetId="3" name="_B1000000" vbProcedure="false">#REF!</definedName>
    <definedName function="false" hidden="false" localSheetId="3" name="_B990000" vbProcedure="false">#REF!</definedName>
    <definedName function="false" hidden="false" localSheetId="3" name="_P" vbProcedure="false">#REF!</definedName>
    <definedName function="false" hidden="false" localSheetId="3" name="_xlnm.Database" vbProcedure="false">#REF!</definedName>
    <definedName function="false" hidden="false" localSheetId="3" name="_xlnm.Print_Area" vbProcedure="false">#REF!</definedName>
    <definedName function="false" hidden="false" localSheetId="3" name="_xlnm.Print_Titles" vbProcedure="false">#REF!</definedName>
    <definedName function="false" hidden="false" localSheetId="3" name="__123Graph_D" vbProcedure="false">[2]a!#ref!</definedName>
    <definedName function="false" hidden="false" localSheetId="3" name="__123Graph_E" vbProcedure="false">[2]a!#ref!</definedName>
    <definedName function="false" hidden="false" localSheetId="3" name="__123Graph_F" vbProcedure="false">[2]a!#ref!</definedName>
    <definedName function="false" hidden="false" localSheetId="3" name="__jit4" vbProcedure="false">#REF!</definedName>
    <definedName function="false" hidden="false" localSheetId="3" name="___jit1" vbProcedure="false">#REF!</definedName>
    <definedName function="false" hidden="false" localSheetId="3" name="___jit1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39">
  <si>
    <t xml:space="preserve">OVERALL CONSTRUCTION INPUT PRICE INDEX</t>
  </si>
  <si>
    <t xml:space="preserve">Overall Construction Input Price Index, Base Period 2016/17=100</t>
  </si>
  <si>
    <t xml:space="preserve">S No</t>
  </si>
  <si>
    <t xml:space="preserve">Selected Products</t>
  </si>
  <si>
    <t xml:space="preserve">Weights</t>
  </si>
  <si>
    <t xml:space="preserve">Aggregate, hardcore, crushed or broken stone</t>
  </si>
  <si>
    <t xml:space="preserve">Cement</t>
  </si>
  <si>
    <t xml:space="preserve">Ceramic wall and floor tiles</t>
  </si>
  <si>
    <t xml:space="preserve">Clay bricks and tiles</t>
  </si>
  <si>
    <t xml:space="preserve">Concrete bricks, blocks and slabs</t>
  </si>
  <si>
    <t xml:space="preserve">Diesel</t>
  </si>
  <si>
    <t xml:space="preserve">Eucalyptus Props</t>
  </si>
  <si>
    <t xml:space="preserve">High tensile steel bars</t>
  </si>
  <si>
    <t xml:space="preserve">Lime</t>
  </si>
  <si>
    <t xml:space="preserve">Nails, bolts, screws and similar of iron, steel, copper or aluminium</t>
  </si>
  <si>
    <t xml:space="preserve">Paints and varnishes</t>
  </si>
  <si>
    <t xml:space="preserve">Plastic pipes and fittings</t>
  </si>
  <si>
    <t xml:space="preserve">Sand</t>
  </si>
  <si>
    <t xml:space="preserve">Sheet steel, roofing sheets and similar</t>
  </si>
  <si>
    <t xml:space="preserve">Timber, coniferous, greater than 6mm thick</t>
  </si>
  <si>
    <t xml:space="preserve">Materials</t>
  </si>
  <si>
    <t xml:space="preserve">Utilities</t>
  </si>
  <si>
    <t xml:space="preserve">Services</t>
  </si>
  <si>
    <t xml:space="preserve">Labour</t>
  </si>
  <si>
    <t xml:space="preserve">OVERALL CONSTRUCTION INDEX</t>
  </si>
  <si>
    <t xml:space="preserve">CONSTRUCTION OF BUILDING INDEX </t>
  </si>
  <si>
    <t xml:space="preserve">Base period 2016/17=100</t>
  </si>
  <si>
    <t xml:space="preserve">Overall Building Index</t>
  </si>
  <si>
    <t xml:space="preserve">CIVIL ENGINEERING WORKS INDEX </t>
  </si>
  <si>
    <t xml:space="preserve">Bitumen and bitumen primer</t>
  </si>
  <si>
    <t xml:space="preserve">Clays and murram</t>
  </si>
  <si>
    <t xml:space="preserve">Insulated Electrical Cables</t>
  </si>
  <si>
    <t xml:space="preserve">Iron pipes</t>
  </si>
  <si>
    <t xml:space="preserve">Steel pipe fittings</t>
  </si>
  <si>
    <t xml:space="preserve">Steel tubes and pipes</t>
  </si>
  <si>
    <t xml:space="preserve">Overall Civil Engineering works Index</t>
  </si>
  <si>
    <t xml:space="preserve">SPECIALISED  CONSTRUCTION ACTIVITIES INDEX </t>
  </si>
  <si>
    <t xml:space="preserve">Doors, windows and frames of iron, steel or aluminium</t>
  </si>
  <si>
    <t xml:space="preserve">Overall  Special Construction Activ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0.00"/>
    <numFmt numFmtId="167" formatCode="0.00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George/Bunyaruguru/Copy%20of%20Estimates/Reservoi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rtrsvr/Home%20Folders/magoma/Documents%20and%20Settings/betty.nawoova/Desktop/Rebasing/another/Kampala%20effective%20wgt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EIGHTS-COMPILATION/Indices%20worksheet/EDITTED/CIPI%20PROCESSING%20SYSTE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isaac.kisekwa/Desktop/CIPI%20WORK/Users/WILLIA~1.ANG/AppData/Local/Temp/BIS-2018/CSI/REBASING-FILES/CSI-REBASING-FILES-IRENE/BOQs-ALL-PROJECTS-comp-KP-AK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Users/Dell/Desktop/My%20Documents/ongoing%20jobs/UG0902%20LITTLE%20ACRE%20Kkungu/05%20Quotations/100308%20ESTIMATES%20KUNGU%20with%20comment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Q:/Personal/Zambia%20Temporary/MTSP%20without%20EU%20grant%204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isaac.kisekwa/Desktop/CIPI%20WORK/PricesSystem/CSI%20system%202017/CSI%20proc%20files/CSI%20data%20files/CPI/CPI%20ENTRY%20FOR%20BIS_2017_Updated_WorkingFile2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George/Bunyaruguru/Copy%20of%20Estimates/Reservoir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trsvr/Home%20Folders/rebasing%2020052006/cpindex/MBRA9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ricesSystem/Tables%20Tim/RELEASE%20tables%20December%202019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GRADUATE%20TRAINING/OMONI/ALBERT%20MUCUNGUZI/FROM%20MARK/Users/zump701/AppData/Local/Microsoft/Windows/Temporary%20Internet%20Files/Content.Outlook/QHGB23AT/Hayway%20Infants%20School%20DRAFT%20Rev%20B%20Cost%20Plan%2010%2004%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ist"/>
      <sheetName val="Sheet2"/>
      <sheetName val="fitting rates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price averages"/>
      <sheetName val="Current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ercentage-changes (2)"/>
      <sheetName val="TABLE OF CONTENTS"/>
      <sheetName val="Products"/>
      <sheetName val="PRODUCER PRICES-Data "/>
      <sheetName val="CONSUMER PRICES-Data"/>
      <sheetName val="CSI-Data"/>
      <sheetName val="Labour Charges"/>
      <sheetName val="Equipment Hire"/>
      <sheetName val="Product-Prices"/>
      <sheetName val="Utilities"/>
      <sheetName val="CSI-Rebased-Data"/>
      <sheetName val="Final_Prices"/>
      <sheetName val="Price-Changes"/>
      <sheetName val="PR"/>
      <sheetName val="EA_Index_GROUP"/>
      <sheetName val="Material (%)"/>
      <sheetName val="Summary-EA-Index-GROUP"/>
      <sheetName val="Summary-Materials (%)GROUP"/>
      <sheetName val="DIVISION"/>
      <sheetName val="SECTION_CIPI"/>
      <sheetName val="Percentage-changes"/>
      <sheetName val="Linked"/>
      <sheetName val="All Construction"/>
      <sheetName val="41-Buildings"/>
      <sheetName val="42-CIVIL ENGINEERING"/>
      <sheetName val="43-SPECIAL ACTIVITIES"/>
      <sheetName val="GRAPHS"/>
      <sheetName val="ANNEX 1"/>
      <sheetName val="ANNEX 2"/>
      <sheetName val="ANNEX 3"/>
      <sheetName val="ANNEX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2">
          <cell r="A2" t="str">
            <v>OVERALL CONSTRUCTION INPUT PRICE INDEX</v>
          </cell>
        </row>
        <row r="2">
          <cell r="C2">
            <v>3</v>
          </cell>
          <cell r="D2">
            <v>4</v>
          </cell>
          <cell r="E2">
            <v>5</v>
          </cell>
          <cell r="F2">
            <v>6</v>
          </cell>
          <cell r="G2">
            <v>7</v>
          </cell>
          <cell r="H2">
            <v>8</v>
          </cell>
          <cell r="I2">
            <v>9</v>
          </cell>
          <cell r="J2">
            <v>10</v>
          </cell>
          <cell r="K2">
            <v>11</v>
          </cell>
          <cell r="L2">
            <v>12</v>
          </cell>
          <cell r="M2">
            <v>13</v>
          </cell>
          <cell r="N2">
            <v>14</v>
          </cell>
          <cell r="O2">
            <v>15</v>
          </cell>
          <cell r="P2">
            <v>16</v>
          </cell>
          <cell r="Q2">
            <v>17</v>
          </cell>
          <cell r="R2">
            <v>18</v>
          </cell>
          <cell r="S2">
            <v>19</v>
          </cell>
          <cell r="T2">
            <v>20</v>
          </cell>
          <cell r="U2">
            <v>21</v>
          </cell>
          <cell r="V2">
            <v>22</v>
          </cell>
          <cell r="W2">
            <v>23</v>
          </cell>
          <cell r="X2">
            <v>24</v>
          </cell>
          <cell r="Y2">
            <v>25</v>
          </cell>
          <cell r="Z2">
            <v>26</v>
          </cell>
          <cell r="AA2">
            <v>27</v>
          </cell>
          <cell r="AB2">
            <v>28</v>
          </cell>
          <cell r="AC2">
            <v>29</v>
          </cell>
          <cell r="AD2">
            <v>30</v>
          </cell>
          <cell r="AE2">
            <v>31</v>
          </cell>
          <cell r="AF2">
            <v>32</v>
          </cell>
          <cell r="AG2">
            <v>33</v>
          </cell>
          <cell r="AH2">
            <v>34</v>
          </cell>
          <cell r="AI2">
            <v>35</v>
          </cell>
          <cell r="AJ2">
            <v>36</v>
          </cell>
          <cell r="AK2">
            <v>37</v>
          </cell>
          <cell r="AL2">
            <v>38</v>
          </cell>
          <cell r="AM2">
            <v>39</v>
          </cell>
          <cell r="AN2">
            <v>40</v>
          </cell>
          <cell r="AO2">
            <v>41</v>
          </cell>
          <cell r="AP2">
            <v>42</v>
          </cell>
          <cell r="AQ2">
            <v>43</v>
          </cell>
          <cell r="AR2">
            <v>44</v>
          </cell>
          <cell r="AS2">
            <v>45</v>
          </cell>
          <cell r="AT2">
            <v>46</v>
          </cell>
          <cell r="AU2">
            <v>47</v>
          </cell>
          <cell r="AV2">
            <v>48</v>
          </cell>
          <cell r="AW2">
            <v>49</v>
          </cell>
          <cell r="AX2">
            <v>50</v>
          </cell>
          <cell r="AY2">
            <v>51</v>
          </cell>
          <cell r="AZ2">
            <v>52</v>
          </cell>
          <cell r="BA2">
            <v>53</v>
          </cell>
          <cell r="BB2">
            <v>54</v>
          </cell>
          <cell r="BC2">
            <v>55</v>
          </cell>
          <cell r="BD2">
            <v>56</v>
          </cell>
          <cell r="BE2">
            <v>57</v>
          </cell>
          <cell r="BF2">
            <v>58</v>
          </cell>
          <cell r="BG2">
            <v>59</v>
          </cell>
          <cell r="BH2">
            <v>60</v>
          </cell>
          <cell r="BI2">
            <v>61</v>
          </cell>
          <cell r="BJ2">
            <v>62</v>
          </cell>
          <cell r="BK2">
            <v>63</v>
          </cell>
          <cell r="BL2">
            <v>64</v>
          </cell>
          <cell r="BM2">
            <v>65</v>
          </cell>
          <cell r="BN2">
            <v>66</v>
          </cell>
          <cell r="BO2">
            <v>67</v>
          </cell>
          <cell r="BP2">
            <v>68</v>
          </cell>
          <cell r="BQ2">
            <v>69</v>
          </cell>
          <cell r="BR2">
            <v>70</v>
          </cell>
          <cell r="BS2">
            <v>71</v>
          </cell>
          <cell r="BT2">
            <v>72</v>
          </cell>
          <cell r="BU2">
            <v>73</v>
          </cell>
          <cell r="BV2">
            <v>74</v>
          </cell>
          <cell r="BW2">
            <v>75</v>
          </cell>
          <cell r="BX2">
            <v>76</v>
          </cell>
          <cell r="BY2">
            <v>77</v>
          </cell>
          <cell r="BZ2">
            <v>78</v>
          </cell>
          <cell r="CA2">
            <v>79</v>
          </cell>
          <cell r="CB2">
            <v>80</v>
          </cell>
          <cell r="CC2">
            <v>81</v>
          </cell>
          <cell r="CD2">
            <v>82</v>
          </cell>
          <cell r="CE2">
            <v>83</v>
          </cell>
          <cell r="CF2">
            <v>84</v>
          </cell>
          <cell r="CG2">
            <v>85</v>
          </cell>
          <cell r="CH2">
            <v>86</v>
          </cell>
          <cell r="CI2">
            <v>87</v>
          </cell>
          <cell r="CJ2">
            <v>88</v>
          </cell>
          <cell r="CK2">
            <v>89</v>
          </cell>
          <cell r="CL2">
            <v>90</v>
          </cell>
          <cell r="CM2">
            <v>91</v>
          </cell>
          <cell r="CN2">
            <v>92</v>
          </cell>
          <cell r="CO2">
            <v>93</v>
          </cell>
          <cell r="CP2">
            <v>94</v>
          </cell>
          <cell r="CQ2">
            <v>95</v>
          </cell>
          <cell r="CR2">
            <v>96</v>
          </cell>
        </row>
        <row r="3">
          <cell r="A3" t="str">
            <v>Overall Construction Input Price Index, Base Period 2016/17=100</v>
          </cell>
        </row>
        <row r="4">
          <cell r="A4" t="str">
            <v>Aggregated Products</v>
          </cell>
          <cell r="B4" t="str">
            <v>Weights</v>
          </cell>
          <cell r="C4">
            <v>42917</v>
          </cell>
          <cell r="D4">
            <v>42948</v>
          </cell>
          <cell r="E4">
            <v>42979</v>
          </cell>
          <cell r="F4">
            <v>43009</v>
          </cell>
          <cell r="G4">
            <v>43040</v>
          </cell>
          <cell r="H4">
            <v>43070</v>
          </cell>
          <cell r="I4">
            <v>43101</v>
          </cell>
          <cell r="J4">
            <v>43132</v>
          </cell>
          <cell r="K4">
            <v>43160</v>
          </cell>
          <cell r="L4">
            <v>43191</v>
          </cell>
          <cell r="M4">
            <v>43221</v>
          </cell>
          <cell r="N4">
            <v>43252</v>
          </cell>
          <cell r="O4">
            <v>43282</v>
          </cell>
          <cell r="P4">
            <v>43313</v>
          </cell>
          <cell r="Q4">
            <v>43344</v>
          </cell>
          <cell r="R4">
            <v>43374</v>
          </cell>
          <cell r="S4">
            <v>43405</v>
          </cell>
          <cell r="T4">
            <v>43435</v>
          </cell>
          <cell r="U4">
            <v>43466</v>
          </cell>
          <cell r="V4">
            <v>43497</v>
          </cell>
          <cell r="W4">
            <v>43525</v>
          </cell>
          <cell r="X4">
            <v>43556</v>
          </cell>
          <cell r="Y4">
            <v>43586</v>
          </cell>
          <cell r="Z4">
            <v>43617</v>
          </cell>
          <cell r="AA4">
            <v>43647</v>
          </cell>
          <cell r="AB4">
            <v>43678</v>
          </cell>
          <cell r="AC4">
            <v>43709</v>
          </cell>
          <cell r="AD4">
            <v>43739</v>
          </cell>
          <cell r="AE4">
            <v>43770</v>
          </cell>
          <cell r="AF4">
            <v>43800</v>
          </cell>
          <cell r="AG4">
            <v>43831</v>
          </cell>
          <cell r="AH4">
            <v>43862</v>
          </cell>
          <cell r="AI4">
            <v>43891</v>
          </cell>
          <cell r="AJ4">
            <v>43922</v>
          </cell>
          <cell r="AK4">
            <v>43952</v>
          </cell>
          <cell r="AL4">
            <v>43983</v>
          </cell>
          <cell r="AM4">
            <v>44013</v>
          </cell>
          <cell r="AN4">
            <v>44044</v>
          </cell>
          <cell r="AO4">
            <v>44075</v>
          </cell>
          <cell r="AP4">
            <v>44105</v>
          </cell>
          <cell r="AQ4">
            <v>44136</v>
          </cell>
          <cell r="AR4">
            <v>44166</v>
          </cell>
          <cell r="AS4">
            <v>44197</v>
          </cell>
          <cell r="AT4">
            <v>44228</v>
          </cell>
          <cell r="AU4">
            <v>44256</v>
          </cell>
          <cell r="AV4">
            <v>44287</v>
          </cell>
          <cell r="AW4">
            <v>44317</v>
          </cell>
          <cell r="AX4">
            <v>44348</v>
          </cell>
          <cell r="AY4">
            <v>44378</v>
          </cell>
          <cell r="AZ4">
            <v>44409</v>
          </cell>
          <cell r="BA4">
            <v>44440</v>
          </cell>
          <cell r="BB4">
            <v>44470</v>
          </cell>
          <cell r="BC4">
            <v>44501</v>
          </cell>
          <cell r="BD4">
            <v>44531</v>
          </cell>
          <cell r="BE4">
            <v>44562</v>
          </cell>
          <cell r="BF4">
            <v>44593</v>
          </cell>
          <cell r="BG4">
            <v>44621</v>
          </cell>
          <cell r="BH4">
            <v>44652</v>
          </cell>
          <cell r="BI4">
            <v>44682</v>
          </cell>
          <cell r="BJ4">
            <v>44713</v>
          </cell>
          <cell r="BK4">
            <v>44743</v>
          </cell>
          <cell r="BL4">
            <v>44774</v>
          </cell>
          <cell r="BM4">
            <v>44805</v>
          </cell>
          <cell r="BN4">
            <v>44835</v>
          </cell>
          <cell r="BO4">
            <v>44866</v>
          </cell>
          <cell r="BP4">
            <v>44896</v>
          </cell>
          <cell r="BQ4">
            <v>44927</v>
          </cell>
          <cell r="BR4">
            <v>44958</v>
          </cell>
          <cell r="BS4">
            <v>44986</v>
          </cell>
          <cell r="BT4">
            <v>45017</v>
          </cell>
          <cell r="BU4">
            <v>45047</v>
          </cell>
          <cell r="BV4">
            <v>45078</v>
          </cell>
          <cell r="BW4">
            <v>45108</v>
          </cell>
          <cell r="BX4">
            <v>45139</v>
          </cell>
          <cell r="BY4">
            <v>45170</v>
          </cell>
          <cell r="BZ4">
            <v>45200</v>
          </cell>
          <cell r="CA4">
            <v>45231</v>
          </cell>
          <cell r="CB4">
            <v>45261</v>
          </cell>
          <cell r="CC4">
            <v>45292</v>
          </cell>
          <cell r="CD4">
            <v>45323</v>
          </cell>
          <cell r="CE4">
            <v>45352</v>
          </cell>
          <cell r="CF4">
            <v>45383</v>
          </cell>
          <cell r="CG4">
            <v>45413</v>
          </cell>
          <cell r="CH4">
            <v>45444</v>
          </cell>
          <cell r="CI4">
            <v>45474</v>
          </cell>
          <cell r="CJ4">
            <v>45505</v>
          </cell>
          <cell r="CK4">
            <v>45536</v>
          </cell>
          <cell r="CL4">
            <v>45566</v>
          </cell>
          <cell r="CM4">
            <v>45597</v>
          </cell>
          <cell r="CN4">
            <v>45627</v>
          </cell>
          <cell r="CO4">
            <v>45658</v>
          </cell>
          <cell r="CP4">
            <v>45689</v>
          </cell>
          <cell r="CQ4">
            <v>45717</v>
          </cell>
          <cell r="CR4">
            <v>45748</v>
          </cell>
        </row>
        <row r="5">
          <cell r="A5" t="str">
            <v>Adhesives, sealants, waterproofer, grout etc</v>
          </cell>
          <cell r="B5">
            <v>10.6033151897821</v>
          </cell>
          <cell r="C5">
            <v>99.9999662324133</v>
          </cell>
          <cell r="D5">
            <v>99.9999662324133</v>
          </cell>
          <cell r="E5">
            <v>99.9999662324133</v>
          </cell>
          <cell r="F5">
            <v>99.9999662324133</v>
          </cell>
          <cell r="G5">
            <v>99.9999662324133</v>
          </cell>
          <cell r="H5">
            <v>99.9999662324133</v>
          </cell>
          <cell r="I5">
            <v>99.9999662324133</v>
          </cell>
          <cell r="J5">
            <v>100.040413784601</v>
          </cell>
          <cell r="K5">
            <v>100.040413784601</v>
          </cell>
          <cell r="L5">
            <v>111.59195260694</v>
          </cell>
          <cell r="M5">
            <v>111.59195260694</v>
          </cell>
          <cell r="N5">
            <v>111.59195260694</v>
          </cell>
          <cell r="O5">
            <v>111.59195260694</v>
          </cell>
          <cell r="P5">
            <v>111.59195260694</v>
          </cell>
          <cell r="Q5">
            <v>111.59195260694</v>
          </cell>
          <cell r="R5">
            <v>111.59195260694</v>
          </cell>
          <cell r="S5">
            <v>111.59195260694</v>
          </cell>
          <cell r="T5">
            <v>111.59195260694</v>
          </cell>
          <cell r="U5">
            <v>111.59195260694</v>
          </cell>
          <cell r="V5">
            <v>111.513941729528</v>
          </cell>
          <cell r="W5">
            <v>111.607795018695</v>
          </cell>
          <cell r="X5">
            <v>111.94146137188</v>
          </cell>
          <cell r="Y5">
            <v>111.93152155537</v>
          </cell>
          <cell r="Z5">
            <v>112.965201782953</v>
          </cell>
          <cell r="AA5">
            <v>113.244228450022</v>
          </cell>
          <cell r="AB5">
            <v>113.24427270906</v>
          </cell>
          <cell r="AC5">
            <v>113.24427270906</v>
          </cell>
          <cell r="AD5">
            <v>111.932975438882</v>
          </cell>
          <cell r="AE5">
            <v>111.932975438882</v>
          </cell>
          <cell r="AF5">
            <v>112.049214570672</v>
          </cell>
          <cell r="AG5">
            <v>111.844465842924</v>
          </cell>
          <cell r="AH5">
            <v>113.09222393069</v>
          </cell>
          <cell r="AI5">
            <v>112.913543591096</v>
          </cell>
          <cell r="AJ5">
            <v>112.53635136391</v>
          </cell>
          <cell r="AK5">
            <v>112.53635136391</v>
          </cell>
          <cell r="AL5">
            <v>112.53635136391</v>
          </cell>
          <cell r="AM5">
            <v>114.373414122318</v>
          </cell>
          <cell r="AN5">
            <v>114.373414122318</v>
          </cell>
          <cell r="AO5">
            <v>111.813803393699</v>
          </cell>
          <cell r="AP5">
            <v>111.813803393699</v>
          </cell>
          <cell r="AQ5">
            <v>111.813803393699</v>
          </cell>
          <cell r="AR5">
            <v>111.813803393699</v>
          </cell>
          <cell r="AS5">
            <v>112.00548765203</v>
          </cell>
          <cell r="AT5">
            <v>112.128273057754</v>
          </cell>
          <cell r="AU5">
            <v>112.122453135429</v>
          </cell>
          <cell r="AV5">
            <v>112.069772538683</v>
          </cell>
          <cell r="AW5">
            <v>111.973894848829</v>
          </cell>
          <cell r="AX5">
            <v>112.421638105412</v>
          </cell>
          <cell r="AY5">
            <v>112.421638105412</v>
          </cell>
          <cell r="AZ5">
            <v>112.421638105412</v>
          </cell>
          <cell r="BA5">
            <v>115.25283084713</v>
          </cell>
          <cell r="BB5">
            <v>116.790574479501</v>
          </cell>
          <cell r="BC5">
            <v>116.790574479501</v>
          </cell>
          <cell r="BD5">
            <v>116.790574479501</v>
          </cell>
          <cell r="BE5">
            <v>116.65168751621</v>
          </cell>
          <cell r="BF5">
            <v>116.65168751621</v>
          </cell>
          <cell r="BG5">
            <v>121.079021293352</v>
          </cell>
          <cell r="BH5">
            <v>121.079021293352</v>
          </cell>
          <cell r="BI5">
            <v>121.079021293352</v>
          </cell>
          <cell r="BJ5">
            <v>121.079021293352</v>
          </cell>
          <cell r="BK5">
            <v>121.079021293352</v>
          </cell>
          <cell r="BL5">
            <v>121.079021293352</v>
          </cell>
          <cell r="BM5">
            <v>121.079021293352</v>
          </cell>
          <cell r="BN5">
            <v>122.93969525778</v>
          </cell>
          <cell r="BO5">
            <v>122.93969525778</v>
          </cell>
          <cell r="BP5">
            <v>120.452924949933</v>
          </cell>
          <cell r="BQ5">
            <v>130.579514494431</v>
          </cell>
          <cell r="BR5">
            <v>129.982711830968</v>
          </cell>
          <cell r="BS5">
            <v>128.377573342296</v>
          </cell>
          <cell r="BT5">
            <v>130.030251418795</v>
          </cell>
          <cell r="BU5">
            <v>130.030251418795</v>
          </cell>
          <cell r="BV5">
            <v>132.567135902305</v>
          </cell>
          <cell r="BW5">
            <v>132.567135902305</v>
          </cell>
          <cell r="BX5">
            <v>132.567135902305</v>
          </cell>
          <cell r="BY5">
            <v>132.567135902305</v>
          </cell>
          <cell r="BZ5">
            <v>132.228425147559</v>
          </cell>
          <cell r="CA5">
            <v>132.228425147559</v>
          </cell>
          <cell r="CB5">
            <v>132.228425147559</v>
          </cell>
          <cell r="CC5">
            <v>132.286217777065</v>
          </cell>
          <cell r="CD5">
            <v>132.286217777065</v>
          </cell>
          <cell r="CE5">
            <v>127.165477401785</v>
          </cell>
          <cell r="CF5">
            <v>127.165477401785</v>
          </cell>
          <cell r="CG5">
            <v>127.165477401785</v>
          </cell>
          <cell r="CH5">
            <v>127.165477401785</v>
          </cell>
          <cell r="CI5">
            <v>127.165477401785</v>
          </cell>
          <cell r="CJ5">
            <v>127.165477401785</v>
          </cell>
          <cell r="CK5">
            <v>127.165477401785</v>
          </cell>
          <cell r="CL5">
            <v>127.906677327554</v>
          </cell>
          <cell r="CM5">
            <v>127.922910115792</v>
          </cell>
          <cell r="CN5">
            <v>127.900845749053</v>
          </cell>
          <cell r="CO5">
            <v>127.938479453024</v>
          </cell>
          <cell r="CP5">
            <v>127.921495958617</v>
          </cell>
          <cell r="CQ5">
            <v>127.906584131645</v>
          </cell>
          <cell r="CR5">
            <v>127.909232994012</v>
          </cell>
        </row>
        <row r="6">
          <cell r="A6" t="str">
            <v>Aggregate, hardcore, crushed or broken stone</v>
          </cell>
          <cell r="B6">
            <v>30.4496292193613</v>
          </cell>
          <cell r="C6">
            <v>96.755133097715</v>
          </cell>
          <cell r="D6">
            <v>94.6731602687339</v>
          </cell>
          <cell r="E6">
            <v>94.6731602687339</v>
          </cell>
          <cell r="F6">
            <v>98.8828909289958</v>
          </cell>
          <cell r="G6">
            <v>98.8828909289958</v>
          </cell>
          <cell r="H6">
            <v>98.8828909289958</v>
          </cell>
          <cell r="I6">
            <v>98.8828909289958</v>
          </cell>
          <cell r="J6">
            <v>98.8828909289958</v>
          </cell>
          <cell r="K6">
            <v>98.8828909289958</v>
          </cell>
          <cell r="L6">
            <v>98.8828909289958</v>
          </cell>
          <cell r="M6">
            <v>98.8828909289958</v>
          </cell>
          <cell r="N6">
            <v>98.8828909289958</v>
          </cell>
          <cell r="O6">
            <v>110.658141108746</v>
          </cell>
          <cell r="P6">
            <v>110.658141108746</v>
          </cell>
          <cell r="Q6">
            <v>110.658141108746</v>
          </cell>
          <cell r="R6">
            <v>110.658141108746</v>
          </cell>
          <cell r="S6">
            <v>110.658141108746</v>
          </cell>
          <cell r="T6">
            <v>110.658141108746</v>
          </cell>
          <cell r="U6">
            <v>110.658141108746</v>
          </cell>
          <cell r="V6">
            <v>111.140757914826</v>
          </cell>
          <cell r="W6">
            <v>111.275988051733</v>
          </cell>
          <cell r="X6">
            <v>111.200411594373</v>
          </cell>
          <cell r="Y6">
            <v>111.303142600913</v>
          </cell>
          <cell r="Z6">
            <v>112.019493100091</v>
          </cell>
          <cell r="AA6">
            <v>112.102233823359</v>
          </cell>
          <cell r="AB6">
            <v>112.274252203878</v>
          </cell>
          <cell r="AC6">
            <v>113.482744313893</v>
          </cell>
          <cell r="AD6">
            <v>114.62682037868</v>
          </cell>
          <cell r="AE6">
            <v>114.693671102659</v>
          </cell>
          <cell r="AF6">
            <v>114.647529156271</v>
          </cell>
          <cell r="AG6">
            <v>115.924290357168</v>
          </cell>
          <cell r="AH6">
            <v>115.571163421542</v>
          </cell>
          <cell r="AI6">
            <v>116.00449923137</v>
          </cell>
          <cell r="AJ6">
            <v>116.58362929423</v>
          </cell>
          <cell r="AK6">
            <v>116.838061832072</v>
          </cell>
          <cell r="AL6">
            <v>116.174707031061</v>
          </cell>
          <cell r="AM6">
            <v>116.205170861944</v>
          </cell>
          <cell r="AN6">
            <v>116.536200014326</v>
          </cell>
          <cell r="AO6">
            <v>116.719510395067</v>
          </cell>
          <cell r="AP6">
            <v>116.724171945144</v>
          </cell>
          <cell r="AQ6">
            <v>116.719510395067</v>
          </cell>
          <cell r="AR6">
            <v>116.49841251119</v>
          </cell>
          <cell r="AS6">
            <v>118.549871059999</v>
          </cell>
          <cell r="AT6">
            <v>119.187227956158</v>
          </cell>
          <cell r="AU6">
            <v>119.653289331083</v>
          </cell>
          <cell r="AV6">
            <v>119.695595029489</v>
          </cell>
          <cell r="AW6">
            <v>119.695595029489</v>
          </cell>
          <cell r="AX6">
            <v>119.695595029489</v>
          </cell>
          <cell r="AY6">
            <v>122.436981559756</v>
          </cell>
          <cell r="AZ6">
            <v>122.09790253991</v>
          </cell>
          <cell r="BA6">
            <v>122.229906292498</v>
          </cell>
          <cell r="BB6">
            <v>120.578640047632</v>
          </cell>
          <cell r="BC6">
            <v>121.078806955763</v>
          </cell>
          <cell r="BD6">
            <v>121.234331353172</v>
          </cell>
          <cell r="BE6">
            <v>121.828147490442</v>
          </cell>
          <cell r="BF6">
            <v>123.906194108177</v>
          </cell>
          <cell r="BG6">
            <v>125.022447594052</v>
          </cell>
          <cell r="BH6">
            <v>129.341424058666</v>
          </cell>
          <cell r="BI6">
            <v>130.152215310161</v>
          </cell>
          <cell r="BJ6">
            <v>130.408148521336</v>
          </cell>
          <cell r="BK6">
            <v>130.800814574643</v>
          </cell>
          <cell r="BL6">
            <v>131.67533155315</v>
          </cell>
          <cell r="BM6">
            <v>129.694703434412</v>
          </cell>
          <cell r="BN6">
            <v>135.538703810494</v>
          </cell>
          <cell r="BO6">
            <v>135.753498036018</v>
          </cell>
          <cell r="BP6">
            <v>135.708229954147</v>
          </cell>
          <cell r="BQ6">
            <v>136.870137696862</v>
          </cell>
          <cell r="BR6">
            <v>137.629234801228</v>
          </cell>
          <cell r="BS6">
            <v>138.361144618057</v>
          </cell>
          <cell r="BT6">
            <v>138.406461740078</v>
          </cell>
          <cell r="BU6">
            <v>138.15038260545</v>
          </cell>
          <cell r="BV6">
            <v>138.787874550442</v>
          </cell>
          <cell r="BW6">
            <v>141.349372467414</v>
          </cell>
          <cell r="BX6">
            <v>141.123689865836</v>
          </cell>
          <cell r="BY6">
            <v>140.513433984182</v>
          </cell>
          <cell r="BZ6">
            <v>140.776059455015</v>
          </cell>
          <cell r="CA6">
            <v>140.568020144119</v>
          </cell>
          <cell r="CB6">
            <v>140.501855883433</v>
          </cell>
          <cell r="CC6">
            <v>141.950562163919</v>
          </cell>
          <cell r="CD6">
            <v>143.151905285774</v>
          </cell>
          <cell r="CE6">
            <v>141.813181293496</v>
          </cell>
          <cell r="CF6">
            <v>141.162183331625</v>
          </cell>
          <cell r="CG6">
            <v>141.531544051163</v>
          </cell>
          <cell r="CH6">
            <v>141.549481742242</v>
          </cell>
          <cell r="CI6">
            <v>140.562117189021</v>
          </cell>
          <cell r="CJ6">
            <v>140.125748281662</v>
          </cell>
          <cell r="CK6">
            <v>139.53042733453</v>
          </cell>
          <cell r="CL6">
            <v>139.339181802628</v>
          </cell>
          <cell r="CM6">
            <v>139.23081266978</v>
          </cell>
          <cell r="CN6">
            <v>138.988796107356</v>
          </cell>
          <cell r="CO6">
            <v>139.223640352614</v>
          </cell>
          <cell r="CP6">
            <v>139.215559943759</v>
          </cell>
          <cell r="CQ6">
            <v>139.028940348696</v>
          </cell>
          <cell r="CR6">
            <v>139.600217081856</v>
          </cell>
        </row>
        <row r="7">
          <cell r="A7" t="str">
            <v>Balustrades</v>
          </cell>
          <cell r="B7">
            <v>7.96861400973994</v>
          </cell>
          <cell r="C7">
            <v>96.5887368319674</v>
          </cell>
          <cell r="D7">
            <v>96.5887368319674</v>
          </cell>
          <cell r="E7">
            <v>90.8877813739719</v>
          </cell>
          <cell r="F7">
            <v>93.3135849913723</v>
          </cell>
          <cell r="G7">
            <v>93.3135849913723</v>
          </cell>
          <cell r="H7">
            <v>93.3135849913723</v>
          </cell>
          <cell r="I7">
            <v>93.3135849913723</v>
          </cell>
          <cell r="J7">
            <v>107.445445744186</v>
          </cell>
          <cell r="K7">
            <v>107.445445744186</v>
          </cell>
          <cell r="L7">
            <v>121.696089095287</v>
          </cell>
          <cell r="M7">
            <v>121.696089095287</v>
          </cell>
          <cell r="N7">
            <v>117.700588670577</v>
          </cell>
          <cell r="O7">
            <v>117.700588670577</v>
          </cell>
          <cell r="P7">
            <v>117.700588670577</v>
          </cell>
          <cell r="Q7">
            <v>101.61562873817</v>
          </cell>
          <cell r="R7">
            <v>101.61562873817</v>
          </cell>
          <cell r="S7">
            <v>101.61562873817</v>
          </cell>
          <cell r="T7">
            <v>97.6291381655181</v>
          </cell>
          <cell r="U7">
            <v>108.966791087565</v>
          </cell>
          <cell r="V7">
            <v>108.966791087565</v>
          </cell>
          <cell r="W7">
            <v>108.966791087565</v>
          </cell>
          <cell r="X7">
            <v>121.828576080907</v>
          </cell>
          <cell r="Y7">
            <v>121.828576080907</v>
          </cell>
          <cell r="Z7">
            <v>121.828576080907</v>
          </cell>
          <cell r="AA7">
            <v>121.828576080907</v>
          </cell>
          <cell r="AB7">
            <v>121.828576080907</v>
          </cell>
          <cell r="AC7">
            <v>121.828576080907</v>
          </cell>
          <cell r="AD7">
            <v>121.828576080907</v>
          </cell>
          <cell r="AE7">
            <v>121.828576080907</v>
          </cell>
          <cell r="AF7">
            <v>121.828576080907</v>
          </cell>
          <cell r="AG7">
            <v>121.828576080907</v>
          </cell>
          <cell r="AH7">
            <v>121.828576080907</v>
          </cell>
          <cell r="AI7">
            <v>121.828576080907</v>
          </cell>
          <cell r="AJ7">
            <v>121.828576080907</v>
          </cell>
          <cell r="AK7">
            <v>121.828576080907</v>
          </cell>
          <cell r="AL7">
            <v>121.828576080907</v>
          </cell>
          <cell r="AM7">
            <v>121.828576080907</v>
          </cell>
          <cell r="AN7">
            <v>121.828576080907</v>
          </cell>
          <cell r="AO7">
            <v>133.456518536494</v>
          </cell>
          <cell r="AP7">
            <v>133.456518536494</v>
          </cell>
          <cell r="AQ7">
            <v>133.456518536494</v>
          </cell>
          <cell r="AR7">
            <v>133.456518536494</v>
          </cell>
          <cell r="AS7">
            <v>133.456518536494</v>
          </cell>
          <cell r="AT7">
            <v>133.456518536494</v>
          </cell>
          <cell r="AU7">
            <v>133.456518536494</v>
          </cell>
          <cell r="AV7">
            <v>133.456518536494</v>
          </cell>
          <cell r="AW7">
            <v>133.456518536494</v>
          </cell>
          <cell r="AX7">
            <v>133.456518536494</v>
          </cell>
          <cell r="AY7">
            <v>133.456518536494</v>
          </cell>
          <cell r="AZ7">
            <v>133.456518536494</v>
          </cell>
          <cell r="BA7">
            <v>133.456518536494</v>
          </cell>
          <cell r="BB7">
            <v>133.456518536494</v>
          </cell>
          <cell r="BC7">
            <v>133.456518536494</v>
          </cell>
          <cell r="BD7">
            <v>133.456518536494</v>
          </cell>
          <cell r="BE7">
            <v>133.456518536494</v>
          </cell>
          <cell r="BF7">
            <v>133.456518536494</v>
          </cell>
          <cell r="BG7">
            <v>151.459919892252</v>
          </cell>
          <cell r="BH7">
            <v>151.459919892252</v>
          </cell>
          <cell r="BI7">
            <v>151.459919892252</v>
          </cell>
          <cell r="BJ7">
            <v>151.459919892252</v>
          </cell>
          <cell r="BK7">
            <v>151.459919892252</v>
          </cell>
          <cell r="BL7">
            <v>151.459919892252</v>
          </cell>
          <cell r="BM7">
            <v>148.130723898636</v>
          </cell>
          <cell r="BN7">
            <v>139.970377487058</v>
          </cell>
          <cell r="BO7">
            <v>139.970377487058</v>
          </cell>
          <cell r="BP7">
            <v>139.970377487058</v>
          </cell>
          <cell r="BQ7">
            <v>139.970377487058</v>
          </cell>
          <cell r="BR7">
            <v>139.970377487058</v>
          </cell>
          <cell r="BS7">
            <v>139.970377487058</v>
          </cell>
          <cell r="BT7">
            <v>139.970377487058</v>
          </cell>
          <cell r="BU7">
            <v>139.970377487058</v>
          </cell>
          <cell r="BV7">
            <v>139.970377487058</v>
          </cell>
          <cell r="BW7">
            <v>139.970377487058</v>
          </cell>
          <cell r="BX7">
            <v>139.970377487058</v>
          </cell>
          <cell r="BY7">
            <v>139.970377487058</v>
          </cell>
          <cell r="BZ7">
            <v>139.970377487058</v>
          </cell>
          <cell r="CA7">
            <v>139.970377487058</v>
          </cell>
          <cell r="CB7">
            <v>139.970377487058</v>
          </cell>
          <cell r="CC7">
            <v>139.970377487058</v>
          </cell>
          <cell r="CD7">
            <v>139.970377487058</v>
          </cell>
          <cell r="CE7">
            <v>139.970377487058</v>
          </cell>
          <cell r="CF7">
            <v>139.970377487058</v>
          </cell>
          <cell r="CG7">
            <v>139.970377487058</v>
          </cell>
          <cell r="CH7">
            <v>139.970377487058</v>
          </cell>
          <cell r="CI7">
            <v>139.970377487058</v>
          </cell>
          <cell r="CJ7">
            <v>139.970377487058</v>
          </cell>
          <cell r="CK7">
            <v>139.970377487058</v>
          </cell>
          <cell r="CL7">
            <v>139.970377487058</v>
          </cell>
          <cell r="CM7">
            <v>139.970377487058</v>
          </cell>
          <cell r="CN7">
            <v>139.970377487058</v>
          </cell>
          <cell r="CO7">
            <v>139.970377487058</v>
          </cell>
          <cell r="CP7">
            <v>139.970377487058</v>
          </cell>
          <cell r="CQ7">
            <v>139.970377487058</v>
          </cell>
          <cell r="CR7">
            <v>139.970377487058</v>
          </cell>
        </row>
        <row r="8">
          <cell r="A8" t="str">
            <v>Binding wire/rebar classified here and 41244</v>
          </cell>
          <cell r="B8">
            <v>2.09186383255079</v>
          </cell>
          <cell r="C8">
            <v>100.026869097013</v>
          </cell>
          <cell r="D8">
            <v>101.941558438982</v>
          </cell>
          <cell r="E8">
            <v>103.998084593649</v>
          </cell>
          <cell r="F8">
            <v>121.723598178864</v>
          </cell>
          <cell r="G8">
            <v>122.882435984251</v>
          </cell>
          <cell r="H8">
            <v>130.67873623808</v>
          </cell>
          <cell r="I8">
            <v>123.486838104837</v>
          </cell>
          <cell r="J8">
            <v>123.402366125913</v>
          </cell>
          <cell r="K8">
            <v>126.435652716946</v>
          </cell>
          <cell r="L8">
            <v>127.717930737572</v>
          </cell>
          <cell r="M8">
            <v>131.049728451446</v>
          </cell>
          <cell r="N8">
            <v>127.307517077201</v>
          </cell>
          <cell r="O8">
            <v>124.654282672423</v>
          </cell>
          <cell r="P8">
            <v>123.62973441698</v>
          </cell>
          <cell r="Q8">
            <v>123.63865381671</v>
          </cell>
          <cell r="R8">
            <v>122.90015261513</v>
          </cell>
          <cell r="S8">
            <v>123.974585911829</v>
          </cell>
          <cell r="T8">
            <v>123.12442974867</v>
          </cell>
          <cell r="U8">
            <v>122.736813437533</v>
          </cell>
          <cell r="V8">
            <v>122.647465026114</v>
          </cell>
          <cell r="W8">
            <v>122.748131785708</v>
          </cell>
          <cell r="X8">
            <v>122.839983835164</v>
          </cell>
          <cell r="Y8">
            <v>122.925312860197</v>
          </cell>
          <cell r="Z8">
            <v>122.816091581761</v>
          </cell>
          <cell r="AA8">
            <v>122.715331855305</v>
          </cell>
          <cell r="AB8">
            <v>122.711175982415</v>
          </cell>
          <cell r="AC8">
            <v>122.445150194026</v>
          </cell>
          <cell r="AD8">
            <v>121.99070851039</v>
          </cell>
          <cell r="AE8">
            <v>122.255659893654</v>
          </cell>
          <cell r="AF8">
            <v>122.198175450755</v>
          </cell>
          <cell r="AG8">
            <v>120.6791710101</v>
          </cell>
          <cell r="AH8">
            <v>121.742974959237</v>
          </cell>
          <cell r="AI8">
            <v>122.433492103291</v>
          </cell>
          <cell r="AJ8">
            <v>122.452399224992</v>
          </cell>
          <cell r="AK8">
            <v>122.460793612799</v>
          </cell>
          <cell r="AL8">
            <v>122.913033079691</v>
          </cell>
          <cell r="AM8">
            <v>127.231821874057</v>
          </cell>
          <cell r="AN8">
            <v>127.191070049084</v>
          </cell>
          <cell r="AO8">
            <v>127.218612727556</v>
          </cell>
          <cell r="AP8">
            <v>124.982883867856</v>
          </cell>
          <cell r="AQ8">
            <v>125.172725747126</v>
          </cell>
          <cell r="AR8">
            <v>125.949480151414</v>
          </cell>
          <cell r="AS8">
            <v>126.081240742216</v>
          </cell>
          <cell r="AT8">
            <v>126.473997741547</v>
          </cell>
          <cell r="AU8">
            <v>127.44697826196</v>
          </cell>
          <cell r="AV8">
            <v>127.384074930555</v>
          </cell>
          <cell r="AW8">
            <v>127.270328239494</v>
          </cell>
          <cell r="AX8">
            <v>126.7557515909</v>
          </cell>
          <cell r="AY8">
            <v>126.775173803777</v>
          </cell>
          <cell r="AZ8">
            <v>127.81778554604</v>
          </cell>
          <cell r="BA8">
            <v>129.360195251681</v>
          </cell>
          <cell r="BB8">
            <v>131.351909722118</v>
          </cell>
          <cell r="BC8">
            <v>133.158892973215</v>
          </cell>
          <cell r="BD8">
            <v>130.834610203626</v>
          </cell>
          <cell r="BE8">
            <v>129.930936625547</v>
          </cell>
          <cell r="BF8">
            <v>129.930936625547</v>
          </cell>
          <cell r="BG8">
            <v>135.185913587202</v>
          </cell>
          <cell r="BH8">
            <v>136.068107733397</v>
          </cell>
          <cell r="BI8">
            <v>135.636585645094</v>
          </cell>
          <cell r="BJ8">
            <v>136.174099079841</v>
          </cell>
          <cell r="BK8">
            <v>136.604165373933</v>
          </cell>
          <cell r="BL8">
            <v>136.604165373933</v>
          </cell>
          <cell r="BM8">
            <v>135.915871611346</v>
          </cell>
          <cell r="BN8">
            <v>133.164122127906</v>
          </cell>
          <cell r="BO8">
            <v>133.164122127906</v>
          </cell>
          <cell r="BP8">
            <v>135.005066967155</v>
          </cell>
          <cell r="BQ8">
            <v>134.896580115722</v>
          </cell>
          <cell r="BR8">
            <v>134.808918214597</v>
          </cell>
          <cell r="BS8">
            <v>132.236611532386</v>
          </cell>
          <cell r="BT8">
            <v>135.231197083931</v>
          </cell>
          <cell r="BU8">
            <v>135.170482548813</v>
          </cell>
          <cell r="BV8">
            <v>134.226118572124</v>
          </cell>
          <cell r="BW8">
            <v>131.873628121463</v>
          </cell>
          <cell r="BX8">
            <v>132.041630955897</v>
          </cell>
          <cell r="BY8">
            <v>130.110870480553</v>
          </cell>
          <cell r="BZ8">
            <v>129.932743250168</v>
          </cell>
          <cell r="CA8">
            <v>130.709350263473</v>
          </cell>
          <cell r="CB8">
            <v>130.707193632225</v>
          </cell>
          <cell r="CC8">
            <v>132.581651395346</v>
          </cell>
          <cell r="CD8">
            <v>132.454242128463</v>
          </cell>
          <cell r="CE8">
            <v>133.759150974404</v>
          </cell>
          <cell r="CF8">
            <v>133.644049187223</v>
          </cell>
          <cell r="CG8">
            <v>133.644049187223</v>
          </cell>
          <cell r="CH8">
            <v>133.448713974785</v>
          </cell>
          <cell r="CI8">
            <v>135.067169079352</v>
          </cell>
          <cell r="CJ8">
            <v>135.067169079352</v>
          </cell>
          <cell r="CK8">
            <v>135.313790405456</v>
          </cell>
          <cell r="CL8">
            <v>135.645364927818</v>
          </cell>
          <cell r="CM8">
            <v>135.393902193667</v>
          </cell>
          <cell r="CN8">
            <v>136.510316902305</v>
          </cell>
          <cell r="CO8">
            <v>137.251250226397</v>
          </cell>
          <cell r="CP8">
            <v>136.145177987029</v>
          </cell>
          <cell r="CQ8">
            <v>136.946308446614</v>
          </cell>
          <cell r="CR8">
            <v>137.019995777201</v>
          </cell>
        </row>
        <row r="9">
          <cell r="A9" t="str">
            <v>Bitumen and bitumen primer</v>
          </cell>
          <cell r="B9">
            <v>22.4554517502258</v>
          </cell>
          <cell r="C9">
            <v>100.344073596058</v>
          </cell>
          <cell r="D9">
            <v>100.383353986154</v>
          </cell>
          <cell r="E9">
            <v>100.329503157256</v>
          </cell>
          <cell r="F9">
            <v>100.660176473664</v>
          </cell>
          <cell r="G9">
            <v>100.668686414494</v>
          </cell>
          <cell r="H9">
            <v>100.533679174754</v>
          </cell>
          <cell r="I9">
            <v>100.679503924609</v>
          </cell>
          <cell r="J9">
            <v>100.657866361005</v>
          </cell>
          <cell r="K9">
            <v>100.85332905188</v>
          </cell>
          <cell r="L9">
            <v>101.173182783381</v>
          </cell>
          <cell r="M9">
            <v>101.426549547884</v>
          </cell>
          <cell r="N9">
            <v>102.386850125288</v>
          </cell>
          <cell r="O9">
            <v>101.713136214163</v>
          </cell>
          <cell r="P9">
            <v>101.450937709623</v>
          </cell>
          <cell r="Q9">
            <v>102.056518392966</v>
          </cell>
          <cell r="R9">
            <v>101.855532592815</v>
          </cell>
          <cell r="S9">
            <v>101.534525226563</v>
          </cell>
          <cell r="T9">
            <v>101.31928071082</v>
          </cell>
          <cell r="U9">
            <v>101.223294589527</v>
          </cell>
          <cell r="V9">
            <v>102.692822452685</v>
          </cell>
          <cell r="W9">
            <v>102.534447541594</v>
          </cell>
          <cell r="X9">
            <v>103.047990735731</v>
          </cell>
          <cell r="Y9">
            <v>104.197668368565</v>
          </cell>
          <cell r="Z9">
            <v>103.89671388398</v>
          </cell>
          <cell r="AA9">
            <v>101.563085627705</v>
          </cell>
          <cell r="AB9">
            <v>101.646842874273</v>
          </cell>
          <cell r="AC9">
            <v>101.133367556633</v>
          </cell>
          <cell r="AD9">
            <v>101.401373111259</v>
          </cell>
          <cell r="AE9">
            <v>101.406557510068</v>
          </cell>
          <cell r="AF9">
            <v>103.92351971718</v>
          </cell>
          <cell r="AG9">
            <v>105.05083767644</v>
          </cell>
          <cell r="AH9">
            <v>105.044117432837</v>
          </cell>
          <cell r="AI9">
            <v>105.416469531081</v>
          </cell>
          <cell r="AJ9">
            <v>105.469532488811</v>
          </cell>
          <cell r="AK9">
            <v>105.49021173888</v>
          </cell>
          <cell r="AL9">
            <v>105.283764885798</v>
          </cell>
          <cell r="AM9">
            <v>105.060888293082</v>
          </cell>
          <cell r="AN9">
            <v>104.986975259707</v>
          </cell>
          <cell r="AO9">
            <v>105.123473452494</v>
          </cell>
          <cell r="AP9">
            <v>105.178699207828</v>
          </cell>
          <cell r="AQ9">
            <v>105.326650666161</v>
          </cell>
          <cell r="AR9">
            <v>105.227826075973</v>
          </cell>
          <cell r="AS9">
            <v>106.449594338181</v>
          </cell>
          <cell r="AT9">
            <v>107.268240708304</v>
          </cell>
          <cell r="AU9">
            <v>108.378536777136</v>
          </cell>
          <cell r="AV9">
            <v>107.86793527198</v>
          </cell>
          <cell r="AW9">
            <v>107.301601284156</v>
          </cell>
          <cell r="AX9">
            <v>107.174447721243</v>
          </cell>
          <cell r="AY9">
            <v>107.079966951452</v>
          </cell>
          <cell r="AZ9">
            <v>108.280091492199</v>
          </cell>
          <cell r="BA9">
            <v>108.373330114834</v>
          </cell>
          <cell r="BB9">
            <v>109.354710441626</v>
          </cell>
          <cell r="BC9">
            <v>109.330036504967</v>
          </cell>
          <cell r="BD9">
            <v>109.909472587892</v>
          </cell>
          <cell r="BE9">
            <v>109.305886495673</v>
          </cell>
          <cell r="BF9">
            <v>109.917299208484</v>
          </cell>
          <cell r="BG9">
            <v>111.096528038734</v>
          </cell>
          <cell r="BH9">
            <v>115.236641749333</v>
          </cell>
          <cell r="BI9">
            <v>115.532021015423</v>
          </cell>
          <cell r="BJ9">
            <v>115.742750588665</v>
          </cell>
          <cell r="BK9">
            <v>117.617290260193</v>
          </cell>
          <cell r="BL9">
            <v>117.894902207466</v>
          </cell>
          <cell r="BM9">
            <v>117.845539870103</v>
          </cell>
          <cell r="BN9">
            <v>121.462900412242</v>
          </cell>
          <cell r="BO9">
            <v>120.899234689081</v>
          </cell>
          <cell r="BP9">
            <v>125.233447685821</v>
          </cell>
          <cell r="BQ9">
            <v>125.055769819549</v>
          </cell>
          <cell r="BR9">
            <v>122.029525924046</v>
          </cell>
          <cell r="BS9">
            <v>118.417923160696</v>
          </cell>
          <cell r="BT9">
            <v>118.539946716158</v>
          </cell>
          <cell r="BU9">
            <v>118.393360131762</v>
          </cell>
          <cell r="BV9">
            <v>118.412880757315</v>
          </cell>
          <cell r="BW9">
            <v>118.040607995898</v>
          </cell>
          <cell r="BX9">
            <v>118.405221248185</v>
          </cell>
          <cell r="BY9">
            <v>118.849344251191</v>
          </cell>
          <cell r="BZ9">
            <v>119.074042777513</v>
          </cell>
          <cell r="CA9">
            <v>119.28515072832</v>
          </cell>
          <cell r="CB9">
            <v>119.227552828401</v>
          </cell>
          <cell r="CC9">
            <v>119.362846176973</v>
          </cell>
          <cell r="CD9">
            <v>119.549756933042</v>
          </cell>
          <cell r="CE9">
            <v>119.730671664234</v>
          </cell>
          <cell r="CF9">
            <v>119.171956421353</v>
          </cell>
          <cell r="CG9">
            <v>118.912970163405</v>
          </cell>
          <cell r="CH9">
            <v>118.585243086965</v>
          </cell>
          <cell r="CI9">
            <v>118.276145377249</v>
          </cell>
          <cell r="CJ9">
            <v>118.409521196958</v>
          </cell>
          <cell r="CK9">
            <v>118.317094735181</v>
          </cell>
          <cell r="CL9">
            <v>118.428320525646</v>
          </cell>
          <cell r="CM9">
            <v>118.530032258057</v>
          </cell>
          <cell r="CN9">
            <v>118.950541901687</v>
          </cell>
          <cell r="CO9">
            <v>119.187514327923</v>
          </cell>
          <cell r="CP9">
            <v>119.080519442329</v>
          </cell>
          <cell r="CQ9">
            <v>119.992469510397</v>
          </cell>
          <cell r="CR9">
            <v>120.00928057924</v>
          </cell>
        </row>
        <row r="10">
          <cell r="A10" t="str">
            <v>Boards and Panels for electric control or the distribution of electricity, for a voltage not exceeding 1000 V</v>
          </cell>
          <cell r="B10">
            <v>12.7365504136304</v>
          </cell>
          <cell r="C10">
            <v>100</v>
          </cell>
          <cell r="D10">
            <v>100</v>
          </cell>
          <cell r="E10">
            <v>100</v>
          </cell>
          <cell r="F10">
            <v>100</v>
          </cell>
          <cell r="G10">
            <v>100</v>
          </cell>
          <cell r="H10">
            <v>100</v>
          </cell>
          <cell r="I10">
            <v>100</v>
          </cell>
          <cell r="J10">
            <v>100</v>
          </cell>
          <cell r="K10">
            <v>100</v>
          </cell>
          <cell r="L10">
            <v>100</v>
          </cell>
          <cell r="M10">
            <v>100</v>
          </cell>
          <cell r="N10">
            <v>100</v>
          </cell>
          <cell r="O10">
            <v>100</v>
          </cell>
          <cell r="P10">
            <v>100</v>
          </cell>
          <cell r="Q10">
            <v>100.133136958392</v>
          </cell>
          <cell r="R10">
            <v>100.058178190134</v>
          </cell>
          <cell r="S10">
            <v>99.931133117527</v>
          </cell>
          <cell r="T10">
            <v>99.8452152552788</v>
          </cell>
          <cell r="U10">
            <v>99.8058698509177</v>
          </cell>
          <cell r="V10">
            <v>99.8058698509177</v>
          </cell>
          <cell r="W10">
            <v>99.8058698509177</v>
          </cell>
          <cell r="X10">
            <v>99.8058698509177</v>
          </cell>
          <cell r="Y10">
            <v>99.8058698509177</v>
          </cell>
          <cell r="Z10">
            <v>99.8058698509177</v>
          </cell>
          <cell r="AA10">
            <v>99.8058698509177</v>
          </cell>
          <cell r="AB10">
            <v>99.8058698509177</v>
          </cell>
          <cell r="AC10">
            <v>99.8058698509177</v>
          </cell>
          <cell r="AD10">
            <v>99.8058698509177</v>
          </cell>
          <cell r="AE10">
            <v>99.8058698509177</v>
          </cell>
          <cell r="AF10">
            <v>99.8058698509177</v>
          </cell>
          <cell r="AG10">
            <v>99.8058698509177</v>
          </cell>
          <cell r="AH10">
            <v>99.8058698509177</v>
          </cell>
          <cell r="AI10">
            <v>99.8058698509177</v>
          </cell>
          <cell r="AJ10">
            <v>99.8058698509177</v>
          </cell>
          <cell r="AK10">
            <v>99.8058698509177</v>
          </cell>
          <cell r="AL10">
            <v>99.8058698509177</v>
          </cell>
          <cell r="AM10">
            <v>113.415761194225</v>
          </cell>
          <cell r="AN10">
            <v>113.415761194225</v>
          </cell>
          <cell r="AO10">
            <v>113.415761194225</v>
          </cell>
          <cell r="AP10">
            <v>113.415761194225</v>
          </cell>
          <cell r="AQ10">
            <v>113.415761194225</v>
          </cell>
          <cell r="AR10">
            <v>113.415761194225</v>
          </cell>
          <cell r="AS10">
            <v>113.415761194225</v>
          </cell>
          <cell r="AT10">
            <v>113.415761194225</v>
          </cell>
          <cell r="AU10">
            <v>113.415761194225</v>
          </cell>
          <cell r="AV10">
            <v>113.415761194225</v>
          </cell>
          <cell r="AW10">
            <v>113.415761194225</v>
          </cell>
          <cell r="AX10">
            <v>113.415761194225</v>
          </cell>
          <cell r="AY10">
            <v>113.415761194225</v>
          </cell>
          <cell r="AZ10">
            <v>113.415761194225</v>
          </cell>
          <cell r="BA10">
            <v>113.415761194225</v>
          </cell>
          <cell r="BB10">
            <v>113.415761194225</v>
          </cell>
          <cell r="BC10">
            <v>113.415761194225</v>
          </cell>
          <cell r="BD10">
            <v>113.415761194225</v>
          </cell>
          <cell r="BE10">
            <v>113.415761194225</v>
          </cell>
          <cell r="BF10">
            <v>113.415761194225</v>
          </cell>
          <cell r="BG10">
            <v>113.415761194225</v>
          </cell>
          <cell r="BH10">
            <v>113.415761194225</v>
          </cell>
          <cell r="BI10">
            <v>113.415761194225</v>
          </cell>
          <cell r="BJ10">
            <v>113.415761194225</v>
          </cell>
          <cell r="BK10">
            <v>113.415761194225</v>
          </cell>
          <cell r="BL10">
            <v>113.415761194225</v>
          </cell>
          <cell r="BM10">
            <v>113.415761194225</v>
          </cell>
          <cell r="BN10">
            <v>113.415761194225</v>
          </cell>
          <cell r="BO10">
            <v>113.415761194225</v>
          </cell>
          <cell r="BP10">
            <v>113.415761194225</v>
          </cell>
          <cell r="BQ10">
            <v>113.415761194225</v>
          </cell>
          <cell r="BR10">
            <v>113.415761194225</v>
          </cell>
          <cell r="BS10">
            <v>113.415761194225</v>
          </cell>
          <cell r="BT10">
            <v>113.415761194225</v>
          </cell>
          <cell r="BU10">
            <v>113.415761194225</v>
          </cell>
          <cell r="BV10">
            <v>113.415761194225</v>
          </cell>
          <cell r="BW10">
            <v>113.415761194225</v>
          </cell>
          <cell r="BX10">
            <v>113.415761194225</v>
          </cell>
          <cell r="BY10">
            <v>113.415761194225</v>
          </cell>
          <cell r="BZ10">
            <v>113.415761194225</v>
          </cell>
          <cell r="CA10">
            <v>113.415761194225</v>
          </cell>
          <cell r="CB10">
            <v>113.415761194225</v>
          </cell>
          <cell r="CC10">
            <v>113.415761194225</v>
          </cell>
          <cell r="CD10">
            <v>113.415761194225</v>
          </cell>
          <cell r="CE10">
            <v>113.415761194225</v>
          </cell>
          <cell r="CF10">
            <v>113.415761194225</v>
          </cell>
          <cell r="CG10">
            <v>113.415761194225</v>
          </cell>
          <cell r="CH10">
            <v>113.415761194225</v>
          </cell>
          <cell r="CI10">
            <v>113.415761194225</v>
          </cell>
          <cell r="CJ10">
            <v>113.415761194225</v>
          </cell>
          <cell r="CK10">
            <v>113.415761194225</v>
          </cell>
          <cell r="CL10">
            <v>113.415761194225</v>
          </cell>
          <cell r="CM10">
            <v>113.415761194225</v>
          </cell>
          <cell r="CN10">
            <v>113.415761194225</v>
          </cell>
          <cell r="CO10">
            <v>113.415761194225</v>
          </cell>
          <cell r="CP10">
            <v>113.415761194225</v>
          </cell>
          <cell r="CQ10">
            <v>113.415761194225</v>
          </cell>
          <cell r="CR10">
            <v>113.415761194225</v>
          </cell>
        </row>
        <row r="11">
          <cell r="A11" t="str">
            <v>Builders' joinery (for example doors and frames)</v>
          </cell>
          <cell r="B11">
            <v>2.43029667777089</v>
          </cell>
          <cell r="C11">
            <v>102.531701871237</v>
          </cell>
          <cell r="D11">
            <v>102.531701871237</v>
          </cell>
          <cell r="E11">
            <v>102.531701871237</v>
          </cell>
          <cell r="F11">
            <v>102.531701871237</v>
          </cell>
          <cell r="G11">
            <v>101.198611190591</v>
          </cell>
          <cell r="H11">
            <v>101.080937325558</v>
          </cell>
          <cell r="I11">
            <v>101.080937325558</v>
          </cell>
          <cell r="J11">
            <v>99.2220224960458</v>
          </cell>
          <cell r="K11">
            <v>99.2220224960458</v>
          </cell>
          <cell r="L11">
            <v>99.2220224960458</v>
          </cell>
          <cell r="M11">
            <v>99.2220224960458</v>
          </cell>
          <cell r="N11">
            <v>100.774877692035</v>
          </cell>
          <cell r="O11">
            <v>100.774877692035</v>
          </cell>
          <cell r="P11">
            <v>100.774877692035</v>
          </cell>
          <cell r="Q11">
            <v>100.774877692035</v>
          </cell>
          <cell r="R11">
            <v>100.774877692035</v>
          </cell>
          <cell r="S11">
            <v>100.774877692035</v>
          </cell>
          <cell r="T11">
            <v>100.774877692035</v>
          </cell>
          <cell r="U11">
            <v>100.774877692035</v>
          </cell>
          <cell r="V11">
            <v>100.774877692035</v>
          </cell>
          <cell r="W11">
            <v>100.774877692035</v>
          </cell>
          <cell r="X11">
            <v>101.36858648717</v>
          </cell>
          <cell r="Y11">
            <v>101.36858648717</v>
          </cell>
          <cell r="Z11">
            <v>101.36858648717</v>
          </cell>
          <cell r="AA11">
            <v>102.606254476462</v>
          </cell>
          <cell r="AB11">
            <v>102.606254476462</v>
          </cell>
          <cell r="AC11">
            <v>102.606254476462</v>
          </cell>
          <cell r="AD11">
            <v>102.606254476462</v>
          </cell>
          <cell r="AE11">
            <v>102.606254476462</v>
          </cell>
          <cell r="AF11">
            <v>102.606254476462</v>
          </cell>
          <cell r="AG11">
            <v>102.606254476462</v>
          </cell>
          <cell r="AH11">
            <v>102.606254476462</v>
          </cell>
          <cell r="AI11">
            <v>102.606254476462</v>
          </cell>
          <cell r="AJ11">
            <v>104.254780504116</v>
          </cell>
          <cell r="AK11">
            <v>105.62136639849</v>
          </cell>
          <cell r="AL11">
            <v>105.62136639849</v>
          </cell>
          <cell r="AM11">
            <v>105.62136639849</v>
          </cell>
          <cell r="AN11">
            <v>106.419245067153</v>
          </cell>
          <cell r="AO11">
            <v>106.419245067153</v>
          </cell>
          <cell r="AP11">
            <v>106.419245067153</v>
          </cell>
          <cell r="AQ11">
            <v>106.419245067153</v>
          </cell>
          <cell r="AR11">
            <v>106.419245067153</v>
          </cell>
          <cell r="AS11">
            <v>106.419245067153</v>
          </cell>
          <cell r="AT11">
            <v>106.419245067153</v>
          </cell>
          <cell r="AU11">
            <v>106.419245067153</v>
          </cell>
          <cell r="AV11">
            <v>106.419245067153</v>
          </cell>
          <cell r="AW11">
            <v>106.419245067153</v>
          </cell>
          <cell r="AX11">
            <v>106.877532144396</v>
          </cell>
          <cell r="AY11">
            <v>106.877532144396</v>
          </cell>
          <cell r="AZ11">
            <v>106.877532144396</v>
          </cell>
          <cell r="BA11">
            <v>106.877532144396</v>
          </cell>
          <cell r="BB11">
            <v>106.877532144396</v>
          </cell>
          <cell r="BC11">
            <v>106.877532144396</v>
          </cell>
          <cell r="BD11">
            <v>106.877532144396</v>
          </cell>
          <cell r="BE11">
            <v>109.525482695262</v>
          </cell>
          <cell r="BF11">
            <v>109.525482695262</v>
          </cell>
          <cell r="BG11">
            <v>109.525482695262</v>
          </cell>
          <cell r="BH11">
            <v>109.525482695262</v>
          </cell>
          <cell r="BI11">
            <v>109.525482695262</v>
          </cell>
          <cell r="BJ11">
            <v>109.525482695262</v>
          </cell>
          <cell r="BK11">
            <v>109.525482695262</v>
          </cell>
          <cell r="BL11">
            <v>109.525482695262</v>
          </cell>
          <cell r="BM11">
            <v>109.525482695262</v>
          </cell>
          <cell r="BN11">
            <v>109.525482695262</v>
          </cell>
          <cell r="BO11">
            <v>109.525482695262</v>
          </cell>
          <cell r="BP11">
            <v>109.525482695262</v>
          </cell>
          <cell r="BQ11">
            <v>109.525482695262</v>
          </cell>
          <cell r="BR11">
            <v>109.525482695262</v>
          </cell>
          <cell r="BS11">
            <v>113.298709323815</v>
          </cell>
          <cell r="BT11">
            <v>113.298709323815</v>
          </cell>
          <cell r="BU11">
            <v>113.298709323815</v>
          </cell>
          <cell r="BV11">
            <v>113.298709323815</v>
          </cell>
          <cell r="BW11">
            <v>113.298709323815</v>
          </cell>
          <cell r="BX11">
            <v>113.298709323815</v>
          </cell>
          <cell r="BY11">
            <v>113.298709323815</v>
          </cell>
          <cell r="BZ11">
            <v>113.298709323815</v>
          </cell>
          <cell r="CA11">
            <v>113.298709323815</v>
          </cell>
          <cell r="CB11">
            <v>115.079594801354</v>
          </cell>
          <cell r="CC11">
            <v>115.079594801354</v>
          </cell>
          <cell r="CD11">
            <v>115.079594801354</v>
          </cell>
          <cell r="CE11">
            <v>115.079594801354</v>
          </cell>
          <cell r="CF11">
            <v>115.079594801354</v>
          </cell>
          <cell r="CG11">
            <v>115.079594801354</v>
          </cell>
          <cell r="CH11">
            <v>115.079594801354</v>
          </cell>
          <cell r="CI11">
            <v>115.079594801354</v>
          </cell>
          <cell r="CJ11">
            <v>115.079594801354</v>
          </cell>
          <cell r="CK11">
            <v>115.079594801354</v>
          </cell>
          <cell r="CL11">
            <v>115.079594801354</v>
          </cell>
          <cell r="CM11">
            <v>115.079594801354</v>
          </cell>
          <cell r="CN11">
            <v>115.079594801354</v>
          </cell>
          <cell r="CO11">
            <v>115.079594801354</v>
          </cell>
          <cell r="CP11">
            <v>115.079594801354</v>
          </cell>
          <cell r="CQ11">
            <v>115.079594801354</v>
          </cell>
          <cell r="CR11">
            <v>115.079594801354</v>
          </cell>
        </row>
        <row r="12">
          <cell r="A12" t="str">
            <v>Cement</v>
          </cell>
          <cell r="B12">
            <v>105.760461666962</v>
          </cell>
          <cell r="C12">
            <v>96.4830488796938</v>
          </cell>
          <cell r="D12">
            <v>94.0792980157397</v>
          </cell>
          <cell r="E12">
            <v>94.2980749718043</v>
          </cell>
          <cell r="F12">
            <v>95.0010643542685</v>
          </cell>
          <cell r="G12">
            <v>95.313197677938</v>
          </cell>
          <cell r="H12">
            <v>94.4981460893775</v>
          </cell>
          <cell r="I12">
            <v>94.8070906607176</v>
          </cell>
          <cell r="J12">
            <v>98.0028349010465</v>
          </cell>
          <cell r="K12">
            <v>102.180079683279</v>
          </cell>
          <cell r="L12">
            <v>119.721300276931</v>
          </cell>
          <cell r="M12">
            <v>105.526365442451</v>
          </cell>
          <cell r="N12">
            <v>101.877280845494</v>
          </cell>
          <cell r="O12">
            <v>101.553254044112</v>
          </cell>
          <cell r="P12">
            <v>97.1329666770199</v>
          </cell>
          <cell r="Q12">
            <v>95.5411040440137</v>
          </cell>
          <cell r="R12">
            <v>94.9593981606643</v>
          </cell>
          <cell r="S12">
            <v>94.5048808408828</v>
          </cell>
          <cell r="T12">
            <v>95.7529768460641</v>
          </cell>
          <cell r="U12">
            <v>94.2999307883676</v>
          </cell>
          <cell r="V12">
            <v>94.1828793669464</v>
          </cell>
          <cell r="W12">
            <v>94.6222184119653</v>
          </cell>
          <cell r="X12">
            <v>94.2837979411403</v>
          </cell>
          <cell r="Y12">
            <v>93.9065892873892</v>
          </cell>
          <cell r="Z12">
            <v>93.4669734390831</v>
          </cell>
          <cell r="AA12">
            <v>92.9033127387639</v>
          </cell>
          <cell r="AB12">
            <v>92.7639964505188</v>
          </cell>
          <cell r="AC12">
            <v>92.8669136517319</v>
          </cell>
          <cell r="AD12">
            <v>92.4547334075367</v>
          </cell>
          <cell r="AE12">
            <v>92.4397892186229</v>
          </cell>
          <cell r="AF12">
            <v>92.3819068233096</v>
          </cell>
          <cell r="AG12">
            <v>91.4979842679502</v>
          </cell>
          <cell r="AH12">
            <v>91.2307367193392</v>
          </cell>
          <cell r="AI12">
            <v>91.3458924243044</v>
          </cell>
          <cell r="AJ12">
            <v>91.1380190064921</v>
          </cell>
          <cell r="AK12">
            <v>91.4724110759064</v>
          </cell>
          <cell r="AL12">
            <v>91.2798524333981</v>
          </cell>
          <cell r="AM12">
            <v>92.0851380475901</v>
          </cell>
          <cell r="AN12">
            <v>92.6453083834109</v>
          </cell>
          <cell r="AO12">
            <v>93.3307859695738</v>
          </cell>
          <cell r="AP12">
            <v>93.4061686770555</v>
          </cell>
          <cell r="AQ12">
            <v>93.0417236248383</v>
          </cell>
          <cell r="AR12">
            <v>92.8531051035798</v>
          </cell>
          <cell r="AS12">
            <v>91.6256716804966</v>
          </cell>
          <cell r="AT12">
            <v>91.9017684504782</v>
          </cell>
          <cell r="AU12">
            <v>91.7150298853278</v>
          </cell>
          <cell r="AV12">
            <v>92.0332829215921</v>
          </cell>
          <cell r="AW12">
            <v>92.1999911983049</v>
          </cell>
          <cell r="AX12">
            <v>92.3716692597725</v>
          </cell>
          <cell r="AY12">
            <v>92.075164884243</v>
          </cell>
          <cell r="AZ12">
            <v>92.1452090734691</v>
          </cell>
          <cell r="BA12">
            <v>92.9907113150789</v>
          </cell>
          <cell r="BB12">
            <v>93.1764317999967</v>
          </cell>
          <cell r="BC12">
            <v>93.4380475875173</v>
          </cell>
          <cell r="BD12">
            <v>93.5997938717011</v>
          </cell>
          <cell r="BE12">
            <v>94.1328123795711</v>
          </cell>
          <cell r="BF12">
            <v>94.2385304685308</v>
          </cell>
          <cell r="BG12">
            <v>97.0162670913075</v>
          </cell>
          <cell r="BH12">
            <v>103.574516844357</v>
          </cell>
          <cell r="BI12">
            <v>106.529544950417</v>
          </cell>
          <cell r="BJ12">
            <v>107.32998938126</v>
          </cell>
          <cell r="BK12">
            <v>106.062764223604</v>
          </cell>
          <cell r="BL12">
            <v>105.067493858416</v>
          </cell>
          <cell r="BM12">
            <v>105.495860941429</v>
          </cell>
          <cell r="BN12">
            <v>105.004375944</v>
          </cell>
          <cell r="BO12">
            <v>104.48103700744</v>
          </cell>
          <cell r="BP12">
            <v>108.144963785811</v>
          </cell>
          <cell r="BQ12">
            <v>108.206184293767</v>
          </cell>
          <cell r="BR12">
            <v>110.100970745923</v>
          </cell>
          <cell r="BS12">
            <v>109.578477222835</v>
          </cell>
          <cell r="BT12">
            <v>108.609808958702</v>
          </cell>
          <cell r="BU12">
            <v>109.121448798767</v>
          </cell>
          <cell r="BV12">
            <v>108.437677571214</v>
          </cell>
          <cell r="BW12">
            <v>108.219706117578</v>
          </cell>
          <cell r="BX12">
            <v>107.841101151624</v>
          </cell>
          <cell r="BY12">
            <v>108.192690928544</v>
          </cell>
          <cell r="BZ12">
            <v>108.236091949894</v>
          </cell>
          <cell r="CA12">
            <v>107.599287778269</v>
          </cell>
          <cell r="CB12">
            <v>108.052945705531</v>
          </cell>
          <cell r="CC12">
            <v>108.43185078684</v>
          </cell>
          <cell r="CD12">
            <v>108.640277450199</v>
          </cell>
          <cell r="CE12">
            <v>108.679836891441</v>
          </cell>
          <cell r="CF12">
            <v>110.487899807669</v>
          </cell>
          <cell r="CG12">
            <v>112.35051680257</v>
          </cell>
          <cell r="CH12">
            <v>112.324385823867</v>
          </cell>
          <cell r="CI12">
            <v>112.185822367514</v>
          </cell>
          <cell r="CJ12">
            <v>111.214383811232</v>
          </cell>
          <cell r="CK12">
            <v>109.345193418036</v>
          </cell>
          <cell r="CL12">
            <v>108.091623028026</v>
          </cell>
          <cell r="CM12">
            <v>107.617628874691</v>
          </cell>
          <cell r="CN12">
            <v>107.428246435806</v>
          </cell>
          <cell r="CO12">
            <v>108.522521557285</v>
          </cell>
          <cell r="CP12">
            <v>108.309486335615</v>
          </cell>
          <cell r="CQ12">
            <v>108.63886365305</v>
          </cell>
          <cell r="CR12">
            <v>108.980266703345</v>
          </cell>
        </row>
        <row r="13">
          <cell r="A13" t="str">
            <v>Ceramic sinks, baths and toilets and similar</v>
          </cell>
          <cell r="B13">
            <v>12.2055486975895</v>
          </cell>
          <cell r="C13">
            <v>98.7496396065356</v>
          </cell>
          <cell r="D13">
            <v>98.7496396065356</v>
          </cell>
          <cell r="E13">
            <v>98.7496396065356</v>
          </cell>
          <cell r="F13">
            <v>97.1325319945843</v>
          </cell>
          <cell r="G13">
            <v>97.1325319945843</v>
          </cell>
          <cell r="H13">
            <v>97.1325319945843</v>
          </cell>
          <cell r="I13">
            <v>97.1325319945843</v>
          </cell>
          <cell r="J13">
            <v>97.1325319945843</v>
          </cell>
          <cell r="K13">
            <v>97.1325319945843</v>
          </cell>
          <cell r="L13">
            <v>97.1325319945843</v>
          </cell>
          <cell r="M13">
            <v>98.6192090579692</v>
          </cell>
          <cell r="N13">
            <v>98.6192090579692</v>
          </cell>
          <cell r="O13">
            <v>98.6192090579692</v>
          </cell>
          <cell r="P13">
            <v>98.6192090579692</v>
          </cell>
          <cell r="Q13">
            <v>98.6192090579692</v>
          </cell>
          <cell r="R13">
            <v>100.503269632839</v>
          </cell>
          <cell r="S13">
            <v>100.503269632839</v>
          </cell>
          <cell r="T13">
            <v>100.503269632839</v>
          </cell>
          <cell r="U13">
            <v>110.955759666259</v>
          </cell>
          <cell r="V13">
            <v>111.487087818754</v>
          </cell>
          <cell r="W13">
            <v>111.487087818754</v>
          </cell>
          <cell r="X13">
            <v>111.487087818754</v>
          </cell>
          <cell r="Y13">
            <v>111.487087818754</v>
          </cell>
          <cell r="Z13">
            <v>104.91336639247</v>
          </cell>
          <cell r="AA13">
            <v>104.91336639247</v>
          </cell>
          <cell r="AB13">
            <v>104.91336639247</v>
          </cell>
          <cell r="AC13">
            <v>104.91336639247</v>
          </cell>
          <cell r="AD13">
            <v>104.91336639247</v>
          </cell>
          <cell r="AE13">
            <v>104.91336639247</v>
          </cell>
          <cell r="AF13">
            <v>104.91336639247</v>
          </cell>
          <cell r="AG13">
            <v>104.91336639247</v>
          </cell>
          <cell r="AH13">
            <v>104.91336639247</v>
          </cell>
          <cell r="AI13">
            <v>104.91336639247</v>
          </cell>
          <cell r="AJ13">
            <v>104.91336639247</v>
          </cell>
          <cell r="AK13">
            <v>104.91336639247</v>
          </cell>
          <cell r="AL13">
            <v>104.91336639247</v>
          </cell>
          <cell r="AM13">
            <v>116.662619045729</v>
          </cell>
          <cell r="AN13">
            <v>126.428069209697</v>
          </cell>
          <cell r="AO13">
            <v>126.428069209697</v>
          </cell>
          <cell r="AP13">
            <v>126.428069209697</v>
          </cell>
          <cell r="AQ13">
            <v>126.428069209697</v>
          </cell>
          <cell r="AR13">
            <v>126.428069209697</v>
          </cell>
          <cell r="AS13">
            <v>126.428069209697</v>
          </cell>
          <cell r="AT13">
            <v>126.428069209697</v>
          </cell>
          <cell r="AU13">
            <v>126.428069209697</v>
          </cell>
          <cell r="AV13">
            <v>126.428069209697</v>
          </cell>
          <cell r="AW13">
            <v>126.428069209697</v>
          </cell>
          <cell r="AX13">
            <v>126.428069209697</v>
          </cell>
          <cell r="AY13">
            <v>134.880903809471</v>
          </cell>
          <cell r="AZ13">
            <v>134.880903809471</v>
          </cell>
          <cell r="BA13">
            <v>134.880903809471</v>
          </cell>
          <cell r="BB13">
            <v>134.880903809471</v>
          </cell>
          <cell r="BC13">
            <v>134.880903809471</v>
          </cell>
          <cell r="BD13">
            <v>134.880903809471</v>
          </cell>
          <cell r="BE13">
            <v>134.880903809471</v>
          </cell>
          <cell r="BF13">
            <v>134.880903809471</v>
          </cell>
          <cell r="BG13">
            <v>153.247809205981</v>
          </cell>
          <cell r="BH13">
            <v>153.247809205981</v>
          </cell>
          <cell r="BI13">
            <v>153.247809205981</v>
          </cell>
          <cell r="BJ13">
            <v>153.247809205981</v>
          </cell>
          <cell r="BK13">
            <v>153.247809205981</v>
          </cell>
          <cell r="BL13">
            <v>155.535427203852</v>
          </cell>
          <cell r="BM13">
            <v>155.535427203852</v>
          </cell>
          <cell r="BN13">
            <v>155.535427203852</v>
          </cell>
          <cell r="BO13">
            <v>155.535427203852</v>
          </cell>
          <cell r="BP13">
            <v>155.535427203852</v>
          </cell>
          <cell r="BQ13">
            <v>155.535427203852</v>
          </cell>
          <cell r="BR13">
            <v>155.535427203852</v>
          </cell>
          <cell r="BS13">
            <v>155.535427203852</v>
          </cell>
          <cell r="BT13">
            <v>155.535427203852</v>
          </cell>
          <cell r="BU13">
            <v>155.535427203852</v>
          </cell>
          <cell r="BV13">
            <v>155.535427203852</v>
          </cell>
          <cell r="BW13">
            <v>147.333769947351</v>
          </cell>
          <cell r="BX13">
            <v>147.333769947351</v>
          </cell>
          <cell r="BY13">
            <v>147.333769947351</v>
          </cell>
          <cell r="BZ13">
            <v>147.333769947351</v>
          </cell>
          <cell r="CA13">
            <v>147.333769947351</v>
          </cell>
          <cell r="CB13">
            <v>147.333769947351</v>
          </cell>
          <cell r="CC13">
            <v>150.167803895421</v>
          </cell>
          <cell r="CD13">
            <v>150.167803895421</v>
          </cell>
          <cell r="CE13">
            <v>150.167803895421</v>
          </cell>
          <cell r="CF13">
            <v>150.167803895421</v>
          </cell>
          <cell r="CG13">
            <v>150.167803895421</v>
          </cell>
          <cell r="CH13">
            <v>150.167803895421</v>
          </cell>
          <cell r="CI13">
            <v>150.167803895421</v>
          </cell>
          <cell r="CJ13">
            <v>150.167803895421</v>
          </cell>
          <cell r="CK13">
            <v>150.167803895421</v>
          </cell>
          <cell r="CL13">
            <v>150.167803895421</v>
          </cell>
          <cell r="CM13">
            <v>150.167803895421</v>
          </cell>
          <cell r="CN13">
            <v>150.167803895421</v>
          </cell>
          <cell r="CO13">
            <v>150.167803895421</v>
          </cell>
          <cell r="CP13">
            <v>150.167803895421</v>
          </cell>
          <cell r="CQ13">
            <v>150.167803895421</v>
          </cell>
          <cell r="CR13">
            <v>150.167803895421</v>
          </cell>
        </row>
        <row r="14">
          <cell r="A14" t="str">
            <v>Ceramic wall and floor tiles</v>
          </cell>
          <cell r="B14">
            <v>37.698042535142</v>
          </cell>
          <cell r="C14">
            <v>98.7496396065356</v>
          </cell>
          <cell r="D14">
            <v>98.7496396065356</v>
          </cell>
          <cell r="E14">
            <v>98.7496396065356</v>
          </cell>
          <cell r="F14">
            <v>97.1325319945843</v>
          </cell>
          <cell r="G14">
            <v>97.1325319945843</v>
          </cell>
          <cell r="H14">
            <v>97.1325319945843</v>
          </cell>
          <cell r="I14">
            <v>97.1325319945843</v>
          </cell>
          <cell r="J14">
            <v>97.1325319945843</v>
          </cell>
          <cell r="K14">
            <v>97.1325319945843</v>
          </cell>
          <cell r="L14">
            <v>97.1325319945843</v>
          </cell>
          <cell r="M14">
            <v>98.6192090579692</v>
          </cell>
          <cell r="N14">
            <v>98.6192090579692</v>
          </cell>
          <cell r="O14">
            <v>98.6192090579692</v>
          </cell>
          <cell r="P14">
            <v>98.6192090579692</v>
          </cell>
          <cell r="Q14">
            <v>98.6192090579692</v>
          </cell>
          <cell r="R14">
            <v>100.503269632839</v>
          </cell>
          <cell r="S14">
            <v>100.503269632839</v>
          </cell>
          <cell r="T14">
            <v>100.503269632839</v>
          </cell>
          <cell r="U14">
            <v>110.955759666259</v>
          </cell>
          <cell r="V14">
            <v>111.775567584698</v>
          </cell>
          <cell r="W14">
            <v>113.513497993077</v>
          </cell>
          <cell r="X14">
            <v>112.227342489236</v>
          </cell>
          <cell r="Y14">
            <v>116.633704298884</v>
          </cell>
          <cell r="Z14">
            <v>116.633704298884</v>
          </cell>
          <cell r="AA14">
            <v>117.970357893188</v>
          </cell>
          <cell r="AB14">
            <v>121.677696599615</v>
          </cell>
          <cell r="AC14">
            <v>122.233882788182</v>
          </cell>
          <cell r="AD14">
            <v>123.675499374036</v>
          </cell>
          <cell r="AE14">
            <v>124.175371467112</v>
          </cell>
          <cell r="AF14">
            <v>124.974862550826</v>
          </cell>
          <cell r="AG14">
            <v>124.7943854319</v>
          </cell>
          <cell r="AH14">
            <v>124.7943854319</v>
          </cell>
          <cell r="AI14">
            <v>124.7943854319</v>
          </cell>
          <cell r="AJ14">
            <v>125.113189185262</v>
          </cell>
          <cell r="AK14">
            <v>125.113189185262</v>
          </cell>
          <cell r="AL14">
            <v>125.113189185262</v>
          </cell>
          <cell r="AM14">
            <v>125.505954358591</v>
          </cell>
          <cell r="AN14">
            <v>130.940898038363</v>
          </cell>
          <cell r="AO14">
            <v>132.419473545416</v>
          </cell>
          <cell r="AP14">
            <v>132.419473545416</v>
          </cell>
          <cell r="AQ14">
            <v>132.419473545416</v>
          </cell>
          <cell r="AR14">
            <v>132.419473545416</v>
          </cell>
          <cell r="AS14">
            <v>133.439765087717</v>
          </cell>
          <cell r="AT14">
            <v>133.439765087717</v>
          </cell>
          <cell r="AU14">
            <v>134.102907998648</v>
          </cell>
          <cell r="AV14">
            <v>135.63976336186</v>
          </cell>
          <cell r="AW14">
            <v>134.83417450494</v>
          </cell>
          <cell r="AX14">
            <v>134.83417450494</v>
          </cell>
          <cell r="AY14">
            <v>139.767778503876</v>
          </cell>
          <cell r="AZ14">
            <v>139.767778503876</v>
          </cell>
          <cell r="BA14">
            <v>139.767778503876</v>
          </cell>
          <cell r="BB14">
            <v>142.925692176381</v>
          </cell>
          <cell r="BC14">
            <v>150.106221547129</v>
          </cell>
          <cell r="BD14">
            <v>150.106221547129</v>
          </cell>
          <cell r="BE14">
            <v>150.781023987086</v>
          </cell>
          <cell r="BF14">
            <v>148.191141739864</v>
          </cell>
          <cell r="BG14">
            <v>149.361554967029</v>
          </cell>
          <cell r="BH14">
            <v>151.138636032746</v>
          </cell>
          <cell r="BI14">
            <v>151.138636032746</v>
          </cell>
          <cell r="BJ14">
            <v>153.100345917894</v>
          </cell>
          <cell r="BK14">
            <v>153.266854011391</v>
          </cell>
          <cell r="BL14">
            <v>151.851686181137</v>
          </cell>
          <cell r="BM14">
            <v>153.266854011391</v>
          </cell>
          <cell r="BN14">
            <v>155.54403925513</v>
          </cell>
          <cell r="BO14">
            <v>155.54403925513</v>
          </cell>
          <cell r="BP14">
            <v>153.71515966285</v>
          </cell>
          <cell r="BQ14">
            <v>153.71515966285</v>
          </cell>
          <cell r="BR14">
            <v>153.71515966285</v>
          </cell>
          <cell r="BS14">
            <v>155.76357945424</v>
          </cell>
          <cell r="BT14">
            <v>158.952325976699</v>
          </cell>
          <cell r="BU14">
            <v>158.952325976699</v>
          </cell>
          <cell r="BV14">
            <v>158.952325976699</v>
          </cell>
          <cell r="BW14">
            <v>158.952325976699</v>
          </cell>
          <cell r="BX14">
            <v>158.952325976699</v>
          </cell>
          <cell r="BY14">
            <v>158.952325976699</v>
          </cell>
          <cell r="BZ14">
            <v>158.952325976699</v>
          </cell>
          <cell r="CA14">
            <v>158.952325976699</v>
          </cell>
          <cell r="CB14">
            <v>158.952325976699</v>
          </cell>
          <cell r="CC14">
            <v>158.952325976699</v>
          </cell>
          <cell r="CD14">
            <v>158.952325976699</v>
          </cell>
          <cell r="CE14">
            <v>158.952325976699</v>
          </cell>
          <cell r="CF14">
            <v>158.952325976699</v>
          </cell>
          <cell r="CG14">
            <v>158.952325976699</v>
          </cell>
          <cell r="CH14">
            <v>158.721008665647</v>
          </cell>
          <cell r="CI14">
            <v>158.721008665647</v>
          </cell>
          <cell r="CJ14">
            <v>158.721008665647</v>
          </cell>
          <cell r="CK14">
            <v>158.721008665647</v>
          </cell>
          <cell r="CL14">
            <v>158.721008665647</v>
          </cell>
          <cell r="CM14">
            <v>158.721008665647</v>
          </cell>
          <cell r="CN14">
            <v>158.721008665647</v>
          </cell>
          <cell r="CO14">
            <v>158.721008665647</v>
          </cell>
          <cell r="CP14">
            <v>158.721008665647</v>
          </cell>
          <cell r="CQ14">
            <v>158.721008665647</v>
          </cell>
          <cell r="CR14">
            <v>158.721008665647</v>
          </cell>
        </row>
        <row r="15">
          <cell r="A15" t="str">
            <v>Clay bricks and tiles</v>
          </cell>
          <cell r="B15">
            <v>24.0772737468109</v>
          </cell>
          <cell r="C15">
            <v>98.6666929297463</v>
          </cell>
          <cell r="D15">
            <v>98.6666929297463</v>
          </cell>
          <cell r="E15">
            <v>98.6666929297463</v>
          </cell>
          <cell r="F15">
            <v>97.2243358448091</v>
          </cell>
          <cell r="G15">
            <v>97.2243358448091</v>
          </cell>
          <cell r="H15">
            <v>97.2243358448091</v>
          </cell>
          <cell r="I15">
            <v>97.2243358448091</v>
          </cell>
          <cell r="J15">
            <v>97.2243358448091</v>
          </cell>
          <cell r="K15">
            <v>97.2243358448091</v>
          </cell>
          <cell r="L15">
            <v>97.2243358448091</v>
          </cell>
          <cell r="M15">
            <v>98.5504523920901</v>
          </cell>
          <cell r="N15">
            <v>98.5504523920901</v>
          </cell>
          <cell r="O15">
            <v>98.5504523920901</v>
          </cell>
          <cell r="P15">
            <v>98.5504523920901</v>
          </cell>
          <cell r="Q15">
            <v>98.5504523920901</v>
          </cell>
          <cell r="R15">
            <v>100.227937241983</v>
          </cell>
          <cell r="S15">
            <v>100.227937241983</v>
          </cell>
          <cell r="T15">
            <v>100.227937241983</v>
          </cell>
          <cell r="U15">
            <v>109.474528693747</v>
          </cell>
          <cell r="V15">
            <v>109.685872756476</v>
          </cell>
          <cell r="W15">
            <v>110.102834712866</v>
          </cell>
          <cell r="X15">
            <v>111.13559482838</v>
          </cell>
          <cell r="Y15">
            <v>111.624102466915</v>
          </cell>
          <cell r="Z15">
            <v>112.452241415882</v>
          </cell>
          <cell r="AA15">
            <v>112.983395390583</v>
          </cell>
          <cell r="AB15">
            <v>112.781999765561</v>
          </cell>
          <cell r="AC15">
            <v>117.93079734583</v>
          </cell>
          <cell r="AD15">
            <v>118.423149628338</v>
          </cell>
          <cell r="AE15">
            <v>118.423149628338</v>
          </cell>
          <cell r="AF15">
            <v>120.218397018638</v>
          </cell>
          <cell r="AG15">
            <v>120.469791866399</v>
          </cell>
          <cell r="AH15">
            <v>121.198529217158</v>
          </cell>
          <cell r="AI15">
            <v>121.584958298493</v>
          </cell>
          <cell r="AJ15">
            <v>122.789128659634</v>
          </cell>
          <cell r="AK15">
            <v>124.358843278757</v>
          </cell>
          <cell r="AL15">
            <v>124.713469895235</v>
          </cell>
          <cell r="AM15">
            <v>126.448640543098</v>
          </cell>
          <cell r="AN15">
            <v>127.469115551954</v>
          </cell>
          <cell r="AO15">
            <v>126.756614785693</v>
          </cell>
          <cell r="AP15">
            <v>126.756614785693</v>
          </cell>
          <cell r="AQ15">
            <v>126.756614785693</v>
          </cell>
          <cell r="AR15">
            <v>126.756614785693</v>
          </cell>
          <cell r="AS15">
            <v>127.591351169541</v>
          </cell>
          <cell r="AT15">
            <v>127.570516463623</v>
          </cell>
          <cell r="AU15">
            <v>127.276846327937</v>
          </cell>
          <cell r="AV15">
            <v>127.369943961132</v>
          </cell>
          <cell r="AW15">
            <v>127.369943961132</v>
          </cell>
          <cell r="AX15">
            <v>127.399138392091</v>
          </cell>
          <cell r="AY15">
            <v>128.628028947544</v>
          </cell>
          <cell r="AZ15">
            <v>128.70704053264</v>
          </cell>
          <cell r="BA15">
            <v>128.700730932817</v>
          </cell>
          <cell r="BB15">
            <v>128.973757500461</v>
          </cell>
          <cell r="BC15">
            <v>129.932339509902</v>
          </cell>
          <cell r="BD15">
            <v>130.405547652215</v>
          </cell>
          <cell r="BE15">
            <v>129.988294281377</v>
          </cell>
          <cell r="BF15">
            <v>131.704052100212</v>
          </cell>
          <cell r="BG15">
            <v>132.064958313196</v>
          </cell>
          <cell r="BH15">
            <v>132.87165779714</v>
          </cell>
          <cell r="BI15">
            <v>133.624504471561</v>
          </cell>
          <cell r="BJ15">
            <v>132.381095251336</v>
          </cell>
          <cell r="BK15">
            <v>132.025249348594</v>
          </cell>
          <cell r="BL15">
            <v>131.744494576227</v>
          </cell>
          <cell r="BM15">
            <v>132.888043981034</v>
          </cell>
          <cell r="BN15">
            <v>136.627003104172</v>
          </cell>
          <cell r="BO15">
            <v>136.570966534873</v>
          </cell>
          <cell r="BP15">
            <v>139.6006724632</v>
          </cell>
          <cell r="BQ15">
            <v>139.537886978091</v>
          </cell>
          <cell r="BR15">
            <v>139.718576430656</v>
          </cell>
          <cell r="BS15">
            <v>142.409247284443</v>
          </cell>
          <cell r="BT15">
            <v>142.415668262611</v>
          </cell>
          <cell r="BU15">
            <v>142.403462508372</v>
          </cell>
          <cell r="BV15">
            <v>142.337218543455</v>
          </cell>
          <cell r="BW15">
            <v>144.462646173851</v>
          </cell>
          <cell r="BX15">
            <v>146.012083849338</v>
          </cell>
          <cell r="BY15">
            <v>145.189063473338</v>
          </cell>
          <cell r="BZ15">
            <v>145.210227094345</v>
          </cell>
          <cell r="CA15">
            <v>146.244177981139</v>
          </cell>
          <cell r="CB15">
            <v>146.242748278413</v>
          </cell>
          <cell r="CC15">
            <v>146.436118215253</v>
          </cell>
          <cell r="CD15">
            <v>146.506805788858</v>
          </cell>
          <cell r="CE15">
            <v>146.529427818903</v>
          </cell>
          <cell r="CF15">
            <v>146.454441825142</v>
          </cell>
          <cell r="CG15">
            <v>146.421913513182</v>
          </cell>
          <cell r="CH15">
            <v>146.065831632003</v>
          </cell>
          <cell r="CI15">
            <v>145.372595085952</v>
          </cell>
          <cell r="CJ15">
            <v>145.391414951909</v>
          </cell>
          <cell r="CK15">
            <v>145.521703067511</v>
          </cell>
          <cell r="CL15">
            <v>145.475463948716</v>
          </cell>
          <cell r="CM15">
            <v>145.486942961964</v>
          </cell>
          <cell r="CN15">
            <v>145.471340956471</v>
          </cell>
          <cell r="CO15">
            <v>145.497948240419</v>
          </cell>
          <cell r="CP15">
            <v>145.932238045395</v>
          </cell>
          <cell r="CQ15">
            <v>147.95337328339</v>
          </cell>
          <cell r="CR15">
            <v>147.955277935991</v>
          </cell>
        </row>
        <row r="16">
          <cell r="A16" t="str">
            <v>Clays and murram</v>
          </cell>
          <cell r="B16">
            <v>4.96429118000662</v>
          </cell>
          <cell r="C16">
            <v>96.7556557329276</v>
          </cell>
          <cell r="D16">
            <v>94.6736716579042</v>
          </cell>
          <cell r="E16">
            <v>94.6736716579042</v>
          </cell>
          <cell r="F16">
            <v>98.8834250575641</v>
          </cell>
          <cell r="G16">
            <v>98.8834250575641</v>
          </cell>
          <cell r="H16">
            <v>98.8834250575641</v>
          </cell>
          <cell r="I16">
            <v>98.8834250575641</v>
          </cell>
          <cell r="J16">
            <v>98.8834250575641</v>
          </cell>
          <cell r="K16">
            <v>98.8834250575641</v>
          </cell>
          <cell r="L16">
            <v>98.8834250575641</v>
          </cell>
          <cell r="M16">
            <v>98.8834250575641</v>
          </cell>
          <cell r="N16">
            <v>98.8834250575641</v>
          </cell>
          <cell r="O16">
            <v>110.658738842833</v>
          </cell>
          <cell r="P16">
            <v>110.658738842833</v>
          </cell>
          <cell r="Q16">
            <v>110.658738842833</v>
          </cell>
          <cell r="R16">
            <v>110.658738842833</v>
          </cell>
          <cell r="S16">
            <v>110.658738842833</v>
          </cell>
          <cell r="T16">
            <v>110.658738842833</v>
          </cell>
          <cell r="U16">
            <v>110.658738842833</v>
          </cell>
          <cell r="V16">
            <v>110.658738842833</v>
          </cell>
          <cell r="W16">
            <v>110.658738842833</v>
          </cell>
          <cell r="X16">
            <v>111.462684832253</v>
          </cell>
          <cell r="Y16">
            <v>111.462684832253</v>
          </cell>
          <cell r="Z16">
            <v>111.522037038392</v>
          </cell>
          <cell r="AA16">
            <v>113.306607365878</v>
          </cell>
          <cell r="AB16">
            <v>113.306607365878</v>
          </cell>
          <cell r="AC16">
            <v>114.679836341825</v>
          </cell>
          <cell r="AD16">
            <v>115.221067425303</v>
          </cell>
          <cell r="AE16">
            <v>117.286293374004</v>
          </cell>
          <cell r="AF16">
            <v>117.763255758653</v>
          </cell>
          <cell r="AG16">
            <v>115.634215520807</v>
          </cell>
          <cell r="AH16">
            <v>114.91976820147</v>
          </cell>
          <cell r="AI16">
            <v>112.743335689017</v>
          </cell>
          <cell r="AJ16">
            <v>111.578136968248</v>
          </cell>
          <cell r="AK16">
            <v>111.578136968248</v>
          </cell>
          <cell r="AL16">
            <v>111.578136968248</v>
          </cell>
          <cell r="AM16">
            <v>111.7224870536</v>
          </cell>
          <cell r="AN16">
            <v>111.7224870536</v>
          </cell>
          <cell r="AO16">
            <v>112.109851570588</v>
          </cell>
          <cell r="AP16">
            <v>112.109851570588</v>
          </cell>
          <cell r="AQ16">
            <v>112.109851570588</v>
          </cell>
          <cell r="AR16">
            <v>112.109851570588</v>
          </cell>
          <cell r="AS16">
            <v>109.704671911148</v>
          </cell>
          <cell r="AT16">
            <v>110.104694802076</v>
          </cell>
          <cell r="AU16">
            <v>110.104694802076</v>
          </cell>
          <cell r="AV16">
            <v>110.104694802076</v>
          </cell>
          <cell r="AW16">
            <v>110.104694802076</v>
          </cell>
          <cell r="AX16">
            <v>110.104694802076</v>
          </cell>
          <cell r="AY16">
            <v>100.75196026751</v>
          </cell>
          <cell r="AZ16">
            <v>107.581812146633</v>
          </cell>
          <cell r="BA16">
            <v>107.581812146633</v>
          </cell>
          <cell r="BB16">
            <v>107.581812146633</v>
          </cell>
          <cell r="BC16">
            <v>113.184476830812</v>
          </cell>
          <cell r="BD16">
            <v>113.184476830812</v>
          </cell>
          <cell r="BE16">
            <v>114.180453965507</v>
          </cell>
          <cell r="BF16">
            <v>114.180453965507</v>
          </cell>
          <cell r="BG16">
            <v>114.180453965507</v>
          </cell>
          <cell r="BH16">
            <v>115.536244387997</v>
          </cell>
          <cell r="BI16">
            <v>115.536244387997</v>
          </cell>
          <cell r="BJ16">
            <v>116.320895023946</v>
          </cell>
          <cell r="BK16">
            <v>125.008057795429</v>
          </cell>
          <cell r="BL16">
            <v>127.44717515449</v>
          </cell>
          <cell r="BM16">
            <v>129.622248678162</v>
          </cell>
          <cell r="BN16">
            <v>124.998640009067</v>
          </cell>
          <cell r="BO16">
            <v>124.998640009067</v>
          </cell>
          <cell r="BP16">
            <v>125.842014142005</v>
          </cell>
          <cell r="BQ16">
            <v>125.842014142005</v>
          </cell>
          <cell r="BR16">
            <v>126.791863794931</v>
          </cell>
          <cell r="BS16">
            <v>126.791863794931</v>
          </cell>
          <cell r="BT16">
            <v>126.791863794931</v>
          </cell>
          <cell r="BU16">
            <v>126.082996580833</v>
          </cell>
          <cell r="BV16">
            <v>126.515897974041</v>
          </cell>
          <cell r="BW16">
            <v>124.869869075991</v>
          </cell>
          <cell r="BX16">
            <v>124.869869075991</v>
          </cell>
          <cell r="BY16">
            <v>124.869869075991</v>
          </cell>
          <cell r="BZ16">
            <v>124.869869075991</v>
          </cell>
          <cell r="CA16">
            <v>124.869869075991</v>
          </cell>
          <cell r="CB16">
            <v>124.869869075991</v>
          </cell>
          <cell r="CC16">
            <v>131.440273645057</v>
          </cell>
          <cell r="CD16">
            <v>132.257427670237</v>
          </cell>
          <cell r="CE16">
            <v>132.257427670237</v>
          </cell>
          <cell r="CF16">
            <v>132.257427670237</v>
          </cell>
          <cell r="CG16">
            <v>135.825024799461</v>
          </cell>
          <cell r="CH16">
            <v>134.985828334732</v>
          </cell>
          <cell r="CI16">
            <v>134.985828334732</v>
          </cell>
          <cell r="CJ16">
            <v>138.079045249685</v>
          </cell>
          <cell r="CK16">
            <v>138.079045249685</v>
          </cell>
          <cell r="CL16">
            <v>138.079045249685</v>
          </cell>
          <cell r="CM16">
            <v>138.079045249685</v>
          </cell>
          <cell r="CN16">
            <v>135.18115983679</v>
          </cell>
          <cell r="CO16">
            <v>135.18115983679</v>
          </cell>
          <cell r="CP16">
            <v>135.18115983679</v>
          </cell>
          <cell r="CQ16">
            <v>135.18115983679</v>
          </cell>
          <cell r="CR16">
            <v>135.353442665514</v>
          </cell>
        </row>
        <row r="17">
          <cell r="A17" t="str">
            <v>Concrete bricks, blocks and slabs</v>
          </cell>
          <cell r="B17">
            <v>12.6705758789245</v>
          </cell>
          <cell r="C17">
            <v>100</v>
          </cell>
          <cell r="D17">
            <v>100</v>
          </cell>
          <cell r="E17">
            <v>99.6637700299166</v>
          </cell>
          <cell r="F17">
            <v>99.128454243205</v>
          </cell>
          <cell r="G17">
            <v>99.128454243205</v>
          </cell>
          <cell r="H17">
            <v>98.7756514457568</v>
          </cell>
          <cell r="I17">
            <v>98.434359561267</v>
          </cell>
          <cell r="J17">
            <v>98.434359561267</v>
          </cell>
          <cell r="K17">
            <v>98.434359561267</v>
          </cell>
          <cell r="L17">
            <v>99.4894759968339</v>
          </cell>
          <cell r="M17">
            <v>98.434359561267</v>
          </cell>
          <cell r="N17">
            <v>98.434359561267</v>
          </cell>
          <cell r="O17">
            <v>98.434359561267</v>
          </cell>
          <cell r="P17">
            <v>98.434359561267</v>
          </cell>
          <cell r="Q17">
            <v>98.434359561267</v>
          </cell>
          <cell r="R17">
            <v>95.3635202741349</v>
          </cell>
          <cell r="S17">
            <v>95.3635202741349</v>
          </cell>
          <cell r="T17">
            <v>95.3635202741349</v>
          </cell>
          <cell r="U17">
            <v>95.3635202741349</v>
          </cell>
          <cell r="V17">
            <v>95.1499788582265</v>
          </cell>
          <cell r="W17">
            <v>95.2178659657473</v>
          </cell>
          <cell r="X17">
            <v>95.3505840037854</v>
          </cell>
          <cell r="Y17">
            <v>95.3682244788729</v>
          </cell>
          <cell r="Z17">
            <v>95.5055950275215</v>
          </cell>
          <cell r="AA17">
            <v>95.6220380816489</v>
          </cell>
          <cell r="AB17">
            <v>95.8090075733526</v>
          </cell>
          <cell r="AC17">
            <v>95.6969000650391</v>
          </cell>
          <cell r="AD17">
            <v>95.6969000650391</v>
          </cell>
          <cell r="AE17">
            <v>95.7963196749343</v>
          </cell>
          <cell r="AF17">
            <v>96.0419145171424</v>
          </cell>
          <cell r="AG17">
            <v>96.3846194540563</v>
          </cell>
          <cell r="AH17">
            <v>96.4285777014896</v>
          </cell>
          <cell r="AI17">
            <v>96.4401653707035</v>
          </cell>
          <cell r="AJ17">
            <v>96.4959860357998</v>
          </cell>
          <cell r="AK17">
            <v>96.5812769808642</v>
          </cell>
          <cell r="AL17">
            <v>96.8296852312016</v>
          </cell>
          <cell r="AM17">
            <v>97.9027661618531</v>
          </cell>
          <cell r="AN17">
            <v>98.1547019847707</v>
          </cell>
          <cell r="AO17">
            <v>98.5244039357338</v>
          </cell>
          <cell r="AP17">
            <v>98.5244039357338</v>
          </cell>
          <cell r="AQ17">
            <v>98.5244039357338</v>
          </cell>
          <cell r="AR17">
            <v>98.5244039357338</v>
          </cell>
          <cell r="AS17">
            <v>99.8739142564408</v>
          </cell>
          <cell r="AT17">
            <v>99.864088341252</v>
          </cell>
          <cell r="AU17">
            <v>99.6317229580109</v>
          </cell>
          <cell r="AV17">
            <v>99.5872486102239</v>
          </cell>
          <cell r="AW17">
            <v>99.5872486102239</v>
          </cell>
          <cell r="AX17">
            <v>99.4193635475997</v>
          </cell>
          <cell r="AY17">
            <v>99.4242934841712</v>
          </cell>
          <cell r="AZ17">
            <v>99.5416973197329</v>
          </cell>
          <cell r="BA17">
            <v>99.5390420892974</v>
          </cell>
          <cell r="BB17">
            <v>99.6759933717514</v>
          </cell>
          <cell r="BC17">
            <v>99.9933398836985</v>
          </cell>
          <cell r="BD17">
            <v>100.365005956264</v>
          </cell>
          <cell r="BE17">
            <v>100.250569066938</v>
          </cell>
          <cell r="BF17">
            <v>100.497766626373</v>
          </cell>
          <cell r="BG17">
            <v>102.160719417527</v>
          </cell>
          <cell r="BH17">
            <v>102.675576871564</v>
          </cell>
          <cell r="BI17">
            <v>103.116270404973</v>
          </cell>
          <cell r="BJ17">
            <v>105.017549896344</v>
          </cell>
          <cell r="BK17">
            <v>105.352291765928</v>
          </cell>
          <cell r="BL17">
            <v>105.354688818676</v>
          </cell>
          <cell r="BM17">
            <v>106.484561816163</v>
          </cell>
          <cell r="BN17">
            <v>108.871136081494</v>
          </cell>
          <cell r="BO17">
            <v>108.87984111961</v>
          </cell>
          <cell r="BP17">
            <v>109.403898559202</v>
          </cell>
          <cell r="BQ17">
            <v>108.56371505873</v>
          </cell>
          <cell r="BR17">
            <v>108.265992340334</v>
          </cell>
          <cell r="BS17">
            <v>107.674271357415</v>
          </cell>
          <cell r="BT17">
            <v>107.452975128745</v>
          </cell>
          <cell r="BU17">
            <v>107.442111903095</v>
          </cell>
          <cell r="BV17">
            <v>107.412901455425</v>
          </cell>
          <cell r="BW17">
            <v>106.752590205965</v>
          </cell>
          <cell r="BX17">
            <v>106.764505759679</v>
          </cell>
          <cell r="BY17">
            <v>107.099863651449</v>
          </cell>
          <cell r="BZ17">
            <v>107.571413447839</v>
          </cell>
          <cell r="CA17">
            <v>107.746077894415</v>
          </cell>
          <cell r="CB17">
            <v>107.745504752185</v>
          </cell>
          <cell r="CC17">
            <v>107.644280155711</v>
          </cell>
          <cell r="CD17">
            <v>107.67255048442</v>
          </cell>
          <cell r="CE17">
            <v>107.930958511999</v>
          </cell>
          <cell r="CF17">
            <v>108.277249656546</v>
          </cell>
          <cell r="CG17">
            <v>107.255221649729</v>
          </cell>
          <cell r="CH17">
            <v>107.791038109559</v>
          </cell>
          <cell r="CI17">
            <v>107.262388379671</v>
          </cell>
          <cell r="CJ17">
            <v>107.269943848914</v>
          </cell>
          <cell r="CK17">
            <v>107.610229186883</v>
          </cell>
          <cell r="CL17">
            <v>107.591622904556</v>
          </cell>
          <cell r="CM17">
            <v>107.596241171703</v>
          </cell>
          <cell r="CN17">
            <v>108.189131840428</v>
          </cell>
          <cell r="CO17">
            <v>108.367675472539</v>
          </cell>
          <cell r="CP17">
            <v>108.362809130202</v>
          </cell>
          <cell r="CQ17">
            <v>111.873926374671</v>
          </cell>
          <cell r="CR17">
            <v>111.874710005152</v>
          </cell>
        </row>
        <row r="18">
          <cell r="A18" t="str">
            <v>Copper or aluminium wire and cable, not electrically insulated</v>
          </cell>
          <cell r="B18">
            <v>9.95584700393585</v>
          </cell>
          <cell r="C18">
            <v>101.412726431678</v>
          </cell>
          <cell r="D18">
            <v>99.7446721789872</v>
          </cell>
          <cell r="E18">
            <v>101.378984846562</v>
          </cell>
          <cell r="F18">
            <v>100.89497973948</v>
          </cell>
          <cell r="G18">
            <v>98.3981554652223</v>
          </cell>
          <cell r="H18">
            <v>102.571187667876</v>
          </cell>
          <cell r="I18">
            <v>103.523970846665</v>
          </cell>
          <cell r="J18">
            <v>104.738093097878</v>
          </cell>
          <cell r="K18">
            <v>106.775233404357</v>
          </cell>
          <cell r="L18">
            <v>108.159344515826</v>
          </cell>
          <cell r="M18">
            <v>109.721615820658</v>
          </cell>
          <cell r="N18">
            <v>109.23803594757</v>
          </cell>
          <cell r="O18">
            <v>107.59582436656</v>
          </cell>
          <cell r="P18">
            <v>108.007104579951</v>
          </cell>
          <cell r="Q18">
            <v>107.52105563</v>
          </cell>
          <cell r="R18">
            <v>107.493620230981</v>
          </cell>
          <cell r="S18">
            <v>107.189220403808</v>
          </cell>
          <cell r="T18">
            <v>107.605796641002</v>
          </cell>
          <cell r="U18">
            <v>106.052677223861</v>
          </cell>
          <cell r="V18">
            <v>106.052677223861</v>
          </cell>
          <cell r="W18">
            <v>106.052677223861</v>
          </cell>
          <cell r="X18">
            <v>112.621621381241</v>
          </cell>
          <cell r="Y18">
            <v>112.621621381241</v>
          </cell>
          <cell r="Z18">
            <v>121.120692661862</v>
          </cell>
          <cell r="AA18">
            <v>121.120692661862</v>
          </cell>
          <cell r="AB18">
            <v>113.755696520571</v>
          </cell>
          <cell r="AC18">
            <v>113.755696520571</v>
          </cell>
          <cell r="AD18">
            <v>113.755696520571</v>
          </cell>
          <cell r="AE18">
            <v>113.755696520571</v>
          </cell>
          <cell r="AF18">
            <v>113.755696520571</v>
          </cell>
          <cell r="AG18">
            <v>121.120692661862</v>
          </cell>
          <cell r="AH18">
            <v>121.120692661862</v>
          </cell>
          <cell r="AI18">
            <v>121.120692661862</v>
          </cell>
          <cell r="AJ18">
            <v>121.120692661862</v>
          </cell>
          <cell r="AK18">
            <v>121.120692661862</v>
          </cell>
          <cell r="AL18">
            <v>121.120692661862</v>
          </cell>
          <cell r="AM18">
            <v>111.745761173061</v>
          </cell>
          <cell r="AN18">
            <v>120.034202530331</v>
          </cell>
          <cell r="AO18">
            <v>120.034202530331</v>
          </cell>
          <cell r="AP18">
            <v>120.034202530331</v>
          </cell>
          <cell r="AQ18">
            <v>120.034202530331</v>
          </cell>
          <cell r="AR18">
            <v>120.034202530331</v>
          </cell>
          <cell r="AS18">
            <v>120.034202530331</v>
          </cell>
          <cell r="AT18">
            <v>120.034202530331</v>
          </cell>
          <cell r="AU18">
            <v>120.034202530331</v>
          </cell>
          <cell r="AV18">
            <v>120.034202530331</v>
          </cell>
          <cell r="AW18">
            <v>120.034202530331</v>
          </cell>
          <cell r="AX18">
            <v>120.034202530331</v>
          </cell>
          <cell r="AY18">
            <v>105.101351858278</v>
          </cell>
          <cell r="AZ18">
            <v>105.101351858278</v>
          </cell>
          <cell r="BA18">
            <v>105.101351858278</v>
          </cell>
          <cell r="BB18">
            <v>105.540143331441</v>
          </cell>
          <cell r="BC18">
            <v>105.540143331441</v>
          </cell>
          <cell r="BD18">
            <v>105.540143331441</v>
          </cell>
          <cell r="BE18">
            <v>105.540143331441</v>
          </cell>
          <cell r="BF18">
            <v>105.540143331441</v>
          </cell>
          <cell r="BG18">
            <v>114.349861707749</v>
          </cell>
          <cell r="BH18">
            <v>114.349861707749</v>
          </cell>
          <cell r="BI18">
            <v>114.349861707749</v>
          </cell>
          <cell r="BJ18">
            <v>114.349861707749</v>
          </cell>
          <cell r="BK18">
            <v>114.349861707749</v>
          </cell>
          <cell r="BL18">
            <v>114.349861707749</v>
          </cell>
          <cell r="BM18">
            <v>114.349861707749</v>
          </cell>
          <cell r="BN18">
            <v>114.349861707749</v>
          </cell>
          <cell r="BO18">
            <v>114.349861707749</v>
          </cell>
          <cell r="BP18">
            <v>114.349861707749</v>
          </cell>
          <cell r="BQ18">
            <v>114.349861707749</v>
          </cell>
          <cell r="BR18">
            <v>114.349861707749</v>
          </cell>
          <cell r="BS18">
            <v>114.349861707749</v>
          </cell>
          <cell r="BT18">
            <v>114.349861707749</v>
          </cell>
          <cell r="BU18">
            <v>114.349861707749</v>
          </cell>
          <cell r="BV18">
            <v>114.349861707749</v>
          </cell>
          <cell r="BW18">
            <v>114.349861707749</v>
          </cell>
          <cell r="BX18">
            <v>114.349861707749</v>
          </cell>
          <cell r="BY18">
            <v>114.349861707749</v>
          </cell>
          <cell r="BZ18">
            <v>114.349861707749</v>
          </cell>
          <cell r="CA18">
            <v>114.349861707749</v>
          </cell>
          <cell r="CB18">
            <v>114.349861707749</v>
          </cell>
          <cell r="CC18">
            <v>114.349861707749</v>
          </cell>
          <cell r="CD18">
            <v>114.349861707749</v>
          </cell>
          <cell r="CE18">
            <v>114.349861707749</v>
          </cell>
          <cell r="CF18">
            <v>114.349861707749</v>
          </cell>
          <cell r="CG18">
            <v>114.349861707749</v>
          </cell>
          <cell r="CH18">
            <v>114.349861707749</v>
          </cell>
          <cell r="CI18">
            <v>114.349861707749</v>
          </cell>
          <cell r="CJ18">
            <v>114.349861707749</v>
          </cell>
          <cell r="CK18">
            <v>114.349861707749</v>
          </cell>
          <cell r="CL18">
            <v>114.349861707749</v>
          </cell>
          <cell r="CM18">
            <v>114.349861707749</v>
          </cell>
          <cell r="CN18">
            <v>114.349861707749</v>
          </cell>
          <cell r="CO18">
            <v>114.349861707749</v>
          </cell>
          <cell r="CP18">
            <v>114.349861707749</v>
          </cell>
          <cell r="CQ18">
            <v>114.349861707749</v>
          </cell>
          <cell r="CR18">
            <v>114.349861707749</v>
          </cell>
        </row>
        <row r="19">
          <cell r="A19" t="str">
            <v>Diesel</v>
          </cell>
          <cell r="B19">
            <v>86.2826594260646</v>
          </cell>
          <cell r="C19">
            <v>103.704864830033</v>
          </cell>
          <cell r="D19">
            <v>104.231017215693</v>
          </cell>
          <cell r="E19">
            <v>104.611764818488</v>
          </cell>
          <cell r="F19">
            <v>105.24098122849</v>
          </cell>
          <cell r="G19">
            <v>106.378718391279</v>
          </cell>
          <cell r="H19">
            <v>107.367880023489</v>
          </cell>
          <cell r="I19">
            <v>109.740225259045</v>
          </cell>
          <cell r="J19">
            <v>114.792676825275</v>
          </cell>
          <cell r="K19">
            <v>118.336172036722</v>
          </cell>
          <cell r="L19">
            <v>124.350362626539</v>
          </cell>
          <cell r="M19">
            <v>126.819774041911</v>
          </cell>
          <cell r="N19">
            <v>130.628125830016</v>
          </cell>
          <cell r="O19">
            <v>134.605168564187</v>
          </cell>
          <cell r="P19">
            <v>134.685650070943</v>
          </cell>
          <cell r="Q19">
            <v>135.785310208874</v>
          </cell>
          <cell r="R19">
            <v>136.411576503891</v>
          </cell>
          <cell r="S19">
            <v>136.836148190461</v>
          </cell>
          <cell r="T19">
            <v>138.215394848959</v>
          </cell>
          <cell r="U19">
            <v>133.447010752891</v>
          </cell>
          <cell r="V19">
            <v>133.708122407384</v>
          </cell>
          <cell r="W19">
            <v>133.028792049214</v>
          </cell>
          <cell r="X19">
            <v>133.457272810741</v>
          </cell>
          <cell r="Y19">
            <v>133.249091547877</v>
          </cell>
          <cell r="Z19">
            <v>133.659772453066</v>
          </cell>
          <cell r="AA19">
            <v>133.594033470457</v>
          </cell>
          <cell r="AB19">
            <v>133.278663468908</v>
          </cell>
          <cell r="AC19">
            <v>132.021535076217</v>
          </cell>
          <cell r="AD19">
            <v>131.583294180485</v>
          </cell>
          <cell r="AE19">
            <v>131.585548492157</v>
          </cell>
          <cell r="AF19">
            <v>129.878055757656</v>
          </cell>
          <cell r="AG19">
            <v>129.869986590116</v>
          </cell>
          <cell r="AH19">
            <v>130.224663038329</v>
          </cell>
          <cell r="AI19">
            <v>129.47134580609</v>
          </cell>
          <cell r="AJ19">
            <v>128.41258447967</v>
          </cell>
          <cell r="AK19">
            <v>125.930299688154</v>
          </cell>
          <cell r="AL19">
            <v>126.285159963133</v>
          </cell>
          <cell r="AM19">
            <v>127.334926099365</v>
          </cell>
          <cell r="AN19">
            <v>128.066526404444</v>
          </cell>
          <cell r="AO19">
            <v>127.122409300937</v>
          </cell>
          <cell r="AP19">
            <v>127.56936034379</v>
          </cell>
          <cell r="AQ19">
            <v>126.395637959555</v>
          </cell>
          <cell r="AR19">
            <v>126.312582732159</v>
          </cell>
          <cell r="AS19">
            <v>123.255751098574</v>
          </cell>
          <cell r="AT19">
            <v>123.710201944104</v>
          </cell>
          <cell r="AU19">
            <v>124.542578052214</v>
          </cell>
          <cell r="AV19">
            <v>125.537668427603</v>
          </cell>
          <cell r="AW19">
            <v>125.897363936621</v>
          </cell>
          <cell r="AX19">
            <v>126.163499155288</v>
          </cell>
          <cell r="AY19">
            <v>134.874359945902</v>
          </cell>
          <cell r="AZ19">
            <v>135.840597821799</v>
          </cell>
          <cell r="BA19">
            <v>136.37369400979</v>
          </cell>
          <cell r="BB19">
            <v>135.553093587997</v>
          </cell>
          <cell r="BC19">
            <v>140.917781959196</v>
          </cell>
          <cell r="BD19">
            <v>141.463496247585</v>
          </cell>
          <cell r="BE19">
            <v>146.841640307707</v>
          </cell>
          <cell r="BF19">
            <v>148.345328097347</v>
          </cell>
          <cell r="BG19">
            <v>155.122345966567</v>
          </cell>
          <cell r="BH19">
            <v>168.359567697945</v>
          </cell>
          <cell r="BI19">
            <v>172.897610124939</v>
          </cell>
          <cell r="BJ19">
            <v>182.887302058596</v>
          </cell>
          <cell r="BK19">
            <v>192.056642791705</v>
          </cell>
          <cell r="BL19">
            <v>196.792475762742</v>
          </cell>
          <cell r="BM19">
            <v>195.811154738529</v>
          </cell>
          <cell r="BN19">
            <v>191.884255081927</v>
          </cell>
          <cell r="BO19">
            <v>189.824101199821</v>
          </cell>
          <cell r="BP19">
            <v>187.979265681263</v>
          </cell>
          <cell r="BQ19">
            <v>182.33095422136</v>
          </cell>
          <cell r="BR19">
            <v>181.620022553232</v>
          </cell>
          <cell r="BS19">
            <v>179.602352786205</v>
          </cell>
          <cell r="BT19">
            <v>177.795966672574</v>
          </cell>
          <cell r="BU19">
            <v>176.743557943158</v>
          </cell>
          <cell r="BV19">
            <v>175.638341611163</v>
          </cell>
          <cell r="BW19">
            <v>173.831601963779</v>
          </cell>
          <cell r="BX19">
            <v>176.621626627281</v>
          </cell>
          <cell r="BY19">
            <v>182.956672466506</v>
          </cell>
          <cell r="BZ19">
            <v>186.442868688348</v>
          </cell>
          <cell r="CA19">
            <v>186.655731342913</v>
          </cell>
          <cell r="CB19">
            <v>187.54764612325</v>
          </cell>
          <cell r="CC19">
            <v>188.27717672798</v>
          </cell>
          <cell r="CD19">
            <v>187.832183562403</v>
          </cell>
          <cell r="CE19">
            <v>185.854175014618</v>
          </cell>
          <cell r="CF19">
            <v>185.909991906599</v>
          </cell>
          <cell r="CG19">
            <v>184.525642358595</v>
          </cell>
          <cell r="CH19">
            <v>183.156918501678</v>
          </cell>
          <cell r="CI19">
            <v>180.637421962161</v>
          </cell>
          <cell r="CJ19">
            <v>181.272036082243</v>
          </cell>
          <cell r="CK19">
            <v>179.944799979888</v>
          </cell>
          <cell r="CL19">
            <v>177.489904219977</v>
          </cell>
          <cell r="CM19">
            <v>176.162414712691</v>
          </cell>
          <cell r="CN19">
            <v>178.046407510527</v>
          </cell>
          <cell r="CO19">
            <v>178.627694855842</v>
          </cell>
          <cell r="CP19">
            <v>179.593819271743</v>
          </cell>
          <cell r="CQ19">
            <v>181.549968381931</v>
          </cell>
          <cell r="CR19">
            <v>182.063843841936</v>
          </cell>
        </row>
        <row r="20">
          <cell r="A20" t="str">
            <v>Doors, windows and frames of iron, steel or aluminium</v>
          </cell>
          <cell r="B20">
            <v>76.7431099055813</v>
          </cell>
          <cell r="C20">
            <v>101.189063318109</v>
          </cell>
          <cell r="D20">
            <v>101.246251128423</v>
          </cell>
          <cell r="E20">
            <v>103.179427315304</v>
          </cell>
          <cell r="F20">
            <v>102.47986848306</v>
          </cell>
          <cell r="G20">
            <v>102.565560977144</v>
          </cell>
          <cell r="H20">
            <v>103.420027969462</v>
          </cell>
          <cell r="I20">
            <v>103.636870826316</v>
          </cell>
          <cell r="J20">
            <v>100.555602471899</v>
          </cell>
          <cell r="K20">
            <v>100.846434492428</v>
          </cell>
          <cell r="L20">
            <v>97.1868834359726</v>
          </cell>
          <cell r="M20">
            <v>97.4084266487986</v>
          </cell>
          <cell r="N20">
            <v>98.4097805072343</v>
          </cell>
          <cell r="O20">
            <v>98.4151701382535</v>
          </cell>
          <cell r="P20">
            <v>98.3359968652582</v>
          </cell>
          <cell r="Q20">
            <v>102.280112872541</v>
          </cell>
          <cell r="R20">
            <v>102.251938836833</v>
          </cell>
          <cell r="S20">
            <v>101.907848911403</v>
          </cell>
          <cell r="T20">
            <v>102.517448487854</v>
          </cell>
          <cell r="U20">
            <v>99.3230706658806</v>
          </cell>
          <cell r="V20">
            <v>98.343654981202</v>
          </cell>
          <cell r="W20">
            <v>98.3365621098423</v>
          </cell>
          <cell r="X20">
            <v>101.214337962005</v>
          </cell>
          <cell r="Y20">
            <v>101.415678495879</v>
          </cell>
          <cell r="Z20">
            <v>101.159163437724</v>
          </cell>
          <cell r="AA20">
            <v>100.2650777838</v>
          </cell>
          <cell r="AB20">
            <v>101.73561371313</v>
          </cell>
          <cell r="AC20">
            <v>103.025513885264</v>
          </cell>
          <cell r="AD20">
            <v>103.153844418511</v>
          </cell>
          <cell r="AE20">
            <v>97.8057440703041</v>
          </cell>
          <cell r="AF20">
            <v>106.716616798681</v>
          </cell>
          <cell r="AG20">
            <v>101.009454051532</v>
          </cell>
          <cell r="AH20">
            <v>100.981631813578</v>
          </cell>
          <cell r="AI20">
            <v>101.406582499258</v>
          </cell>
          <cell r="AJ20">
            <v>100.572354579887</v>
          </cell>
          <cell r="AK20">
            <v>98.4362775160189</v>
          </cell>
          <cell r="AL20">
            <v>98.0640641055785</v>
          </cell>
          <cell r="AM20">
            <v>100.263721337052</v>
          </cell>
          <cell r="AN20">
            <v>101.967364645106</v>
          </cell>
          <cell r="AO20">
            <v>103.307177932002</v>
          </cell>
          <cell r="AP20">
            <v>105.67737310318</v>
          </cell>
          <cell r="AQ20">
            <v>105.618985117298</v>
          </cell>
          <cell r="AR20">
            <v>104.471536015394</v>
          </cell>
          <cell r="AS20">
            <v>105.09366723397</v>
          </cell>
          <cell r="AT20">
            <v>105.932907047733</v>
          </cell>
          <cell r="AU20">
            <v>106.778435451299</v>
          </cell>
          <cell r="AV20">
            <v>106.478185002842</v>
          </cell>
          <cell r="AW20">
            <v>110.26654936859</v>
          </cell>
          <cell r="AX20">
            <v>110.166363312617</v>
          </cell>
          <cell r="AY20">
            <v>109.496203111964</v>
          </cell>
          <cell r="AZ20">
            <v>109.400679186175</v>
          </cell>
          <cell r="BA20">
            <v>109.360508018977</v>
          </cell>
          <cell r="BB20">
            <v>109.780354986714</v>
          </cell>
          <cell r="BC20">
            <v>109.587990981827</v>
          </cell>
          <cell r="BD20">
            <v>109.611523653208</v>
          </cell>
          <cell r="BE20">
            <v>109.475743419421</v>
          </cell>
          <cell r="BF20">
            <v>109.381665632947</v>
          </cell>
          <cell r="BG20">
            <v>109.893333657474</v>
          </cell>
          <cell r="BH20">
            <v>109.565675482776</v>
          </cell>
          <cell r="BI20">
            <v>110.120430344442</v>
          </cell>
          <cell r="BJ20">
            <v>110.873681021027</v>
          </cell>
          <cell r="BK20">
            <v>111.160209011363</v>
          </cell>
          <cell r="BL20">
            <v>111.422693804315</v>
          </cell>
          <cell r="BM20">
            <v>111.377103006525</v>
          </cell>
          <cell r="BN20">
            <v>106.416072982013</v>
          </cell>
          <cell r="BO20">
            <v>106.063478187623</v>
          </cell>
          <cell r="BP20">
            <v>105.81025576269</v>
          </cell>
          <cell r="BQ20">
            <v>114.662533452458</v>
          </cell>
          <cell r="BR20">
            <v>115.402842276941</v>
          </cell>
          <cell r="BS20">
            <v>116.098998763841</v>
          </cell>
          <cell r="BT20">
            <v>116.104989489141</v>
          </cell>
          <cell r="BU20">
            <v>116.030162997466</v>
          </cell>
          <cell r="BV20">
            <v>115.371233894155</v>
          </cell>
          <cell r="BW20">
            <v>115.329691539761</v>
          </cell>
          <cell r="BX20">
            <v>115.459452481609</v>
          </cell>
          <cell r="BY20">
            <v>115.684889577291</v>
          </cell>
          <cell r="BZ20">
            <v>115.684889577291</v>
          </cell>
          <cell r="CA20">
            <v>115.434312670212</v>
          </cell>
          <cell r="CB20">
            <v>114.6785434111</v>
          </cell>
          <cell r="CC20">
            <v>115.455547973644</v>
          </cell>
          <cell r="CD20">
            <v>115.455547973644</v>
          </cell>
          <cell r="CE20">
            <v>115.455547973644</v>
          </cell>
          <cell r="CF20">
            <v>115.455547973644</v>
          </cell>
          <cell r="CG20">
            <v>115.455547973644</v>
          </cell>
          <cell r="CH20">
            <v>115.798328953512</v>
          </cell>
          <cell r="CI20">
            <v>115.798328953512</v>
          </cell>
          <cell r="CJ20">
            <v>115.798328953512</v>
          </cell>
          <cell r="CK20">
            <v>115.798328953512</v>
          </cell>
          <cell r="CL20">
            <v>116.106543114821</v>
          </cell>
          <cell r="CM20">
            <v>116.736163850547</v>
          </cell>
          <cell r="CN20">
            <v>116.71901171598</v>
          </cell>
          <cell r="CO20">
            <v>116.7482666927</v>
          </cell>
          <cell r="CP20">
            <v>116.118001724027</v>
          </cell>
          <cell r="CQ20">
            <v>116.106471049816</v>
          </cell>
          <cell r="CR20">
            <v>116.108519315662</v>
          </cell>
        </row>
        <row r="21">
          <cell r="A21" t="str">
            <v>Electric filament or discharge lamps; arc lamps</v>
          </cell>
          <cell r="B21">
            <v>0.134475992720717</v>
          </cell>
          <cell r="C21">
            <v>99.1247755616253</v>
          </cell>
          <cell r="D21">
            <v>99.0972735951289</v>
          </cell>
          <cell r="E21">
            <v>97.7081806560207</v>
          </cell>
          <cell r="F21">
            <v>97.4802090092984</v>
          </cell>
          <cell r="G21">
            <v>100.439644444209</v>
          </cell>
          <cell r="H21">
            <v>100.535521305511</v>
          </cell>
          <cell r="I21">
            <v>100.432285386052</v>
          </cell>
          <cell r="J21">
            <v>100.447558740611</v>
          </cell>
          <cell r="K21">
            <v>100.309642879867</v>
          </cell>
          <cell r="L21">
            <v>101.126449000816</v>
          </cell>
          <cell r="M21">
            <v>100.947409492721</v>
          </cell>
          <cell r="N21">
            <v>100.275847939917</v>
          </cell>
          <cell r="O21">
            <v>102.225820344314</v>
          </cell>
          <cell r="P21">
            <v>102.413476372012</v>
          </cell>
          <cell r="Q21">
            <v>101.984310828439</v>
          </cell>
          <cell r="R21">
            <v>102.120175702166</v>
          </cell>
          <cell r="S21">
            <v>102.351095242538</v>
          </cell>
          <cell r="T21">
            <v>102.507723989167</v>
          </cell>
          <cell r="U21">
            <v>102.579575940418</v>
          </cell>
          <cell r="V21">
            <v>102.579575940418</v>
          </cell>
          <cell r="W21">
            <v>102.579575940418</v>
          </cell>
          <cell r="X21">
            <v>102.579575940418</v>
          </cell>
          <cell r="Y21">
            <v>102.579575940418</v>
          </cell>
          <cell r="Z21">
            <v>102.579575940418</v>
          </cell>
          <cell r="AA21">
            <v>102.579575940418</v>
          </cell>
          <cell r="AB21">
            <v>102.579575940418</v>
          </cell>
          <cell r="AC21">
            <v>102.579575940418</v>
          </cell>
          <cell r="AD21">
            <v>102.579575940418</v>
          </cell>
          <cell r="AE21">
            <v>102.579575940418</v>
          </cell>
          <cell r="AF21">
            <v>102.579575940418</v>
          </cell>
          <cell r="AG21">
            <v>102.579575940418</v>
          </cell>
          <cell r="AH21">
            <v>102.579575940418</v>
          </cell>
          <cell r="AI21">
            <v>102.579575940418</v>
          </cell>
          <cell r="AJ21">
            <v>102.579575940418</v>
          </cell>
          <cell r="AK21">
            <v>102.579575940418</v>
          </cell>
          <cell r="AL21">
            <v>102.579575940418</v>
          </cell>
          <cell r="AM21">
            <v>102.579575940418</v>
          </cell>
          <cell r="AN21">
            <v>102.579575940418</v>
          </cell>
          <cell r="AO21">
            <v>102.579575940418</v>
          </cell>
          <cell r="AP21">
            <v>102.579575940418</v>
          </cell>
          <cell r="AQ21">
            <v>102.579575940418</v>
          </cell>
          <cell r="AR21">
            <v>102.579575940418</v>
          </cell>
          <cell r="AS21">
            <v>102.579575940418</v>
          </cell>
          <cell r="AT21">
            <v>102.579575940418</v>
          </cell>
          <cell r="AU21">
            <v>102.579575940418</v>
          </cell>
          <cell r="AV21">
            <v>102.579575940418</v>
          </cell>
          <cell r="AW21">
            <v>102.579575940418</v>
          </cell>
          <cell r="AX21">
            <v>102.579575940418</v>
          </cell>
          <cell r="AY21">
            <v>102.579575940418</v>
          </cell>
          <cell r="AZ21">
            <v>102.579575940418</v>
          </cell>
          <cell r="BA21">
            <v>102.579575940418</v>
          </cell>
          <cell r="BB21">
            <v>102.579575940418</v>
          </cell>
          <cell r="BC21">
            <v>102.579575940418</v>
          </cell>
          <cell r="BD21">
            <v>102.579575940418</v>
          </cell>
          <cell r="BE21">
            <v>102.243444040859</v>
          </cell>
          <cell r="BF21">
            <v>102.058748161914</v>
          </cell>
          <cell r="BG21">
            <v>103.02532740581</v>
          </cell>
          <cell r="BH21">
            <v>102.405826850874</v>
          </cell>
          <cell r="BI21">
            <v>103.574847233435</v>
          </cell>
          <cell r="BJ21">
            <v>105.010803848798</v>
          </cell>
          <cell r="BK21">
            <v>105.559634767079</v>
          </cell>
          <cell r="BL21">
            <v>106.063678217033</v>
          </cell>
          <cell r="BM21">
            <v>105.976022376102</v>
          </cell>
          <cell r="BN21">
            <v>102.579575940418</v>
          </cell>
          <cell r="BO21">
            <v>102.579575940418</v>
          </cell>
          <cell r="BP21">
            <v>102.579575940418</v>
          </cell>
          <cell r="BQ21">
            <v>102.579575940418</v>
          </cell>
          <cell r="BR21">
            <v>102.579575940418</v>
          </cell>
          <cell r="BS21">
            <v>102.579575940418</v>
          </cell>
          <cell r="BT21">
            <v>102.579575940418</v>
          </cell>
          <cell r="BU21">
            <v>102.579575940418</v>
          </cell>
          <cell r="BV21">
            <v>102.579575940418</v>
          </cell>
          <cell r="BW21">
            <v>102.579575940418</v>
          </cell>
          <cell r="BX21">
            <v>102.579575940418</v>
          </cell>
          <cell r="BY21">
            <v>102.579575940418</v>
          </cell>
          <cell r="BZ21">
            <v>102.579575940418</v>
          </cell>
          <cell r="CA21">
            <v>102.579575940418</v>
          </cell>
          <cell r="CB21">
            <v>102.579575940418</v>
          </cell>
          <cell r="CC21">
            <v>102.579575940418</v>
          </cell>
          <cell r="CD21">
            <v>102.579575940418</v>
          </cell>
          <cell r="CE21">
            <v>102.579575940418</v>
          </cell>
          <cell r="CF21">
            <v>102.579575940418</v>
          </cell>
          <cell r="CG21">
            <v>109.662179442744</v>
          </cell>
          <cell r="CH21">
            <v>109.662179442744</v>
          </cell>
          <cell r="CI21">
            <v>109.662179442744</v>
          </cell>
          <cell r="CJ21">
            <v>109.662179442744</v>
          </cell>
          <cell r="CK21">
            <v>109.662179442744</v>
          </cell>
          <cell r="CL21">
            <v>109.662179442744</v>
          </cell>
          <cell r="CM21">
            <v>109.662179442744</v>
          </cell>
          <cell r="CN21">
            <v>109.662179442744</v>
          </cell>
          <cell r="CO21">
            <v>109.662179442744</v>
          </cell>
          <cell r="CP21">
            <v>109.662179442744</v>
          </cell>
          <cell r="CQ21">
            <v>109.662179442744</v>
          </cell>
          <cell r="CR21">
            <v>109.662179442744</v>
          </cell>
        </row>
        <row r="22">
          <cell r="A22" t="str">
            <v>Electrical apparatus for switching or protecting electrical circuits, for making connexions to or in electrical circuits, for a voltage not exceeding 1000 V</v>
          </cell>
          <cell r="B22">
            <v>7.99552360054424</v>
          </cell>
          <cell r="C22">
            <v>102.62668807284</v>
          </cell>
          <cell r="D22">
            <v>102.636107060523</v>
          </cell>
          <cell r="E22">
            <v>100.683620151705</v>
          </cell>
          <cell r="F22">
            <v>100.800532926561</v>
          </cell>
          <cell r="G22">
            <v>107.088995756196</v>
          </cell>
          <cell r="H22">
            <v>107.035956291045</v>
          </cell>
          <cell r="I22">
            <v>107.093069995243</v>
          </cell>
          <cell r="J22">
            <v>107.084614623399</v>
          </cell>
          <cell r="K22">
            <v>107.161036124791</v>
          </cell>
          <cell r="L22">
            <v>108.748140253508</v>
          </cell>
          <cell r="M22">
            <v>108.848244135625</v>
          </cell>
          <cell r="N22">
            <v>109.226141536959</v>
          </cell>
          <cell r="O22">
            <v>112.708548175145</v>
          </cell>
          <cell r="P22">
            <v>168.65329527111</v>
          </cell>
          <cell r="Q22">
            <v>112.847054992998</v>
          </cell>
          <cell r="R22">
            <v>112.769074630386</v>
          </cell>
          <cell r="S22">
            <v>112.636898095303</v>
          </cell>
          <cell r="T22">
            <v>112.547502608858</v>
          </cell>
          <cell r="U22">
            <v>112.506562678938</v>
          </cell>
          <cell r="V22">
            <v>112.506562678938</v>
          </cell>
          <cell r="W22">
            <v>112.506562678938</v>
          </cell>
          <cell r="X22">
            <v>112.506562678938</v>
          </cell>
          <cell r="Y22">
            <v>111.405669413221</v>
          </cell>
          <cell r="Z22">
            <v>111.405669413221</v>
          </cell>
          <cell r="AA22">
            <v>111.405669413221</v>
          </cell>
          <cell r="AB22">
            <v>111.405669413221</v>
          </cell>
          <cell r="AC22">
            <v>111.405669413221</v>
          </cell>
          <cell r="AD22">
            <v>111.405669413221</v>
          </cell>
          <cell r="AE22">
            <v>111.405669413221</v>
          </cell>
          <cell r="AF22">
            <v>111.405669413221</v>
          </cell>
          <cell r="AG22">
            <v>114.417969647849</v>
          </cell>
          <cell r="AH22">
            <v>115.18635865499</v>
          </cell>
          <cell r="AI22">
            <v>115.18635865499</v>
          </cell>
          <cell r="AJ22">
            <v>115.18635865499</v>
          </cell>
          <cell r="AK22">
            <v>115.18635865499</v>
          </cell>
          <cell r="AL22">
            <v>115.18635865499</v>
          </cell>
          <cell r="AM22">
            <v>115.18635865499</v>
          </cell>
          <cell r="AN22">
            <v>115.18635865499</v>
          </cell>
          <cell r="AO22">
            <v>115.395304825489</v>
          </cell>
          <cell r="AP22">
            <v>115.395304825489</v>
          </cell>
          <cell r="AQ22">
            <v>118.163445973016</v>
          </cell>
          <cell r="AR22">
            <v>125.026781796987</v>
          </cell>
          <cell r="AS22">
            <v>125.026781796987</v>
          </cell>
          <cell r="AT22">
            <v>125.026781796987</v>
          </cell>
          <cell r="AU22">
            <v>125.026781796987</v>
          </cell>
          <cell r="AV22">
            <v>125.026781796987</v>
          </cell>
          <cell r="AW22">
            <v>125.026781796987</v>
          </cell>
          <cell r="AX22">
            <v>128.287687633578</v>
          </cell>
          <cell r="AY22">
            <v>128.287687633578</v>
          </cell>
          <cell r="AZ22">
            <v>128.287687633578</v>
          </cell>
          <cell r="BA22">
            <v>128.287687633578</v>
          </cell>
          <cell r="BB22">
            <v>126.074899176083</v>
          </cell>
          <cell r="BC22">
            <v>126.074899176083</v>
          </cell>
          <cell r="BD22">
            <v>126.074899176083</v>
          </cell>
          <cell r="BE22">
            <v>126.074899176083</v>
          </cell>
          <cell r="BF22">
            <v>126.074899176083</v>
          </cell>
          <cell r="BG22">
            <v>126.815744804635</v>
          </cell>
          <cell r="BH22">
            <v>126.815744804635</v>
          </cell>
          <cell r="BI22">
            <v>126.815744804635</v>
          </cell>
          <cell r="BJ22">
            <v>126.815744804635</v>
          </cell>
          <cell r="BK22">
            <v>126.815744804635</v>
          </cell>
          <cell r="BL22">
            <v>126.815744804635</v>
          </cell>
          <cell r="BM22">
            <v>126.815744804635</v>
          </cell>
          <cell r="BN22">
            <v>127.10105088577</v>
          </cell>
          <cell r="BO22">
            <v>127.10105088577</v>
          </cell>
          <cell r="BP22">
            <v>132.104966318435</v>
          </cell>
          <cell r="BQ22">
            <v>132.104966318435</v>
          </cell>
          <cell r="BR22">
            <v>132.104966318435</v>
          </cell>
          <cell r="BS22">
            <v>132.475048840386</v>
          </cell>
          <cell r="BT22">
            <v>132.475048840386</v>
          </cell>
          <cell r="BU22">
            <v>132.475048840386</v>
          </cell>
          <cell r="BV22">
            <v>132.475048840386</v>
          </cell>
          <cell r="BW22">
            <v>132.475048840386</v>
          </cell>
          <cell r="BX22">
            <v>132.475048840386</v>
          </cell>
          <cell r="BY22">
            <v>132.475048840386</v>
          </cell>
          <cell r="BZ22">
            <v>132.475048840386</v>
          </cell>
          <cell r="CA22">
            <v>132.475048840386</v>
          </cell>
          <cell r="CB22">
            <v>132.475048840386</v>
          </cell>
          <cell r="CC22">
            <v>131.875029104038</v>
          </cell>
          <cell r="CD22">
            <v>131.875029104038</v>
          </cell>
          <cell r="CE22">
            <v>136.893257524825</v>
          </cell>
          <cell r="CF22">
            <v>136.893257524825</v>
          </cell>
          <cell r="CG22">
            <v>136.893257524825</v>
          </cell>
          <cell r="CH22">
            <v>136.893257524825</v>
          </cell>
          <cell r="CI22">
            <v>136.893257524825</v>
          </cell>
          <cell r="CJ22">
            <v>136.893257524825</v>
          </cell>
          <cell r="CK22">
            <v>136.893257524825</v>
          </cell>
          <cell r="CL22">
            <v>136.893257524825</v>
          </cell>
          <cell r="CM22">
            <v>136.893257524825</v>
          </cell>
          <cell r="CN22">
            <v>136.893257524825</v>
          </cell>
          <cell r="CO22">
            <v>136.893257524825</v>
          </cell>
          <cell r="CP22">
            <v>136.893257524825</v>
          </cell>
          <cell r="CQ22">
            <v>136.893257524825</v>
          </cell>
          <cell r="CR22">
            <v>136.893257524825</v>
          </cell>
        </row>
        <row r="23">
          <cell r="A23" t="str">
            <v>Electrical transformers</v>
          </cell>
          <cell r="B23">
            <v>2.19106455882738</v>
          </cell>
          <cell r="C23">
            <v>100</v>
          </cell>
          <cell r="D23">
            <v>100</v>
          </cell>
          <cell r="E23">
            <v>100</v>
          </cell>
          <cell r="F23">
            <v>100</v>
          </cell>
          <cell r="G23">
            <v>100</v>
          </cell>
          <cell r="H23">
            <v>100</v>
          </cell>
          <cell r="I23">
            <v>100</v>
          </cell>
          <cell r="J23">
            <v>100</v>
          </cell>
          <cell r="K23">
            <v>100</v>
          </cell>
          <cell r="L23">
            <v>100</v>
          </cell>
          <cell r="M23">
            <v>100</v>
          </cell>
          <cell r="N23">
            <v>100</v>
          </cell>
          <cell r="O23">
            <v>100</v>
          </cell>
          <cell r="P23">
            <v>100</v>
          </cell>
          <cell r="Q23">
            <v>100</v>
          </cell>
          <cell r="R23">
            <v>100</v>
          </cell>
          <cell r="S23">
            <v>100</v>
          </cell>
          <cell r="T23">
            <v>100</v>
          </cell>
          <cell r="U23">
            <v>100</v>
          </cell>
          <cell r="V23">
            <v>100</v>
          </cell>
          <cell r="W23">
            <v>100</v>
          </cell>
          <cell r="X23">
            <v>100</v>
          </cell>
          <cell r="Y23">
            <v>100</v>
          </cell>
          <cell r="Z23">
            <v>100</v>
          </cell>
          <cell r="AA23">
            <v>100</v>
          </cell>
          <cell r="AB23">
            <v>100</v>
          </cell>
          <cell r="AC23">
            <v>100</v>
          </cell>
          <cell r="AD23">
            <v>100</v>
          </cell>
          <cell r="AE23">
            <v>100</v>
          </cell>
          <cell r="AF23">
            <v>100</v>
          </cell>
          <cell r="AG23">
            <v>100</v>
          </cell>
          <cell r="AH23">
            <v>100</v>
          </cell>
          <cell r="AI23">
            <v>100</v>
          </cell>
          <cell r="AJ23">
            <v>100</v>
          </cell>
          <cell r="AK23">
            <v>100</v>
          </cell>
          <cell r="AL23">
            <v>100</v>
          </cell>
          <cell r="AM23">
            <v>100</v>
          </cell>
          <cell r="AN23">
            <v>100</v>
          </cell>
          <cell r="AO23">
            <v>100</v>
          </cell>
          <cell r="AP23">
            <v>100</v>
          </cell>
          <cell r="AQ23">
            <v>100</v>
          </cell>
          <cell r="AR23">
            <v>100</v>
          </cell>
          <cell r="AS23">
            <v>100</v>
          </cell>
          <cell r="AT23">
            <v>100</v>
          </cell>
          <cell r="AU23">
            <v>100</v>
          </cell>
          <cell r="AV23">
            <v>100</v>
          </cell>
          <cell r="AW23">
            <v>100</v>
          </cell>
          <cell r="AX23">
            <v>100</v>
          </cell>
          <cell r="AY23">
            <v>100</v>
          </cell>
          <cell r="AZ23">
            <v>100</v>
          </cell>
          <cell r="BA23">
            <v>100</v>
          </cell>
          <cell r="BB23">
            <v>100</v>
          </cell>
          <cell r="BC23">
            <v>100</v>
          </cell>
          <cell r="BD23">
            <v>100</v>
          </cell>
          <cell r="BE23">
            <v>100</v>
          </cell>
          <cell r="BF23">
            <v>100</v>
          </cell>
          <cell r="BG23">
            <v>100</v>
          </cell>
          <cell r="BH23">
            <v>100</v>
          </cell>
          <cell r="BI23">
            <v>100</v>
          </cell>
          <cell r="BJ23">
            <v>100</v>
          </cell>
          <cell r="BK23">
            <v>100</v>
          </cell>
          <cell r="BL23">
            <v>100</v>
          </cell>
          <cell r="BM23">
            <v>100</v>
          </cell>
          <cell r="BN23">
            <v>100</v>
          </cell>
          <cell r="BO23">
            <v>100</v>
          </cell>
          <cell r="BP23">
            <v>100</v>
          </cell>
          <cell r="BQ23">
            <v>100</v>
          </cell>
          <cell r="BR23">
            <v>100</v>
          </cell>
          <cell r="BS23">
            <v>100</v>
          </cell>
          <cell r="BT23">
            <v>100</v>
          </cell>
          <cell r="BU23">
            <v>100</v>
          </cell>
          <cell r="BV23">
            <v>100</v>
          </cell>
          <cell r="BW23">
            <v>100</v>
          </cell>
          <cell r="BX23">
            <v>100</v>
          </cell>
          <cell r="BY23">
            <v>100</v>
          </cell>
          <cell r="BZ23">
            <v>100</v>
          </cell>
          <cell r="CA23">
            <v>100</v>
          </cell>
          <cell r="CB23">
            <v>100</v>
          </cell>
          <cell r="CC23">
            <v>100</v>
          </cell>
          <cell r="CD23">
            <v>100</v>
          </cell>
          <cell r="CE23">
            <v>100</v>
          </cell>
          <cell r="CF23">
            <v>100</v>
          </cell>
          <cell r="CG23">
            <v>100</v>
          </cell>
          <cell r="CH23">
            <v>100.000005</v>
          </cell>
          <cell r="CI23">
            <v>100</v>
          </cell>
          <cell r="CJ23">
            <v>100</v>
          </cell>
          <cell r="CK23">
            <v>100</v>
          </cell>
          <cell r="CL23">
            <v>100</v>
          </cell>
          <cell r="CM23">
            <v>100</v>
          </cell>
          <cell r="CN23">
            <v>100</v>
          </cell>
          <cell r="CO23">
            <v>100</v>
          </cell>
          <cell r="CP23">
            <v>100</v>
          </cell>
          <cell r="CQ23">
            <v>100</v>
          </cell>
          <cell r="CR23">
            <v>100</v>
          </cell>
        </row>
        <row r="24">
          <cell r="A24" t="str">
            <v>Eucalyptus Props</v>
          </cell>
          <cell r="B24">
            <v>2.45989679066235</v>
          </cell>
          <cell r="C24">
            <v>102.504063306616</v>
          </cell>
          <cell r="D24">
            <v>102.504063306616</v>
          </cell>
          <cell r="E24">
            <v>102.329393702669</v>
          </cell>
          <cell r="F24">
            <v>102.329393674343</v>
          </cell>
          <cell r="G24">
            <v>101.433669034484</v>
          </cell>
          <cell r="H24">
            <v>101.32265611587</v>
          </cell>
          <cell r="I24">
            <v>101.32265611587</v>
          </cell>
          <cell r="J24">
            <v>99.5679506025415</v>
          </cell>
          <cell r="K24">
            <v>99.5679506025415</v>
          </cell>
          <cell r="L24">
            <v>99.6892893692177</v>
          </cell>
          <cell r="M24">
            <v>99.6892893692177</v>
          </cell>
          <cell r="N24">
            <v>101.15701064097</v>
          </cell>
          <cell r="O24">
            <v>101.330663016441</v>
          </cell>
          <cell r="P24">
            <v>101.330663016441</v>
          </cell>
          <cell r="Q24">
            <v>101.330663016441</v>
          </cell>
          <cell r="R24">
            <v>101.330663016441</v>
          </cell>
          <cell r="S24">
            <v>101.330663016441</v>
          </cell>
          <cell r="T24">
            <v>101.330663016441</v>
          </cell>
          <cell r="U24">
            <v>101.330663016441</v>
          </cell>
          <cell r="V24">
            <v>101.330663016441</v>
          </cell>
          <cell r="W24">
            <v>101.330663016441</v>
          </cell>
          <cell r="X24">
            <v>101.540045321701</v>
          </cell>
          <cell r="Y24">
            <v>101.540045321701</v>
          </cell>
          <cell r="Z24">
            <v>101.64220076502</v>
          </cell>
          <cell r="AA24">
            <v>101.742739426054</v>
          </cell>
          <cell r="AB24">
            <v>101.742739426054</v>
          </cell>
          <cell r="AC24">
            <v>103.604714845538</v>
          </cell>
          <cell r="AD24">
            <v>104.026039029567</v>
          </cell>
          <cell r="AE24">
            <v>104.026039029567</v>
          </cell>
          <cell r="AF24">
            <v>105.801396411882</v>
          </cell>
          <cell r="AG24">
            <v>110.757858591319</v>
          </cell>
          <cell r="AH24">
            <v>110.757858591319</v>
          </cell>
          <cell r="AI24">
            <v>109.758080678431</v>
          </cell>
          <cell r="AJ24">
            <v>109.758080678431</v>
          </cell>
          <cell r="AK24">
            <v>109.758080678431</v>
          </cell>
          <cell r="AL24">
            <v>109.758080678431</v>
          </cell>
          <cell r="AM24">
            <v>113.536415513853</v>
          </cell>
          <cell r="AN24">
            <v>112.648104377219</v>
          </cell>
          <cell r="AO24">
            <v>112.648104377219</v>
          </cell>
          <cell r="AP24">
            <v>112.648104377219</v>
          </cell>
          <cell r="AQ24">
            <v>112.648104377219</v>
          </cell>
          <cell r="AR24">
            <v>112.648104377219</v>
          </cell>
          <cell r="AS24">
            <v>107.171224944797</v>
          </cell>
          <cell r="AT24">
            <v>110.073539898884</v>
          </cell>
          <cell r="AU24">
            <v>110.073539898884</v>
          </cell>
          <cell r="AV24">
            <v>109.068046411511</v>
          </cell>
          <cell r="AW24">
            <v>109.92812622212</v>
          </cell>
          <cell r="AX24">
            <v>108.935838054039</v>
          </cell>
          <cell r="AY24">
            <v>112.125551474979</v>
          </cell>
          <cell r="AZ24">
            <v>112.125551474979</v>
          </cell>
          <cell r="BA24">
            <v>112.125551474979</v>
          </cell>
          <cell r="BB24">
            <v>114.869848762309</v>
          </cell>
          <cell r="BC24">
            <v>114.869848762309</v>
          </cell>
          <cell r="BD24">
            <v>115.948238632135</v>
          </cell>
          <cell r="BE24">
            <v>115.382475458235</v>
          </cell>
          <cell r="BF24">
            <v>115.382475458235</v>
          </cell>
          <cell r="BG24">
            <v>117.161693330238</v>
          </cell>
          <cell r="BH24">
            <v>121.226651376469</v>
          </cell>
          <cell r="BI24">
            <v>123.757111930872</v>
          </cell>
          <cell r="BJ24">
            <v>128.410003026111</v>
          </cell>
          <cell r="BK24">
            <v>128.410003026111</v>
          </cell>
          <cell r="BL24">
            <v>128.410003026111</v>
          </cell>
          <cell r="BM24">
            <v>129.579679864717</v>
          </cell>
          <cell r="BN24">
            <v>142.764851851353</v>
          </cell>
          <cell r="BO24">
            <v>144.089807628325</v>
          </cell>
          <cell r="BP24">
            <v>150.264718303199</v>
          </cell>
          <cell r="BQ24">
            <v>150.264718303199</v>
          </cell>
          <cell r="BR24">
            <v>154.256279188056</v>
          </cell>
          <cell r="BS24">
            <v>151.022905329739</v>
          </cell>
          <cell r="BT24">
            <v>148.402779631954</v>
          </cell>
          <cell r="BU24">
            <v>148.402779631954</v>
          </cell>
          <cell r="BV24">
            <v>147.705683180704</v>
          </cell>
          <cell r="BW24">
            <v>147.209563499845</v>
          </cell>
          <cell r="BX24">
            <v>147.209563499845</v>
          </cell>
          <cell r="BY24">
            <v>147.209563499845</v>
          </cell>
          <cell r="BZ24">
            <v>147.209563499845</v>
          </cell>
          <cell r="CA24">
            <v>147.209563499845</v>
          </cell>
          <cell r="CB24">
            <v>147.209563499845</v>
          </cell>
          <cell r="CC24">
            <v>147.209563499845</v>
          </cell>
          <cell r="CD24">
            <v>147.209563499845</v>
          </cell>
          <cell r="CE24">
            <v>147.209563499845</v>
          </cell>
          <cell r="CF24">
            <v>147.209563499845</v>
          </cell>
          <cell r="CG24">
            <v>148.550484088502</v>
          </cell>
          <cell r="CH24">
            <v>149.199472634327</v>
          </cell>
          <cell r="CI24">
            <v>151.170788056419</v>
          </cell>
          <cell r="CJ24">
            <v>151.170788056419</v>
          </cell>
          <cell r="CK24">
            <v>151.170788056419</v>
          </cell>
          <cell r="CL24">
            <v>153.168149713292</v>
          </cell>
          <cell r="CM24">
            <v>156.229928092318</v>
          </cell>
          <cell r="CN24">
            <v>156.229928092318</v>
          </cell>
          <cell r="CO24">
            <v>156.229928092318</v>
          </cell>
          <cell r="CP24">
            <v>156.6318177718</v>
          </cell>
          <cell r="CQ24">
            <v>158.659756347496</v>
          </cell>
          <cell r="CR24">
            <v>156.865260635557</v>
          </cell>
        </row>
        <row r="25">
          <cell r="A25" t="str">
            <v>Fire extinguishers and hose reels</v>
          </cell>
          <cell r="B25">
            <v>3.95712925062821</v>
          </cell>
          <cell r="C25">
            <v>100.423766391312</v>
          </cell>
          <cell r="D25">
            <v>100.423766391312</v>
          </cell>
          <cell r="E25">
            <v>100.294080334804</v>
          </cell>
          <cell r="F25">
            <v>100.235443806919</v>
          </cell>
          <cell r="G25">
            <v>100.017051793229</v>
          </cell>
          <cell r="H25">
            <v>99.7562583077465</v>
          </cell>
          <cell r="I25">
            <v>98.8401455664247</v>
          </cell>
          <cell r="J25">
            <v>98.5348467480892</v>
          </cell>
          <cell r="K25">
            <v>98.5348467480892</v>
          </cell>
          <cell r="L25">
            <v>98.9588672999942</v>
          </cell>
          <cell r="M25">
            <v>98.5348467480892</v>
          </cell>
          <cell r="N25">
            <v>98.7902033859689</v>
          </cell>
          <cell r="O25">
            <v>98.7902033859689</v>
          </cell>
          <cell r="P25">
            <v>98.7902033859689</v>
          </cell>
          <cell r="Q25">
            <v>98.7902033859689</v>
          </cell>
          <cell r="R25">
            <v>97.5171029480888</v>
          </cell>
          <cell r="S25">
            <v>97.5171029480888</v>
          </cell>
          <cell r="T25">
            <v>97.5171029480888</v>
          </cell>
          <cell r="U25">
            <v>97.5171029480888</v>
          </cell>
          <cell r="V25">
            <v>97.5171029480888</v>
          </cell>
          <cell r="W25">
            <v>97.5171029480888</v>
          </cell>
          <cell r="X25">
            <v>97.5171029480888</v>
          </cell>
          <cell r="Y25">
            <v>95.7472791702413</v>
          </cell>
          <cell r="Z25">
            <v>95.7472791702413</v>
          </cell>
          <cell r="AA25">
            <v>99.9019052043408</v>
          </cell>
          <cell r="AB25">
            <v>99.9019052043408</v>
          </cell>
          <cell r="AC25">
            <v>95.9629684988582</v>
          </cell>
          <cell r="AD25">
            <v>100.344760854416</v>
          </cell>
          <cell r="AE25">
            <v>100.344760854416</v>
          </cell>
          <cell r="AF25">
            <v>100.344760854416</v>
          </cell>
          <cell r="AG25">
            <v>100.344760854416</v>
          </cell>
          <cell r="AH25">
            <v>100.344760854416</v>
          </cell>
          <cell r="AI25">
            <v>101.029800816304</v>
          </cell>
          <cell r="AJ25">
            <v>101.029800816304</v>
          </cell>
          <cell r="AK25">
            <v>101.029800816304</v>
          </cell>
          <cell r="AL25">
            <v>101.029800816304</v>
          </cell>
          <cell r="AM25">
            <v>101.029800816304</v>
          </cell>
          <cell r="AN25">
            <v>101.029800816304</v>
          </cell>
          <cell r="AO25">
            <v>101.029800816304</v>
          </cell>
          <cell r="AP25">
            <v>101.029800816304</v>
          </cell>
          <cell r="AQ25">
            <v>101.029800816304</v>
          </cell>
          <cell r="AR25">
            <v>101.029800816304</v>
          </cell>
          <cell r="AS25">
            <v>101.029800816304</v>
          </cell>
          <cell r="AT25">
            <v>101.029800816304</v>
          </cell>
          <cell r="AU25">
            <v>101.029800816304</v>
          </cell>
          <cell r="AV25">
            <v>101.029800816304</v>
          </cell>
          <cell r="AW25">
            <v>101.029800816304</v>
          </cell>
          <cell r="AX25">
            <v>101.029800816304</v>
          </cell>
          <cell r="AY25">
            <v>101.029800816304</v>
          </cell>
          <cell r="AZ25">
            <v>101.029800816304</v>
          </cell>
          <cell r="BA25">
            <v>101.029800816304</v>
          </cell>
          <cell r="BB25">
            <v>101.029800816304</v>
          </cell>
          <cell r="BC25">
            <v>101.029800816304</v>
          </cell>
          <cell r="BD25">
            <v>101.029800816304</v>
          </cell>
          <cell r="BE25">
            <v>101.479848188413</v>
          </cell>
          <cell r="BF25">
            <v>89.6879478611467</v>
          </cell>
          <cell r="BG25">
            <v>89.6879478611467</v>
          </cell>
          <cell r="BH25">
            <v>89.6879478611467</v>
          </cell>
          <cell r="BI25">
            <v>89.6879478611467</v>
          </cell>
          <cell r="BJ25">
            <v>89.6879478611467</v>
          </cell>
          <cell r="BK25">
            <v>90.0770709034475</v>
          </cell>
          <cell r="BL25">
            <v>90.0770709034475</v>
          </cell>
          <cell r="BM25">
            <v>90.0770709034475</v>
          </cell>
          <cell r="BN25">
            <v>90.0770709034475</v>
          </cell>
          <cell r="BO25">
            <v>90.0770709034475</v>
          </cell>
          <cell r="BP25">
            <v>96.4747505338257</v>
          </cell>
          <cell r="BQ25">
            <v>96.4747505338257</v>
          </cell>
          <cell r="BR25">
            <v>96.4747505338257</v>
          </cell>
          <cell r="BS25">
            <v>96.4747505338257</v>
          </cell>
          <cell r="BT25">
            <v>96.4747505338257</v>
          </cell>
          <cell r="BU25">
            <v>96.4747505338257</v>
          </cell>
          <cell r="BV25">
            <v>96.4747505338257</v>
          </cell>
          <cell r="BW25">
            <v>96.4747505338257</v>
          </cell>
          <cell r="BX25">
            <v>96.4747505338257</v>
          </cell>
          <cell r="BY25">
            <v>96.4747505338257</v>
          </cell>
          <cell r="BZ25">
            <v>96.4747505338257</v>
          </cell>
          <cell r="CA25">
            <v>96.4747505338257</v>
          </cell>
          <cell r="CB25">
            <v>96.4747505338257</v>
          </cell>
          <cell r="CC25">
            <v>96.4747505338257</v>
          </cell>
          <cell r="CD25">
            <v>96.4747505338257</v>
          </cell>
          <cell r="CE25">
            <v>96.4747505338257</v>
          </cell>
          <cell r="CF25">
            <v>96.4747505338257</v>
          </cell>
          <cell r="CG25">
            <v>96.4747505338257</v>
          </cell>
          <cell r="CH25">
            <v>96.4747505338257</v>
          </cell>
          <cell r="CI25">
            <v>96.4747505338257</v>
          </cell>
          <cell r="CJ25">
            <v>96.4747505338257</v>
          </cell>
          <cell r="CK25">
            <v>96.4747505338257</v>
          </cell>
          <cell r="CL25">
            <v>96.4747505338257</v>
          </cell>
          <cell r="CM25">
            <v>96.4747505338257</v>
          </cell>
          <cell r="CN25">
            <v>96.4747505338257</v>
          </cell>
          <cell r="CO25">
            <v>96.4747505338257</v>
          </cell>
          <cell r="CP25">
            <v>96.4747505338257</v>
          </cell>
          <cell r="CQ25">
            <v>96.4747505338257</v>
          </cell>
          <cell r="CR25">
            <v>96.4747505338257</v>
          </cell>
        </row>
        <row r="26">
          <cell r="A26" t="str">
            <v>Gypsum board</v>
          </cell>
          <cell r="B26">
            <v>4.36359712102304</v>
          </cell>
          <cell r="C26">
            <v>100.722323903619</v>
          </cell>
          <cell r="D26">
            <v>100.587089178723</v>
          </cell>
          <cell r="E26">
            <v>99.6978471512074</v>
          </cell>
          <cell r="F26">
            <v>99.8636599812192</v>
          </cell>
          <cell r="G26">
            <v>100.143818224103</v>
          </cell>
          <cell r="H26">
            <v>100.044486162819</v>
          </cell>
          <cell r="I26">
            <v>96.0338443642203</v>
          </cell>
          <cell r="J26">
            <v>96.5420042305561</v>
          </cell>
          <cell r="K26">
            <v>96.6653149258796</v>
          </cell>
          <cell r="L26">
            <v>98.7429603263194</v>
          </cell>
          <cell r="M26">
            <v>98.1660876834799</v>
          </cell>
          <cell r="N26">
            <v>98.1660876834799</v>
          </cell>
          <cell r="O26">
            <v>98.0556990782283</v>
          </cell>
          <cell r="P26">
            <v>97.7420932124564</v>
          </cell>
          <cell r="Q26">
            <v>98.3185069048517</v>
          </cell>
          <cell r="R26">
            <v>92.7788080734804</v>
          </cell>
          <cell r="S26">
            <v>92.3374015970084</v>
          </cell>
          <cell r="T26">
            <v>92.5264699072637</v>
          </cell>
          <cell r="U26">
            <v>92.5222523681224</v>
          </cell>
          <cell r="V26">
            <v>93.8737766110874</v>
          </cell>
          <cell r="W26">
            <v>91.8076700417913</v>
          </cell>
          <cell r="X26">
            <v>91.972353785543</v>
          </cell>
          <cell r="Y26">
            <v>93.3774603833077</v>
          </cell>
          <cell r="Z26">
            <v>93.5123023008566</v>
          </cell>
          <cell r="AA26">
            <v>91.972353785543</v>
          </cell>
          <cell r="AB26">
            <v>91.972353785543</v>
          </cell>
          <cell r="AC26">
            <v>91.972353785543</v>
          </cell>
          <cell r="AD26">
            <v>91.972353785543</v>
          </cell>
          <cell r="AE26">
            <v>91.972353785543</v>
          </cell>
          <cell r="AF26">
            <v>92.688217922998</v>
          </cell>
          <cell r="AG26">
            <v>92.794819047887</v>
          </cell>
          <cell r="AH26">
            <v>92.4708807649618</v>
          </cell>
          <cell r="AI26">
            <v>92.3087873913261</v>
          </cell>
          <cell r="AJ26">
            <v>92.3087873913261</v>
          </cell>
          <cell r="AK26">
            <v>92.3087873913261</v>
          </cell>
          <cell r="AL26">
            <v>92.5889661647667</v>
          </cell>
          <cell r="AM26">
            <v>91.1166876998936</v>
          </cell>
          <cell r="AN26">
            <v>91.1166876998936</v>
          </cell>
          <cell r="AO26">
            <v>94.0917627327954</v>
          </cell>
          <cell r="AP26">
            <v>94.9614781535986</v>
          </cell>
          <cell r="AQ26">
            <v>94.9614781535986</v>
          </cell>
          <cell r="AR26">
            <v>94.9614781535986</v>
          </cell>
          <cell r="AS26">
            <v>96.2976383458883</v>
          </cell>
          <cell r="AT26">
            <v>96.2976383458883</v>
          </cell>
          <cell r="AU26">
            <v>95.6592739228761</v>
          </cell>
          <cell r="AV26">
            <v>95.6592739228761</v>
          </cell>
          <cell r="AW26">
            <v>95.6592739228761</v>
          </cell>
          <cell r="AX26">
            <v>95.6592739228761</v>
          </cell>
          <cell r="AY26">
            <v>96.5175655819301</v>
          </cell>
          <cell r="AZ26">
            <v>96.5175655819301</v>
          </cell>
          <cell r="BA26">
            <v>96.5175655819301</v>
          </cell>
          <cell r="BB26">
            <v>105.752209521472</v>
          </cell>
          <cell r="BC26">
            <v>106.983731316116</v>
          </cell>
          <cell r="BD26">
            <v>106.983731316116</v>
          </cell>
          <cell r="BE26">
            <v>108.530660054108</v>
          </cell>
          <cell r="BF26">
            <v>108.734099979399</v>
          </cell>
          <cell r="BG26">
            <v>108.994852673186</v>
          </cell>
          <cell r="BH26">
            <v>108.994852673186</v>
          </cell>
          <cell r="BI26">
            <v>108.994852673186</v>
          </cell>
          <cell r="BJ26">
            <v>108.994852673186</v>
          </cell>
          <cell r="BK26">
            <v>108.994852673186</v>
          </cell>
          <cell r="BL26">
            <v>108.994852673186</v>
          </cell>
          <cell r="BM26">
            <v>108.994852673186</v>
          </cell>
          <cell r="BN26">
            <v>109.576767650914</v>
          </cell>
          <cell r="BO26">
            <v>109.576767650914</v>
          </cell>
          <cell r="BP26">
            <v>109.576767650914</v>
          </cell>
          <cell r="BQ26">
            <v>109.576767650914</v>
          </cell>
          <cell r="BR26">
            <v>109.576767650914</v>
          </cell>
          <cell r="BS26">
            <v>106.707086056593</v>
          </cell>
          <cell r="BT26">
            <v>115.549729981798</v>
          </cell>
          <cell r="BU26">
            <v>115.549729981798</v>
          </cell>
          <cell r="BV26">
            <v>115.549729981798</v>
          </cell>
          <cell r="BW26">
            <v>121.872505055719</v>
          </cell>
          <cell r="BX26">
            <v>121.872505055719</v>
          </cell>
          <cell r="BY26">
            <v>110.156265033461</v>
          </cell>
          <cell r="BZ26">
            <v>110.640495625935</v>
          </cell>
          <cell r="CA26">
            <v>110.640495625935</v>
          </cell>
          <cell r="CB26">
            <v>110.640495625935</v>
          </cell>
          <cell r="CC26">
            <v>110.640495625935</v>
          </cell>
          <cell r="CD26">
            <v>110.398114837184</v>
          </cell>
          <cell r="CE26">
            <v>110.774310287995</v>
          </cell>
          <cell r="CF26">
            <v>110.774310287995</v>
          </cell>
          <cell r="CG26">
            <v>109.562983479022</v>
          </cell>
          <cell r="CH26">
            <v>109.562983479022</v>
          </cell>
          <cell r="CI26">
            <v>109.562983479022</v>
          </cell>
          <cell r="CJ26">
            <v>109.562983479022</v>
          </cell>
          <cell r="CK26">
            <v>109.562983479022</v>
          </cell>
          <cell r="CL26">
            <v>109.562983479022</v>
          </cell>
          <cell r="CM26">
            <v>109.562983479022</v>
          </cell>
          <cell r="CN26">
            <v>109.562983479022</v>
          </cell>
          <cell r="CO26">
            <v>109.562983479022</v>
          </cell>
          <cell r="CP26">
            <v>110.926509919314</v>
          </cell>
          <cell r="CQ26">
            <v>114.738619580734</v>
          </cell>
          <cell r="CR26">
            <v>114.738619580734</v>
          </cell>
        </row>
        <row r="27">
          <cell r="A27" t="str">
            <v>High tensile steel bars</v>
          </cell>
          <cell r="B27">
            <v>25.6559868006836</v>
          </cell>
          <cell r="C27">
            <v>103.03856763145</v>
          </cell>
          <cell r="D27">
            <v>103.378498929056</v>
          </cell>
          <cell r="E27">
            <v>102.891411162179</v>
          </cell>
          <cell r="F27">
            <v>104.714552025501</v>
          </cell>
          <cell r="G27">
            <v>106.037412926127</v>
          </cell>
          <cell r="H27">
            <v>110.327619407663</v>
          </cell>
          <cell r="I27">
            <v>110.914115448295</v>
          </cell>
          <cell r="J27">
            <v>113.40071298413</v>
          </cell>
          <cell r="K27">
            <v>114.597252303917</v>
          </cell>
          <cell r="L27">
            <v>115.115337546183</v>
          </cell>
          <cell r="M27">
            <v>119.959039722211</v>
          </cell>
          <cell r="N27">
            <v>120.160162187117</v>
          </cell>
          <cell r="O27">
            <v>119.885864907599</v>
          </cell>
          <cell r="P27">
            <v>118.418578327659</v>
          </cell>
          <cell r="Q27">
            <v>120.949391607721</v>
          </cell>
          <cell r="R27">
            <v>121.182215088161</v>
          </cell>
          <cell r="S27">
            <v>118.982366539167</v>
          </cell>
          <cell r="T27">
            <v>119.356872170553</v>
          </cell>
          <cell r="U27">
            <v>119.284244713025</v>
          </cell>
          <cell r="V27">
            <v>119.440706498917</v>
          </cell>
          <cell r="W27">
            <v>119.601679833239</v>
          </cell>
          <cell r="X27">
            <v>119.984431795417</v>
          </cell>
          <cell r="Y27">
            <v>119.845366871198</v>
          </cell>
          <cell r="Z27">
            <v>119.148338344526</v>
          </cell>
          <cell r="AA27">
            <v>119.973744802552</v>
          </cell>
          <cell r="AB27">
            <v>120.126166445347</v>
          </cell>
          <cell r="AC27">
            <v>120.679171079912</v>
          </cell>
          <cell r="AD27">
            <v>121.352573778585</v>
          </cell>
          <cell r="AE27">
            <v>122.273182994855</v>
          </cell>
          <cell r="AF27">
            <v>125.037690694519</v>
          </cell>
          <cell r="AG27">
            <v>124.802275435405</v>
          </cell>
          <cell r="AH27">
            <v>125.437773150837</v>
          </cell>
          <cell r="AI27">
            <v>127.100080683903</v>
          </cell>
          <cell r="AJ27">
            <v>127.692869975599</v>
          </cell>
          <cell r="AK27">
            <v>128.447846900251</v>
          </cell>
          <cell r="AL27">
            <v>128.37006936382</v>
          </cell>
          <cell r="AM27">
            <v>128.622552889702</v>
          </cell>
          <cell r="AN27">
            <v>128.715888465149</v>
          </cell>
          <cell r="AO27">
            <v>129.720912556104</v>
          </cell>
          <cell r="AP27">
            <v>129.587786757682</v>
          </cell>
          <cell r="AQ27">
            <v>129.596764867563</v>
          </cell>
          <cell r="AR27">
            <v>129.788755305878</v>
          </cell>
          <cell r="AS27">
            <v>130.705276483908</v>
          </cell>
          <cell r="AT27">
            <v>131.90556302814</v>
          </cell>
          <cell r="AU27">
            <v>131.759722148476</v>
          </cell>
          <cell r="AV27">
            <v>132.297274305422</v>
          </cell>
          <cell r="AW27">
            <v>132.375138375848</v>
          </cell>
          <cell r="AX27">
            <v>131.904317642184</v>
          </cell>
          <cell r="AY27">
            <v>132.658975700965</v>
          </cell>
          <cell r="AZ27">
            <v>132.31491282005</v>
          </cell>
          <cell r="BA27">
            <v>132.849211903317</v>
          </cell>
          <cell r="BB27">
            <v>132.302351897914</v>
          </cell>
          <cell r="BC27">
            <v>133.190276016699</v>
          </cell>
          <cell r="BD27">
            <v>133.856924440686</v>
          </cell>
          <cell r="BE27">
            <v>134.577855472645</v>
          </cell>
          <cell r="BF27">
            <v>134.602068835364</v>
          </cell>
          <cell r="BG27">
            <v>140.243579799192</v>
          </cell>
          <cell r="BH27">
            <v>146.341034682254</v>
          </cell>
          <cell r="BI27">
            <v>147.594482543629</v>
          </cell>
          <cell r="BJ27">
            <v>150.10203198684</v>
          </cell>
          <cell r="BK27">
            <v>150.383456419733</v>
          </cell>
          <cell r="BL27">
            <v>150.480890598224</v>
          </cell>
          <cell r="BM27">
            <v>150.904946396908</v>
          </cell>
          <cell r="BN27">
            <v>154.198830883022</v>
          </cell>
          <cell r="BO27">
            <v>153.334252425308</v>
          </cell>
          <cell r="BP27">
            <v>160.310754694524</v>
          </cell>
          <cell r="BQ27">
            <v>159.284320476934</v>
          </cell>
          <cell r="BR27">
            <v>157.852917134866</v>
          </cell>
          <cell r="BS27">
            <v>156.345865595595</v>
          </cell>
          <cell r="BT27">
            <v>156.496814334198</v>
          </cell>
          <cell r="BU27">
            <v>156.396708065708</v>
          </cell>
          <cell r="BV27">
            <v>155.195816321911</v>
          </cell>
          <cell r="BW27">
            <v>154.314113672815</v>
          </cell>
          <cell r="BX27">
            <v>154.515911281445</v>
          </cell>
          <cell r="BY27">
            <v>153.670234861134</v>
          </cell>
          <cell r="BZ27">
            <v>154.405998864478</v>
          </cell>
          <cell r="CA27">
            <v>152.807503686184</v>
          </cell>
          <cell r="CB27">
            <v>154.45170592838</v>
          </cell>
          <cell r="CC27">
            <v>156.9399954961</v>
          </cell>
          <cell r="CD27">
            <v>157.01622300827</v>
          </cell>
          <cell r="CE27">
            <v>159.117037529868</v>
          </cell>
          <cell r="CF27">
            <v>158.461556649564</v>
          </cell>
          <cell r="CG27">
            <v>158.671854466541</v>
          </cell>
          <cell r="CH27">
            <v>158.572706957818</v>
          </cell>
          <cell r="CI27">
            <v>161.814418870073</v>
          </cell>
          <cell r="CJ27">
            <v>161.244958272089</v>
          </cell>
          <cell r="CK27">
            <v>161.104299050763</v>
          </cell>
          <cell r="CL27">
            <v>160.719289071807</v>
          </cell>
          <cell r="CM27">
            <v>162.031194822273</v>
          </cell>
          <cell r="CN27">
            <v>161.469295977191</v>
          </cell>
          <cell r="CO27">
            <v>161.741624740432</v>
          </cell>
          <cell r="CP27">
            <v>161.312307709424</v>
          </cell>
          <cell r="CQ27">
            <v>160.472165398469</v>
          </cell>
          <cell r="CR27">
            <v>160.794055096142</v>
          </cell>
        </row>
        <row r="28">
          <cell r="A28" t="str">
            <v>Insulated Electrical Cables</v>
          </cell>
          <cell r="B28">
            <v>14.2563606792376</v>
          </cell>
          <cell r="C28">
            <v>101.849883453674</v>
          </cell>
          <cell r="D28">
            <v>101.833803603058</v>
          </cell>
          <cell r="E28">
            <v>99.2707217519255</v>
          </cell>
          <cell r="F28">
            <v>99.3639824745774</v>
          </cell>
          <cell r="G28">
            <v>105.342284811437</v>
          </cell>
          <cell r="H28">
            <v>105.470381181364</v>
          </cell>
          <cell r="I28">
            <v>105.495962911661</v>
          </cell>
          <cell r="J28">
            <v>105.570293794715</v>
          </cell>
          <cell r="K28">
            <v>105.611396475261</v>
          </cell>
          <cell r="L28">
            <v>107.579579344571</v>
          </cell>
          <cell r="M28">
            <v>107.809188539046</v>
          </cell>
          <cell r="N28">
            <v>107.920909452957</v>
          </cell>
          <cell r="O28">
            <v>111.059005930794</v>
          </cell>
          <cell r="P28">
            <v>111.008194300729</v>
          </cell>
          <cell r="Q28">
            <v>111.101479903452</v>
          </cell>
          <cell r="R28">
            <v>111.08426019032</v>
          </cell>
          <cell r="S28">
            <v>110.972312861455</v>
          </cell>
          <cell r="T28">
            <v>110.977290754916</v>
          </cell>
          <cell r="U28">
            <v>110.964527319818</v>
          </cell>
          <cell r="V28">
            <v>111.058644396098</v>
          </cell>
          <cell r="W28">
            <v>110.295114589051</v>
          </cell>
          <cell r="X28">
            <v>110.326579281392</v>
          </cell>
          <cell r="Y28">
            <v>110.136818227474</v>
          </cell>
          <cell r="Z28">
            <v>110.09827184995</v>
          </cell>
          <cell r="AA28">
            <v>110.065042119611</v>
          </cell>
          <cell r="AB28">
            <v>110.118396147843</v>
          </cell>
          <cell r="AC28">
            <v>111.38748581653</v>
          </cell>
          <cell r="AD28">
            <v>111.409069349488</v>
          </cell>
          <cell r="AE28">
            <v>111.410354304878</v>
          </cell>
          <cell r="AF28">
            <v>111.388512920933</v>
          </cell>
          <cell r="AG28">
            <v>112.099408597691</v>
          </cell>
          <cell r="AH28">
            <v>112.095262200196</v>
          </cell>
          <cell r="AI28">
            <v>112.194995830335</v>
          </cell>
          <cell r="AJ28">
            <v>112.208283879085</v>
          </cell>
          <cell r="AK28">
            <v>112.420970830988</v>
          </cell>
          <cell r="AL28">
            <v>112.380309284838</v>
          </cell>
          <cell r="AM28">
            <v>116.069780213822</v>
          </cell>
          <cell r="AN28">
            <v>116.041576132938</v>
          </cell>
          <cell r="AO28">
            <v>116.06063848577</v>
          </cell>
          <cell r="AP28">
            <v>116.087444239493</v>
          </cell>
          <cell r="AQ28">
            <v>116.077489589205</v>
          </cell>
          <cell r="AR28">
            <v>116.029606950183</v>
          </cell>
          <cell r="AS28">
            <v>118.701712472054</v>
          </cell>
          <cell r="AT28">
            <v>119.378545691345</v>
          </cell>
          <cell r="AU28">
            <v>119.407234538054</v>
          </cell>
          <cell r="AV28">
            <v>121.640387750651</v>
          </cell>
          <cell r="AW28">
            <v>125.985596680587</v>
          </cell>
          <cell r="AX28">
            <v>124.374338405633</v>
          </cell>
          <cell r="AY28">
            <v>124.869668428769</v>
          </cell>
          <cell r="AZ28">
            <v>122.596911702195</v>
          </cell>
          <cell r="BA28">
            <v>122.596911702195</v>
          </cell>
          <cell r="BB28">
            <v>122.396424247345</v>
          </cell>
          <cell r="BC28">
            <v>122.097614659059</v>
          </cell>
          <cell r="BD28">
            <v>122.609120958766</v>
          </cell>
          <cell r="BE28">
            <v>122.580457830704</v>
          </cell>
          <cell r="BF28">
            <v>123.083378624098</v>
          </cell>
          <cell r="BG28">
            <v>123.705380761016</v>
          </cell>
          <cell r="BH28">
            <v>123.705380761016</v>
          </cell>
          <cell r="BI28">
            <v>123.705380761016</v>
          </cell>
          <cell r="BJ28">
            <v>123.705380761016</v>
          </cell>
          <cell r="BK28">
            <v>123.9888761444</v>
          </cell>
          <cell r="BL28">
            <v>125.657900962184</v>
          </cell>
          <cell r="BM28">
            <v>125.649840608658</v>
          </cell>
          <cell r="BN28">
            <v>124.064252764888</v>
          </cell>
          <cell r="BO28">
            <v>123.994338761051</v>
          </cell>
          <cell r="BP28">
            <v>123.994338761051</v>
          </cell>
          <cell r="BQ28">
            <v>123.546437753151</v>
          </cell>
          <cell r="BR28">
            <v>123.537322587658</v>
          </cell>
          <cell r="BS28">
            <v>123.604764046784</v>
          </cell>
          <cell r="BT28">
            <v>123.606248557441</v>
          </cell>
          <cell r="BU28">
            <v>123.587702222446</v>
          </cell>
          <cell r="BV28">
            <v>123.587702222446</v>
          </cell>
          <cell r="BW28">
            <v>123.587702222446</v>
          </cell>
          <cell r="BX28">
            <v>123.587702222446</v>
          </cell>
          <cell r="BY28">
            <v>123.587702222446</v>
          </cell>
          <cell r="BZ28">
            <v>124.787137407724</v>
          </cell>
          <cell r="CA28">
            <v>124.787137407724</v>
          </cell>
          <cell r="CB28">
            <v>124.787137407724</v>
          </cell>
          <cell r="CC28">
            <v>126.655361987612</v>
          </cell>
          <cell r="CD28">
            <v>126.655361987612</v>
          </cell>
          <cell r="CE28">
            <v>140.004211453766</v>
          </cell>
          <cell r="CF28">
            <v>140.004211453766</v>
          </cell>
          <cell r="CG28">
            <v>140.004211453766</v>
          </cell>
          <cell r="CH28">
            <v>141.856943037887</v>
          </cell>
          <cell r="CI28">
            <v>141.856943037887</v>
          </cell>
          <cell r="CJ28">
            <v>141.856943037887</v>
          </cell>
          <cell r="CK28">
            <v>140.725236509999</v>
          </cell>
          <cell r="CL28">
            <v>140.725236509999</v>
          </cell>
          <cell r="CM28">
            <v>140.725236509999</v>
          </cell>
          <cell r="CN28">
            <v>140.785745686997</v>
          </cell>
          <cell r="CO28">
            <v>141.741993446847</v>
          </cell>
          <cell r="CP28">
            <v>141.741993446847</v>
          </cell>
          <cell r="CQ28">
            <v>141.742679471273</v>
          </cell>
          <cell r="CR28">
            <v>141.742679471273</v>
          </cell>
        </row>
        <row r="29">
          <cell r="A29" t="str">
            <v>Iron or non-alloy steel bars and rods in coils</v>
          </cell>
          <cell r="B29">
            <v>20.3863078395196</v>
          </cell>
          <cell r="C29">
            <v>101.299857373262</v>
          </cell>
          <cell r="D29">
            <v>100.892374520889</v>
          </cell>
          <cell r="E29">
            <v>98.4600351419247</v>
          </cell>
          <cell r="F29">
            <v>100.395371750907</v>
          </cell>
          <cell r="G29">
            <v>101.242694128674</v>
          </cell>
          <cell r="H29">
            <v>104.28970526069</v>
          </cell>
          <cell r="I29">
            <v>104.478365412319</v>
          </cell>
          <cell r="J29">
            <v>109.954533836568</v>
          </cell>
          <cell r="K29">
            <v>110.376398770687</v>
          </cell>
          <cell r="L29">
            <v>114.532580210335</v>
          </cell>
          <cell r="M29">
            <v>119.253411299377</v>
          </cell>
          <cell r="N29">
            <v>118.262298193942</v>
          </cell>
          <cell r="O29">
            <v>117.863785763136</v>
          </cell>
          <cell r="P29">
            <v>116.736527937757</v>
          </cell>
          <cell r="Q29">
            <v>114.528390578259</v>
          </cell>
          <cell r="R29">
            <v>114.656953902747</v>
          </cell>
          <cell r="S29">
            <v>113.028244066226</v>
          </cell>
          <cell r="T29">
            <v>112.591796660502</v>
          </cell>
          <cell r="U29">
            <v>115.711370260049</v>
          </cell>
          <cell r="V29">
            <v>115.711370260049</v>
          </cell>
          <cell r="W29">
            <v>115.711370260049</v>
          </cell>
          <cell r="X29">
            <v>115.711370260049</v>
          </cell>
          <cell r="Y29">
            <v>114.778889991461</v>
          </cell>
          <cell r="Z29">
            <v>114.699320522507</v>
          </cell>
          <cell r="AA29">
            <v>114.778889991461</v>
          </cell>
          <cell r="AB29">
            <v>114.778889991461</v>
          </cell>
          <cell r="AC29">
            <v>113.823112472407</v>
          </cell>
          <cell r="AD29">
            <v>113.985369637614</v>
          </cell>
          <cell r="AE29">
            <v>113.985369637614</v>
          </cell>
          <cell r="AF29">
            <v>113.04267510737</v>
          </cell>
          <cell r="AG29">
            <v>113.655810406851</v>
          </cell>
          <cell r="AH29">
            <v>113.62491307889</v>
          </cell>
          <cell r="AI29">
            <v>114.35959518123</v>
          </cell>
          <cell r="AJ29">
            <v>115.184755653657</v>
          </cell>
          <cell r="AK29">
            <v>116.100557660114</v>
          </cell>
          <cell r="AL29">
            <v>115.684945633946</v>
          </cell>
          <cell r="AM29">
            <v>116.122862082088</v>
          </cell>
          <cell r="AN29">
            <v>115.39283268618</v>
          </cell>
          <cell r="AO29">
            <v>116.099335585102</v>
          </cell>
          <cell r="AP29">
            <v>116.099335585102</v>
          </cell>
          <cell r="AQ29">
            <v>116.627702742608</v>
          </cell>
          <cell r="AR29">
            <v>116.627702742608</v>
          </cell>
          <cell r="AS29">
            <v>117.235884511801</v>
          </cell>
          <cell r="AT29">
            <v>117.042950547371</v>
          </cell>
          <cell r="AU29">
            <v>115.630124559582</v>
          </cell>
          <cell r="AV29">
            <v>114.180455971496</v>
          </cell>
          <cell r="AW29">
            <v>115.374330291078</v>
          </cell>
          <cell r="AX29">
            <v>115.273206391286</v>
          </cell>
          <cell r="AY29">
            <v>115.370432176652</v>
          </cell>
          <cell r="AZ29">
            <v>115.246248654119</v>
          </cell>
          <cell r="BA29">
            <v>115.193999384925</v>
          </cell>
          <cell r="BB29">
            <v>115.594119669949</v>
          </cell>
          <cell r="BC29">
            <v>115.364040020782</v>
          </cell>
          <cell r="BD29">
            <v>115.39220011444</v>
          </cell>
          <cell r="BE29">
            <v>115.39220011444</v>
          </cell>
          <cell r="BF29">
            <v>115.39220011444</v>
          </cell>
          <cell r="BG29">
            <v>115.39220011444</v>
          </cell>
          <cell r="BH29">
            <v>115.39220011444</v>
          </cell>
          <cell r="BI29">
            <v>115.39220011444</v>
          </cell>
          <cell r="BJ29">
            <v>115.39220011444</v>
          </cell>
          <cell r="BK29">
            <v>115.39220011444</v>
          </cell>
          <cell r="BL29">
            <v>115.39220011444</v>
          </cell>
          <cell r="BM29">
            <v>115.39220011444</v>
          </cell>
          <cell r="BN29">
            <v>115.39220011444</v>
          </cell>
          <cell r="BO29">
            <v>115.39220011444</v>
          </cell>
          <cell r="BP29">
            <v>115.39220011444</v>
          </cell>
          <cell r="BQ29">
            <v>115.39220011444</v>
          </cell>
          <cell r="BR29">
            <v>115.39220011444</v>
          </cell>
          <cell r="BS29">
            <v>115.39220011444</v>
          </cell>
          <cell r="BT29">
            <v>115.39220011444</v>
          </cell>
          <cell r="BU29">
            <v>115.39220011444</v>
          </cell>
          <cell r="BV29">
            <v>115.39220011444</v>
          </cell>
          <cell r="BW29">
            <v>115.39220011444</v>
          </cell>
          <cell r="BX29">
            <v>115.39220011444</v>
          </cell>
          <cell r="BY29">
            <v>115.39220011444</v>
          </cell>
          <cell r="BZ29">
            <v>115.39220011444</v>
          </cell>
          <cell r="CA29">
            <v>115.39220011444</v>
          </cell>
          <cell r="CB29">
            <v>115.39220011444</v>
          </cell>
          <cell r="CC29">
            <v>118.411210782506</v>
          </cell>
          <cell r="CD29">
            <v>118.411210782506</v>
          </cell>
          <cell r="CE29">
            <v>118.411210782506</v>
          </cell>
          <cell r="CF29">
            <v>117.851872187514</v>
          </cell>
          <cell r="CG29">
            <v>119.200641997498</v>
          </cell>
          <cell r="CH29">
            <v>117.989076057442</v>
          </cell>
          <cell r="CI29">
            <v>122.487302726646</v>
          </cell>
          <cell r="CJ29">
            <v>122.487302726646</v>
          </cell>
          <cell r="CK29">
            <v>122.487302726646</v>
          </cell>
          <cell r="CL29">
            <v>122.487302726646</v>
          </cell>
          <cell r="CM29">
            <v>122.487302726646</v>
          </cell>
          <cell r="CN29">
            <v>122.487302726646</v>
          </cell>
          <cell r="CO29">
            <v>122.487302726646</v>
          </cell>
          <cell r="CP29">
            <v>122.487302726646</v>
          </cell>
          <cell r="CQ29">
            <v>122.487302726646</v>
          </cell>
          <cell r="CR29">
            <v>122.487302726646</v>
          </cell>
        </row>
        <row r="30">
          <cell r="A30" t="str">
            <v>Iron pipes</v>
          </cell>
          <cell r="B30">
            <v>0.839057636184894</v>
          </cell>
          <cell r="C30">
            <v>96.7585202374945</v>
          </cell>
          <cell r="D30">
            <v>96.7227279543686</v>
          </cell>
          <cell r="E30">
            <v>94.8290822090686</v>
          </cell>
          <cell r="F30">
            <v>95.3678604614549</v>
          </cell>
          <cell r="G30">
            <v>95.3605603172336</v>
          </cell>
          <cell r="H30">
            <v>95.4819509699045</v>
          </cell>
          <cell r="I30">
            <v>95.3512445356889</v>
          </cell>
          <cell r="J30">
            <v>99.9605873580411</v>
          </cell>
          <cell r="K30">
            <v>99.7776329236573</v>
          </cell>
          <cell r="L30">
            <v>103.696540676621</v>
          </cell>
          <cell r="M30">
            <v>103.4518266266</v>
          </cell>
          <cell r="N30">
            <v>101.400567850799</v>
          </cell>
          <cell r="O30">
            <v>102.0353275856</v>
          </cell>
          <cell r="P30">
            <v>102.285145749623</v>
          </cell>
          <cell r="Q30">
            <v>96.8519128245128</v>
          </cell>
          <cell r="R30">
            <v>97.0239875766719</v>
          </cell>
          <cell r="S30">
            <v>97.3166254616363</v>
          </cell>
          <cell r="T30">
            <v>96.2229835144734</v>
          </cell>
          <cell r="U30">
            <v>99.9055155790335</v>
          </cell>
          <cell r="V30">
            <v>99.9055155790335</v>
          </cell>
          <cell r="W30">
            <v>99.9055155790335</v>
          </cell>
          <cell r="X30">
            <v>99.9055155790335</v>
          </cell>
          <cell r="Y30">
            <v>101.442764256017</v>
          </cell>
          <cell r="Z30">
            <v>105.307823986197</v>
          </cell>
          <cell r="AA30">
            <v>111.597126666817</v>
          </cell>
          <cell r="AB30">
            <v>113.238495829302</v>
          </cell>
          <cell r="AC30">
            <v>113.238495829302</v>
          </cell>
          <cell r="AD30">
            <v>113.238495829302</v>
          </cell>
          <cell r="AE30">
            <v>113.238495829302</v>
          </cell>
          <cell r="AF30">
            <v>113.238495829302</v>
          </cell>
          <cell r="AG30">
            <v>113.238495829302</v>
          </cell>
          <cell r="AH30">
            <v>113.238495829302</v>
          </cell>
          <cell r="AI30">
            <v>113.238495829302</v>
          </cell>
          <cell r="AJ30">
            <v>113.238495829302</v>
          </cell>
          <cell r="AK30">
            <v>113.238495829302</v>
          </cell>
          <cell r="AL30">
            <v>113.238495829302</v>
          </cell>
          <cell r="AM30">
            <v>113.238495829302</v>
          </cell>
          <cell r="AN30">
            <v>113.238495829302</v>
          </cell>
          <cell r="AO30">
            <v>113.238495829302</v>
          </cell>
          <cell r="AP30">
            <v>113.238495829302</v>
          </cell>
          <cell r="AQ30">
            <v>113.238495829302</v>
          </cell>
          <cell r="AR30">
            <v>113.238495829302</v>
          </cell>
          <cell r="AS30">
            <v>113.238495829302</v>
          </cell>
          <cell r="AT30">
            <v>113.238495829302</v>
          </cell>
          <cell r="AU30">
            <v>124.254087863702</v>
          </cell>
          <cell r="AV30">
            <v>124.254087863702</v>
          </cell>
          <cell r="AW30">
            <v>124.254087863702</v>
          </cell>
          <cell r="AX30">
            <v>124.254087863702</v>
          </cell>
          <cell r="AY30">
            <v>124.254087863702</v>
          </cell>
          <cell r="AZ30">
            <v>124.254087863702</v>
          </cell>
          <cell r="BA30">
            <v>124.254087863702</v>
          </cell>
          <cell r="BB30">
            <v>124.254087863702</v>
          </cell>
          <cell r="BC30">
            <v>124.254087863702</v>
          </cell>
          <cell r="BD30">
            <v>124.254087863702</v>
          </cell>
          <cell r="BE30">
            <v>124.254087863702</v>
          </cell>
          <cell r="BF30">
            <v>124.254087863702</v>
          </cell>
          <cell r="BG30">
            <v>124.254087863702</v>
          </cell>
          <cell r="BH30">
            <v>124.254087863702</v>
          </cell>
          <cell r="BI30">
            <v>124.254087863702</v>
          </cell>
          <cell r="BJ30">
            <v>124.254087863702</v>
          </cell>
          <cell r="BK30">
            <v>135.157704951293</v>
          </cell>
          <cell r="BL30">
            <v>135.157704951293</v>
          </cell>
          <cell r="BM30">
            <v>147.674422618986</v>
          </cell>
          <cell r="BN30">
            <v>147.674422618986</v>
          </cell>
          <cell r="BO30">
            <v>147.674422618986</v>
          </cell>
          <cell r="BP30">
            <v>147.674422618986</v>
          </cell>
          <cell r="BQ30">
            <v>147.674422618986</v>
          </cell>
          <cell r="BR30">
            <v>147.674422618986</v>
          </cell>
          <cell r="BS30">
            <v>166.931730608672</v>
          </cell>
          <cell r="BT30">
            <v>166.931730608672</v>
          </cell>
          <cell r="BU30">
            <v>166.931730608672</v>
          </cell>
          <cell r="BV30">
            <v>166.931730608672</v>
          </cell>
          <cell r="BW30">
            <v>166.931730608672</v>
          </cell>
          <cell r="BX30">
            <v>166.931730608672</v>
          </cell>
          <cell r="BY30">
            <v>166.931730608672</v>
          </cell>
          <cell r="BZ30">
            <v>166.931730608672</v>
          </cell>
          <cell r="CA30">
            <v>166.931730608672</v>
          </cell>
          <cell r="CB30">
            <v>166.931730608672</v>
          </cell>
          <cell r="CC30">
            <v>166.931730608672</v>
          </cell>
          <cell r="CD30">
            <v>166.931730608672</v>
          </cell>
          <cell r="CE30">
            <v>166.931730608672</v>
          </cell>
          <cell r="CF30">
            <v>166.931730608672</v>
          </cell>
          <cell r="CG30">
            <v>166.931730608672</v>
          </cell>
          <cell r="CH30">
            <v>166.931730608672</v>
          </cell>
          <cell r="CI30">
            <v>166.931730608672</v>
          </cell>
          <cell r="CJ30">
            <v>166.931730608672</v>
          </cell>
          <cell r="CK30">
            <v>166.931730608672</v>
          </cell>
          <cell r="CL30">
            <v>166.931730608672</v>
          </cell>
          <cell r="CM30">
            <v>166.931730608672</v>
          </cell>
          <cell r="CN30">
            <v>166.931730608672</v>
          </cell>
          <cell r="CO30">
            <v>166.931730608672</v>
          </cell>
          <cell r="CP30">
            <v>166.931730608672</v>
          </cell>
          <cell r="CQ30">
            <v>166.931730608672</v>
          </cell>
          <cell r="CR30">
            <v>166.931730608672</v>
          </cell>
        </row>
        <row r="31">
          <cell r="A31" t="str">
            <v>Iron, steel or aluminium plates, rods, angles and similar</v>
          </cell>
          <cell r="B31">
            <v>28.5385638492707</v>
          </cell>
          <cell r="C31">
            <v>98.491480058677</v>
          </cell>
          <cell r="D31">
            <v>97.0504900668013</v>
          </cell>
          <cell r="E31">
            <v>97.7977466521671</v>
          </cell>
          <cell r="F31">
            <v>99.0350106825146</v>
          </cell>
          <cell r="G31">
            <v>99.391055056412</v>
          </cell>
          <cell r="H31">
            <v>99.9104637291232</v>
          </cell>
          <cell r="I31">
            <v>101.38693660655</v>
          </cell>
          <cell r="J31">
            <v>102.091191220748</v>
          </cell>
          <cell r="K31">
            <v>102.997600300158</v>
          </cell>
          <cell r="L31">
            <v>103.304941822925</v>
          </cell>
          <cell r="M31">
            <v>103.595922721883</v>
          </cell>
          <cell r="N31">
            <v>102.560174240115</v>
          </cell>
          <cell r="O31">
            <v>103.728269883742</v>
          </cell>
          <cell r="P31">
            <v>103.885722790938</v>
          </cell>
          <cell r="Q31">
            <v>104.387940168494</v>
          </cell>
          <cell r="R31">
            <v>105.010567836067</v>
          </cell>
          <cell r="S31">
            <v>105.870191611549</v>
          </cell>
          <cell r="T31">
            <v>106.281254312357</v>
          </cell>
          <cell r="U31">
            <v>106.387247774379</v>
          </cell>
          <cell r="V31">
            <v>108.167063873356</v>
          </cell>
          <cell r="W31">
            <v>106.707731768629</v>
          </cell>
          <cell r="X31">
            <v>108.065206345861</v>
          </cell>
          <cell r="Y31">
            <v>109.022402963447</v>
          </cell>
          <cell r="Z31">
            <v>109.357057210499</v>
          </cell>
          <cell r="AA31">
            <v>110.91885831908</v>
          </cell>
          <cell r="AB31">
            <v>110.022119348407</v>
          </cell>
          <cell r="AC31">
            <v>111.561100425708</v>
          </cell>
          <cell r="AD31">
            <v>111.603854871183</v>
          </cell>
          <cell r="AE31">
            <v>111.799900226227</v>
          </cell>
          <cell r="AF31">
            <v>111.736982047615</v>
          </cell>
          <cell r="AG31">
            <v>110.87665570651</v>
          </cell>
          <cell r="AH31">
            <v>110.98671144541</v>
          </cell>
          <cell r="AI31">
            <v>111.032125600416</v>
          </cell>
          <cell r="AJ31">
            <v>111.224942424283</v>
          </cell>
          <cell r="AK31">
            <v>111.277754218956</v>
          </cell>
          <cell r="AL31">
            <v>111.166333956006</v>
          </cell>
          <cell r="AM31">
            <v>113.728923849237</v>
          </cell>
          <cell r="AN31">
            <v>113.683694602878</v>
          </cell>
          <cell r="AO31">
            <v>118.186979303398</v>
          </cell>
          <cell r="AP31">
            <v>118.542190570827</v>
          </cell>
          <cell r="AQ31">
            <v>118.926338579093</v>
          </cell>
          <cell r="AR31">
            <v>119.283771992709</v>
          </cell>
          <cell r="AS31">
            <v>120.272422091819</v>
          </cell>
          <cell r="AT31">
            <v>121.418935683889</v>
          </cell>
          <cell r="AU31">
            <v>121.600805548755</v>
          </cell>
          <cell r="AV31">
            <v>123.149697572113</v>
          </cell>
          <cell r="AW31">
            <v>123.745603577966</v>
          </cell>
          <cell r="AX31">
            <v>127.335414702492</v>
          </cell>
          <cell r="AY31">
            <v>128.09036784122</v>
          </cell>
          <cell r="AZ31">
            <v>129.365987097992</v>
          </cell>
          <cell r="BA31">
            <v>129.886306181333</v>
          </cell>
          <cell r="BB31">
            <v>128.277194980504</v>
          </cell>
          <cell r="BC31">
            <v>129.802338916629</v>
          </cell>
          <cell r="BD31">
            <v>130.002722144555</v>
          </cell>
          <cell r="BE31">
            <v>130.133193972622</v>
          </cell>
          <cell r="BF31">
            <v>130.291678093867</v>
          </cell>
          <cell r="BG31">
            <v>135.348874063758</v>
          </cell>
          <cell r="BH31">
            <v>135.743960422536</v>
          </cell>
          <cell r="BI31">
            <v>136.079578326272</v>
          </cell>
          <cell r="BJ31">
            <v>136.416026022928</v>
          </cell>
          <cell r="BK31">
            <v>136.634846465407</v>
          </cell>
          <cell r="BL31">
            <v>136.854017910531</v>
          </cell>
          <cell r="BM31">
            <v>136.345912651825</v>
          </cell>
          <cell r="BN31">
            <v>140.72051914348</v>
          </cell>
          <cell r="BO31">
            <v>140.797517926482</v>
          </cell>
          <cell r="BP31">
            <v>141.023366575433</v>
          </cell>
          <cell r="BQ31">
            <v>142.551484699832</v>
          </cell>
          <cell r="BR31">
            <v>142.760438286828</v>
          </cell>
          <cell r="BS31">
            <v>145.249241103925</v>
          </cell>
          <cell r="BT31">
            <v>145.252504956643</v>
          </cell>
          <cell r="BU31">
            <v>145.211731340867</v>
          </cell>
          <cell r="BV31">
            <v>145.038613179611</v>
          </cell>
          <cell r="BW31">
            <v>144.50935424516</v>
          </cell>
          <cell r="BX31">
            <v>144.580131070226</v>
          </cell>
          <cell r="BY31">
            <v>143.915823756005</v>
          </cell>
          <cell r="BZ31">
            <v>143.959452082422</v>
          </cell>
          <cell r="CA31">
            <v>144.024525590412</v>
          </cell>
          <cell r="CB31">
            <v>144.021164573526</v>
          </cell>
          <cell r="CC31">
            <v>144.080893857448</v>
          </cell>
          <cell r="CD31">
            <v>144.246973602113</v>
          </cell>
          <cell r="CE31">
            <v>144.714778503389</v>
          </cell>
          <cell r="CF31">
            <v>144.201255807915</v>
          </cell>
          <cell r="CG31">
            <v>143.788973544021</v>
          </cell>
          <cell r="CH31">
            <v>143.345400764737</v>
          </cell>
          <cell r="CI31">
            <v>142.758031810631</v>
          </cell>
          <cell r="CJ31">
            <v>142.469394279241</v>
          </cell>
          <cell r="CK31">
            <v>146.298988458713</v>
          </cell>
          <cell r="CL31">
            <v>146.060329421414</v>
          </cell>
          <cell r="CM31">
            <v>146.187672455587</v>
          </cell>
          <cell r="CN31">
            <v>145.809692251534</v>
          </cell>
          <cell r="CO31">
            <v>144.892727516628</v>
          </cell>
          <cell r="CP31">
            <v>143.573572529474</v>
          </cell>
          <cell r="CQ31">
            <v>142.632714742203</v>
          </cell>
          <cell r="CR31">
            <v>142.637097868194</v>
          </cell>
        </row>
        <row r="32">
          <cell r="A32" t="str">
            <v>Iron, steel, copper or aluminium sinks, baths or similar</v>
          </cell>
          <cell r="B32">
            <v>1.16625300562987</v>
          </cell>
          <cell r="C32">
            <v>105.316230065384</v>
          </cell>
          <cell r="D32">
            <v>99.2814677073248</v>
          </cell>
          <cell r="E32">
            <v>102.175411541056</v>
          </cell>
          <cell r="F32">
            <v>108.807993448595</v>
          </cell>
          <cell r="G32">
            <v>109.86603853819</v>
          </cell>
          <cell r="H32">
            <v>109.878577537176</v>
          </cell>
          <cell r="I32">
            <v>115.287368440484</v>
          </cell>
          <cell r="J32">
            <v>115.66167345281</v>
          </cell>
          <cell r="K32">
            <v>116.361015660204</v>
          </cell>
          <cell r="L32">
            <v>118.299400166304</v>
          </cell>
          <cell r="M32">
            <v>119.150522781625</v>
          </cell>
          <cell r="N32">
            <v>117.362614711855</v>
          </cell>
          <cell r="O32">
            <v>117.85140810922</v>
          </cell>
          <cell r="P32">
            <v>115.546791841023</v>
          </cell>
          <cell r="Q32">
            <v>118.312381746867</v>
          </cell>
          <cell r="R32">
            <v>117.848140980428</v>
          </cell>
          <cell r="S32">
            <v>118.865833194</v>
          </cell>
          <cell r="T32">
            <v>118.330276384275</v>
          </cell>
          <cell r="U32">
            <v>117.148484236644</v>
          </cell>
          <cell r="V32">
            <v>116.79710296994</v>
          </cell>
          <cell r="W32">
            <v>117.193053084643</v>
          </cell>
          <cell r="X32">
            <v>115.5073453256</v>
          </cell>
          <cell r="Y32">
            <v>115.954637949148</v>
          </cell>
          <cell r="Z32">
            <v>115.530238279916</v>
          </cell>
          <cell r="AA32">
            <v>115.615742283986</v>
          </cell>
          <cell r="AB32">
            <v>115.429493342636</v>
          </cell>
          <cell r="AC32">
            <v>114.703820805459</v>
          </cell>
          <cell r="AD32">
            <v>114.945761447765</v>
          </cell>
          <cell r="AE32">
            <v>114.960179761232</v>
          </cell>
          <cell r="AF32">
            <v>114.98681194307</v>
          </cell>
          <cell r="AG32">
            <v>114.156410861462</v>
          </cell>
          <cell r="AH32">
            <v>114.11049974338</v>
          </cell>
          <cell r="AI32">
            <v>115.60607298367</v>
          </cell>
          <cell r="AJ32">
            <v>115.753440888377</v>
          </cell>
          <cell r="AK32">
            <v>115.830141181109</v>
          </cell>
          <cell r="AL32">
            <v>115.214323606159</v>
          </cell>
          <cell r="AM32">
            <v>115.471752691361</v>
          </cell>
          <cell r="AN32">
            <v>115.239471473379</v>
          </cell>
          <cell r="AO32">
            <v>115.396418827183</v>
          </cell>
          <cell r="AP32">
            <v>116.250574637793</v>
          </cell>
          <cell r="AQ32">
            <v>116.402940276443</v>
          </cell>
          <cell r="AR32">
            <v>116.580753466813</v>
          </cell>
          <cell r="AS32">
            <v>118.875767950504</v>
          </cell>
          <cell r="AT32">
            <v>118.961386598917</v>
          </cell>
          <cell r="AU32">
            <v>119.850849873783</v>
          </cell>
          <cell r="AV32">
            <v>125.587422946978</v>
          </cell>
          <cell r="AW32">
            <v>126.389064267561</v>
          </cell>
          <cell r="AX32">
            <v>107.332654174181</v>
          </cell>
          <cell r="AY32">
            <v>107.513699926412</v>
          </cell>
          <cell r="AZ32">
            <v>107.811100415686</v>
          </cell>
          <cell r="BA32">
            <v>107.982935326466</v>
          </cell>
          <cell r="BB32">
            <v>108.92612634416</v>
          </cell>
          <cell r="BC32">
            <v>108.709300657998</v>
          </cell>
          <cell r="BD32">
            <v>108.709300657998</v>
          </cell>
          <cell r="BE32">
            <v>107.68475115696</v>
          </cell>
          <cell r="BF32">
            <v>107.68475115696</v>
          </cell>
          <cell r="BG32">
            <v>111.721376719043</v>
          </cell>
          <cell r="BH32">
            <v>111.342995970975</v>
          </cell>
          <cell r="BI32">
            <v>110.36210693256</v>
          </cell>
          <cell r="BJ32">
            <v>110.186795391433</v>
          </cell>
          <cell r="BK32">
            <v>110.510360066832</v>
          </cell>
          <cell r="BL32">
            <v>110.428022213241</v>
          </cell>
          <cell r="BM32">
            <v>109.856317790776</v>
          </cell>
          <cell r="BN32">
            <v>111.991467176333</v>
          </cell>
          <cell r="BO32">
            <v>111.305660150925</v>
          </cell>
          <cell r="BP32">
            <v>121.701945763373</v>
          </cell>
          <cell r="BQ32">
            <v>123.144299539216</v>
          </cell>
          <cell r="BR32">
            <v>123.144299539216</v>
          </cell>
          <cell r="BS32">
            <v>122.437926169264</v>
          </cell>
          <cell r="BT32">
            <v>122.448587670979</v>
          </cell>
          <cell r="BU32">
            <v>123.079628018885</v>
          </cell>
          <cell r="BV32">
            <v>122.424585607386</v>
          </cell>
          <cell r="BW32">
            <v>121.446348596953</v>
          </cell>
          <cell r="BX32">
            <v>121.677000496673</v>
          </cell>
          <cell r="BY32">
            <v>121.743609233407</v>
          </cell>
          <cell r="BZ32">
            <v>121.921364821928</v>
          </cell>
          <cell r="CA32">
            <v>117.757228023488</v>
          </cell>
          <cell r="CB32">
            <v>117.757370994601</v>
          </cell>
          <cell r="CC32">
            <v>117.756942077616</v>
          </cell>
          <cell r="CD32">
            <v>117.983357873409</v>
          </cell>
          <cell r="CE32">
            <v>122.658876480342</v>
          </cell>
          <cell r="CF32">
            <v>122.079623484597</v>
          </cell>
          <cell r="CG32">
            <v>121.284954567003</v>
          </cell>
          <cell r="CH32">
            <v>121.284954567003</v>
          </cell>
          <cell r="CI32">
            <v>121.222520634093</v>
          </cell>
          <cell r="CJ32">
            <v>121.367762211994</v>
          </cell>
          <cell r="CK32">
            <v>121.266838103804</v>
          </cell>
          <cell r="CL32">
            <v>120.910856886875</v>
          </cell>
          <cell r="CM32">
            <v>120.999116892966</v>
          </cell>
          <cell r="CN32">
            <v>120.879162742902</v>
          </cell>
          <cell r="CO32">
            <v>120.736771566667</v>
          </cell>
          <cell r="CP32">
            <v>120.991425801193</v>
          </cell>
          <cell r="CQ32">
            <v>120.161453303892</v>
          </cell>
          <cell r="CR32">
            <v>120.412015287702</v>
          </cell>
        </row>
        <row r="33">
          <cell r="A33" t="str">
            <v>Lamps and lighting fittings for public open spaces and thorough-fares</v>
          </cell>
          <cell r="B33">
            <v>11.2795830635292</v>
          </cell>
          <cell r="C33">
            <v>100.192432931582</v>
          </cell>
          <cell r="D33">
            <v>99.562475180397</v>
          </cell>
          <cell r="E33">
            <v>97.4774589576091</v>
          </cell>
          <cell r="F33">
            <v>97.6586258222415</v>
          </cell>
          <cell r="G33">
            <v>102.232086497157</v>
          </cell>
          <cell r="H33">
            <v>102.012827866692</v>
          </cell>
          <cell r="I33">
            <v>102.096103955637</v>
          </cell>
          <cell r="J33">
            <v>102.945797945133</v>
          </cell>
          <cell r="K33">
            <v>104.025670525361</v>
          </cell>
          <cell r="L33">
            <v>109.922273843047</v>
          </cell>
          <cell r="M33">
            <v>106.508211600076</v>
          </cell>
          <cell r="N33">
            <v>105.575265817317</v>
          </cell>
          <cell r="O33">
            <v>107.823581205762</v>
          </cell>
          <cell r="P33">
            <v>106.630624946552</v>
          </cell>
          <cell r="Q33">
            <v>106.191035340442</v>
          </cell>
          <cell r="R33">
            <v>106.029027868522</v>
          </cell>
          <cell r="S33">
            <v>105.901924144758</v>
          </cell>
          <cell r="T33">
            <v>106.249858991176</v>
          </cell>
          <cell r="U33">
            <v>105.844460767218</v>
          </cell>
          <cell r="V33">
            <v>105.844460767218</v>
          </cell>
          <cell r="W33">
            <v>105.844460767218</v>
          </cell>
          <cell r="X33">
            <v>105.844460767218</v>
          </cell>
          <cell r="Y33">
            <v>105.844460767218</v>
          </cell>
          <cell r="Z33">
            <v>105.844460767218</v>
          </cell>
          <cell r="AA33">
            <v>105.844460767218</v>
          </cell>
          <cell r="AB33">
            <v>105.844460767218</v>
          </cell>
          <cell r="AC33">
            <v>105.844460767218</v>
          </cell>
          <cell r="AD33">
            <v>105.844460767218</v>
          </cell>
          <cell r="AE33">
            <v>105.844460767218</v>
          </cell>
          <cell r="AF33">
            <v>107.21047826209</v>
          </cell>
          <cell r="AG33">
            <v>107.21047826209</v>
          </cell>
          <cell r="AH33">
            <v>107.21047826209</v>
          </cell>
          <cell r="AI33">
            <v>107.21047826209</v>
          </cell>
          <cell r="AJ33">
            <v>107.21047826209</v>
          </cell>
          <cell r="AK33">
            <v>107.21047826209</v>
          </cell>
          <cell r="AL33">
            <v>107.21047826209</v>
          </cell>
          <cell r="AM33">
            <v>107.21047826209</v>
          </cell>
          <cell r="AN33">
            <v>107.21047826209</v>
          </cell>
          <cell r="AO33">
            <v>107.21047826209</v>
          </cell>
          <cell r="AP33">
            <v>107.21047826209</v>
          </cell>
          <cell r="AQ33">
            <v>107.21047826209</v>
          </cell>
          <cell r="AR33">
            <v>107.21047826209</v>
          </cell>
          <cell r="AS33">
            <v>107.21047826209</v>
          </cell>
          <cell r="AT33">
            <v>107.21047826209</v>
          </cell>
          <cell r="AU33">
            <v>107.21047826209</v>
          </cell>
          <cell r="AV33">
            <v>107.21047826209</v>
          </cell>
          <cell r="AW33">
            <v>107.21047826209</v>
          </cell>
          <cell r="AX33">
            <v>108.341149318761</v>
          </cell>
          <cell r="AY33">
            <v>108.341149318761</v>
          </cell>
          <cell r="AZ33">
            <v>108.341149318761</v>
          </cell>
          <cell r="BA33">
            <v>108.341149318761</v>
          </cell>
          <cell r="BB33">
            <v>108.341149318761</v>
          </cell>
          <cell r="BC33">
            <v>108.341149318761</v>
          </cell>
          <cell r="BD33">
            <v>108.341149318761</v>
          </cell>
          <cell r="BE33">
            <v>112.018931333329</v>
          </cell>
          <cell r="BF33">
            <v>112.018931333329</v>
          </cell>
          <cell r="BG33">
            <v>118.445598953184</v>
          </cell>
          <cell r="BH33">
            <v>118.445598953184</v>
          </cell>
          <cell r="BI33">
            <v>118.445598953184</v>
          </cell>
          <cell r="BJ33">
            <v>118.445598953184</v>
          </cell>
          <cell r="BK33">
            <v>118.445598953184</v>
          </cell>
          <cell r="BL33">
            <v>118.445598953184</v>
          </cell>
          <cell r="BM33">
            <v>118.445598953184</v>
          </cell>
          <cell r="BN33">
            <v>118.445598953184</v>
          </cell>
          <cell r="BO33">
            <v>118.445598953184</v>
          </cell>
          <cell r="BP33">
            <v>118.445598953184</v>
          </cell>
          <cell r="BQ33">
            <v>118.445598953184</v>
          </cell>
          <cell r="BR33">
            <v>118.445598953184</v>
          </cell>
          <cell r="BS33">
            <v>118.445598953184</v>
          </cell>
          <cell r="BT33">
            <v>118.445598953184</v>
          </cell>
          <cell r="BU33">
            <v>118.445598953184</v>
          </cell>
          <cell r="BV33">
            <v>118.445598953184</v>
          </cell>
          <cell r="BW33">
            <v>118.445598953184</v>
          </cell>
          <cell r="BX33">
            <v>118.445598953184</v>
          </cell>
          <cell r="BY33">
            <v>118.445598953184</v>
          </cell>
          <cell r="BZ33">
            <v>118.445598953184</v>
          </cell>
          <cell r="CA33">
            <v>118.445598953184</v>
          </cell>
          <cell r="CB33">
            <v>118.445598953184</v>
          </cell>
          <cell r="CC33">
            <v>118.445598953184</v>
          </cell>
          <cell r="CD33">
            <v>118.445598953184</v>
          </cell>
          <cell r="CE33">
            <v>118.445598953184</v>
          </cell>
          <cell r="CF33">
            <v>118.445598953184</v>
          </cell>
          <cell r="CG33">
            <v>118.445598953184</v>
          </cell>
          <cell r="CH33">
            <v>118.445598953184</v>
          </cell>
          <cell r="CI33">
            <v>118.445598953184</v>
          </cell>
          <cell r="CJ33">
            <v>118.445598953184</v>
          </cell>
          <cell r="CK33">
            <v>118.445598953184</v>
          </cell>
          <cell r="CL33">
            <v>118.445598953184</v>
          </cell>
          <cell r="CM33">
            <v>118.445598953184</v>
          </cell>
          <cell r="CN33">
            <v>118.445598953184</v>
          </cell>
          <cell r="CO33">
            <v>118.445598953184</v>
          </cell>
          <cell r="CP33">
            <v>118.445598953184</v>
          </cell>
          <cell r="CQ33">
            <v>118.445598953184</v>
          </cell>
          <cell r="CR33">
            <v>118.445598953184</v>
          </cell>
        </row>
        <row r="34">
          <cell r="A34" t="str">
            <v>Lime</v>
          </cell>
          <cell r="B34">
            <v>3.845931079599</v>
          </cell>
          <cell r="C34">
            <v>96.4846307304996</v>
          </cell>
          <cell r="D34">
            <v>94.0808404567706</v>
          </cell>
          <cell r="E34">
            <v>94.2996209997088</v>
          </cell>
          <cell r="F34">
            <v>95.0026219077657</v>
          </cell>
          <cell r="G34">
            <v>95.3147603488973</v>
          </cell>
          <cell r="H34">
            <v>94.4996953974712</v>
          </cell>
          <cell r="I34">
            <v>94.8086450339935</v>
          </cell>
          <cell r="J34">
            <v>98.0044416689208</v>
          </cell>
          <cell r="K34">
            <v>102.181754937567</v>
          </cell>
          <cell r="L34">
            <v>119.723263121571</v>
          </cell>
          <cell r="M34">
            <v>105.528095559484</v>
          </cell>
          <cell r="N34">
            <v>101.878951135361</v>
          </cell>
          <cell r="O34">
            <v>101.554919021521</v>
          </cell>
          <cell r="P34">
            <v>97.1345591833036</v>
          </cell>
          <cell r="Q34">
            <v>95.5426704515244</v>
          </cell>
          <cell r="R34">
            <v>94.9609550310394</v>
          </cell>
          <cell r="S34">
            <v>94.5064302593935</v>
          </cell>
          <cell r="T34">
            <v>95.754546727254</v>
          </cell>
          <cell r="U34">
            <v>94.3014768466984</v>
          </cell>
          <cell r="V34">
            <v>94.3014768466984</v>
          </cell>
          <cell r="W34">
            <v>94.8340879169164</v>
          </cell>
          <cell r="X34">
            <v>95.1382039332819</v>
          </cell>
          <cell r="Y34">
            <v>93.8646360089153</v>
          </cell>
          <cell r="Z34">
            <v>93.7658167653301</v>
          </cell>
          <cell r="AA34">
            <v>94.7667294694286</v>
          </cell>
          <cell r="AB34">
            <v>94.7667294694286</v>
          </cell>
          <cell r="AC34">
            <v>96.739443989411</v>
          </cell>
          <cell r="AD34">
            <v>97.7577907672038</v>
          </cell>
          <cell r="AE34">
            <v>98.6545004438364</v>
          </cell>
          <cell r="AF34">
            <v>101.39382696206</v>
          </cell>
          <cell r="AG34">
            <v>97.4207916925211</v>
          </cell>
          <cell r="AH34">
            <v>97.4207916925211</v>
          </cell>
          <cell r="AI34">
            <v>100.13374839403</v>
          </cell>
          <cell r="AJ34">
            <v>97.4207916925212</v>
          </cell>
          <cell r="AK34">
            <v>97.4207916925212</v>
          </cell>
          <cell r="AL34">
            <v>100.13374839403</v>
          </cell>
          <cell r="AM34">
            <v>100.919831591594</v>
          </cell>
          <cell r="AN34">
            <v>100.919831591594</v>
          </cell>
          <cell r="AO34">
            <v>100.597234192368</v>
          </cell>
          <cell r="AP34">
            <v>100.597234192368</v>
          </cell>
          <cell r="AQ34">
            <v>100.597234192368</v>
          </cell>
          <cell r="AR34">
            <v>100.597234192368</v>
          </cell>
          <cell r="AS34">
            <v>100.738614690497</v>
          </cell>
          <cell r="AT34">
            <v>101.450325811583</v>
          </cell>
          <cell r="AU34">
            <v>101.045121461999</v>
          </cell>
          <cell r="AV34">
            <v>101.045121461999</v>
          </cell>
          <cell r="AW34">
            <v>101.045121461999</v>
          </cell>
          <cell r="AX34">
            <v>101.307946470328</v>
          </cell>
          <cell r="AY34">
            <v>100.073787582193</v>
          </cell>
          <cell r="AZ34">
            <v>101.104690196311</v>
          </cell>
          <cell r="BA34">
            <v>101.253293803146</v>
          </cell>
          <cell r="BB34">
            <v>101.253293803146</v>
          </cell>
          <cell r="BC34">
            <v>102.775418054626</v>
          </cell>
          <cell r="BD34">
            <v>103.820220071491</v>
          </cell>
          <cell r="BE34">
            <v>104.316518927569</v>
          </cell>
          <cell r="BF34">
            <v>104.316518927569</v>
          </cell>
          <cell r="BG34">
            <v>105.777440699329</v>
          </cell>
          <cell r="BH34">
            <v>106.401675161892</v>
          </cell>
          <cell r="BI34">
            <v>106.896693652592</v>
          </cell>
          <cell r="BJ34">
            <v>107.779416429144</v>
          </cell>
          <cell r="BK34">
            <v>108.196112762207</v>
          </cell>
          <cell r="BL34">
            <v>109.635185082474</v>
          </cell>
          <cell r="BM34">
            <v>109.635185082474</v>
          </cell>
          <cell r="BN34">
            <v>111.994788532079</v>
          </cell>
          <cell r="BO34">
            <v>111.994788532079</v>
          </cell>
          <cell r="BP34">
            <v>116.48038887116</v>
          </cell>
          <cell r="BQ34">
            <v>115.411399793246</v>
          </cell>
          <cell r="BR34">
            <v>115.411399793246</v>
          </cell>
          <cell r="BS34">
            <v>116.369680554811</v>
          </cell>
          <cell r="BT34">
            <v>115.834463215465</v>
          </cell>
          <cell r="BU34">
            <v>115.834463215465</v>
          </cell>
          <cell r="BV34">
            <v>115.834463215465</v>
          </cell>
          <cell r="BW34">
            <v>113.224427833147</v>
          </cell>
          <cell r="BX34">
            <v>115.046632173811</v>
          </cell>
          <cell r="BY34">
            <v>117.512168669867</v>
          </cell>
          <cell r="BZ34">
            <v>117.026547956953</v>
          </cell>
          <cell r="CA34">
            <v>117.026547956953</v>
          </cell>
          <cell r="CB34">
            <v>117.026547956953</v>
          </cell>
          <cell r="CC34">
            <v>115.984967266324</v>
          </cell>
          <cell r="CD34">
            <v>115.984967266324</v>
          </cell>
          <cell r="CE34">
            <v>107.231310745855</v>
          </cell>
          <cell r="CF34">
            <v>105.800577899057</v>
          </cell>
          <cell r="CG34">
            <v>105.800577899057</v>
          </cell>
          <cell r="CH34">
            <v>105.800577899057</v>
          </cell>
          <cell r="CI34">
            <v>103.022266653131</v>
          </cell>
          <cell r="CJ34">
            <v>103.022266653131</v>
          </cell>
          <cell r="CK34">
            <v>103.022266653131</v>
          </cell>
          <cell r="CL34">
            <v>104.888321205163</v>
          </cell>
          <cell r="CM34">
            <v>106.049603202985</v>
          </cell>
          <cell r="CN34">
            <v>103.531219842711</v>
          </cell>
          <cell r="CO34">
            <v>108.96540217561</v>
          </cell>
          <cell r="CP34">
            <v>110.552672401534</v>
          </cell>
          <cell r="CQ34">
            <v>112.001811922606</v>
          </cell>
          <cell r="CR34">
            <v>111.387802849858</v>
          </cell>
        </row>
        <row r="35">
          <cell r="A35" t="str">
            <v>Locks, hinges, handles and other door furniture of base metal</v>
          </cell>
          <cell r="B35">
            <v>1.35541593184515</v>
          </cell>
          <cell r="C35">
            <v>100.693593864447</v>
          </cell>
          <cell r="D35">
            <v>98.9151413750829</v>
          </cell>
          <cell r="E35">
            <v>100.336003035868</v>
          </cell>
          <cell r="F35">
            <v>100.031350858945</v>
          </cell>
          <cell r="G35">
            <v>97.9516374940011</v>
          </cell>
          <cell r="H35">
            <v>101.377222341445</v>
          </cell>
          <cell r="I35">
            <v>102.231511404324</v>
          </cell>
          <cell r="J35">
            <v>103.748532434145</v>
          </cell>
          <cell r="K35">
            <v>106.106591067029</v>
          </cell>
          <cell r="L35">
            <v>109.740293620969</v>
          </cell>
          <cell r="M35">
            <v>109.112490055309</v>
          </cell>
          <cell r="N35">
            <v>108.155055224898</v>
          </cell>
          <cell r="O35">
            <v>106.711320829386</v>
          </cell>
          <cell r="P35">
            <v>106.382373041253</v>
          </cell>
          <cell r="Q35">
            <v>105.722031336258</v>
          </cell>
          <cell r="R35">
            <v>105.606731509242</v>
          </cell>
          <cell r="S35">
            <v>105.278161076683</v>
          </cell>
          <cell r="T35">
            <v>105.826930838823</v>
          </cell>
          <cell r="U35">
            <v>104.288272426848</v>
          </cell>
          <cell r="V35">
            <v>107.021140710221</v>
          </cell>
          <cell r="W35">
            <v>107.492636002106</v>
          </cell>
          <cell r="X35">
            <v>107.769686230394</v>
          </cell>
          <cell r="Y35">
            <v>106.536842399115</v>
          </cell>
          <cell r="Z35">
            <v>106.536842399115</v>
          </cell>
          <cell r="AA35">
            <v>108.400004295605</v>
          </cell>
          <cell r="AB35">
            <v>106.50039264682</v>
          </cell>
          <cell r="AC35">
            <v>106.50039264682</v>
          </cell>
          <cell r="AD35">
            <v>106.50039264682</v>
          </cell>
          <cell r="AE35">
            <v>106.50039264682</v>
          </cell>
          <cell r="AF35">
            <v>106.50039264682</v>
          </cell>
          <cell r="AG35">
            <v>106.454827699312</v>
          </cell>
          <cell r="AH35">
            <v>106.454827699312</v>
          </cell>
          <cell r="AI35">
            <v>106.454827699312</v>
          </cell>
          <cell r="AJ35">
            <v>106.454827699312</v>
          </cell>
          <cell r="AK35">
            <v>106.454827699312</v>
          </cell>
          <cell r="AL35">
            <v>106.454827699312</v>
          </cell>
          <cell r="AM35">
            <v>111.118014114741</v>
          </cell>
          <cell r="AN35">
            <v>111.118014114741</v>
          </cell>
          <cell r="AO35">
            <v>112.803157307349</v>
          </cell>
          <cell r="AP35">
            <v>112.803157307349</v>
          </cell>
          <cell r="AQ35">
            <v>112.803157307349</v>
          </cell>
          <cell r="AR35">
            <v>112.803157307349</v>
          </cell>
          <cell r="AS35">
            <v>120.274914258537</v>
          </cell>
          <cell r="AT35">
            <v>120.274914258537</v>
          </cell>
          <cell r="AU35">
            <v>120.274914258537</v>
          </cell>
          <cell r="AV35">
            <v>120.274914258537</v>
          </cell>
          <cell r="AW35">
            <v>120.274914258537</v>
          </cell>
          <cell r="AX35">
            <v>120.274914258537</v>
          </cell>
          <cell r="AY35">
            <v>120.274914258537</v>
          </cell>
          <cell r="AZ35">
            <v>120.274914258537</v>
          </cell>
          <cell r="BA35">
            <v>120.274914258537</v>
          </cell>
          <cell r="BB35">
            <v>120.274914258537</v>
          </cell>
          <cell r="BC35">
            <v>120.963564650917</v>
          </cell>
          <cell r="BD35">
            <v>120.963564650917</v>
          </cell>
          <cell r="BE35">
            <v>120.963564650917</v>
          </cell>
          <cell r="BF35">
            <v>120.963564650917</v>
          </cell>
          <cell r="BG35">
            <v>117.892448276241</v>
          </cell>
          <cell r="BH35">
            <v>118.939159413727</v>
          </cell>
          <cell r="BI35">
            <v>118.939159413727</v>
          </cell>
          <cell r="BJ35">
            <v>118.939159413727</v>
          </cell>
          <cell r="BK35">
            <v>116.270479534048</v>
          </cell>
          <cell r="BL35">
            <v>116.270479534048</v>
          </cell>
          <cell r="BM35">
            <v>116.270479534048</v>
          </cell>
          <cell r="BN35">
            <v>120.362157608494</v>
          </cell>
          <cell r="BO35">
            <v>120.362157608494</v>
          </cell>
          <cell r="BP35">
            <v>101.563755122526</v>
          </cell>
          <cell r="BQ35">
            <v>101.563755122526</v>
          </cell>
          <cell r="BR35">
            <v>101.563755122526</v>
          </cell>
          <cell r="BS35">
            <v>101.563755122526</v>
          </cell>
          <cell r="BT35">
            <v>101.563755122526</v>
          </cell>
          <cell r="BU35">
            <v>101.563755122526</v>
          </cell>
          <cell r="BV35">
            <v>101.563755122526</v>
          </cell>
          <cell r="BW35">
            <v>101.563755122526</v>
          </cell>
          <cell r="BX35">
            <v>101.563755122526</v>
          </cell>
          <cell r="BY35">
            <v>101.563755122526</v>
          </cell>
          <cell r="BZ35">
            <v>101.563755122526</v>
          </cell>
          <cell r="CA35">
            <v>101.563755122526</v>
          </cell>
          <cell r="CB35">
            <v>101.563755122526</v>
          </cell>
          <cell r="CC35">
            <v>101.563755122526</v>
          </cell>
          <cell r="CD35">
            <v>101.563755122526</v>
          </cell>
          <cell r="CE35">
            <v>113.18405545283</v>
          </cell>
          <cell r="CF35">
            <v>113.18405545283</v>
          </cell>
          <cell r="CG35">
            <v>113.18405545283</v>
          </cell>
          <cell r="CH35">
            <v>113.18405545283</v>
          </cell>
          <cell r="CI35">
            <v>113.18405545283</v>
          </cell>
          <cell r="CJ35">
            <v>113.18405545283</v>
          </cell>
          <cell r="CK35">
            <v>113.18405545283</v>
          </cell>
          <cell r="CL35">
            <v>113.18405545283</v>
          </cell>
          <cell r="CM35">
            <v>113.18405545283</v>
          </cell>
          <cell r="CN35">
            <v>113.820001002198</v>
          </cell>
          <cell r="CO35">
            <v>113.820001002198</v>
          </cell>
          <cell r="CP35">
            <v>113.820001002198</v>
          </cell>
          <cell r="CQ35">
            <v>113.820001002198</v>
          </cell>
          <cell r="CR35">
            <v>113.820001002198</v>
          </cell>
        </row>
        <row r="36">
          <cell r="A36" t="str">
            <v>Materials for lift installation</v>
          </cell>
          <cell r="B36">
            <v>19.4364113840846</v>
          </cell>
          <cell r="C36">
            <v>100</v>
          </cell>
          <cell r="D36">
            <v>100</v>
          </cell>
          <cell r="E36">
            <v>100</v>
          </cell>
          <cell r="F36">
            <v>100</v>
          </cell>
          <cell r="G36">
            <v>100</v>
          </cell>
          <cell r="H36">
            <v>100</v>
          </cell>
          <cell r="I36">
            <v>100</v>
          </cell>
          <cell r="J36">
            <v>100</v>
          </cell>
          <cell r="K36">
            <v>100</v>
          </cell>
          <cell r="L36">
            <v>100</v>
          </cell>
          <cell r="M36">
            <v>100</v>
          </cell>
          <cell r="N36">
            <v>100</v>
          </cell>
          <cell r="O36">
            <v>100</v>
          </cell>
          <cell r="P36">
            <v>100</v>
          </cell>
          <cell r="Q36">
            <v>100</v>
          </cell>
          <cell r="R36">
            <v>100</v>
          </cell>
          <cell r="S36">
            <v>100</v>
          </cell>
          <cell r="T36">
            <v>100</v>
          </cell>
          <cell r="U36">
            <v>100</v>
          </cell>
          <cell r="V36">
            <v>100</v>
          </cell>
          <cell r="W36">
            <v>100</v>
          </cell>
          <cell r="X36">
            <v>100</v>
          </cell>
          <cell r="Y36">
            <v>100</v>
          </cell>
          <cell r="Z36">
            <v>100</v>
          </cell>
          <cell r="AA36">
            <v>100</v>
          </cell>
          <cell r="AB36">
            <v>100</v>
          </cell>
          <cell r="AC36">
            <v>101.290589497996</v>
          </cell>
          <cell r="AD36">
            <v>101.290589497996</v>
          </cell>
          <cell r="AE36">
            <v>101.290589497996</v>
          </cell>
          <cell r="AF36">
            <v>101.290589497996</v>
          </cell>
          <cell r="AG36">
            <v>101.290589497996</v>
          </cell>
          <cell r="AH36">
            <v>101.290589497996</v>
          </cell>
          <cell r="AI36">
            <v>101.290589497996</v>
          </cell>
          <cell r="AJ36">
            <v>101.290589497996</v>
          </cell>
          <cell r="AK36">
            <v>101.290589497996</v>
          </cell>
          <cell r="AL36">
            <v>101.290589497996</v>
          </cell>
          <cell r="AM36">
            <v>101.290589497996</v>
          </cell>
          <cell r="AN36">
            <v>101.290589497996</v>
          </cell>
          <cell r="AO36">
            <v>101.290589497996</v>
          </cell>
          <cell r="AP36">
            <v>101.290589497996</v>
          </cell>
          <cell r="AQ36">
            <v>101.290589497996</v>
          </cell>
          <cell r="AR36">
            <v>101.290589497996</v>
          </cell>
          <cell r="AS36">
            <v>101.290589497996</v>
          </cell>
          <cell r="AT36">
            <v>101.290589497996</v>
          </cell>
          <cell r="AU36">
            <v>101.290589497996</v>
          </cell>
          <cell r="AV36">
            <v>101.290589497996</v>
          </cell>
          <cell r="AW36">
            <v>101.290589497996</v>
          </cell>
          <cell r="AX36">
            <v>101.290589497996</v>
          </cell>
          <cell r="AY36">
            <v>101.290589497996</v>
          </cell>
          <cell r="AZ36">
            <v>101.290589497996</v>
          </cell>
          <cell r="BA36">
            <v>101.290589497996</v>
          </cell>
          <cell r="BB36">
            <v>101.290589497996</v>
          </cell>
          <cell r="BC36">
            <v>101.290589497996</v>
          </cell>
          <cell r="BD36">
            <v>101.290589497996</v>
          </cell>
          <cell r="BE36">
            <v>101.290589497996</v>
          </cell>
          <cell r="BF36">
            <v>101.290589497996</v>
          </cell>
          <cell r="BG36">
            <v>101.290589497996</v>
          </cell>
          <cell r="BH36">
            <v>101.290589497996</v>
          </cell>
          <cell r="BI36">
            <v>101.290589497996</v>
          </cell>
          <cell r="BJ36">
            <v>101.290589497996</v>
          </cell>
          <cell r="BK36">
            <v>101.290589497996</v>
          </cell>
          <cell r="BL36">
            <v>101.290589497996</v>
          </cell>
          <cell r="BM36">
            <v>101.290589497996</v>
          </cell>
          <cell r="BN36">
            <v>101.290589497996</v>
          </cell>
          <cell r="BO36">
            <v>101.290589497996</v>
          </cell>
          <cell r="BP36">
            <v>101.290589497996</v>
          </cell>
          <cell r="BQ36">
            <v>101.290589497996</v>
          </cell>
          <cell r="BR36">
            <v>101.290589497996</v>
          </cell>
          <cell r="BS36">
            <v>101.290589497996</v>
          </cell>
          <cell r="BT36">
            <v>121.026320386398</v>
          </cell>
          <cell r="BU36">
            <v>121.026320386398</v>
          </cell>
          <cell r="BV36">
            <v>121.026320386398</v>
          </cell>
          <cell r="BW36">
            <v>121.026320386398</v>
          </cell>
          <cell r="BX36">
            <v>121.026320386398</v>
          </cell>
          <cell r="BY36">
            <v>121.026320386398</v>
          </cell>
          <cell r="BZ36">
            <v>121.026320386398</v>
          </cell>
          <cell r="CA36">
            <v>121.026320386398</v>
          </cell>
          <cell r="CB36">
            <v>121.026320386398</v>
          </cell>
          <cell r="CC36">
            <v>121.026320386398</v>
          </cell>
          <cell r="CD36">
            <v>121.026320386398</v>
          </cell>
          <cell r="CE36">
            <v>121.026320386398</v>
          </cell>
          <cell r="CF36">
            <v>121.026320386398</v>
          </cell>
          <cell r="CG36">
            <v>121.026320386398</v>
          </cell>
          <cell r="CH36">
            <v>121.026320386398</v>
          </cell>
          <cell r="CI36">
            <v>121.026320386398</v>
          </cell>
          <cell r="CJ36">
            <v>121.026320386398</v>
          </cell>
          <cell r="CK36">
            <v>127.969753296529</v>
          </cell>
          <cell r="CL36">
            <v>127.969753296529</v>
          </cell>
          <cell r="CM36">
            <v>127.969753296529</v>
          </cell>
          <cell r="CN36">
            <v>127.969753296529</v>
          </cell>
          <cell r="CO36">
            <v>127.969753296529</v>
          </cell>
          <cell r="CP36">
            <v>127.969753296529</v>
          </cell>
          <cell r="CQ36">
            <v>127.969753296529</v>
          </cell>
          <cell r="CR36">
            <v>127.969753296529</v>
          </cell>
        </row>
        <row r="37">
          <cell r="A37" t="str">
            <v>Meters for checking flow, level or pressure of liquids or gases</v>
          </cell>
          <cell r="B37">
            <v>32.7962440203606</v>
          </cell>
          <cell r="C37">
            <v>100</v>
          </cell>
          <cell r="D37">
            <v>100</v>
          </cell>
          <cell r="E37">
            <v>100</v>
          </cell>
          <cell r="F37">
            <v>100</v>
          </cell>
          <cell r="G37">
            <v>100</v>
          </cell>
          <cell r="H37">
            <v>100</v>
          </cell>
          <cell r="I37">
            <v>100</v>
          </cell>
          <cell r="J37">
            <v>100</v>
          </cell>
          <cell r="K37">
            <v>100</v>
          </cell>
          <cell r="L37">
            <v>100</v>
          </cell>
          <cell r="M37">
            <v>100</v>
          </cell>
          <cell r="N37">
            <v>100</v>
          </cell>
          <cell r="O37">
            <v>100</v>
          </cell>
          <cell r="P37">
            <v>100</v>
          </cell>
          <cell r="Q37">
            <v>100</v>
          </cell>
          <cell r="R37">
            <v>100</v>
          </cell>
          <cell r="S37">
            <v>100</v>
          </cell>
          <cell r="T37">
            <v>100</v>
          </cell>
          <cell r="U37">
            <v>100</v>
          </cell>
          <cell r="V37">
            <v>100</v>
          </cell>
          <cell r="W37">
            <v>100</v>
          </cell>
          <cell r="X37">
            <v>100</v>
          </cell>
          <cell r="Y37">
            <v>100</v>
          </cell>
          <cell r="Z37">
            <v>100</v>
          </cell>
          <cell r="AA37">
            <v>100</v>
          </cell>
          <cell r="AB37">
            <v>100</v>
          </cell>
          <cell r="AC37">
            <v>100</v>
          </cell>
          <cell r="AD37">
            <v>100</v>
          </cell>
          <cell r="AE37">
            <v>100</v>
          </cell>
          <cell r="AF37">
            <v>100</v>
          </cell>
          <cell r="AG37">
            <v>100</v>
          </cell>
          <cell r="AH37">
            <v>100</v>
          </cell>
          <cell r="AI37">
            <v>100</v>
          </cell>
          <cell r="AJ37">
            <v>100</v>
          </cell>
          <cell r="AK37">
            <v>100</v>
          </cell>
          <cell r="AL37">
            <v>100</v>
          </cell>
          <cell r="AM37">
            <v>100</v>
          </cell>
          <cell r="AN37">
            <v>100</v>
          </cell>
          <cell r="AO37">
            <v>100</v>
          </cell>
          <cell r="AP37">
            <v>100</v>
          </cell>
          <cell r="AQ37">
            <v>100</v>
          </cell>
          <cell r="AR37">
            <v>100</v>
          </cell>
          <cell r="AS37">
            <v>100</v>
          </cell>
          <cell r="AT37">
            <v>100</v>
          </cell>
          <cell r="AU37">
            <v>100</v>
          </cell>
          <cell r="AV37">
            <v>100</v>
          </cell>
          <cell r="AW37">
            <v>100</v>
          </cell>
          <cell r="AX37">
            <v>100</v>
          </cell>
          <cell r="AY37">
            <v>100</v>
          </cell>
          <cell r="AZ37">
            <v>100</v>
          </cell>
          <cell r="BA37">
            <v>100</v>
          </cell>
          <cell r="BB37">
            <v>100</v>
          </cell>
          <cell r="BC37">
            <v>100</v>
          </cell>
          <cell r="BD37">
            <v>100</v>
          </cell>
          <cell r="BE37">
            <v>100</v>
          </cell>
          <cell r="BF37">
            <v>101.428571428571</v>
          </cell>
          <cell r="BG37">
            <v>101.428571428571</v>
          </cell>
          <cell r="BH37">
            <v>101.428571428571</v>
          </cell>
          <cell r="BI37">
            <v>101.431428571429</v>
          </cell>
          <cell r="BJ37">
            <v>101.434285714286</v>
          </cell>
          <cell r="BK37">
            <v>101.437142857143</v>
          </cell>
          <cell r="BL37">
            <v>101.44</v>
          </cell>
          <cell r="BM37">
            <v>101.442857142857</v>
          </cell>
          <cell r="BN37">
            <v>101.445714285714</v>
          </cell>
          <cell r="BO37">
            <v>101.448571428571</v>
          </cell>
          <cell r="BP37">
            <v>100</v>
          </cell>
          <cell r="BQ37">
            <v>100</v>
          </cell>
          <cell r="BR37">
            <v>100</v>
          </cell>
          <cell r="BS37">
            <v>100</v>
          </cell>
          <cell r="BT37">
            <v>100</v>
          </cell>
          <cell r="BU37">
            <v>100</v>
          </cell>
          <cell r="BV37">
            <v>100</v>
          </cell>
          <cell r="BW37">
            <v>100</v>
          </cell>
          <cell r="BX37">
            <v>100</v>
          </cell>
          <cell r="BY37">
            <v>100</v>
          </cell>
          <cell r="BZ37">
            <v>100</v>
          </cell>
          <cell r="CA37">
            <v>100</v>
          </cell>
          <cell r="CB37">
            <v>100</v>
          </cell>
          <cell r="CC37">
            <v>100</v>
          </cell>
          <cell r="CD37">
            <v>100</v>
          </cell>
          <cell r="CE37">
            <v>100</v>
          </cell>
          <cell r="CF37">
            <v>100</v>
          </cell>
          <cell r="CG37">
            <v>100</v>
          </cell>
          <cell r="CH37">
            <v>100</v>
          </cell>
          <cell r="CI37">
            <v>100</v>
          </cell>
          <cell r="CJ37">
            <v>100</v>
          </cell>
          <cell r="CK37">
            <v>100</v>
          </cell>
          <cell r="CL37">
            <v>100</v>
          </cell>
          <cell r="CM37">
            <v>100</v>
          </cell>
          <cell r="CN37">
            <v>100</v>
          </cell>
          <cell r="CO37">
            <v>100</v>
          </cell>
          <cell r="CP37">
            <v>100</v>
          </cell>
          <cell r="CQ37">
            <v>100</v>
          </cell>
          <cell r="CR37">
            <v>100</v>
          </cell>
        </row>
        <row r="38">
          <cell r="A38" t="str">
            <v>Nails, bolts, screws and similar of iron, steel, copper or aluminium</v>
          </cell>
          <cell r="B38">
            <v>30.4725812887981</v>
          </cell>
          <cell r="C38">
            <v>101.395540611388</v>
          </cell>
          <cell r="D38">
            <v>99.7457509698398</v>
          </cell>
          <cell r="E38">
            <v>101.392429242414</v>
          </cell>
          <cell r="F38">
            <v>100.841245732799</v>
          </cell>
          <cell r="G38">
            <v>98.347409293584</v>
          </cell>
          <cell r="H38">
            <v>102.52941893128</v>
          </cell>
          <cell r="I38">
            <v>103.511773528554</v>
          </cell>
          <cell r="J38">
            <v>104.723854774447</v>
          </cell>
          <cell r="K38">
            <v>106.800925121321</v>
          </cell>
          <cell r="L38">
            <v>108.193876601969</v>
          </cell>
          <cell r="M38">
            <v>109.770149203748</v>
          </cell>
          <cell r="N38">
            <v>109.290404129984</v>
          </cell>
          <cell r="O38">
            <v>107.636213415416</v>
          </cell>
          <cell r="P38">
            <v>108.053082426779</v>
          </cell>
          <cell r="Q38">
            <v>107.567015028013</v>
          </cell>
          <cell r="R38">
            <v>107.531114004365</v>
          </cell>
          <cell r="S38">
            <v>107.220506885693</v>
          </cell>
          <cell r="T38">
            <v>107.631244215358</v>
          </cell>
          <cell r="U38">
            <v>106.077757502744</v>
          </cell>
          <cell r="V38">
            <v>106.237876254062</v>
          </cell>
          <cell r="W38">
            <v>106.296459691402</v>
          </cell>
          <cell r="X38">
            <v>106.228507210512</v>
          </cell>
          <cell r="Y38">
            <v>105.983401443334</v>
          </cell>
          <cell r="Z38">
            <v>107.849377924268</v>
          </cell>
          <cell r="AA38">
            <v>107.376327333462</v>
          </cell>
          <cell r="AB38">
            <v>107.313814114635</v>
          </cell>
          <cell r="AC38">
            <v>108.372661595786</v>
          </cell>
          <cell r="AD38">
            <v>107.915568227642</v>
          </cell>
          <cell r="AE38">
            <v>106.888077848309</v>
          </cell>
          <cell r="AF38">
            <v>107.285998941935</v>
          </cell>
          <cell r="AG38">
            <v>106.28137455337</v>
          </cell>
          <cell r="AH38">
            <v>106.49390034532</v>
          </cell>
          <cell r="AI38">
            <v>108.053405450037</v>
          </cell>
          <cell r="AJ38">
            <v>108.188916456073</v>
          </cell>
          <cell r="AK38">
            <v>111.064627307206</v>
          </cell>
          <cell r="AL38">
            <v>112.311836760014</v>
          </cell>
          <cell r="AM38">
            <v>113.653221677673</v>
          </cell>
          <cell r="AN38">
            <v>113.976599894662</v>
          </cell>
          <cell r="AO38">
            <v>114.469279806324</v>
          </cell>
          <cell r="AP38">
            <v>114.469279806324</v>
          </cell>
          <cell r="AQ38">
            <v>116.015444894775</v>
          </cell>
          <cell r="AR38">
            <v>114.493615668538</v>
          </cell>
          <cell r="AS38">
            <v>113.626739905815</v>
          </cell>
          <cell r="AT38">
            <v>114.19069803229</v>
          </cell>
          <cell r="AU38">
            <v>116.464751930674</v>
          </cell>
          <cell r="AV38">
            <v>115.867503998309</v>
          </cell>
          <cell r="AW38">
            <v>114.294537273522</v>
          </cell>
          <cell r="AX38">
            <v>112.316353629078</v>
          </cell>
          <cell r="AY38">
            <v>112.136101864589</v>
          </cell>
          <cell r="AZ38">
            <v>112.608088656023</v>
          </cell>
          <cell r="BA38">
            <v>112.714820184293</v>
          </cell>
          <cell r="BB38">
            <v>113.023721632295</v>
          </cell>
          <cell r="BC38">
            <v>117.86976086274</v>
          </cell>
          <cell r="BD38">
            <v>118.896038728661</v>
          </cell>
          <cell r="BE38">
            <v>118.417489040328</v>
          </cell>
          <cell r="BF38">
            <v>118.765348437694</v>
          </cell>
          <cell r="BG38">
            <v>119.266694530038</v>
          </cell>
          <cell r="BH38">
            <v>123.215166263223</v>
          </cell>
          <cell r="BI38">
            <v>123.410988647516</v>
          </cell>
          <cell r="BJ38">
            <v>122.25250863047</v>
          </cell>
          <cell r="BK38">
            <v>123.693188190145</v>
          </cell>
          <cell r="BL38">
            <v>122.92732239058</v>
          </cell>
          <cell r="BM38">
            <v>122.786719234226</v>
          </cell>
          <cell r="BN38">
            <v>117.989387209902</v>
          </cell>
          <cell r="BO38">
            <v>119.416697660716</v>
          </cell>
          <cell r="BP38">
            <v>121.551032639774</v>
          </cell>
          <cell r="BQ38">
            <v>123.298809809733</v>
          </cell>
          <cell r="BR38">
            <v>121.862918537339</v>
          </cell>
          <cell r="BS38">
            <v>121.801146759995</v>
          </cell>
          <cell r="BT38">
            <v>120.257423841482</v>
          </cell>
          <cell r="BU38">
            <v>121.669152285818</v>
          </cell>
          <cell r="BV38">
            <v>120.924117845344</v>
          </cell>
          <cell r="BW38">
            <v>121.062930063248</v>
          </cell>
          <cell r="BX38">
            <v>122.165999555316</v>
          </cell>
          <cell r="BY38">
            <v>120.915638815803</v>
          </cell>
          <cell r="BZ38">
            <v>120.062831433457</v>
          </cell>
          <cell r="CA38">
            <v>119.697242587171</v>
          </cell>
          <cell r="CB38">
            <v>118.852765660929</v>
          </cell>
          <cell r="CC38">
            <v>121.211633198256</v>
          </cell>
          <cell r="CD38">
            <v>125.223754707413</v>
          </cell>
          <cell r="CE38">
            <v>127.50225842878</v>
          </cell>
          <cell r="CF38">
            <v>131.344983626512</v>
          </cell>
          <cell r="CG38">
            <v>131.153618511542</v>
          </cell>
          <cell r="CH38">
            <v>130.947988034711</v>
          </cell>
          <cell r="CI38">
            <v>130.859931726076</v>
          </cell>
          <cell r="CJ38">
            <v>131.818457322809</v>
          </cell>
          <cell r="CK38">
            <v>130.243403056517</v>
          </cell>
          <cell r="CL38">
            <v>132.6035040919</v>
          </cell>
          <cell r="CM38">
            <v>131.2946906473</v>
          </cell>
          <cell r="CN38">
            <v>130.792292686392</v>
          </cell>
          <cell r="CO38">
            <v>130.407011586651</v>
          </cell>
          <cell r="CP38">
            <v>130.290249531017</v>
          </cell>
          <cell r="CQ38">
            <v>130.197606044596</v>
          </cell>
          <cell r="CR38">
            <v>130.005418902453</v>
          </cell>
        </row>
        <row r="39">
          <cell r="A39" t="str">
            <v>Other Plastics Products like tanks, Spacers</v>
          </cell>
          <cell r="B39">
            <v>0.765252492913916</v>
          </cell>
          <cell r="C39">
            <v>99.8559806528166</v>
          </cell>
          <cell r="D39">
            <v>99.8559806528166</v>
          </cell>
          <cell r="E39">
            <v>99.8559806528166</v>
          </cell>
          <cell r="F39">
            <v>99.8559806528166</v>
          </cell>
          <cell r="G39">
            <v>99.8559806528166</v>
          </cell>
          <cell r="H39">
            <v>94.4306788175237</v>
          </cell>
          <cell r="I39">
            <v>94.4306788175237</v>
          </cell>
          <cell r="J39">
            <v>94.4339995010061</v>
          </cell>
          <cell r="K39">
            <v>94.4339995010061</v>
          </cell>
          <cell r="L39">
            <v>95.3356020868956</v>
          </cell>
          <cell r="M39">
            <v>95.3356020868956</v>
          </cell>
          <cell r="N39">
            <v>95.3356020868956</v>
          </cell>
          <cell r="O39">
            <v>95.3356020868956</v>
          </cell>
          <cell r="P39">
            <v>95.3356020868956</v>
          </cell>
          <cell r="Q39">
            <v>93.811725352003</v>
          </cell>
          <cell r="R39">
            <v>93.811725352003</v>
          </cell>
          <cell r="S39">
            <v>93.811725352003</v>
          </cell>
          <cell r="T39">
            <v>93.811725352003</v>
          </cell>
          <cell r="U39">
            <v>93.811725352003</v>
          </cell>
          <cell r="V39">
            <v>93.5307408953532</v>
          </cell>
          <cell r="W39">
            <v>93.9193904017197</v>
          </cell>
          <cell r="X39">
            <v>93.6906308188165</v>
          </cell>
          <cell r="Y39">
            <v>93.4819201062784</v>
          </cell>
          <cell r="Z39">
            <v>93.6906308188165</v>
          </cell>
          <cell r="AA39">
            <v>93.6221919354661</v>
          </cell>
          <cell r="AB39">
            <v>93.6906308188165</v>
          </cell>
          <cell r="AC39">
            <v>93.6906308188165</v>
          </cell>
          <cell r="AD39">
            <v>93.6906308188165</v>
          </cell>
          <cell r="AE39">
            <v>93.6906308188165</v>
          </cell>
          <cell r="AF39">
            <v>93.6906308188165</v>
          </cell>
          <cell r="AG39">
            <v>93.6906308188165</v>
          </cell>
          <cell r="AH39">
            <v>93.1821628087823</v>
          </cell>
          <cell r="AI39">
            <v>92.8303110222185</v>
          </cell>
          <cell r="AJ39">
            <v>93.1414537893377</v>
          </cell>
          <cell r="AK39">
            <v>93.1414537893377</v>
          </cell>
          <cell r="AL39">
            <v>93.2888457324476</v>
          </cell>
          <cell r="AM39">
            <v>93.8505329145733</v>
          </cell>
          <cell r="AN39">
            <v>93.8505329145733</v>
          </cell>
          <cell r="AO39">
            <v>93.4961573916128</v>
          </cell>
          <cell r="AP39">
            <v>93.4961573916128</v>
          </cell>
          <cell r="AQ39">
            <v>93.4961573916128</v>
          </cell>
          <cell r="AR39">
            <v>93.4961573916128</v>
          </cell>
          <cell r="AS39">
            <v>93.4720355053236</v>
          </cell>
          <cell r="AT39">
            <v>93.4720355053236</v>
          </cell>
          <cell r="AU39">
            <v>93.4720355053236</v>
          </cell>
          <cell r="AV39">
            <v>93.4720355053236</v>
          </cell>
          <cell r="AW39">
            <v>94.4572747176741</v>
          </cell>
          <cell r="AX39">
            <v>94.4572747176741</v>
          </cell>
          <cell r="AY39">
            <v>94.4572747176741</v>
          </cell>
          <cell r="AZ39">
            <v>94.4572747176741</v>
          </cell>
          <cell r="BA39">
            <v>94.4572747176741</v>
          </cell>
          <cell r="BB39">
            <v>94.4572747176741</v>
          </cell>
          <cell r="BC39">
            <v>95.3627888628139</v>
          </cell>
          <cell r="BD39">
            <v>95.3627888628139</v>
          </cell>
          <cell r="BE39">
            <v>95.3627888628139</v>
          </cell>
          <cell r="BF39">
            <v>95.3627888628139</v>
          </cell>
          <cell r="BG39">
            <v>96.2112290977479</v>
          </cell>
          <cell r="BH39">
            <v>96.2112290977479</v>
          </cell>
          <cell r="BI39">
            <v>96.2112290977479</v>
          </cell>
          <cell r="BJ39">
            <v>96.2112290977479</v>
          </cell>
          <cell r="BK39">
            <v>96.2112290977479</v>
          </cell>
          <cell r="BL39">
            <v>96.2112290977479</v>
          </cell>
          <cell r="BM39">
            <v>96.2112290977479</v>
          </cell>
          <cell r="BN39">
            <v>96.2112290977479</v>
          </cell>
          <cell r="BO39">
            <v>96.2112290977479</v>
          </cell>
          <cell r="BP39">
            <v>96.2112290977479</v>
          </cell>
          <cell r="BQ39">
            <v>96.2112290977479</v>
          </cell>
          <cell r="BR39">
            <v>96.2112290977479</v>
          </cell>
          <cell r="BS39">
            <v>96.2112290977479</v>
          </cell>
          <cell r="BT39">
            <v>96.2112290977479</v>
          </cell>
          <cell r="BU39">
            <v>96.2112290977479</v>
          </cell>
          <cell r="BV39">
            <v>96.2112290977479</v>
          </cell>
          <cell r="BW39">
            <v>96.2112290977479</v>
          </cell>
          <cell r="BX39">
            <v>96.2112290977479</v>
          </cell>
          <cell r="BY39">
            <v>96.2112290977479</v>
          </cell>
          <cell r="BZ39">
            <v>96.2112290977479</v>
          </cell>
          <cell r="CA39">
            <v>96.2112290977479</v>
          </cell>
          <cell r="CB39">
            <v>96.2112290977479</v>
          </cell>
          <cell r="CC39">
            <v>96.2112290977479</v>
          </cell>
          <cell r="CD39">
            <v>96.2112290977479</v>
          </cell>
          <cell r="CE39">
            <v>96.2112290977479</v>
          </cell>
          <cell r="CF39">
            <v>96.2112290977479</v>
          </cell>
          <cell r="CG39">
            <v>96.2112290977479</v>
          </cell>
          <cell r="CH39">
            <v>96.2112290977479</v>
          </cell>
          <cell r="CI39">
            <v>95.2823114126945</v>
          </cell>
          <cell r="CJ39">
            <v>95.2823114126945</v>
          </cell>
          <cell r="CK39">
            <v>95.2823114126945</v>
          </cell>
          <cell r="CL39">
            <v>95.1317698885406</v>
          </cell>
          <cell r="CM39">
            <v>95.1317698885406</v>
          </cell>
          <cell r="CN39">
            <v>95.1317698885406</v>
          </cell>
          <cell r="CO39">
            <v>95.1317698885406</v>
          </cell>
          <cell r="CP39">
            <v>95.1317698885406</v>
          </cell>
          <cell r="CQ39">
            <v>94.7725564705933</v>
          </cell>
          <cell r="CR39">
            <v>94.7725564705933</v>
          </cell>
        </row>
        <row r="40">
          <cell r="A40" t="str">
            <v>Paints and varnishes</v>
          </cell>
          <cell r="B40">
            <v>45.5466158126462</v>
          </cell>
          <cell r="C40">
            <v>100.745542725468</v>
          </cell>
          <cell r="D40">
            <v>100.517113029786</v>
          </cell>
          <cell r="E40">
            <v>99.9816843025396</v>
          </cell>
          <cell r="F40">
            <v>100.749455827406</v>
          </cell>
          <cell r="G40">
            <v>101.005988474636</v>
          </cell>
          <cell r="H40">
            <v>101.034713484534</v>
          </cell>
          <cell r="I40">
            <v>100.598968354431</v>
          </cell>
          <cell r="J40">
            <v>101.311312262043</v>
          </cell>
          <cell r="K40">
            <v>100.958422527039</v>
          </cell>
          <cell r="L40">
            <v>107.740424789159</v>
          </cell>
          <cell r="M40">
            <v>107.559836026472</v>
          </cell>
          <cell r="N40">
            <v>108.603573055133</v>
          </cell>
          <cell r="O40">
            <v>108.427004176719</v>
          </cell>
          <cell r="P40">
            <v>107.88048972787</v>
          </cell>
          <cell r="Q40">
            <v>108.194521725609</v>
          </cell>
          <cell r="R40">
            <v>108.103043284728</v>
          </cell>
          <cell r="S40">
            <v>108.061632895397</v>
          </cell>
          <cell r="T40">
            <v>108.587069803917</v>
          </cell>
          <cell r="U40">
            <v>107.24333043659</v>
          </cell>
          <cell r="V40">
            <v>107.598540655202</v>
          </cell>
          <cell r="W40">
            <v>107.017265875819</v>
          </cell>
          <cell r="X40">
            <v>107.245542762021</v>
          </cell>
          <cell r="Y40">
            <v>107.35209072878</v>
          </cell>
          <cell r="Z40">
            <v>107.406329861486</v>
          </cell>
          <cell r="AA40">
            <v>108.113211026103</v>
          </cell>
          <cell r="AB40">
            <v>108.364990120471</v>
          </cell>
          <cell r="AC40">
            <v>108.51593512264</v>
          </cell>
          <cell r="AD40">
            <v>108.361430029331</v>
          </cell>
          <cell r="AE40">
            <v>107.996750458249</v>
          </cell>
          <cell r="AF40">
            <v>108.933166379637</v>
          </cell>
          <cell r="AG40">
            <v>109.393875540008</v>
          </cell>
          <cell r="AH40">
            <v>109.827230279231</v>
          </cell>
          <cell r="AI40">
            <v>110.377180471765</v>
          </cell>
          <cell r="AJ40">
            <v>110.415813278186</v>
          </cell>
          <cell r="AK40">
            <v>110.351458353038</v>
          </cell>
          <cell r="AL40">
            <v>110.801751173669</v>
          </cell>
          <cell r="AM40">
            <v>110.077860652848</v>
          </cell>
          <cell r="AN40">
            <v>109.902186929083</v>
          </cell>
          <cell r="AO40">
            <v>109.709887785565</v>
          </cell>
          <cell r="AP40">
            <v>109.951663742694</v>
          </cell>
          <cell r="AQ40">
            <v>109.011425654781</v>
          </cell>
          <cell r="AR40">
            <v>109.450038714788</v>
          </cell>
          <cell r="AS40">
            <v>109.956740765344</v>
          </cell>
          <cell r="AT40">
            <v>109.953458187241</v>
          </cell>
          <cell r="AU40">
            <v>109.69779206645</v>
          </cell>
          <cell r="AV40">
            <v>111.012737767776</v>
          </cell>
          <cell r="AW40">
            <v>111.708843925712</v>
          </cell>
          <cell r="AX40">
            <v>112.295765195956</v>
          </cell>
          <cell r="AY40">
            <v>112.432994471361</v>
          </cell>
          <cell r="AZ40">
            <v>112.880422491101</v>
          </cell>
          <cell r="BA40">
            <v>114.063966169856</v>
          </cell>
          <cell r="BB40">
            <v>114.227995977475</v>
          </cell>
          <cell r="BC40">
            <v>115.055946231017</v>
          </cell>
          <cell r="BD40">
            <v>114.128677288381</v>
          </cell>
          <cell r="BE40">
            <v>115.086718787494</v>
          </cell>
          <cell r="BF40">
            <v>115.91053272845</v>
          </cell>
          <cell r="BG40">
            <v>117.087775386237</v>
          </cell>
          <cell r="BH40">
            <v>117.627295030354</v>
          </cell>
          <cell r="BI40">
            <v>118.903661037736</v>
          </cell>
          <cell r="BJ40">
            <v>119.291879328814</v>
          </cell>
          <cell r="BK40">
            <v>120.010187721574</v>
          </cell>
          <cell r="BL40">
            <v>120.383869177439</v>
          </cell>
          <cell r="BM40">
            <v>121.339574134367</v>
          </cell>
          <cell r="BN40">
            <v>119.859292661549</v>
          </cell>
          <cell r="BO40">
            <v>120.707645119752</v>
          </cell>
          <cell r="BP40">
            <v>122.182964780561</v>
          </cell>
          <cell r="BQ40">
            <v>120.838691994977</v>
          </cell>
          <cell r="BR40">
            <v>123.870376543549</v>
          </cell>
          <cell r="BS40">
            <v>122.679349433281</v>
          </cell>
          <cell r="BT40">
            <v>124.008435827907</v>
          </cell>
          <cell r="BU40">
            <v>123.843654468103</v>
          </cell>
          <cell r="BV40">
            <v>124.077928546674</v>
          </cell>
          <cell r="BW40">
            <v>125.167248394788</v>
          </cell>
          <cell r="BX40">
            <v>124.089076110989</v>
          </cell>
          <cell r="BY40">
            <v>124.106838315024</v>
          </cell>
          <cell r="BZ40">
            <v>123.365344554632</v>
          </cell>
          <cell r="CA40">
            <v>123.103498438186</v>
          </cell>
          <cell r="CB40">
            <v>124.053737123491</v>
          </cell>
          <cell r="CC40">
            <v>123.476860670041</v>
          </cell>
          <cell r="CD40">
            <v>123.490266531755</v>
          </cell>
          <cell r="CE40">
            <v>122.8544929331</v>
          </cell>
          <cell r="CF40">
            <v>118.676956065429</v>
          </cell>
          <cell r="CG40">
            <v>120.421935859671</v>
          </cell>
          <cell r="CH40">
            <v>120.089664295641</v>
          </cell>
          <cell r="CI40">
            <v>120.47073329276</v>
          </cell>
          <cell r="CJ40">
            <v>120.045517007245</v>
          </cell>
          <cell r="CK40">
            <v>123.448715887428</v>
          </cell>
          <cell r="CL40">
            <v>123.511736080054</v>
          </cell>
          <cell r="CM40">
            <v>124.0786259849</v>
          </cell>
          <cell r="CN40">
            <v>123.516098248482</v>
          </cell>
          <cell r="CO40">
            <v>123.492896003109</v>
          </cell>
          <cell r="CP40">
            <v>124.405895975567</v>
          </cell>
          <cell r="CQ40">
            <v>123.38300275869</v>
          </cell>
          <cell r="CR40">
            <v>123.439410929224</v>
          </cell>
        </row>
        <row r="41">
          <cell r="A41" t="str">
            <v>Parts of Electrical Equipments</v>
          </cell>
          <cell r="B41">
            <v>3.69221295119116</v>
          </cell>
          <cell r="C41">
            <v>100.873312120098</v>
          </cell>
          <cell r="D41">
            <v>100.873312120098</v>
          </cell>
          <cell r="E41">
            <v>99.1337057057526</v>
          </cell>
          <cell r="F41">
            <v>99.1337054258456</v>
          </cell>
          <cell r="G41">
            <v>102.763223364725</v>
          </cell>
          <cell r="H41">
            <v>102.763223364725</v>
          </cell>
          <cell r="I41">
            <v>102.763223364725</v>
          </cell>
          <cell r="J41">
            <v>102.771535064569</v>
          </cell>
          <cell r="K41">
            <v>102.771535064569</v>
          </cell>
          <cell r="L41">
            <v>106.355371563118</v>
          </cell>
          <cell r="M41">
            <v>106.355371563118</v>
          </cell>
          <cell r="N41">
            <v>106.355371563118</v>
          </cell>
          <cell r="O41">
            <v>108.232423791555</v>
          </cell>
          <cell r="P41">
            <v>108.232423791555</v>
          </cell>
          <cell r="Q41">
            <v>108.232423791555</v>
          </cell>
          <cell r="R41">
            <v>108.232423791555</v>
          </cell>
          <cell r="S41">
            <v>108.232423791555</v>
          </cell>
          <cell r="T41">
            <v>108.232423791555</v>
          </cell>
          <cell r="U41">
            <v>108.232423791555</v>
          </cell>
          <cell r="V41">
            <v>108.232423791555</v>
          </cell>
          <cell r="W41">
            <v>108.232423791555</v>
          </cell>
          <cell r="X41">
            <v>108.994699307504</v>
          </cell>
          <cell r="Y41">
            <v>108.994699307504</v>
          </cell>
          <cell r="Z41">
            <v>108.994699307504</v>
          </cell>
          <cell r="AA41">
            <v>108.994699307504</v>
          </cell>
          <cell r="AB41">
            <v>110.45823942158</v>
          </cell>
          <cell r="AC41">
            <v>110.45823942158</v>
          </cell>
          <cell r="AD41">
            <v>110.45823942158</v>
          </cell>
          <cell r="AE41">
            <v>110.45823942158</v>
          </cell>
          <cell r="AF41">
            <v>110.45823942158</v>
          </cell>
          <cell r="AG41">
            <v>110.45823942158</v>
          </cell>
          <cell r="AH41">
            <v>110.45823942158</v>
          </cell>
          <cell r="AI41">
            <v>110.45823942158</v>
          </cell>
          <cell r="AJ41">
            <v>110.45823942158</v>
          </cell>
          <cell r="AK41">
            <v>110.45823942158</v>
          </cell>
          <cell r="AL41">
            <v>110.45823942158</v>
          </cell>
          <cell r="AM41">
            <v>110.45823942158</v>
          </cell>
          <cell r="AN41">
            <v>110.45823942158</v>
          </cell>
          <cell r="AO41">
            <v>110.45823942158</v>
          </cell>
          <cell r="AP41">
            <v>110.45823942158</v>
          </cell>
          <cell r="AQ41">
            <v>110.45823942158</v>
          </cell>
          <cell r="AR41">
            <v>110.45823942158</v>
          </cell>
          <cell r="AS41">
            <v>110.45823942158</v>
          </cell>
          <cell r="AT41">
            <v>110.45823942158</v>
          </cell>
          <cell r="AU41">
            <v>110.45823942158</v>
          </cell>
          <cell r="AV41">
            <v>110.45823942158</v>
          </cell>
          <cell r="AW41">
            <v>110.45823942158</v>
          </cell>
          <cell r="AX41">
            <v>110.45823942158</v>
          </cell>
          <cell r="AY41">
            <v>111.161851999789</v>
          </cell>
          <cell r="AZ41">
            <v>111.161851999789</v>
          </cell>
          <cell r="BA41">
            <v>111.161851999789</v>
          </cell>
          <cell r="BB41">
            <v>111.161851999789</v>
          </cell>
          <cell r="BC41">
            <v>111.161851999789</v>
          </cell>
          <cell r="BD41">
            <v>111.161851999789</v>
          </cell>
          <cell r="BE41">
            <v>111.161851999789</v>
          </cell>
          <cell r="BF41">
            <v>111.848088410371</v>
          </cell>
          <cell r="BG41">
            <v>111.161851999789</v>
          </cell>
          <cell r="BH41">
            <v>111.161851999789</v>
          </cell>
          <cell r="BI41">
            <v>111.161851999789</v>
          </cell>
          <cell r="BJ41">
            <v>111.161851999789</v>
          </cell>
          <cell r="BK41">
            <v>111.164630613225</v>
          </cell>
          <cell r="BL41">
            <v>111.167409167119</v>
          </cell>
          <cell r="BM41">
            <v>111.170187661479</v>
          </cell>
          <cell r="BN41">
            <v>111.161851999789</v>
          </cell>
          <cell r="BO41">
            <v>111.161851999789</v>
          </cell>
          <cell r="BP41">
            <v>113.811534310312</v>
          </cell>
          <cell r="BQ41">
            <v>113.811534310312</v>
          </cell>
          <cell r="BR41">
            <v>113.811534310312</v>
          </cell>
          <cell r="BS41">
            <v>113.811534310312</v>
          </cell>
          <cell r="BT41">
            <v>113.811534310312</v>
          </cell>
          <cell r="BU41">
            <v>113.811534310312</v>
          </cell>
          <cell r="BV41">
            <v>113.811534310312</v>
          </cell>
          <cell r="BW41">
            <v>113.811534310312</v>
          </cell>
          <cell r="BX41">
            <v>113.811534310312</v>
          </cell>
          <cell r="BY41">
            <v>113.811534310312</v>
          </cell>
          <cell r="BZ41">
            <v>113.811534310312</v>
          </cell>
          <cell r="CA41">
            <v>113.811534310312</v>
          </cell>
          <cell r="CB41">
            <v>113.811534310312</v>
          </cell>
          <cell r="CC41">
            <v>113.811534310312</v>
          </cell>
          <cell r="CD41">
            <v>111.918124838732</v>
          </cell>
          <cell r="CE41">
            <v>111.918124838732</v>
          </cell>
          <cell r="CF41">
            <v>111.918124838732</v>
          </cell>
          <cell r="CG41">
            <v>111.918124838732</v>
          </cell>
          <cell r="CH41">
            <v>111.918124838732</v>
          </cell>
          <cell r="CI41">
            <v>111.918124838732</v>
          </cell>
          <cell r="CJ41">
            <v>111.918124838732</v>
          </cell>
          <cell r="CK41">
            <v>108.968766708968</v>
          </cell>
          <cell r="CL41">
            <v>111.918124838732</v>
          </cell>
          <cell r="CM41">
            <v>111.918124838732</v>
          </cell>
          <cell r="CN41">
            <v>111.918124838732</v>
          </cell>
          <cell r="CO41">
            <v>111.918124838732</v>
          </cell>
          <cell r="CP41">
            <v>111.918124838732</v>
          </cell>
          <cell r="CQ41">
            <v>111.918124838732</v>
          </cell>
          <cell r="CR41">
            <v>111.918124838732</v>
          </cell>
        </row>
        <row r="42">
          <cell r="A42" t="str">
            <v>Parts of electricity distribution or control apparatus</v>
          </cell>
          <cell r="B42">
            <v>0.083518112199878</v>
          </cell>
          <cell r="C42">
            <v>100</v>
          </cell>
          <cell r="D42">
            <v>100</v>
          </cell>
          <cell r="E42">
            <v>100</v>
          </cell>
          <cell r="F42">
            <v>100</v>
          </cell>
          <cell r="G42">
            <v>100</v>
          </cell>
          <cell r="H42">
            <v>100</v>
          </cell>
          <cell r="I42">
            <v>100</v>
          </cell>
          <cell r="J42">
            <v>100</v>
          </cell>
          <cell r="K42">
            <v>100</v>
          </cell>
          <cell r="L42">
            <v>100</v>
          </cell>
          <cell r="M42">
            <v>100</v>
          </cell>
          <cell r="N42">
            <v>100</v>
          </cell>
          <cell r="O42">
            <v>100</v>
          </cell>
          <cell r="P42">
            <v>100</v>
          </cell>
          <cell r="Q42">
            <v>100</v>
          </cell>
          <cell r="R42">
            <v>100</v>
          </cell>
          <cell r="S42">
            <v>100</v>
          </cell>
          <cell r="T42">
            <v>100</v>
          </cell>
          <cell r="U42">
            <v>100</v>
          </cell>
          <cell r="V42">
            <v>100</v>
          </cell>
          <cell r="W42">
            <v>100</v>
          </cell>
          <cell r="X42">
            <v>100</v>
          </cell>
          <cell r="Y42">
            <v>115</v>
          </cell>
          <cell r="Z42">
            <v>115</v>
          </cell>
          <cell r="AA42">
            <v>115</v>
          </cell>
          <cell r="AB42">
            <v>115</v>
          </cell>
          <cell r="AC42">
            <v>115</v>
          </cell>
          <cell r="AD42">
            <v>115</v>
          </cell>
          <cell r="AE42">
            <v>115</v>
          </cell>
          <cell r="AF42">
            <v>115</v>
          </cell>
          <cell r="AG42">
            <v>115</v>
          </cell>
          <cell r="AH42">
            <v>115</v>
          </cell>
          <cell r="AI42">
            <v>115</v>
          </cell>
          <cell r="AJ42">
            <v>115</v>
          </cell>
          <cell r="AK42">
            <v>115</v>
          </cell>
          <cell r="AL42">
            <v>115</v>
          </cell>
          <cell r="AM42">
            <v>115</v>
          </cell>
          <cell r="AN42">
            <v>115</v>
          </cell>
          <cell r="AO42">
            <v>115</v>
          </cell>
          <cell r="AP42">
            <v>115</v>
          </cell>
          <cell r="AQ42">
            <v>115</v>
          </cell>
          <cell r="AR42">
            <v>115</v>
          </cell>
          <cell r="AS42">
            <v>115</v>
          </cell>
          <cell r="AT42">
            <v>115</v>
          </cell>
          <cell r="AU42">
            <v>115</v>
          </cell>
          <cell r="AV42">
            <v>115</v>
          </cell>
          <cell r="AW42">
            <v>115</v>
          </cell>
          <cell r="AX42">
            <v>115</v>
          </cell>
          <cell r="AY42">
            <v>115</v>
          </cell>
          <cell r="AZ42">
            <v>115</v>
          </cell>
          <cell r="BA42">
            <v>115</v>
          </cell>
          <cell r="BB42">
            <v>115</v>
          </cell>
          <cell r="BC42">
            <v>115</v>
          </cell>
          <cell r="BD42">
            <v>115</v>
          </cell>
          <cell r="BE42">
            <v>115</v>
          </cell>
          <cell r="BF42">
            <v>115</v>
          </cell>
          <cell r="BG42">
            <v>125</v>
          </cell>
          <cell r="BH42">
            <v>125</v>
          </cell>
          <cell r="BI42">
            <v>140</v>
          </cell>
          <cell r="BJ42">
            <v>140</v>
          </cell>
          <cell r="BK42">
            <v>140</v>
          </cell>
          <cell r="BL42">
            <v>140</v>
          </cell>
          <cell r="BM42">
            <v>140</v>
          </cell>
          <cell r="BN42">
            <v>140</v>
          </cell>
          <cell r="BO42">
            <v>140</v>
          </cell>
          <cell r="BP42">
            <v>140</v>
          </cell>
          <cell r="BQ42">
            <v>140</v>
          </cell>
          <cell r="BR42">
            <v>140</v>
          </cell>
          <cell r="BS42">
            <v>140</v>
          </cell>
          <cell r="BT42">
            <v>140</v>
          </cell>
          <cell r="BU42">
            <v>140</v>
          </cell>
          <cell r="BV42">
            <v>140</v>
          </cell>
          <cell r="BW42">
            <v>140</v>
          </cell>
          <cell r="BX42">
            <v>140</v>
          </cell>
          <cell r="BY42">
            <v>140</v>
          </cell>
          <cell r="BZ42">
            <v>140</v>
          </cell>
          <cell r="CA42">
            <v>140</v>
          </cell>
          <cell r="CB42">
            <v>140</v>
          </cell>
          <cell r="CC42">
            <v>140</v>
          </cell>
          <cell r="CD42">
            <v>140</v>
          </cell>
          <cell r="CE42">
            <v>140</v>
          </cell>
          <cell r="CF42">
            <v>140</v>
          </cell>
          <cell r="CG42">
            <v>140</v>
          </cell>
          <cell r="CH42">
            <v>140</v>
          </cell>
          <cell r="CI42">
            <v>140</v>
          </cell>
          <cell r="CJ42">
            <v>140</v>
          </cell>
          <cell r="CK42">
            <v>140</v>
          </cell>
          <cell r="CL42">
            <v>140</v>
          </cell>
          <cell r="CM42">
            <v>140</v>
          </cell>
          <cell r="CN42">
            <v>140</v>
          </cell>
          <cell r="CO42">
            <v>140</v>
          </cell>
          <cell r="CP42">
            <v>140</v>
          </cell>
          <cell r="CQ42">
            <v>140</v>
          </cell>
          <cell r="CR42">
            <v>140</v>
          </cell>
        </row>
        <row r="43">
          <cell r="A43" t="str">
            <v>Plastic pipes and fittings</v>
          </cell>
          <cell r="B43">
            <v>13.9662314946383</v>
          </cell>
          <cell r="C43">
            <v>100</v>
          </cell>
          <cell r="D43">
            <v>100</v>
          </cell>
          <cell r="E43">
            <v>100</v>
          </cell>
          <cell r="F43">
            <v>100</v>
          </cell>
          <cell r="G43">
            <v>100</v>
          </cell>
          <cell r="H43">
            <v>100.169757206929</v>
          </cell>
          <cell r="I43">
            <v>100.169757206929</v>
          </cell>
          <cell r="J43">
            <v>100.169757206929</v>
          </cell>
          <cell r="K43">
            <v>100.169757206929</v>
          </cell>
          <cell r="L43">
            <v>100.169757206929</v>
          </cell>
          <cell r="M43">
            <v>100.169757206929</v>
          </cell>
          <cell r="N43">
            <v>100.169757206929</v>
          </cell>
          <cell r="O43">
            <v>100.688684838764</v>
          </cell>
          <cell r="P43">
            <v>100.688684838764</v>
          </cell>
          <cell r="Q43">
            <v>100.688684838764</v>
          </cell>
          <cell r="R43">
            <v>100.688684838764</v>
          </cell>
          <cell r="S43">
            <v>100.688684838764</v>
          </cell>
          <cell r="T43">
            <v>100.688684838764</v>
          </cell>
          <cell r="U43">
            <v>100.688684838764</v>
          </cell>
          <cell r="V43">
            <v>100.235735129604</v>
          </cell>
          <cell r="W43">
            <v>99.8302365846557</v>
          </cell>
          <cell r="X43">
            <v>99.8306201784811</v>
          </cell>
          <cell r="Y43">
            <v>100.068685014268</v>
          </cell>
          <cell r="Z43">
            <v>99.7799157745133</v>
          </cell>
          <cell r="AA43">
            <v>99.4080348158593</v>
          </cell>
          <cell r="AB43">
            <v>99.8445379659359</v>
          </cell>
          <cell r="AC43">
            <v>100.588019389862</v>
          </cell>
          <cell r="AD43">
            <v>100.603837633233</v>
          </cell>
          <cell r="AE43">
            <v>100.603837633233</v>
          </cell>
          <cell r="AF43">
            <v>100.616300217641</v>
          </cell>
          <cell r="AG43">
            <v>97.4263759369288</v>
          </cell>
          <cell r="AH43">
            <v>97.4352421672541</v>
          </cell>
          <cell r="AI43">
            <v>97.5423469780959</v>
          </cell>
          <cell r="AJ43">
            <v>97.7878683075131</v>
          </cell>
          <cell r="AK43">
            <v>97.8328791130895</v>
          </cell>
          <cell r="AL43">
            <v>97.7164027906661</v>
          </cell>
          <cell r="AM43">
            <v>96.0635795418556</v>
          </cell>
          <cell r="AN43">
            <v>96.0635795418556</v>
          </cell>
          <cell r="AO43">
            <v>96.1116743739919</v>
          </cell>
          <cell r="AP43">
            <v>96.1116743739919</v>
          </cell>
          <cell r="AQ43">
            <v>96.1116743739919</v>
          </cell>
          <cell r="AR43">
            <v>97.7008644995845</v>
          </cell>
          <cell r="AS43">
            <v>98.8815895004615</v>
          </cell>
          <cell r="AT43">
            <v>99.5464715871888</v>
          </cell>
          <cell r="AU43">
            <v>99.5464715871888</v>
          </cell>
          <cell r="AV43">
            <v>99.4860434325316</v>
          </cell>
          <cell r="AW43">
            <v>99.9916222303077</v>
          </cell>
          <cell r="AX43">
            <v>99.8124464516343</v>
          </cell>
          <cell r="AY43">
            <v>103.679503704167</v>
          </cell>
          <cell r="AZ43">
            <v>103.679503704167</v>
          </cell>
          <cell r="BA43">
            <v>104.06519183389</v>
          </cell>
          <cell r="BB43">
            <v>103.720467601673</v>
          </cell>
          <cell r="BC43">
            <v>104.950756905301</v>
          </cell>
          <cell r="BD43">
            <v>104.950756905301</v>
          </cell>
          <cell r="BE43">
            <v>105.81299588178</v>
          </cell>
          <cell r="BF43">
            <v>104.269169876099</v>
          </cell>
          <cell r="BG43">
            <v>105.147083461628</v>
          </cell>
          <cell r="BH43">
            <v>105.147083461628</v>
          </cell>
          <cell r="BI43">
            <v>105.14708979954</v>
          </cell>
          <cell r="BJ43">
            <v>105.147096137432</v>
          </cell>
          <cell r="BK43">
            <v>105.147120858747</v>
          </cell>
          <cell r="BL43">
            <v>105.147145580046</v>
          </cell>
          <cell r="BM43">
            <v>105.146425099156</v>
          </cell>
          <cell r="BN43">
            <v>109.147889207512</v>
          </cell>
          <cell r="BO43">
            <v>109.147889207512</v>
          </cell>
          <cell r="BP43">
            <v>110.185298251866</v>
          </cell>
          <cell r="BQ43">
            <v>109.990749201637</v>
          </cell>
          <cell r="BR43">
            <v>109.867334277894</v>
          </cell>
          <cell r="BS43">
            <v>110.232170556817</v>
          </cell>
          <cell r="BT43">
            <v>109.156967896481</v>
          </cell>
          <cell r="BU43">
            <v>109.156967896481</v>
          </cell>
          <cell r="BV43">
            <v>107.336211665443</v>
          </cell>
          <cell r="BW43">
            <v>106.616114010323</v>
          </cell>
          <cell r="BX43">
            <v>106.616114010323</v>
          </cell>
          <cell r="BY43">
            <v>106.475290019145</v>
          </cell>
          <cell r="BZ43">
            <v>105.576003749717</v>
          </cell>
          <cell r="CA43">
            <v>105.247227876528</v>
          </cell>
          <cell r="CB43">
            <v>105.247227876528</v>
          </cell>
          <cell r="CC43">
            <v>105.247227876528</v>
          </cell>
          <cell r="CD43">
            <v>105.823746267484</v>
          </cell>
          <cell r="CE43">
            <v>105.823746267484</v>
          </cell>
          <cell r="CF43">
            <v>104.949650567404</v>
          </cell>
          <cell r="CG43">
            <v>104.949650567404</v>
          </cell>
          <cell r="CH43">
            <v>119.271464669733</v>
          </cell>
          <cell r="CI43">
            <v>118.897851962516</v>
          </cell>
          <cell r="CJ43">
            <v>109.742887815328</v>
          </cell>
          <cell r="CK43">
            <v>119.585717621479</v>
          </cell>
          <cell r="CL43">
            <v>119.989608163422</v>
          </cell>
          <cell r="CM43">
            <v>120.001272955491</v>
          </cell>
          <cell r="CN43">
            <v>119.937988293093</v>
          </cell>
          <cell r="CO43">
            <v>119.944166686685</v>
          </cell>
          <cell r="CP43">
            <v>119.944095649834</v>
          </cell>
          <cell r="CQ43">
            <v>120.669102014567</v>
          </cell>
          <cell r="CR43">
            <v>120.66910447892</v>
          </cell>
        </row>
        <row r="44">
          <cell r="A44" t="str">
            <v>Plastic sinks, baths and toilets and similar</v>
          </cell>
          <cell r="B44">
            <v>0.510543288574874</v>
          </cell>
          <cell r="C44">
            <v>100</v>
          </cell>
          <cell r="D44">
            <v>100</v>
          </cell>
          <cell r="E44">
            <v>100</v>
          </cell>
          <cell r="F44">
            <v>100</v>
          </cell>
          <cell r="G44">
            <v>100</v>
          </cell>
          <cell r="H44">
            <v>100</v>
          </cell>
          <cell r="I44">
            <v>100</v>
          </cell>
          <cell r="J44">
            <v>100</v>
          </cell>
          <cell r="K44">
            <v>100</v>
          </cell>
          <cell r="L44">
            <v>100</v>
          </cell>
          <cell r="M44">
            <v>100</v>
          </cell>
          <cell r="N44">
            <v>100</v>
          </cell>
          <cell r="O44">
            <v>100</v>
          </cell>
          <cell r="P44">
            <v>100</v>
          </cell>
          <cell r="Q44">
            <v>100</v>
          </cell>
          <cell r="R44">
            <v>100</v>
          </cell>
          <cell r="S44">
            <v>100</v>
          </cell>
          <cell r="T44">
            <v>100</v>
          </cell>
          <cell r="U44">
            <v>100</v>
          </cell>
          <cell r="V44">
            <v>100</v>
          </cell>
          <cell r="W44">
            <v>100</v>
          </cell>
          <cell r="X44">
            <v>100</v>
          </cell>
          <cell r="Y44">
            <v>100</v>
          </cell>
          <cell r="Z44">
            <v>100</v>
          </cell>
          <cell r="AA44">
            <v>100</v>
          </cell>
          <cell r="AB44">
            <v>100</v>
          </cell>
          <cell r="AC44">
            <v>100</v>
          </cell>
          <cell r="AD44">
            <v>100</v>
          </cell>
          <cell r="AE44">
            <v>100</v>
          </cell>
          <cell r="AF44">
            <v>100</v>
          </cell>
          <cell r="AG44">
            <v>100</v>
          </cell>
          <cell r="AH44">
            <v>100</v>
          </cell>
          <cell r="AI44">
            <v>100</v>
          </cell>
          <cell r="AJ44">
            <v>100</v>
          </cell>
          <cell r="AK44">
            <v>100</v>
          </cell>
          <cell r="AL44">
            <v>100</v>
          </cell>
          <cell r="AM44">
            <v>100</v>
          </cell>
          <cell r="AN44">
            <v>100</v>
          </cell>
          <cell r="AO44">
            <v>100</v>
          </cell>
          <cell r="AP44">
            <v>100</v>
          </cell>
          <cell r="AQ44">
            <v>100</v>
          </cell>
          <cell r="AR44">
            <v>100</v>
          </cell>
          <cell r="AS44">
            <v>100</v>
          </cell>
          <cell r="AT44">
            <v>100</v>
          </cell>
          <cell r="AU44">
            <v>100</v>
          </cell>
          <cell r="AV44">
            <v>100</v>
          </cell>
          <cell r="AW44">
            <v>100</v>
          </cell>
          <cell r="AX44">
            <v>100</v>
          </cell>
          <cell r="AY44">
            <v>100</v>
          </cell>
          <cell r="AZ44">
            <v>100</v>
          </cell>
          <cell r="BA44">
            <v>100</v>
          </cell>
          <cell r="BB44">
            <v>100</v>
          </cell>
          <cell r="BC44">
            <v>100</v>
          </cell>
          <cell r="BD44">
            <v>100</v>
          </cell>
          <cell r="BE44">
            <v>100</v>
          </cell>
          <cell r="BF44">
            <v>100</v>
          </cell>
          <cell r="BG44">
            <v>104.880884817015</v>
          </cell>
          <cell r="BH44">
            <v>104.880884817015</v>
          </cell>
          <cell r="BI44">
            <v>104.880884817015</v>
          </cell>
          <cell r="BJ44">
            <v>104.880884817015</v>
          </cell>
          <cell r="BK44">
            <v>104.880884817015</v>
          </cell>
          <cell r="BL44">
            <v>104.880884817015</v>
          </cell>
          <cell r="BM44">
            <v>104.880884817015</v>
          </cell>
          <cell r="BN44">
            <v>104.880884817015</v>
          </cell>
          <cell r="BO44">
            <v>104.880884817015</v>
          </cell>
          <cell r="BP44">
            <v>104.880884817015</v>
          </cell>
          <cell r="BQ44">
            <v>142.695866202325</v>
          </cell>
          <cell r="BR44">
            <v>142.695866202325</v>
          </cell>
          <cell r="BS44">
            <v>142.695866202325</v>
          </cell>
          <cell r="BT44">
            <v>142.695866202325</v>
          </cell>
          <cell r="BU44">
            <v>142.695866202325</v>
          </cell>
          <cell r="BV44">
            <v>142.695866202325</v>
          </cell>
          <cell r="BW44">
            <v>142.695866202325</v>
          </cell>
          <cell r="BX44">
            <v>142.695866202325</v>
          </cell>
          <cell r="BY44">
            <v>142.695866202325</v>
          </cell>
          <cell r="BZ44">
            <v>142.695866202325</v>
          </cell>
          <cell r="CA44">
            <v>142.695866202325</v>
          </cell>
          <cell r="CB44">
            <v>142.695866202325</v>
          </cell>
          <cell r="CC44">
            <v>142.695866202325</v>
          </cell>
          <cell r="CD44">
            <v>142.695866202325</v>
          </cell>
          <cell r="CE44">
            <v>142.695866202325</v>
          </cell>
          <cell r="CF44">
            <v>142.695866202325</v>
          </cell>
          <cell r="CG44">
            <v>142.695866202325</v>
          </cell>
          <cell r="CH44">
            <v>142.695866202325</v>
          </cell>
          <cell r="CI44">
            <v>129.073267453055</v>
          </cell>
          <cell r="CJ44">
            <v>129.073267453055</v>
          </cell>
          <cell r="CK44">
            <v>129.073267453055</v>
          </cell>
          <cell r="CL44">
            <v>129.073267453055</v>
          </cell>
          <cell r="CM44">
            <v>129.073267453055</v>
          </cell>
          <cell r="CN44">
            <v>129.073267453055</v>
          </cell>
          <cell r="CO44">
            <v>129.073267453055</v>
          </cell>
          <cell r="CP44">
            <v>129.073267453055</v>
          </cell>
          <cell r="CQ44">
            <v>129.073267453055</v>
          </cell>
          <cell r="CR44">
            <v>129.073267453055</v>
          </cell>
        </row>
        <row r="45">
          <cell r="A45" t="str">
            <v>Plates, sheets, film, foil and strip, of plastics</v>
          </cell>
          <cell r="B45">
            <v>0.113033961912599</v>
          </cell>
          <cell r="C45">
            <v>101.02005795232</v>
          </cell>
          <cell r="D45">
            <v>101.02005795232</v>
          </cell>
          <cell r="E45">
            <v>101.02005795232</v>
          </cell>
          <cell r="F45">
            <v>101.02005795232</v>
          </cell>
          <cell r="G45">
            <v>100.492619714578</v>
          </cell>
          <cell r="H45">
            <v>100.445862224328</v>
          </cell>
          <cell r="I45">
            <v>100.445862224328</v>
          </cell>
          <cell r="J45">
            <v>99.7028509691138</v>
          </cell>
          <cell r="K45">
            <v>99.7028509691138</v>
          </cell>
          <cell r="L45">
            <v>99.7028509691138</v>
          </cell>
          <cell r="M45">
            <v>99.7028509691138</v>
          </cell>
          <cell r="N45">
            <v>100.324096855027</v>
          </cell>
          <cell r="O45">
            <v>100.324096855027</v>
          </cell>
          <cell r="P45">
            <v>100.324096855027</v>
          </cell>
          <cell r="Q45">
            <v>100.324096855027</v>
          </cell>
          <cell r="R45">
            <v>100.324096855027</v>
          </cell>
          <cell r="S45">
            <v>100.324096855027</v>
          </cell>
          <cell r="T45">
            <v>100.324096855027</v>
          </cell>
          <cell r="U45">
            <v>100.324096855027</v>
          </cell>
          <cell r="V45">
            <v>101.768202911589</v>
          </cell>
          <cell r="W45">
            <v>101.768202911589</v>
          </cell>
          <cell r="X45">
            <v>101.767689716111</v>
          </cell>
          <cell r="Y45">
            <v>101.767689716111</v>
          </cell>
          <cell r="Z45">
            <v>101.757423632</v>
          </cell>
          <cell r="AA45">
            <v>101.757423632</v>
          </cell>
          <cell r="AB45">
            <v>101.757423632</v>
          </cell>
          <cell r="AC45">
            <v>101.757423632</v>
          </cell>
          <cell r="AD45">
            <v>101.757423632</v>
          </cell>
          <cell r="AE45">
            <v>101.757423632</v>
          </cell>
          <cell r="AF45">
            <v>101.194655173283</v>
          </cell>
          <cell r="AG45">
            <v>101.194655173283</v>
          </cell>
          <cell r="AH45">
            <v>101.194655173283</v>
          </cell>
          <cell r="AI45">
            <v>101.194655173283</v>
          </cell>
          <cell r="AJ45">
            <v>101.37779570358</v>
          </cell>
          <cell r="AK45">
            <v>101.432467322647</v>
          </cell>
          <cell r="AL45">
            <v>101.432467322647</v>
          </cell>
          <cell r="AM45">
            <v>103.009368215949</v>
          </cell>
          <cell r="AN45">
            <v>102.822378144087</v>
          </cell>
          <cell r="AO45">
            <v>107.378207870896</v>
          </cell>
          <cell r="AP45">
            <v>107.377193725629</v>
          </cell>
          <cell r="AQ45">
            <v>107.377193725629</v>
          </cell>
          <cell r="AR45">
            <v>107.377193725629</v>
          </cell>
          <cell r="AS45">
            <v>107.984677346968</v>
          </cell>
          <cell r="AT45">
            <v>112.039787364288</v>
          </cell>
          <cell r="AU45">
            <v>112.039787364288</v>
          </cell>
          <cell r="AV45">
            <v>112.039787364288</v>
          </cell>
          <cell r="AW45">
            <v>112.039787364288</v>
          </cell>
          <cell r="AX45">
            <v>111.476591853422</v>
          </cell>
          <cell r="AY45">
            <v>111.476591853422</v>
          </cell>
          <cell r="AZ45">
            <v>111.476591853422</v>
          </cell>
          <cell r="BA45">
            <v>111.476591853422</v>
          </cell>
          <cell r="BB45">
            <v>111.476591853422</v>
          </cell>
          <cell r="BC45">
            <v>111.476591853422</v>
          </cell>
          <cell r="BD45">
            <v>111.476591853422</v>
          </cell>
          <cell r="BE45">
            <v>111.476591853422</v>
          </cell>
          <cell r="BF45">
            <v>111.476591853422</v>
          </cell>
          <cell r="BG45">
            <v>111.476591853422</v>
          </cell>
          <cell r="BH45">
            <v>111.476591853422</v>
          </cell>
          <cell r="BI45">
            <v>111.476591853422</v>
          </cell>
          <cell r="BJ45">
            <v>111.476591853422</v>
          </cell>
          <cell r="BK45">
            <v>111.476591853422</v>
          </cell>
          <cell r="BL45">
            <v>111.476591853422</v>
          </cell>
          <cell r="BM45">
            <v>111.476591853422</v>
          </cell>
          <cell r="BN45">
            <v>111.476591853422</v>
          </cell>
          <cell r="BO45">
            <v>111.476591853422</v>
          </cell>
          <cell r="BP45">
            <v>111.476591853422</v>
          </cell>
          <cell r="BQ45">
            <v>111.476591853422</v>
          </cell>
          <cell r="BR45">
            <v>111.476591853422</v>
          </cell>
          <cell r="BS45">
            <v>111.476591853422</v>
          </cell>
          <cell r="BT45">
            <v>111.476591853422</v>
          </cell>
          <cell r="BU45">
            <v>111.476591853422</v>
          </cell>
          <cell r="BV45">
            <v>111.476591853422</v>
          </cell>
          <cell r="BW45">
            <v>111.476591853422</v>
          </cell>
          <cell r="BX45">
            <v>111.476591853422</v>
          </cell>
          <cell r="BY45">
            <v>111.476591853422</v>
          </cell>
          <cell r="BZ45">
            <v>111.476591853422</v>
          </cell>
          <cell r="CA45">
            <v>111.476591853422</v>
          </cell>
          <cell r="CB45">
            <v>111.476591853422</v>
          </cell>
          <cell r="CC45">
            <v>111.476591853422</v>
          </cell>
          <cell r="CD45">
            <v>111.476591853422</v>
          </cell>
          <cell r="CE45">
            <v>111.476591853422</v>
          </cell>
          <cell r="CF45">
            <v>111.476591853422</v>
          </cell>
          <cell r="CG45">
            <v>111.476591853422</v>
          </cell>
          <cell r="CH45">
            <v>111.476591853422</v>
          </cell>
          <cell r="CI45">
            <v>100.834371296015</v>
          </cell>
          <cell r="CJ45">
            <v>100.834371296015</v>
          </cell>
          <cell r="CK45">
            <v>101.418402543879</v>
          </cell>
          <cell r="CL45">
            <v>104.981669760319</v>
          </cell>
          <cell r="CM45">
            <v>104.981669760319</v>
          </cell>
          <cell r="CN45">
            <v>104.981669760319</v>
          </cell>
          <cell r="CO45">
            <v>104.981669760319</v>
          </cell>
          <cell r="CP45">
            <v>104.981669760319</v>
          </cell>
          <cell r="CQ45">
            <v>104.981669760319</v>
          </cell>
          <cell r="CR45">
            <v>104.981669760319</v>
          </cell>
        </row>
        <row r="46">
          <cell r="A46" t="str">
            <v>Plywood and panels of non-coniferous wood</v>
          </cell>
          <cell r="B46">
            <v>3.74368717933202</v>
          </cell>
          <cell r="C46">
            <v>102.569687723779</v>
          </cell>
          <cell r="D46">
            <v>102.569687723779</v>
          </cell>
          <cell r="E46">
            <v>102.569687723779</v>
          </cell>
          <cell r="F46">
            <v>102.569687723779</v>
          </cell>
          <cell r="G46">
            <v>101.236103160899</v>
          </cell>
          <cell r="H46">
            <v>101.118385700159</v>
          </cell>
          <cell r="I46">
            <v>101.118385700159</v>
          </cell>
          <cell r="J46">
            <v>99.2587821815547</v>
          </cell>
          <cell r="K46">
            <v>99.2587821815547</v>
          </cell>
          <cell r="L46">
            <v>99.2587821815547</v>
          </cell>
          <cell r="M46">
            <v>99.2587821815547</v>
          </cell>
          <cell r="N46">
            <v>100.812212677938</v>
          </cell>
          <cell r="O46">
            <v>100.812212677938</v>
          </cell>
          <cell r="P46">
            <v>100.812212677938</v>
          </cell>
          <cell r="Q46">
            <v>100.812212677938</v>
          </cell>
          <cell r="R46">
            <v>100.812212677938</v>
          </cell>
          <cell r="S46">
            <v>100.812212677938</v>
          </cell>
          <cell r="T46">
            <v>100.812212677938</v>
          </cell>
          <cell r="U46">
            <v>100.812212677938</v>
          </cell>
          <cell r="V46">
            <v>100.812212677938</v>
          </cell>
          <cell r="W46">
            <v>100.812212677938</v>
          </cell>
          <cell r="X46">
            <v>100.812212677938</v>
          </cell>
          <cell r="Y46">
            <v>100.812212677938</v>
          </cell>
          <cell r="Z46">
            <v>102.692443825044</v>
          </cell>
          <cell r="AA46">
            <v>102.692443825044</v>
          </cell>
          <cell r="AB46">
            <v>102.420557534535</v>
          </cell>
          <cell r="AC46">
            <v>103.154524817039</v>
          </cell>
          <cell r="AD46">
            <v>103.607474815247</v>
          </cell>
          <cell r="AE46">
            <v>104.051685349553</v>
          </cell>
          <cell r="AF46">
            <v>104.487522525897</v>
          </cell>
          <cell r="AG46">
            <v>102.312049157564</v>
          </cell>
          <cell r="AH46">
            <v>102.312049157564</v>
          </cell>
          <cell r="AI46">
            <v>101.916962922817</v>
          </cell>
          <cell r="AJ46">
            <v>101.505940454776</v>
          </cell>
          <cell r="AK46">
            <v>99.912726811961</v>
          </cell>
          <cell r="AL46">
            <v>102.057337408075</v>
          </cell>
          <cell r="AM46">
            <v>103.408927203572</v>
          </cell>
          <cell r="AN46">
            <v>103.408927203572</v>
          </cell>
          <cell r="AO46">
            <v>103.408927203572</v>
          </cell>
          <cell r="AP46">
            <v>103.408927203572</v>
          </cell>
          <cell r="AQ46">
            <v>103.408927203572</v>
          </cell>
          <cell r="AR46">
            <v>103.408927203572</v>
          </cell>
          <cell r="AS46">
            <v>103.567525203081</v>
          </cell>
          <cell r="AT46">
            <v>104.514133767956</v>
          </cell>
          <cell r="AU46">
            <v>104.514133767956</v>
          </cell>
          <cell r="AV46">
            <v>104.957069637675</v>
          </cell>
          <cell r="AW46">
            <v>104.957069637675</v>
          </cell>
          <cell r="AX46">
            <v>104.957069637675</v>
          </cell>
          <cell r="AY46">
            <v>98.9884872469233</v>
          </cell>
          <cell r="AZ46">
            <v>97.7405262437291</v>
          </cell>
          <cell r="BA46">
            <v>97.7405262437291</v>
          </cell>
          <cell r="BB46">
            <v>98.3355770335305</v>
          </cell>
          <cell r="BC46">
            <v>98.3355770335305</v>
          </cell>
          <cell r="BD46">
            <v>98.3355770335305</v>
          </cell>
          <cell r="BE46">
            <v>98.3355770335305</v>
          </cell>
          <cell r="BF46">
            <v>98.3355770335305</v>
          </cell>
          <cell r="BG46">
            <v>99.8371036883787</v>
          </cell>
          <cell r="BH46">
            <v>101.67512540319</v>
          </cell>
          <cell r="BI46">
            <v>101.67512540319</v>
          </cell>
          <cell r="BJ46">
            <v>101.67512540319</v>
          </cell>
          <cell r="BK46">
            <v>98.366671119173</v>
          </cell>
          <cell r="BL46">
            <v>98.366671119173</v>
          </cell>
          <cell r="BM46">
            <v>98.366671119173</v>
          </cell>
          <cell r="BN46">
            <v>97.7208211305556</v>
          </cell>
          <cell r="BO46">
            <v>97.7208211305556</v>
          </cell>
          <cell r="BP46">
            <v>91.096872651726</v>
          </cell>
          <cell r="BQ46">
            <v>87.1508765394684</v>
          </cell>
          <cell r="BR46">
            <v>87.9896380784613</v>
          </cell>
          <cell r="BS46">
            <v>87.9896380784613</v>
          </cell>
          <cell r="BT46">
            <v>87.6064378114068</v>
          </cell>
          <cell r="BU46">
            <v>87.6064378114068</v>
          </cell>
          <cell r="BV46">
            <v>87.6064378114068</v>
          </cell>
          <cell r="BW46">
            <v>92.2897200871282</v>
          </cell>
          <cell r="BX46">
            <v>91.2045550644896</v>
          </cell>
          <cell r="BY46">
            <v>85.7307723334341</v>
          </cell>
          <cell r="BZ46">
            <v>85.7307723334341</v>
          </cell>
          <cell r="CA46">
            <v>85.7307723334341</v>
          </cell>
          <cell r="CB46">
            <v>85.7307723334341</v>
          </cell>
          <cell r="CC46">
            <v>95.5161313517535</v>
          </cell>
          <cell r="CD46">
            <v>95.5161313517535</v>
          </cell>
          <cell r="CE46">
            <v>95.5161313517535</v>
          </cell>
          <cell r="CF46">
            <v>95.5161313517535</v>
          </cell>
          <cell r="CG46">
            <v>95.5161313517535</v>
          </cell>
          <cell r="CH46">
            <v>95.0478021873163</v>
          </cell>
          <cell r="CI46">
            <v>93.0956181507002</v>
          </cell>
          <cell r="CJ46">
            <v>93.0956181507002</v>
          </cell>
          <cell r="CK46">
            <v>93.0956181507002</v>
          </cell>
          <cell r="CL46">
            <v>93.0956181507002</v>
          </cell>
          <cell r="CM46">
            <v>93.0956181507002</v>
          </cell>
          <cell r="CN46">
            <v>91.5653046876885</v>
          </cell>
          <cell r="CO46">
            <v>91.5653046876885</v>
          </cell>
          <cell r="CP46">
            <v>91.5653046876885</v>
          </cell>
          <cell r="CQ46">
            <v>91.5653046876885</v>
          </cell>
          <cell r="CR46">
            <v>91.5653046876885</v>
          </cell>
        </row>
        <row r="47">
          <cell r="A47" t="str">
            <v>Pumps for liquids</v>
          </cell>
          <cell r="B47">
            <v>5.38079525308292</v>
          </cell>
          <cell r="C47">
            <v>101.87053965698</v>
          </cell>
          <cell r="D47">
            <v>100.403884016175</v>
          </cell>
          <cell r="E47">
            <v>100.403884016175</v>
          </cell>
          <cell r="F47">
            <v>101.87053965698</v>
          </cell>
          <cell r="G47">
            <v>101.206125746514</v>
          </cell>
          <cell r="H47">
            <v>101.147267329894</v>
          </cell>
          <cell r="I47">
            <v>101.147267329894</v>
          </cell>
          <cell r="J47">
            <v>100.212884153489</v>
          </cell>
          <cell r="K47">
            <v>100.212884153489</v>
          </cell>
          <cell r="L47">
            <v>100.212884153489</v>
          </cell>
          <cell r="M47">
            <v>100.212884153489</v>
          </cell>
          <cell r="N47">
            <v>100.9940210036</v>
          </cell>
          <cell r="O47">
            <v>107.417932622183</v>
          </cell>
          <cell r="P47">
            <v>107.417932622183</v>
          </cell>
          <cell r="Q47">
            <v>107.417932622183</v>
          </cell>
          <cell r="R47">
            <v>107.417932622183</v>
          </cell>
          <cell r="S47">
            <v>107.417932622183</v>
          </cell>
          <cell r="T47">
            <v>107.417932622183</v>
          </cell>
          <cell r="U47">
            <v>107.417932622183</v>
          </cell>
          <cell r="V47">
            <v>107.417932622183</v>
          </cell>
          <cell r="W47">
            <v>112.513984901636</v>
          </cell>
          <cell r="X47">
            <v>112.513984901636</v>
          </cell>
          <cell r="Y47">
            <v>112.513984901636</v>
          </cell>
          <cell r="Z47">
            <v>112.513984901636</v>
          </cell>
          <cell r="AA47">
            <v>112.513984901636</v>
          </cell>
          <cell r="AB47">
            <v>112.513984901636</v>
          </cell>
          <cell r="AC47">
            <v>112.513984901636</v>
          </cell>
          <cell r="AD47">
            <v>112.513984901636</v>
          </cell>
          <cell r="AE47">
            <v>112.513984901636</v>
          </cell>
          <cell r="AF47">
            <v>112.513984901636</v>
          </cell>
          <cell r="AG47">
            <v>112.513984901636</v>
          </cell>
          <cell r="AH47">
            <v>112.513984901636</v>
          </cell>
          <cell r="AI47">
            <v>112.513984901636</v>
          </cell>
          <cell r="AJ47">
            <v>112.513984901636</v>
          </cell>
          <cell r="AK47">
            <v>112.513984901636</v>
          </cell>
          <cell r="AL47">
            <v>112.513984901636</v>
          </cell>
          <cell r="AM47">
            <v>112.513984901636</v>
          </cell>
          <cell r="AN47">
            <v>112.160718422696</v>
          </cell>
          <cell r="AO47">
            <v>112.160718422696</v>
          </cell>
          <cell r="AP47">
            <v>112.160718422696</v>
          </cell>
          <cell r="AQ47">
            <v>112.160718422696</v>
          </cell>
          <cell r="AR47">
            <v>112.160718422696</v>
          </cell>
          <cell r="AS47">
            <v>112.160718422696</v>
          </cell>
          <cell r="AT47">
            <v>112.160718422696</v>
          </cell>
          <cell r="AU47">
            <v>112.160718422696</v>
          </cell>
          <cell r="AV47">
            <v>112.160718422696</v>
          </cell>
          <cell r="AW47">
            <v>112.160718422696</v>
          </cell>
          <cell r="AX47">
            <v>112.160718422696</v>
          </cell>
          <cell r="AY47">
            <v>112.160718422696</v>
          </cell>
          <cell r="AZ47">
            <v>112.160718422696</v>
          </cell>
          <cell r="BA47">
            <v>112.160718422696</v>
          </cell>
          <cell r="BB47">
            <v>112.160718422696</v>
          </cell>
          <cell r="BC47">
            <v>112.160718422696</v>
          </cell>
          <cell r="BD47">
            <v>112.160718422696</v>
          </cell>
          <cell r="BE47">
            <v>112.160718422696</v>
          </cell>
          <cell r="BF47">
            <v>112.160718422696</v>
          </cell>
          <cell r="BG47">
            <v>112.160718422696</v>
          </cell>
          <cell r="BH47">
            <v>112.160718422696</v>
          </cell>
          <cell r="BI47">
            <v>112.16173648759</v>
          </cell>
          <cell r="BJ47">
            <v>112.162754543244</v>
          </cell>
          <cell r="BK47">
            <v>112.163772589657</v>
          </cell>
          <cell r="BL47">
            <v>112.16479062683</v>
          </cell>
          <cell r="BM47">
            <v>112.165808654763</v>
          </cell>
          <cell r="BN47">
            <v>107.08066650486</v>
          </cell>
          <cell r="BO47">
            <v>107.08066650486</v>
          </cell>
          <cell r="BP47">
            <v>107.08066650486</v>
          </cell>
          <cell r="BQ47">
            <v>107.08066650486</v>
          </cell>
          <cell r="BR47">
            <v>107.08066650486</v>
          </cell>
          <cell r="BS47">
            <v>107.08066650486</v>
          </cell>
          <cell r="BT47">
            <v>107.08066650486</v>
          </cell>
          <cell r="BU47">
            <v>107.08066650486</v>
          </cell>
          <cell r="BV47">
            <v>107.08066650486</v>
          </cell>
          <cell r="BW47">
            <v>107.08066650486</v>
          </cell>
          <cell r="BX47">
            <v>107.08066650486</v>
          </cell>
          <cell r="BY47">
            <v>107.08066650486</v>
          </cell>
          <cell r="BZ47">
            <v>107.08066650486</v>
          </cell>
          <cell r="CA47">
            <v>107.08066650486</v>
          </cell>
          <cell r="CB47">
            <v>107.08066650486</v>
          </cell>
          <cell r="CC47">
            <v>107.08066650486</v>
          </cell>
          <cell r="CD47">
            <v>107.08066650486</v>
          </cell>
          <cell r="CE47">
            <v>107.08066650486</v>
          </cell>
          <cell r="CF47">
            <v>107.08066650486</v>
          </cell>
          <cell r="CG47">
            <v>107.08066650486</v>
          </cell>
          <cell r="CH47">
            <v>107.08066650486</v>
          </cell>
          <cell r="CI47">
            <v>107.08066650486</v>
          </cell>
          <cell r="CJ47">
            <v>92.948809547755</v>
          </cell>
          <cell r="CK47">
            <v>92.948809547755</v>
          </cell>
          <cell r="CL47">
            <v>92.948809547755</v>
          </cell>
          <cell r="CM47">
            <v>92.948809547755</v>
          </cell>
          <cell r="CN47">
            <v>92.948809547755</v>
          </cell>
          <cell r="CO47">
            <v>92.948809547755</v>
          </cell>
          <cell r="CP47">
            <v>92.948809547755</v>
          </cell>
          <cell r="CQ47">
            <v>92.948809547755</v>
          </cell>
          <cell r="CR47">
            <v>91.9161830908888</v>
          </cell>
        </row>
        <row r="48">
          <cell r="A48" t="str">
            <v>Sand</v>
          </cell>
          <cell r="B48">
            <v>15.9508909796413</v>
          </cell>
          <cell r="C48">
            <v>101.176157208856</v>
          </cell>
          <cell r="D48">
            <v>98.2838121988003</v>
          </cell>
          <cell r="E48">
            <v>98.2838121988003</v>
          </cell>
          <cell r="F48">
            <v>101.176157208856</v>
          </cell>
          <cell r="G48">
            <v>101.176157208856</v>
          </cell>
          <cell r="H48">
            <v>101.176157208856</v>
          </cell>
          <cell r="I48">
            <v>101.176157208856</v>
          </cell>
          <cell r="J48">
            <v>101.176157208856</v>
          </cell>
          <cell r="K48">
            <v>101.176157208856</v>
          </cell>
          <cell r="L48">
            <v>101.176157208856</v>
          </cell>
          <cell r="M48">
            <v>101.176157208856</v>
          </cell>
          <cell r="N48">
            <v>101.176157208856</v>
          </cell>
          <cell r="O48">
            <v>114.456492346676</v>
          </cell>
          <cell r="P48">
            <v>114.456492346676</v>
          </cell>
          <cell r="Q48">
            <v>114.456492346676</v>
          </cell>
          <cell r="R48">
            <v>114.456492346676</v>
          </cell>
          <cell r="S48">
            <v>114.456492346676</v>
          </cell>
          <cell r="T48">
            <v>114.456492346676</v>
          </cell>
          <cell r="U48">
            <v>114.456492346676</v>
          </cell>
          <cell r="V48">
            <v>114.774834079027</v>
          </cell>
          <cell r="W48">
            <v>114.357881854807</v>
          </cell>
          <cell r="X48">
            <v>114.656493875378</v>
          </cell>
          <cell r="Y48">
            <v>114.768423452527</v>
          </cell>
          <cell r="Z48">
            <v>117.114741314662</v>
          </cell>
          <cell r="AA48">
            <v>117.704049968513</v>
          </cell>
          <cell r="AB48">
            <v>118.275935639406</v>
          </cell>
          <cell r="AC48">
            <v>118.717590271447</v>
          </cell>
          <cell r="AD48">
            <v>119.815066651495</v>
          </cell>
          <cell r="AE48">
            <v>120.06943597662</v>
          </cell>
          <cell r="AF48">
            <v>122.397010601344</v>
          </cell>
          <cell r="AG48">
            <v>120.915743389136</v>
          </cell>
          <cell r="AH48">
            <v>121.288843533989</v>
          </cell>
          <cell r="AI48">
            <v>121.822950449015</v>
          </cell>
          <cell r="AJ48">
            <v>121.760745662973</v>
          </cell>
          <cell r="AK48">
            <v>121.834962788554</v>
          </cell>
          <cell r="AL48">
            <v>122.040338922596</v>
          </cell>
          <cell r="AM48">
            <v>123.089061173698</v>
          </cell>
          <cell r="AN48">
            <v>123.089061173698</v>
          </cell>
          <cell r="AO48">
            <v>123.309484489665</v>
          </cell>
          <cell r="AP48">
            <v>123.309484489665</v>
          </cell>
          <cell r="AQ48">
            <v>123.373929179498</v>
          </cell>
          <cell r="AR48">
            <v>123.469819818481</v>
          </cell>
          <cell r="AS48">
            <v>125.467364107364</v>
          </cell>
          <cell r="AT48">
            <v>125.065882790371</v>
          </cell>
          <cell r="AU48">
            <v>124.683687898264</v>
          </cell>
          <cell r="AV48">
            <v>124.723988317386</v>
          </cell>
          <cell r="AW48">
            <v>124.668275871602</v>
          </cell>
          <cell r="AX48">
            <v>124.472285303087</v>
          </cell>
          <cell r="AY48">
            <v>122.819054523596</v>
          </cell>
          <cell r="AZ48">
            <v>123.756240170229</v>
          </cell>
          <cell r="BA48">
            <v>123.721996266765</v>
          </cell>
          <cell r="BB48">
            <v>123.16226044468</v>
          </cell>
          <cell r="BC48">
            <v>124.794517673609</v>
          </cell>
          <cell r="BD48">
            <v>125.287097291871</v>
          </cell>
          <cell r="BE48">
            <v>128.150666814292</v>
          </cell>
          <cell r="BF48">
            <v>129.095398758891</v>
          </cell>
          <cell r="BG48">
            <v>129.589487572531</v>
          </cell>
          <cell r="BH48">
            <v>139.840486271124</v>
          </cell>
          <cell r="BI48">
            <v>140.320269584575</v>
          </cell>
          <cell r="BJ48">
            <v>140.208764606745</v>
          </cell>
          <cell r="BK48">
            <v>140.163676942275</v>
          </cell>
          <cell r="BL48">
            <v>140.295906482586</v>
          </cell>
          <cell r="BM48">
            <v>145.505637691749</v>
          </cell>
          <cell r="BN48">
            <v>142.359958159563</v>
          </cell>
          <cell r="BO48">
            <v>142.430693006919</v>
          </cell>
          <cell r="BP48">
            <v>143.830772008184</v>
          </cell>
          <cell r="BQ48">
            <v>143.636704028569</v>
          </cell>
          <cell r="BR48">
            <v>145.28283192689</v>
          </cell>
          <cell r="BS48">
            <v>145.310235840385</v>
          </cell>
          <cell r="BT48">
            <v>145.511738799</v>
          </cell>
          <cell r="BU48">
            <v>145.420420054579</v>
          </cell>
          <cell r="BV48">
            <v>142.931399051335</v>
          </cell>
          <cell r="BW48">
            <v>142.823276317148</v>
          </cell>
          <cell r="BX48">
            <v>142.847914249311</v>
          </cell>
          <cell r="BY48">
            <v>142.687602842909</v>
          </cell>
          <cell r="BZ48">
            <v>144.025654172127</v>
          </cell>
          <cell r="CA48">
            <v>143.386995783593</v>
          </cell>
          <cell r="CB48">
            <v>142.911832561361</v>
          </cell>
          <cell r="CC48">
            <v>143.8087575143</v>
          </cell>
          <cell r="CD48">
            <v>145.833968682304</v>
          </cell>
          <cell r="CE48">
            <v>145.08141541443</v>
          </cell>
          <cell r="CF48">
            <v>144.863643055092</v>
          </cell>
          <cell r="CG48">
            <v>144.856131632067</v>
          </cell>
          <cell r="CH48">
            <v>144.565870879396</v>
          </cell>
          <cell r="CI48">
            <v>144.59538057772</v>
          </cell>
          <cell r="CJ48">
            <v>145.446778380562</v>
          </cell>
          <cell r="CK48">
            <v>145.2405122223</v>
          </cell>
          <cell r="CL48">
            <v>145.409081972222</v>
          </cell>
          <cell r="CM48">
            <v>146.084372013719</v>
          </cell>
          <cell r="CN48">
            <v>145.61109111135</v>
          </cell>
          <cell r="CO48">
            <v>147.305287970989</v>
          </cell>
          <cell r="CP48">
            <v>147.355264190563</v>
          </cell>
          <cell r="CQ48">
            <v>147.472019113842</v>
          </cell>
          <cell r="CR48">
            <v>148.724664058859</v>
          </cell>
        </row>
        <row r="49">
          <cell r="A49" t="str">
            <v>Sheet steel, roofing sheets and similar</v>
          </cell>
          <cell r="B49">
            <v>9.07047544782845</v>
          </cell>
          <cell r="C49">
            <v>102.475746353824</v>
          </cell>
          <cell r="D49">
            <v>106.156686240846</v>
          </cell>
          <cell r="E49">
            <v>105.467106461735</v>
          </cell>
          <cell r="F49">
            <v>107.683896252086</v>
          </cell>
          <cell r="G49">
            <v>109.121045977728</v>
          </cell>
          <cell r="H49">
            <v>111.62838480141</v>
          </cell>
          <cell r="I49">
            <v>109.861838470556</v>
          </cell>
          <cell r="J49">
            <v>112.021787914068</v>
          </cell>
          <cell r="K49">
            <v>112.946150951615</v>
          </cell>
          <cell r="L49">
            <v>114.685727344778</v>
          </cell>
          <cell r="M49">
            <v>117.796873037092</v>
          </cell>
          <cell r="N49">
            <v>117.943041358262</v>
          </cell>
          <cell r="O49">
            <v>118.655198027519</v>
          </cell>
          <cell r="P49">
            <v>116.423961025326</v>
          </cell>
          <cell r="Q49">
            <v>117.328723619901</v>
          </cell>
          <cell r="R49">
            <v>117.187627899441</v>
          </cell>
          <cell r="S49">
            <v>116.26000075491</v>
          </cell>
          <cell r="T49">
            <v>116.576347434044</v>
          </cell>
          <cell r="U49">
            <v>117.022824278453</v>
          </cell>
          <cell r="V49">
            <v>118.280415137172</v>
          </cell>
          <cell r="W49">
            <v>118.490199323488</v>
          </cell>
          <cell r="X49">
            <v>117.391292588319</v>
          </cell>
          <cell r="Y49">
            <v>118.620198488842</v>
          </cell>
          <cell r="Z49">
            <v>119.530066005708</v>
          </cell>
          <cell r="AA49">
            <v>119.6833501141</v>
          </cell>
          <cell r="AB49">
            <v>119.214901551887</v>
          </cell>
          <cell r="AC49">
            <v>119.059611303081</v>
          </cell>
          <cell r="AD49">
            <v>119.117860430951</v>
          </cell>
          <cell r="AE49">
            <v>119.264970412525</v>
          </cell>
          <cell r="AF49">
            <v>119.436842888897</v>
          </cell>
          <cell r="AG49">
            <v>118.610445037556</v>
          </cell>
          <cell r="AH49">
            <v>118.783935891753</v>
          </cell>
          <cell r="AI49">
            <v>119.566868950922</v>
          </cell>
          <cell r="AJ49">
            <v>119.887456245613</v>
          </cell>
          <cell r="AK49">
            <v>119.84993479072</v>
          </cell>
          <cell r="AL49">
            <v>119.783296237121</v>
          </cell>
          <cell r="AM49">
            <v>120.327047040765</v>
          </cell>
          <cell r="AN49">
            <v>120.805105169264</v>
          </cell>
          <cell r="AO49">
            <v>121.550781569483</v>
          </cell>
          <cell r="AP49">
            <v>121.626163321908</v>
          </cell>
          <cell r="AQ49">
            <v>122.244134510342</v>
          </cell>
          <cell r="AR49">
            <v>122.119375539133</v>
          </cell>
          <cell r="AS49">
            <v>121.825346517923</v>
          </cell>
          <cell r="AT49">
            <v>122.955389062427</v>
          </cell>
          <cell r="AU49">
            <v>124.051827478271</v>
          </cell>
          <cell r="AV49">
            <v>125.106309048893</v>
          </cell>
          <cell r="AW49">
            <v>128.630643382998</v>
          </cell>
          <cell r="AX49">
            <v>129.230289737413</v>
          </cell>
          <cell r="AY49">
            <v>131.159843651812</v>
          </cell>
          <cell r="AZ49">
            <v>132.088435761387</v>
          </cell>
          <cell r="BA49">
            <v>133.086503928887</v>
          </cell>
          <cell r="BB49">
            <v>133.235723018351</v>
          </cell>
          <cell r="BC49">
            <v>133.698743402646</v>
          </cell>
          <cell r="BD49">
            <v>133.391336529176</v>
          </cell>
          <cell r="BE49">
            <v>134.409175469043</v>
          </cell>
          <cell r="BF49">
            <v>135.277525201773</v>
          </cell>
          <cell r="BG49">
            <v>142.341468840877</v>
          </cell>
          <cell r="BH49">
            <v>147.730273439842</v>
          </cell>
          <cell r="BI49">
            <v>145.45348741102</v>
          </cell>
          <cell r="BJ49">
            <v>140.625331737128</v>
          </cell>
          <cell r="BK49">
            <v>140.289822143018</v>
          </cell>
          <cell r="BL49">
            <v>140.764996001617</v>
          </cell>
          <cell r="BM49">
            <v>140.261150655636</v>
          </cell>
          <cell r="BN49">
            <v>133.980209839099</v>
          </cell>
          <cell r="BO49">
            <v>134.089914738304</v>
          </cell>
          <cell r="BP49">
            <v>136.752323628296</v>
          </cell>
          <cell r="BQ49">
            <v>135.439537574104</v>
          </cell>
          <cell r="BR49">
            <v>134.805181240351</v>
          </cell>
          <cell r="BS49">
            <v>133.289550827076</v>
          </cell>
          <cell r="BT49">
            <v>132.845235643019</v>
          </cell>
          <cell r="BU49">
            <v>132.388830020548</v>
          </cell>
          <cell r="BV49">
            <v>130.889480892574</v>
          </cell>
          <cell r="BW49">
            <v>129.514183833626</v>
          </cell>
          <cell r="BX49">
            <v>128.869283453417</v>
          </cell>
          <cell r="BY49">
            <v>128.94784320853</v>
          </cell>
          <cell r="BZ49">
            <v>128.916344227512</v>
          </cell>
          <cell r="CA49">
            <v>128.753017261221</v>
          </cell>
          <cell r="CB49">
            <v>128.643567532699</v>
          </cell>
          <cell r="CC49">
            <v>129.496448324792</v>
          </cell>
          <cell r="CD49">
            <v>130.610260056115</v>
          </cell>
          <cell r="CE49">
            <v>136.576175484515</v>
          </cell>
          <cell r="CF49">
            <v>136.066395644007</v>
          </cell>
          <cell r="CG49">
            <v>135.769412561</v>
          </cell>
          <cell r="CH49">
            <v>135.09959640547</v>
          </cell>
          <cell r="CI49">
            <v>135.174570198655</v>
          </cell>
          <cell r="CJ49">
            <v>135.96383445603</v>
          </cell>
          <cell r="CK49">
            <v>141.584241796835</v>
          </cell>
          <cell r="CL49">
            <v>141.126840094767</v>
          </cell>
          <cell r="CM49">
            <v>141.648054025402</v>
          </cell>
          <cell r="CN49">
            <v>140.250464749537</v>
          </cell>
          <cell r="CO49">
            <v>140.75439974444</v>
          </cell>
          <cell r="CP49">
            <v>140.773147884837</v>
          </cell>
          <cell r="CQ49">
            <v>140.706395134153</v>
          </cell>
          <cell r="CR49">
            <v>141.060411752446</v>
          </cell>
        </row>
        <row r="50">
          <cell r="A50" t="str">
            <v>Steel pipe fittings</v>
          </cell>
          <cell r="B50">
            <v>0.671536866001827</v>
          </cell>
          <cell r="C50">
            <v>96.5887368319674</v>
          </cell>
          <cell r="D50">
            <v>96.5887368319674</v>
          </cell>
          <cell r="E50">
            <v>90.8877813739719</v>
          </cell>
          <cell r="F50">
            <v>93.3135849913723</v>
          </cell>
          <cell r="G50">
            <v>93.3135849913723</v>
          </cell>
          <cell r="H50">
            <v>93.3135849913723</v>
          </cell>
          <cell r="I50">
            <v>93.3135849913723</v>
          </cell>
          <cell r="J50">
            <v>107.445445744186</v>
          </cell>
          <cell r="K50">
            <v>107.445445744186</v>
          </cell>
          <cell r="L50">
            <v>121.696089095287</v>
          </cell>
          <cell r="M50">
            <v>121.696089095287</v>
          </cell>
          <cell r="N50">
            <v>117.700588670577</v>
          </cell>
          <cell r="O50">
            <v>117.700588670577</v>
          </cell>
          <cell r="P50">
            <v>117.700588670577</v>
          </cell>
          <cell r="Q50">
            <v>101.61562873817</v>
          </cell>
          <cell r="R50">
            <v>101.61562873817</v>
          </cell>
          <cell r="S50">
            <v>101.61562873817</v>
          </cell>
          <cell r="T50">
            <v>97.6291381655181</v>
          </cell>
          <cell r="U50">
            <v>108.966791087565</v>
          </cell>
          <cell r="V50">
            <v>108.745357732286</v>
          </cell>
          <cell r="W50">
            <v>108.996213742085</v>
          </cell>
          <cell r="X50">
            <v>109.21612786102</v>
          </cell>
          <cell r="Y50">
            <v>109.427456135692</v>
          </cell>
          <cell r="Z50">
            <v>109.157613975642</v>
          </cell>
          <cell r="AA50">
            <v>109.318301430149</v>
          </cell>
          <cell r="AB50">
            <v>109.318301430149</v>
          </cell>
          <cell r="AC50">
            <v>109.318301430149</v>
          </cell>
          <cell r="AD50">
            <v>109.318301430149</v>
          </cell>
          <cell r="AE50">
            <v>109.318301430149</v>
          </cell>
          <cell r="AF50">
            <v>109.318301430149</v>
          </cell>
          <cell r="AG50">
            <v>109.076707822173</v>
          </cell>
          <cell r="AH50">
            <v>109.076707822173</v>
          </cell>
          <cell r="AI50">
            <v>107.117247546038</v>
          </cell>
          <cell r="AJ50">
            <v>106.293812356419</v>
          </cell>
          <cell r="AK50">
            <v>106.432740791454</v>
          </cell>
          <cell r="AL50">
            <v>106.432740791454</v>
          </cell>
          <cell r="AM50">
            <v>110.152594716256</v>
          </cell>
          <cell r="AN50">
            <v>110.152594716256</v>
          </cell>
          <cell r="AO50">
            <v>110.152594716256</v>
          </cell>
          <cell r="AP50">
            <v>110.152594716256</v>
          </cell>
          <cell r="AQ50">
            <v>110.152594716256</v>
          </cell>
          <cell r="AR50">
            <v>110.152594716256</v>
          </cell>
          <cell r="AS50">
            <v>110.152594716256</v>
          </cell>
          <cell r="AT50">
            <v>110.152594716256</v>
          </cell>
          <cell r="AU50">
            <v>110.152594716256</v>
          </cell>
          <cell r="AV50">
            <v>110.152594716256</v>
          </cell>
          <cell r="AW50">
            <v>110.152594716256</v>
          </cell>
          <cell r="AX50">
            <v>110.152594716256</v>
          </cell>
          <cell r="AY50">
            <v>113.891868614058</v>
          </cell>
          <cell r="AZ50">
            <v>117.251971979463</v>
          </cell>
          <cell r="BA50">
            <v>117.251971979463</v>
          </cell>
          <cell r="BB50">
            <v>118.157459849228</v>
          </cell>
          <cell r="BC50">
            <v>118.157459849228</v>
          </cell>
          <cell r="BD50">
            <v>118.157459849228</v>
          </cell>
          <cell r="BE50">
            <v>118.157459849228</v>
          </cell>
          <cell r="BF50">
            <v>118.157459849228</v>
          </cell>
          <cell r="BG50">
            <v>118.157459849228</v>
          </cell>
          <cell r="BH50">
            <v>118.157459849228</v>
          </cell>
          <cell r="BI50">
            <v>118.157459849228</v>
          </cell>
          <cell r="BJ50">
            <v>123.953947233928</v>
          </cell>
          <cell r="BK50">
            <v>123.953947233928</v>
          </cell>
          <cell r="BL50">
            <v>123.953947233928</v>
          </cell>
          <cell r="BM50">
            <v>123.953947233928</v>
          </cell>
          <cell r="BN50">
            <v>123.954270027724</v>
          </cell>
          <cell r="BO50">
            <v>123.954592815635</v>
          </cell>
          <cell r="BP50">
            <v>132.126963673129</v>
          </cell>
          <cell r="BQ50">
            <v>132.126963673129</v>
          </cell>
          <cell r="BR50">
            <v>132.126963673129</v>
          </cell>
          <cell r="BS50">
            <v>132.126963673129</v>
          </cell>
          <cell r="BT50">
            <v>132.126963673129</v>
          </cell>
          <cell r="BU50">
            <v>132.126963673129</v>
          </cell>
          <cell r="BV50">
            <v>132.126963673129</v>
          </cell>
          <cell r="BW50">
            <v>129.33585858731</v>
          </cell>
          <cell r="BX50">
            <v>129.33585858731</v>
          </cell>
          <cell r="BY50">
            <v>129.33585858731</v>
          </cell>
          <cell r="BZ50">
            <v>129.33585858731</v>
          </cell>
          <cell r="CA50">
            <v>129.33585858731</v>
          </cell>
          <cell r="CB50">
            <v>129.33585858731</v>
          </cell>
          <cell r="CC50">
            <v>129.33585858731</v>
          </cell>
          <cell r="CD50">
            <v>129.33585858731</v>
          </cell>
          <cell r="CE50">
            <v>129.33585858731</v>
          </cell>
          <cell r="CF50">
            <v>129.33585858731</v>
          </cell>
          <cell r="CG50">
            <v>129.33585858731</v>
          </cell>
          <cell r="CH50">
            <v>129.33585858731</v>
          </cell>
          <cell r="CI50">
            <v>129.33585858731</v>
          </cell>
          <cell r="CJ50">
            <v>129.33585858731</v>
          </cell>
          <cell r="CK50">
            <v>129.33585858731</v>
          </cell>
          <cell r="CL50">
            <v>129.33585858731</v>
          </cell>
          <cell r="CM50">
            <v>129.33585858731</v>
          </cell>
          <cell r="CN50">
            <v>129.33585858731</v>
          </cell>
          <cell r="CO50">
            <v>129.33585858731</v>
          </cell>
          <cell r="CP50">
            <v>129.33585858731</v>
          </cell>
          <cell r="CQ50">
            <v>129.33585858731</v>
          </cell>
          <cell r="CR50">
            <v>129.33585858731</v>
          </cell>
        </row>
        <row r="51">
          <cell r="A51" t="str">
            <v>Steel tubes and pipes</v>
          </cell>
          <cell r="B51">
            <v>4.18018769387125</v>
          </cell>
          <cell r="C51">
            <v>96.5887368319674</v>
          </cell>
          <cell r="D51">
            <v>96.5887368319674</v>
          </cell>
          <cell r="E51">
            <v>90.8877813739719</v>
          </cell>
          <cell r="F51">
            <v>93.3135849913723</v>
          </cell>
          <cell r="G51">
            <v>93.3135849913723</v>
          </cell>
          <cell r="H51">
            <v>93.3135849913723</v>
          </cell>
          <cell r="I51">
            <v>93.3135849913723</v>
          </cell>
          <cell r="J51">
            <v>107.445445744186</v>
          </cell>
          <cell r="K51">
            <v>107.445445744186</v>
          </cell>
          <cell r="L51">
            <v>121.696089095287</v>
          </cell>
          <cell r="M51">
            <v>121.696089095287</v>
          </cell>
          <cell r="N51">
            <v>117.700588670577</v>
          </cell>
          <cell r="O51">
            <v>117.700588670577</v>
          </cell>
          <cell r="P51">
            <v>117.700588670577</v>
          </cell>
          <cell r="Q51">
            <v>101.61562873817</v>
          </cell>
          <cell r="R51">
            <v>101.61562873817</v>
          </cell>
          <cell r="S51">
            <v>101.61562873817</v>
          </cell>
          <cell r="T51">
            <v>97.6291381655181</v>
          </cell>
          <cell r="U51">
            <v>108.966791087565</v>
          </cell>
          <cell r="V51">
            <v>108.649783987863</v>
          </cell>
          <cell r="W51">
            <v>110.218621812903</v>
          </cell>
          <cell r="X51">
            <v>111.498392856382</v>
          </cell>
          <cell r="Y51">
            <v>111.923332974418</v>
          </cell>
          <cell r="Z51">
            <v>112.01618866382</v>
          </cell>
          <cell r="AA51">
            <v>112.10742740427</v>
          </cell>
          <cell r="AB51">
            <v>112.159116356721</v>
          </cell>
          <cell r="AC51">
            <v>112.155588678524</v>
          </cell>
          <cell r="AD51">
            <v>112.155588678524</v>
          </cell>
          <cell r="AE51">
            <v>112.155588678524</v>
          </cell>
          <cell r="AF51">
            <v>113.138497363137</v>
          </cell>
          <cell r="AG51">
            <v>112.739010083669</v>
          </cell>
          <cell r="AH51">
            <v>112.739010083669</v>
          </cell>
          <cell r="AI51">
            <v>113.091803537543</v>
          </cell>
          <cell r="AJ51">
            <v>113.581428617899</v>
          </cell>
          <cell r="AK51">
            <v>113.581428617899</v>
          </cell>
          <cell r="AL51">
            <v>113.290809924466</v>
          </cell>
          <cell r="AM51">
            <v>109.63962431777</v>
          </cell>
          <cell r="AN51">
            <v>109.872781319977</v>
          </cell>
          <cell r="AO51">
            <v>109.717327373203</v>
          </cell>
          <cell r="AP51">
            <v>109.717327373203</v>
          </cell>
          <cell r="AQ51">
            <v>109.717327373203</v>
          </cell>
          <cell r="AR51">
            <v>109.717327373203</v>
          </cell>
          <cell r="AS51">
            <v>110.083364702901</v>
          </cell>
          <cell r="AT51">
            <v>109.726588092106</v>
          </cell>
          <cell r="AU51">
            <v>109.465298844433</v>
          </cell>
          <cell r="AV51">
            <v>108.025940620362</v>
          </cell>
          <cell r="AW51">
            <v>107.656365305917</v>
          </cell>
          <cell r="AX51">
            <v>107.440900259483</v>
          </cell>
          <cell r="AY51">
            <v>107.56172953404</v>
          </cell>
          <cell r="AZ51">
            <v>107.407386145303</v>
          </cell>
          <cell r="BA51">
            <v>107.3424639067</v>
          </cell>
          <cell r="BB51">
            <v>108.378453899645</v>
          </cell>
          <cell r="BC51">
            <v>114.350724073125</v>
          </cell>
          <cell r="BD51">
            <v>114.419853801085</v>
          </cell>
          <cell r="BE51">
            <v>113.403486224024</v>
          </cell>
          <cell r="BF51">
            <v>113.140168269507</v>
          </cell>
          <cell r="BG51">
            <v>116.632764452306</v>
          </cell>
          <cell r="BH51">
            <v>123.727742378359</v>
          </cell>
          <cell r="BI51">
            <v>126.079992126072</v>
          </cell>
          <cell r="BJ51">
            <v>127.401309912223</v>
          </cell>
          <cell r="BK51">
            <v>127.401330146158</v>
          </cell>
          <cell r="BL51">
            <v>127.40135038009</v>
          </cell>
          <cell r="BM51">
            <v>127.40137061402</v>
          </cell>
          <cell r="BN51">
            <v>132.758678404426</v>
          </cell>
          <cell r="BO51">
            <v>130.909540765841</v>
          </cell>
          <cell r="BP51">
            <v>128.852655056796</v>
          </cell>
          <cell r="BQ51">
            <v>128.196255881557</v>
          </cell>
          <cell r="BR51">
            <v>128.144019162619</v>
          </cell>
          <cell r="BS51">
            <v>138.904450873444</v>
          </cell>
          <cell r="BT51">
            <v>138.913666285608</v>
          </cell>
          <cell r="BU51">
            <v>133.731380863571</v>
          </cell>
          <cell r="BV51">
            <v>138.310602326032</v>
          </cell>
          <cell r="BW51">
            <v>138.310602325659</v>
          </cell>
          <cell r="BX51">
            <v>138.510694732441</v>
          </cell>
          <cell r="BY51">
            <v>140.712354011706</v>
          </cell>
          <cell r="BZ51">
            <v>140.964421889848</v>
          </cell>
          <cell r="CA51">
            <v>141.293950388477</v>
          </cell>
          <cell r="CB51">
            <v>141.286649338632</v>
          </cell>
          <cell r="CC51">
            <v>129.808714197687</v>
          </cell>
          <cell r="CD51">
            <v>131.307381191502</v>
          </cell>
          <cell r="CE51">
            <v>131.790488149795</v>
          </cell>
          <cell r="CF51">
            <v>131.434392386594</v>
          </cell>
          <cell r="CG51">
            <v>131.280163761417</v>
          </cell>
          <cell r="CH51">
            <v>131.060372520572</v>
          </cell>
          <cell r="CI51">
            <v>130.852857279988</v>
          </cell>
          <cell r="CJ51">
            <v>130.942422904074</v>
          </cell>
          <cell r="CK51">
            <v>130.880357304813</v>
          </cell>
          <cell r="CL51">
            <v>131.08681228815</v>
          </cell>
          <cell r="CM51">
            <v>131.141495111057</v>
          </cell>
          <cell r="CN51">
            <v>131.067176014392</v>
          </cell>
          <cell r="CO51">
            <v>131.193935986259</v>
          </cell>
          <cell r="CP51">
            <v>130.633721371325</v>
          </cell>
          <cell r="CQ51">
            <v>130.583693207654</v>
          </cell>
          <cell r="CR51">
            <v>130.592578986794</v>
          </cell>
        </row>
        <row r="52">
          <cell r="A52" t="str">
            <v>Tanks and similar containers, greater than 300 litres, of iron, steel or aluminium</v>
          </cell>
          <cell r="B52">
            <v>5.68062538914439</v>
          </cell>
          <cell r="C52">
            <v>99.4641371276008</v>
          </cell>
          <cell r="D52">
            <v>99.4641371276008</v>
          </cell>
          <cell r="E52">
            <v>96.7764111977333</v>
          </cell>
          <cell r="F52">
            <v>97.707811173634</v>
          </cell>
          <cell r="G52">
            <v>98.5435347013397</v>
          </cell>
          <cell r="H52">
            <v>75.3401881533991</v>
          </cell>
          <cell r="I52">
            <v>75.3401881533991</v>
          </cell>
          <cell r="J52">
            <v>78.7222591077944</v>
          </cell>
          <cell r="K52">
            <v>78.7222591077944</v>
          </cell>
          <cell r="L52">
            <v>82.3428180297084</v>
          </cell>
          <cell r="M52">
            <v>82.3428180297084</v>
          </cell>
          <cell r="N52">
            <v>81.642650909412</v>
          </cell>
          <cell r="O52">
            <v>82.0403757417365</v>
          </cell>
          <cell r="P52">
            <v>82.0403757417365</v>
          </cell>
          <cell r="Q52">
            <v>78.1186864304464</v>
          </cell>
          <cell r="R52">
            <v>78.1186864304464</v>
          </cell>
          <cell r="S52">
            <v>78.1186864304464</v>
          </cell>
          <cell r="T52">
            <v>77.0834683909541</v>
          </cell>
          <cell r="U52">
            <v>79.9587782689016</v>
          </cell>
          <cell r="V52">
            <v>79.9045796542429</v>
          </cell>
          <cell r="W52">
            <v>79.965974307779</v>
          </cell>
          <cell r="X52">
            <v>80.0179336844202</v>
          </cell>
          <cell r="Y52">
            <v>80.071297043959</v>
          </cell>
          <cell r="Z52">
            <v>80.0054257135193</v>
          </cell>
          <cell r="AA52">
            <v>81.1202010609872</v>
          </cell>
          <cell r="AB52">
            <v>80.4110798227453</v>
          </cell>
          <cell r="AC52">
            <v>79.7572735909136</v>
          </cell>
          <cell r="AD52">
            <v>79.7835114194742</v>
          </cell>
          <cell r="AE52">
            <v>79.7572735909136</v>
          </cell>
          <cell r="AF52">
            <v>79.7572735909136</v>
          </cell>
          <cell r="AG52">
            <v>79.7572735909136</v>
          </cell>
          <cell r="AH52">
            <v>79.7572735909136</v>
          </cell>
          <cell r="AI52">
            <v>79.7572735909136</v>
          </cell>
          <cell r="AJ52">
            <v>79.7572735909136</v>
          </cell>
          <cell r="AK52">
            <v>80.4606291077436</v>
          </cell>
          <cell r="AL52">
            <v>80.4606291077436</v>
          </cell>
          <cell r="AM52">
            <v>80.5450197150755</v>
          </cell>
          <cell r="AN52">
            <v>80.5450197150755</v>
          </cell>
          <cell r="AO52">
            <v>81.1727074868935</v>
          </cell>
          <cell r="AP52">
            <v>81.1727074868935</v>
          </cell>
          <cell r="AQ52">
            <v>81.1727074868935</v>
          </cell>
          <cell r="AR52">
            <v>80.8061017687442</v>
          </cell>
          <cell r="AS52">
            <v>80.5031303835026</v>
          </cell>
          <cell r="AT52">
            <v>80.4589307898798</v>
          </cell>
          <cell r="AU52">
            <v>81.526931169252</v>
          </cell>
          <cell r="AV52">
            <v>81.3198811464446</v>
          </cell>
          <cell r="AW52">
            <v>81.3198811464446</v>
          </cell>
          <cell r="AX52">
            <v>81.2961228787242</v>
          </cell>
          <cell r="AY52">
            <v>81.3189709786554</v>
          </cell>
          <cell r="AZ52">
            <v>81.9485133260306</v>
          </cell>
          <cell r="BA52">
            <v>81.9361271031407</v>
          </cell>
          <cell r="BB52">
            <v>81.6683608115865</v>
          </cell>
          <cell r="BC52">
            <v>81.6141358013386</v>
          </cell>
          <cell r="BD52">
            <v>81.6207758679566</v>
          </cell>
          <cell r="BE52">
            <v>82.3419135277093</v>
          </cell>
          <cell r="BF52">
            <v>82.3140033304239</v>
          </cell>
          <cell r="BG52">
            <v>82.459615468942</v>
          </cell>
          <cell r="BH52">
            <v>83.1125409967967</v>
          </cell>
          <cell r="BI52">
            <v>84.0076024523785</v>
          </cell>
          <cell r="BJ52">
            <v>84.0076024523785</v>
          </cell>
          <cell r="BK52">
            <v>84.0076024523785</v>
          </cell>
          <cell r="BL52">
            <v>84.0076024523785</v>
          </cell>
          <cell r="BM52">
            <v>84.0076024523785</v>
          </cell>
          <cell r="BN52">
            <v>89.2178122172389</v>
          </cell>
          <cell r="BO52">
            <v>89.0962301300292</v>
          </cell>
          <cell r="BP52">
            <v>88.5913502856486</v>
          </cell>
          <cell r="BQ52">
            <v>88.5913502856486</v>
          </cell>
          <cell r="BR52">
            <v>88.5913502856486</v>
          </cell>
          <cell r="BS52">
            <v>98.3885030341984</v>
          </cell>
          <cell r="BT52">
            <v>98.391358736352</v>
          </cell>
          <cell r="BU52">
            <v>94.1793860483679</v>
          </cell>
          <cell r="BV52">
            <v>98.2042540956912</v>
          </cell>
          <cell r="BW52">
            <v>98.2042540944631</v>
          </cell>
          <cell r="BX52">
            <v>98.2042540944631</v>
          </cell>
          <cell r="BY52">
            <v>98.3742751080785</v>
          </cell>
          <cell r="BZ52">
            <v>98.4127973186966</v>
          </cell>
          <cell r="CA52">
            <v>98.4702611644788</v>
          </cell>
          <cell r="CB52">
            <v>98.4672929976663</v>
          </cell>
          <cell r="CC52">
            <v>98.520043877028</v>
          </cell>
          <cell r="CD52">
            <v>98.5341799126397</v>
          </cell>
          <cell r="CE52">
            <v>102.828515279493</v>
          </cell>
          <cell r="CF52">
            <v>102.666350023254</v>
          </cell>
          <cell r="CG52">
            <v>102.59605782958</v>
          </cell>
          <cell r="CH52">
            <v>102.495824925887</v>
          </cell>
          <cell r="CI52">
            <v>101.995501039661</v>
          </cell>
          <cell r="CJ52">
            <v>103.242092942303</v>
          </cell>
          <cell r="CK52">
            <v>98.9621913684531</v>
          </cell>
          <cell r="CL52">
            <v>98.8652681540727</v>
          </cell>
          <cell r="CM52">
            <v>98.889323672952</v>
          </cell>
          <cell r="CN52">
            <v>100.454169542112</v>
          </cell>
          <cell r="CO52">
            <v>100.510831853884</v>
          </cell>
          <cell r="CP52">
            <v>100.48525789702</v>
          </cell>
          <cell r="CQ52">
            <v>100.462808066669</v>
          </cell>
          <cell r="CR52">
            <v>100.466795767031</v>
          </cell>
        </row>
        <row r="53">
          <cell r="A53" t="str">
            <v>Taps, cocks, valves and similar appliances for pipes, boiler shells, tanks, vats or the like</v>
          </cell>
          <cell r="B53">
            <v>0.255018905477355</v>
          </cell>
          <cell r="C53">
            <v>102.569687723779</v>
          </cell>
          <cell r="D53">
            <v>102.569687723779</v>
          </cell>
          <cell r="E53">
            <v>102.569687723779</v>
          </cell>
          <cell r="F53">
            <v>102.569687723779</v>
          </cell>
          <cell r="G53">
            <v>101.236103160899</v>
          </cell>
          <cell r="H53">
            <v>101.118385700159</v>
          </cell>
          <cell r="I53">
            <v>101.118385700159</v>
          </cell>
          <cell r="J53">
            <v>99.2587821815547</v>
          </cell>
          <cell r="K53">
            <v>99.2587821815547</v>
          </cell>
          <cell r="L53">
            <v>99.2587821815547</v>
          </cell>
          <cell r="M53">
            <v>99.2587821815547</v>
          </cell>
          <cell r="N53">
            <v>100.812212677938</v>
          </cell>
          <cell r="O53">
            <v>100.812212677938</v>
          </cell>
          <cell r="P53">
            <v>100.812212677938</v>
          </cell>
          <cell r="Q53">
            <v>100.812212677938</v>
          </cell>
          <cell r="R53">
            <v>100.812212677938</v>
          </cell>
          <cell r="S53">
            <v>100.812212677938</v>
          </cell>
          <cell r="T53">
            <v>100.812212677938</v>
          </cell>
          <cell r="U53">
            <v>100.812212677938</v>
          </cell>
          <cell r="V53">
            <v>100.812212677938</v>
          </cell>
          <cell r="W53">
            <v>100.812212677938</v>
          </cell>
          <cell r="X53">
            <v>100.812212677938</v>
          </cell>
          <cell r="Y53">
            <v>100.812212677938</v>
          </cell>
          <cell r="Z53">
            <v>100.812212677938</v>
          </cell>
          <cell r="AA53">
            <v>100.812212677938</v>
          </cell>
          <cell r="AB53">
            <v>100.812212677938</v>
          </cell>
          <cell r="AC53">
            <v>100.812212677938</v>
          </cell>
          <cell r="AD53">
            <v>100.812212677938</v>
          </cell>
          <cell r="AE53">
            <v>100.812212677938</v>
          </cell>
          <cell r="AF53">
            <v>100.812212677938</v>
          </cell>
          <cell r="AG53">
            <v>100.812212677938</v>
          </cell>
          <cell r="AH53">
            <v>100.812212677938</v>
          </cell>
          <cell r="AI53">
            <v>100.812212677938</v>
          </cell>
          <cell r="AJ53">
            <v>100.812212677938</v>
          </cell>
          <cell r="AK53">
            <v>100.812212677938</v>
          </cell>
          <cell r="AL53">
            <v>100.812212677938</v>
          </cell>
          <cell r="AM53">
            <v>100.812212677938</v>
          </cell>
          <cell r="AN53">
            <v>100.812212677938</v>
          </cell>
          <cell r="AO53">
            <v>100.812212677938</v>
          </cell>
          <cell r="AP53">
            <v>100.812212677938</v>
          </cell>
          <cell r="AQ53">
            <v>100.812212677938</v>
          </cell>
          <cell r="AR53">
            <v>100.812212677938</v>
          </cell>
          <cell r="AS53">
            <v>100.812212677938</v>
          </cell>
          <cell r="AT53">
            <v>100.812212677938</v>
          </cell>
          <cell r="AU53">
            <v>100.812212677938</v>
          </cell>
          <cell r="AV53">
            <v>100.812212677938</v>
          </cell>
          <cell r="AW53">
            <v>100.812212677938</v>
          </cell>
          <cell r="AX53">
            <v>100.812212677938</v>
          </cell>
          <cell r="AY53">
            <v>100.812212677938</v>
          </cell>
          <cell r="AZ53">
            <v>100.812212677938</v>
          </cell>
          <cell r="BA53">
            <v>100.812212677938</v>
          </cell>
          <cell r="BB53">
            <v>100.812212677938</v>
          </cell>
          <cell r="BC53">
            <v>102.628795075549</v>
          </cell>
          <cell r="BD53">
            <v>102.628795075549</v>
          </cell>
          <cell r="BE53">
            <v>102.628795075549</v>
          </cell>
          <cell r="BF53">
            <v>104.559286401473</v>
          </cell>
          <cell r="BG53">
            <v>107.007039369632</v>
          </cell>
          <cell r="BH53">
            <v>107.007039369632</v>
          </cell>
          <cell r="BI53">
            <v>107.007039369632</v>
          </cell>
          <cell r="BJ53">
            <v>107.007039369632</v>
          </cell>
          <cell r="BK53">
            <v>107.007039369632</v>
          </cell>
          <cell r="BL53">
            <v>107.007039369632</v>
          </cell>
          <cell r="BM53">
            <v>107.007039369632</v>
          </cell>
          <cell r="BN53">
            <v>107.007039369632</v>
          </cell>
          <cell r="BO53">
            <v>107.007039369632</v>
          </cell>
          <cell r="BP53">
            <v>107.007039369632</v>
          </cell>
          <cell r="BQ53">
            <v>107.007039369632</v>
          </cell>
          <cell r="BR53">
            <v>107.007039369632</v>
          </cell>
          <cell r="BS53">
            <v>107.007039369632</v>
          </cell>
          <cell r="BT53">
            <v>107.007039369632</v>
          </cell>
          <cell r="BU53">
            <v>107.007039369632</v>
          </cell>
          <cell r="BV53">
            <v>107.007039369632</v>
          </cell>
          <cell r="BW53">
            <v>107.007039369632</v>
          </cell>
          <cell r="BX53">
            <v>107.007039369632</v>
          </cell>
          <cell r="BY53">
            <v>107.007039369632</v>
          </cell>
          <cell r="BZ53">
            <v>107.007039369632</v>
          </cell>
          <cell r="CA53">
            <v>107.007039369632</v>
          </cell>
          <cell r="CB53">
            <v>107.007039369632</v>
          </cell>
          <cell r="CC53">
            <v>107.007039369632</v>
          </cell>
          <cell r="CD53">
            <v>107.007039369632</v>
          </cell>
          <cell r="CE53">
            <v>107.007039369632</v>
          </cell>
          <cell r="CF53">
            <v>107.007039369632</v>
          </cell>
          <cell r="CG53">
            <v>107.007039369632</v>
          </cell>
          <cell r="CH53">
            <v>107.007039369632</v>
          </cell>
          <cell r="CI53">
            <v>107.007039369632</v>
          </cell>
          <cell r="CJ53">
            <v>107.007039369632</v>
          </cell>
          <cell r="CK53">
            <v>107.007039369632</v>
          </cell>
          <cell r="CL53">
            <v>107.007039369632</v>
          </cell>
          <cell r="CM53">
            <v>107.007039369632</v>
          </cell>
          <cell r="CN53">
            <v>107.007039369632</v>
          </cell>
          <cell r="CO53">
            <v>107.007039369632</v>
          </cell>
          <cell r="CP53">
            <v>107.007039369632</v>
          </cell>
          <cell r="CQ53">
            <v>107.007039369632</v>
          </cell>
          <cell r="CR53">
            <v>107.007039369632</v>
          </cell>
        </row>
        <row r="54">
          <cell r="A54" t="str">
            <v>Timber, coniferous, greater than 6mm thick</v>
          </cell>
          <cell r="B54">
            <v>22.7874220576934</v>
          </cell>
          <cell r="C54">
            <v>102.569687723779</v>
          </cell>
          <cell r="D54">
            <v>102.569687723779</v>
          </cell>
          <cell r="E54">
            <v>102.569687723779</v>
          </cell>
          <cell r="F54">
            <v>102.569687723779</v>
          </cell>
          <cell r="G54">
            <v>101.236103160899</v>
          </cell>
          <cell r="H54">
            <v>101.118385700159</v>
          </cell>
          <cell r="I54">
            <v>101.118385700159</v>
          </cell>
          <cell r="J54">
            <v>99.2587821815547</v>
          </cell>
          <cell r="K54">
            <v>99.2587821815547</v>
          </cell>
          <cell r="L54">
            <v>99.2587821815547</v>
          </cell>
          <cell r="M54">
            <v>99.2587821815547</v>
          </cell>
          <cell r="N54">
            <v>100.812212677938</v>
          </cell>
          <cell r="O54">
            <v>100.812212677938</v>
          </cell>
          <cell r="P54">
            <v>100.812212677938</v>
          </cell>
          <cell r="Q54">
            <v>100.812212677938</v>
          </cell>
          <cell r="R54">
            <v>100.812212677938</v>
          </cell>
          <cell r="S54">
            <v>100.812212677938</v>
          </cell>
          <cell r="T54">
            <v>100.812212677938</v>
          </cell>
          <cell r="U54">
            <v>100.812212677938</v>
          </cell>
          <cell r="V54">
            <v>99.6168795586212</v>
          </cell>
          <cell r="W54">
            <v>99.8168727433657</v>
          </cell>
          <cell r="X54">
            <v>101.978822849833</v>
          </cell>
          <cell r="Y54">
            <v>103.628458264855</v>
          </cell>
          <cell r="Z54">
            <v>103.692726072589</v>
          </cell>
          <cell r="AA54">
            <v>103.053703876108</v>
          </cell>
          <cell r="AB54">
            <v>103.730391604931</v>
          </cell>
          <cell r="AC54">
            <v>105.511207312616</v>
          </cell>
          <cell r="AD54">
            <v>107.637007577862</v>
          </cell>
          <cell r="AE54">
            <v>109.739051501729</v>
          </cell>
          <cell r="AF54">
            <v>112.376588276854</v>
          </cell>
          <cell r="AG54">
            <v>106.988383728614</v>
          </cell>
          <cell r="AH54">
            <v>105.895259794771</v>
          </cell>
          <cell r="AI54">
            <v>105.032968251907</v>
          </cell>
          <cell r="AJ54">
            <v>104.616580239985</v>
          </cell>
          <cell r="AK54">
            <v>104.1946914644</v>
          </cell>
          <cell r="AL54">
            <v>103.437578047678</v>
          </cell>
          <cell r="AM54">
            <v>103.990194999433</v>
          </cell>
          <cell r="AN54">
            <v>104.476017599087</v>
          </cell>
          <cell r="AO54">
            <v>105.081536859758</v>
          </cell>
          <cell r="AP54">
            <v>105.081536859758</v>
          </cell>
          <cell r="AQ54">
            <v>105.081536859758</v>
          </cell>
          <cell r="AR54">
            <v>105.081536859758</v>
          </cell>
          <cell r="AS54">
            <v>107.240143187606</v>
          </cell>
          <cell r="AT54">
            <v>106.550447029657</v>
          </cell>
          <cell r="AU54">
            <v>107.4336831634</v>
          </cell>
          <cell r="AV54">
            <v>107.506855015285</v>
          </cell>
          <cell r="AW54">
            <v>107.506855015285</v>
          </cell>
          <cell r="AX54">
            <v>107.302973684706</v>
          </cell>
          <cell r="AY54">
            <v>107.505844802795</v>
          </cell>
          <cell r="AZ54">
            <v>107.976998628269</v>
          </cell>
          <cell r="BA54">
            <v>108.489537827643</v>
          </cell>
          <cell r="BB54">
            <v>108.523086124303</v>
          </cell>
          <cell r="BC54">
            <v>108.65652404364</v>
          </cell>
          <cell r="BD54">
            <v>108.65652404364</v>
          </cell>
          <cell r="BE54">
            <v>107.950112997346</v>
          </cell>
          <cell r="BF54">
            <v>107.54924706547</v>
          </cell>
          <cell r="BG54">
            <v>108.650244584326</v>
          </cell>
          <cell r="BH54">
            <v>112.867160758823</v>
          </cell>
          <cell r="BI54">
            <v>112.872006948672</v>
          </cell>
          <cell r="BJ54">
            <v>113.001118725257</v>
          </cell>
          <cell r="BK54">
            <v>113.893851871417</v>
          </cell>
          <cell r="BL54">
            <v>113.896162049761</v>
          </cell>
          <cell r="BM54">
            <v>114.797738059957</v>
          </cell>
          <cell r="BN54">
            <v>115.719263283238</v>
          </cell>
          <cell r="BO54">
            <v>116.394516818133</v>
          </cell>
          <cell r="BP54">
            <v>116.872088733084</v>
          </cell>
          <cell r="BQ54">
            <v>116.872088733084</v>
          </cell>
          <cell r="BR54">
            <v>116.681025220442</v>
          </cell>
          <cell r="BS54">
            <v>117.376763514106</v>
          </cell>
          <cell r="BT54">
            <v>117.376763514106</v>
          </cell>
          <cell r="BU54">
            <v>117.895638945374</v>
          </cell>
          <cell r="BV54">
            <v>117.956918110034</v>
          </cell>
          <cell r="BW54">
            <v>117.642319354219</v>
          </cell>
          <cell r="BX54">
            <v>117.642319354219</v>
          </cell>
          <cell r="BY54">
            <v>117.642319354219</v>
          </cell>
          <cell r="BZ54">
            <v>117.956918110034</v>
          </cell>
          <cell r="CA54">
            <v>118.068773216379</v>
          </cell>
          <cell r="CB54">
            <v>118.068773216379</v>
          </cell>
          <cell r="CC54">
            <v>118.43786406972</v>
          </cell>
          <cell r="CD54">
            <v>118.225784721973</v>
          </cell>
          <cell r="CE54">
            <v>119.29935571121</v>
          </cell>
          <cell r="CF54">
            <v>119.29935571121</v>
          </cell>
          <cell r="CG54">
            <v>120.121416353977</v>
          </cell>
          <cell r="CH54">
            <v>120.177012406302</v>
          </cell>
          <cell r="CI54">
            <v>119.558904795943</v>
          </cell>
          <cell r="CJ54">
            <v>119.501982848897</v>
          </cell>
          <cell r="CK54">
            <v>120.630606422929</v>
          </cell>
          <cell r="CL54">
            <v>120.630606422929</v>
          </cell>
          <cell r="CM54">
            <v>121.328230603359</v>
          </cell>
          <cell r="CN54">
            <v>121.25989140378</v>
          </cell>
          <cell r="CO54">
            <v>121.25989140378</v>
          </cell>
          <cell r="CP54">
            <v>119.447718885259</v>
          </cell>
          <cell r="CQ54">
            <v>119.447718885259</v>
          </cell>
          <cell r="CR54">
            <v>121.081773061511</v>
          </cell>
        </row>
        <row r="55">
          <cell r="A55" t="str">
            <v>Materials</v>
          </cell>
          <cell r="B55">
            <v>802.621962913377</v>
          </cell>
          <cell r="C55">
            <v>100.153650622482</v>
          </cell>
          <cell r="D55">
            <v>99.6073299135404</v>
          </cell>
          <cell r="E55">
            <v>99.6413751138044</v>
          </cell>
          <cell r="F55">
            <v>100.148457620553</v>
          </cell>
          <cell r="G55">
            <v>100.505315372899</v>
          </cell>
          <cell r="H55">
            <v>100.897840240282</v>
          </cell>
          <cell r="I55">
            <v>101.261222644894</v>
          </cell>
          <cell r="J55">
            <v>102.508033047778</v>
          </cell>
          <cell r="K55">
            <v>103.698452970576</v>
          </cell>
          <cell r="L55">
            <v>107.61087171345</v>
          </cell>
          <cell r="M55">
            <v>106.431362695656</v>
          </cell>
          <cell r="N55">
            <v>106.421414730493</v>
          </cell>
          <cell r="O55">
            <v>107.685201753974</v>
          </cell>
          <cell r="P55">
            <v>107.501728857386</v>
          </cell>
          <cell r="Q55">
            <v>106.998687780894</v>
          </cell>
          <cell r="R55">
            <v>107.078066396771</v>
          </cell>
          <cell r="S55">
            <v>106.904795945141</v>
          </cell>
          <cell r="T55">
            <v>107.274991727829</v>
          </cell>
          <cell r="U55">
            <v>107.307346596863</v>
          </cell>
          <cell r="V55">
            <v>107.418140855521</v>
          </cell>
          <cell r="W55">
            <v>107.437415017417</v>
          </cell>
          <cell r="X55">
            <v>108.056662202282</v>
          </cell>
          <cell r="Y55">
            <v>108.314390182464</v>
          </cell>
          <cell r="Z55">
            <v>108.468349642706</v>
          </cell>
          <cell r="AA55">
            <v>108.467959065295</v>
          </cell>
          <cell r="AB55">
            <v>108.662591525681</v>
          </cell>
          <cell r="AC55">
            <v>109.097099401244</v>
          </cell>
          <cell r="AD55">
            <v>109.241118951347</v>
          </cell>
          <cell r="AE55">
            <v>108.818541624028</v>
          </cell>
          <cell r="AF55">
            <v>109.94977383596</v>
          </cell>
          <cell r="AG55">
            <v>109.18656822389</v>
          </cell>
          <cell r="AH55">
            <v>109.250494315316</v>
          </cell>
          <cell r="AI55">
            <v>109.42499695915</v>
          </cell>
          <cell r="AJ55">
            <v>109.308961812419</v>
          </cell>
          <cell r="AK55">
            <v>109.090976333953</v>
          </cell>
          <cell r="AL55">
            <v>109.110200672134</v>
          </cell>
          <cell r="AM55">
            <v>110.14357254493</v>
          </cell>
          <cell r="AN55">
            <v>111.012500553664</v>
          </cell>
          <cell r="AO55">
            <v>111.551099142889</v>
          </cell>
          <cell r="AP55">
            <v>111.860994553189</v>
          </cell>
          <cell r="AQ55">
            <v>111.754267378326</v>
          </cell>
          <cell r="AR55">
            <v>111.680933517688</v>
          </cell>
          <cell r="AS55">
            <v>111.693426051185</v>
          </cell>
          <cell r="AT55">
            <v>112.029834202541</v>
          </cell>
          <cell r="AU55">
            <v>112.327151228035</v>
          </cell>
          <cell r="AV55">
            <v>112.647233052339</v>
          </cell>
          <cell r="AW55">
            <v>113.176147586508</v>
          </cell>
          <cell r="AX55">
            <v>113.26954320613</v>
          </cell>
          <cell r="AY55">
            <v>114.471650464384</v>
          </cell>
          <cell r="AZ55">
            <v>114.72817021096</v>
          </cell>
          <cell r="BA55">
            <v>115.079721368566</v>
          </cell>
          <cell r="BB55">
            <v>115.193993952532</v>
          </cell>
          <cell r="BC55">
            <v>116.627751780267</v>
          </cell>
          <cell r="BD55">
            <v>116.785709250532</v>
          </cell>
          <cell r="BE55">
            <v>117.64207352725</v>
          </cell>
          <cell r="BF55">
            <v>117.90748219489</v>
          </cell>
          <cell r="BG55">
            <v>120.592292468541</v>
          </cell>
          <cell r="BH55">
            <v>124.094846586924</v>
          </cell>
          <cell r="BI55">
            <v>125.237529976783</v>
          </cell>
          <cell r="BJ55">
            <v>126.643022123519</v>
          </cell>
          <cell r="BK55">
            <v>127.747778984521</v>
          </cell>
          <cell r="BL55">
            <v>128.2145455224</v>
          </cell>
          <cell r="BM55">
            <v>128.365460501866</v>
          </cell>
          <cell r="BN55">
            <v>127.915449515249</v>
          </cell>
          <cell r="BO55">
            <v>127.672840770661</v>
          </cell>
          <cell r="BP55">
            <v>128.548198167344</v>
          </cell>
          <cell r="BQ55">
            <v>128.93370833767</v>
          </cell>
          <cell r="BR55">
            <v>129.233238941057</v>
          </cell>
          <cell r="BS55">
            <v>129.200234583193</v>
          </cell>
          <cell r="BT55">
            <v>129.575973824452</v>
          </cell>
          <cell r="BU55">
            <v>129.495348949679</v>
          </cell>
          <cell r="BV55">
            <v>129.172807880865</v>
          </cell>
          <cell r="BW55">
            <v>128.964315302946</v>
          </cell>
          <cell r="BX55">
            <v>129.263422127547</v>
          </cell>
          <cell r="BY55">
            <v>129.810663265389</v>
          </cell>
          <cell r="BZ55">
            <v>130.204129571496</v>
          </cell>
          <cell r="CA55">
            <v>130.054421810987</v>
          </cell>
          <cell r="CB55">
            <v>130.202592204454</v>
          </cell>
          <cell r="CC55">
            <v>130.81913182486</v>
          </cell>
          <cell r="CD55">
            <v>131.073333609734</v>
          </cell>
          <cell r="CE55">
            <v>131.284374363365</v>
          </cell>
          <cell r="CF55">
            <v>131.310622110918</v>
          </cell>
          <cell r="CG55">
            <v>131.553128232103</v>
          </cell>
          <cell r="CH55">
            <v>131.599977828104</v>
          </cell>
          <cell r="CI55">
            <v>131.400358397797</v>
          </cell>
          <cell r="CJ55">
            <v>131.111043534307</v>
          </cell>
          <cell r="CK55">
            <v>131.338338328555</v>
          </cell>
          <cell r="CL55">
            <v>131.050012615979</v>
          </cell>
          <cell r="CM55">
            <v>130.987554352353</v>
          </cell>
          <cell r="CN55">
            <v>131.042479210081</v>
          </cell>
          <cell r="CO55">
            <v>131.3170480173</v>
          </cell>
          <cell r="CP55">
            <v>131.289142028706</v>
          </cell>
          <cell r="CQ55">
            <v>131.602350493948</v>
          </cell>
          <cell r="CR55">
            <v>131.792991479383</v>
          </cell>
        </row>
        <row r="56">
          <cell r="A56" t="str">
            <v>Utilities</v>
          </cell>
          <cell r="B56">
            <v>7.10000145813728</v>
          </cell>
          <cell r="C56">
            <v>112.769457080574</v>
          </cell>
          <cell r="D56">
            <v>112.769457080574</v>
          </cell>
          <cell r="E56">
            <v>112.769457080574</v>
          </cell>
          <cell r="F56">
            <v>112.769457080574</v>
          </cell>
          <cell r="G56">
            <v>112.769457080574</v>
          </cell>
          <cell r="H56">
            <v>112.769457080574</v>
          </cell>
          <cell r="I56">
            <v>112.769457080574</v>
          </cell>
          <cell r="J56">
            <v>112.769457080574</v>
          </cell>
          <cell r="K56">
            <v>112.769457080574</v>
          </cell>
          <cell r="L56">
            <v>112.769457080574</v>
          </cell>
          <cell r="M56">
            <v>112.769457080574</v>
          </cell>
          <cell r="N56">
            <v>112.769457080574</v>
          </cell>
          <cell r="O56">
            <v>116.01218691439</v>
          </cell>
          <cell r="P56">
            <v>116.01218691439</v>
          </cell>
          <cell r="Q56">
            <v>116.01218691439</v>
          </cell>
          <cell r="R56">
            <v>116.01218691439</v>
          </cell>
          <cell r="S56">
            <v>116.01218691439</v>
          </cell>
          <cell r="T56">
            <v>117.974620319634</v>
          </cell>
          <cell r="U56">
            <v>117.974620319634</v>
          </cell>
          <cell r="V56">
            <v>117.974620319634</v>
          </cell>
          <cell r="W56">
            <v>117.974620319634</v>
          </cell>
          <cell r="X56">
            <v>117.974620319634</v>
          </cell>
          <cell r="Y56">
            <v>117.974620319634</v>
          </cell>
          <cell r="Z56">
            <v>117.974620319634</v>
          </cell>
          <cell r="AA56">
            <v>117.974620319634</v>
          </cell>
          <cell r="AB56">
            <v>117.974620319634</v>
          </cell>
          <cell r="AC56">
            <v>117.974620319634</v>
          </cell>
          <cell r="AD56">
            <v>117.974620319634</v>
          </cell>
          <cell r="AE56">
            <v>117.974620319634</v>
          </cell>
          <cell r="AF56">
            <v>117.974620319634</v>
          </cell>
          <cell r="AG56">
            <v>117.974620319634</v>
          </cell>
          <cell r="AH56">
            <v>117.974620319634</v>
          </cell>
          <cell r="AI56">
            <v>117.974620319634</v>
          </cell>
          <cell r="AJ56">
            <v>117.974620319634</v>
          </cell>
          <cell r="AK56">
            <v>117.974620319634</v>
          </cell>
          <cell r="AL56">
            <v>117.974620319634</v>
          </cell>
          <cell r="AM56">
            <v>117.974620319634</v>
          </cell>
          <cell r="AN56">
            <v>117.974620319634</v>
          </cell>
          <cell r="AO56">
            <v>117.974620319634</v>
          </cell>
          <cell r="AP56">
            <v>117.974620319634</v>
          </cell>
          <cell r="AQ56">
            <v>117.974620319634</v>
          </cell>
          <cell r="AR56">
            <v>117.974620319634</v>
          </cell>
          <cell r="AS56">
            <v>117.974620319634</v>
          </cell>
          <cell r="AT56">
            <v>117.974620319634</v>
          </cell>
          <cell r="AU56">
            <v>117.974620319634</v>
          </cell>
          <cell r="AV56">
            <v>117.974620319634</v>
          </cell>
          <cell r="AW56">
            <v>117.974620319634</v>
          </cell>
          <cell r="AX56">
            <v>117.974620319634</v>
          </cell>
          <cell r="AY56">
            <v>117.974620319634</v>
          </cell>
          <cell r="AZ56">
            <v>117.974620319634</v>
          </cell>
          <cell r="BA56">
            <v>117.974620319634</v>
          </cell>
          <cell r="BB56">
            <v>117.974620319634</v>
          </cell>
          <cell r="BC56">
            <v>117.974620319634</v>
          </cell>
          <cell r="BD56">
            <v>117.974620319634</v>
          </cell>
          <cell r="BE56">
            <v>117.974620319634</v>
          </cell>
          <cell r="BF56">
            <v>117.974620319634</v>
          </cell>
          <cell r="BG56">
            <v>117.974620319634</v>
          </cell>
          <cell r="BH56">
            <v>117.974620319634</v>
          </cell>
          <cell r="BI56">
            <v>117.974620319634</v>
          </cell>
          <cell r="BJ56">
            <v>117.974620319634</v>
          </cell>
          <cell r="BK56">
            <v>125.050972956569</v>
          </cell>
          <cell r="BL56">
            <v>125.050972956569</v>
          </cell>
          <cell r="BM56">
            <v>125.050972956569</v>
          </cell>
          <cell r="BN56">
            <v>125.050972956569</v>
          </cell>
          <cell r="BO56">
            <v>125.050972956569</v>
          </cell>
          <cell r="BP56">
            <v>125.050972956569</v>
          </cell>
          <cell r="BQ56">
            <v>125.050972956569</v>
          </cell>
          <cell r="BR56">
            <v>125.050972956569</v>
          </cell>
          <cell r="BS56">
            <v>125.050972956569</v>
          </cell>
          <cell r="BT56">
            <v>125.050972956569</v>
          </cell>
          <cell r="BU56">
            <v>125.050972956569</v>
          </cell>
          <cell r="BV56">
            <v>125.050972956569</v>
          </cell>
          <cell r="BW56">
            <v>137.556909323291</v>
          </cell>
          <cell r="BX56">
            <v>138.943661455011</v>
          </cell>
          <cell r="BY56">
            <v>140.316434875488</v>
          </cell>
          <cell r="BZ56">
            <v>141.719962913241</v>
          </cell>
          <cell r="CA56">
            <v>141.719962913241</v>
          </cell>
          <cell r="CB56">
            <v>141.719962913241</v>
          </cell>
          <cell r="CC56">
            <v>141.719962913241</v>
          </cell>
          <cell r="CD56">
            <v>141.719962913241</v>
          </cell>
          <cell r="CE56">
            <v>141.719962913241</v>
          </cell>
          <cell r="CF56">
            <v>141.719962913241</v>
          </cell>
          <cell r="CG56">
            <v>141.719962913241</v>
          </cell>
          <cell r="CH56">
            <v>141.719962913241</v>
          </cell>
          <cell r="CI56">
            <v>141.719962913241</v>
          </cell>
          <cell r="CJ56">
            <v>144.496263868356</v>
          </cell>
          <cell r="CK56">
            <v>144.496263868356</v>
          </cell>
          <cell r="CL56">
            <v>144.496263868356</v>
          </cell>
          <cell r="CM56">
            <v>144.496263868356</v>
          </cell>
          <cell r="CN56">
            <v>144.496263868356</v>
          </cell>
          <cell r="CO56">
            <v>144.496263868356</v>
          </cell>
          <cell r="CP56">
            <v>144.496263868356</v>
          </cell>
          <cell r="CQ56">
            <v>144.496263868356</v>
          </cell>
          <cell r="CR56">
            <v>144.496263868356</v>
          </cell>
        </row>
        <row r="57">
          <cell r="A57" t="str">
            <v>Asphalt Paver</v>
          </cell>
          <cell r="B57">
            <v>3.75990161258878</v>
          </cell>
          <cell r="C57">
            <v>100</v>
          </cell>
          <cell r="D57">
            <v>100</v>
          </cell>
          <cell r="E57">
            <v>100</v>
          </cell>
          <cell r="F57">
            <v>100</v>
          </cell>
          <cell r="G57">
            <v>100</v>
          </cell>
          <cell r="H57">
            <v>100</v>
          </cell>
          <cell r="I57">
            <v>97.7178275566985</v>
          </cell>
          <cell r="J57">
            <v>97.7178275566985</v>
          </cell>
          <cell r="K57">
            <v>97.7178275566985</v>
          </cell>
          <cell r="L57">
            <v>97.7178275566985</v>
          </cell>
          <cell r="M57">
            <v>98.9042797923335</v>
          </cell>
          <cell r="N57">
            <v>100.105137474166</v>
          </cell>
          <cell r="O57">
            <v>100.105137474166</v>
          </cell>
          <cell r="P57">
            <v>100.105137474166</v>
          </cell>
          <cell r="Q57">
            <v>100.105137474166</v>
          </cell>
          <cell r="R57">
            <v>100.105137474166</v>
          </cell>
          <cell r="S57">
            <v>100.105137474166</v>
          </cell>
          <cell r="T57">
            <v>100.105137474166</v>
          </cell>
          <cell r="U57">
            <v>100.105137474166</v>
          </cell>
          <cell r="V57">
            <v>100.105137474166</v>
          </cell>
          <cell r="W57">
            <v>100.105137474166</v>
          </cell>
          <cell r="X57">
            <v>100.105137474166</v>
          </cell>
          <cell r="Y57">
            <v>100.105137474166</v>
          </cell>
          <cell r="Z57">
            <v>100.105137474166</v>
          </cell>
          <cell r="AA57">
            <v>100.105137474166</v>
          </cell>
          <cell r="AB57">
            <v>100.105137474166</v>
          </cell>
          <cell r="AC57">
            <v>100.105137474166</v>
          </cell>
          <cell r="AD57">
            <v>100.105137474166</v>
          </cell>
          <cell r="AE57">
            <v>100.105137474166</v>
          </cell>
          <cell r="AF57">
            <v>100.105137474166</v>
          </cell>
          <cell r="AG57">
            <v>100.105137474166</v>
          </cell>
          <cell r="AH57">
            <v>100.105137474166</v>
          </cell>
          <cell r="AI57">
            <v>100.105137474166</v>
          </cell>
          <cell r="AJ57">
            <v>100.105137474166</v>
          </cell>
          <cell r="AK57">
            <v>100.105137474166</v>
          </cell>
          <cell r="AL57">
            <v>100.105137474166</v>
          </cell>
          <cell r="AM57">
            <v>100.105137474166</v>
          </cell>
          <cell r="AN57">
            <v>100.105137474166</v>
          </cell>
          <cell r="AO57">
            <v>100.105137474166</v>
          </cell>
          <cell r="AP57">
            <v>100.105137474166</v>
          </cell>
          <cell r="AQ57">
            <v>100.105137474166</v>
          </cell>
          <cell r="AR57">
            <v>100.105137474166</v>
          </cell>
          <cell r="AS57">
            <v>100.105137474166</v>
          </cell>
          <cell r="AT57">
            <v>100.105137474166</v>
          </cell>
          <cell r="AU57">
            <v>100.105137474166</v>
          </cell>
          <cell r="AV57">
            <v>100.105137474166</v>
          </cell>
          <cell r="AW57">
            <v>100.105137474166</v>
          </cell>
          <cell r="AX57">
            <v>100.105137474166</v>
          </cell>
          <cell r="AY57">
            <v>100.105137474166</v>
          </cell>
          <cell r="AZ57">
            <v>100.105137474166</v>
          </cell>
          <cell r="BA57">
            <v>100.105137474166</v>
          </cell>
          <cell r="BB57">
            <v>100.105137474166</v>
          </cell>
          <cell r="BC57">
            <v>100.10028530317</v>
          </cell>
          <cell r="BD57">
            <v>100.887584530651</v>
          </cell>
          <cell r="BE57">
            <v>100.887584530651</v>
          </cell>
          <cell r="BF57">
            <v>100.887584530651</v>
          </cell>
          <cell r="BG57">
            <v>100.887584530651</v>
          </cell>
          <cell r="BH57">
            <v>100.887584530651</v>
          </cell>
          <cell r="BI57">
            <v>100.887584530651</v>
          </cell>
          <cell r="BJ57">
            <v>100.887584530651</v>
          </cell>
          <cell r="BK57">
            <v>100.887584530651</v>
          </cell>
          <cell r="BL57">
            <v>100.887584530651</v>
          </cell>
          <cell r="BM57">
            <v>100.887584530651</v>
          </cell>
          <cell r="BN57">
            <v>100.887584530651</v>
          </cell>
          <cell r="BO57">
            <v>100.887584530651</v>
          </cell>
          <cell r="BP57">
            <v>100.887584530651</v>
          </cell>
          <cell r="BQ57">
            <v>100.04975434129</v>
          </cell>
          <cell r="BR57">
            <v>100.04975434129</v>
          </cell>
          <cell r="BS57">
            <v>100.064296459819</v>
          </cell>
          <cell r="BT57">
            <v>100.064296459819</v>
          </cell>
          <cell r="BU57">
            <v>100.064296459819</v>
          </cell>
          <cell r="BV57">
            <v>100.064296459819</v>
          </cell>
          <cell r="BW57">
            <v>100.064296459819</v>
          </cell>
          <cell r="BX57">
            <v>100.064296459819</v>
          </cell>
          <cell r="BY57">
            <v>100.064296459819</v>
          </cell>
          <cell r="BZ57">
            <v>100.064296459819</v>
          </cell>
          <cell r="CA57">
            <v>100.064296459819</v>
          </cell>
          <cell r="CB57">
            <v>100.064296459819</v>
          </cell>
          <cell r="CC57">
            <v>100.064296459819</v>
          </cell>
          <cell r="CD57">
            <v>104.896695775418</v>
          </cell>
          <cell r="CE57">
            <v>104.896695775418</v>
          </cell>
          <cell r="CF57">
            <v>104.896695775418</v>
          </cell>
          <cell r="CG57">
            <v>104.896695775418</v>
          </cell>
          <cell r="CH57">
            <v>104.896695775418</v>
          </cell>
          <cell r="CI57">
            <v>104.896695775418</v>
          </cell>
          <cell r="CJ57">
            <v>104.896695775418</v>
          </cell>
          <cell r="CK57">
            <v>104.897427113229</v>
          </cell>
          <cell r="CL57">
            <v>104.897427113229</v>
          </cell>
          <cell r="CM57">
            <v>104.897427113229</v>
          </cell>
          <cell r="CN57">
            <v>106.211716696265</v>
          </cell>
          <cell r="CO57">
            <v>106.211716696265</v>
          </cell>
          <cell r="CP57">
            <v>106.211716696265</v>
          </cell>
          <cell r="CQ57">
            <v>106.211716696265</v>
          </cell>
          <cell r="CR57">
            <v>106.439161197333</v>
          </cell>
        </row>
        <row r="58">
          <cell r="A58" t="str">
            <v>Backhoe Excavator/Loader</v>
          </cell>
          <cell r="B58">
            <v>11.6974716836095</v>
          </cell>
          <cell r="C58">
            <v>100</v>
          </cell>
          <cell r="D58">
            <v>100</v>
          </cell>
          <cell r="E58">
            <v>100</v>
          </cell>
          <cell r="F58">
            <v>100</v>
          </cell>
          <cell r="G58">
            <v>100</v>
          </cell>
          <cell r="H58">
            <v>100</v>
          </cell>
          <cell r="I58">
            <v>100</v>
          </cell>
          <cell r="J58">
            <v>100</v>
          </cell>
          <cell r="K58">
            <v>100</v>
          </cell>
          <cell r="L58">
            <v>100</v>
          </cell>
          <cell r="M58">
            <v>100</v>
          </cell>
          <cell r="N58">
            <v>100</v>
          </cell>
          <cell r="O58">
            <v>100</v>
          </cell>
          <cell r="P58">
            <v>100</v>
          </cell>
          <cell r="Q58">
            <v>100</v>
          </cell>
          <cell r="R58">
            <v>100</v>
          </cell>
          <cell r="S58">
            <v>97.229376985291</v>
          </cell>
          <cell r="T58">
            <v>95.608257570654</v>
          </cell>
          <cell r="U58">
            <v>95.608257570654</v>
          </cell>
          <cell r="V58">
            <v>95.7569940279724</v>
          </cell>
          <cell r="W58">
            <v>95.7569940279724</v>
          </cell>
          <cell r="X58">
            <v>95.7569940279724</v>
          </cell>
          <cell r="Y58">
            <v>95.7569940279724</v>
          </cell>
          <cell r="Z58">
            <v>95.7569940279724</v>
          </cell>
          <cell r="AA58">
            <v>95.7569940279724</v>
          </cell>
          <cell r="AB58">
            <v>95.7397269648052</v>
          </cell>
          <cell r="AC58">
            <v>95.7397269648052</v>
          </cell>
          <cell r="AD58">
            <v>95.7397269648052</v>
          </cell>
          <cell r="AE58">
            <v>95.7397269648052</v>
          </cell>
          <cell r="AF58">
            <v>95.7397269648052</v>
          </cell>
          <cell r="AG58">
            <v>96.3338573232233</v>
          </cell>
          <cell r="AH58">
            <v>96.229887719683</v>
          </cell>
          <cell r="AI58">
            <v>96.229887719683</v>
          </cell>
          <cell r="AJ58">
            <v>96.3565337528584</v>
          </cell>
          <cell r="AK58">
            <v>96.3565337528584</v>
          </cell>
          <cell r="AL58">
            <v>96.3565337528584</v>
          </cell>
          <cell r="AM58">
            <v>96.3565337528584</v>
          </cell>
          <cell r="AN58">
            <v>96.3565337528584</v>
          </cell>
          <cell r="AO58">
            <v>96.3558705742609</v>
          </cell>
          <cell r="AP58">
            <v>96.3558705742609</v>
          </cell>
          <cell r="AQ58">
            <v>96.3558705742609</v>
          </cell>
          <cell r="AR58">
            <v>96.3558705742609</v>
          </cell>
          <cell r="AS58">
            <v>96.5783588567812</v>
          </cell>
          <cell r="AT58">
            <v>96.5783588567812</v>
          </cell>
          <cell r="AU58">
            <v>96.5783588567812</v>
          </cell>
          <cell r="AV58">
            <v>96.5783588567812</v>
          </cell>
          <cell r="AW58">
            <v>96.5783588567812</v>
          </cell>
          <cell r="AX58">
            <v>96.6048479623771</v>
          </cell>
          <cell r="AY58">
            <v>96.5306959350849</v>
          </cell>
          <cell r="AZ58">
            <v>96.5306959350849</v>
          </cell>
          <cell r="BA58">
            <v>96.6839681509417</v>
          </cell>
          <cell r="BB58">
            <v>96.9321158825157</v>
          </cell>
          <cell r="BC58">
            <v>97.148618766671</v>
          </cell>
          <cell r="BD58">
            <v>97.3482091163243</v>
          </cell>
          <cell r="BE58">
            <v>97.352085187317</v>
          </cell>
          <cell r="BF58">
            <v>97.352085187317</v>
          </cell>
          <cell r="BG58">
            <v>97.4908979275528</v>
          </cell>
          <cell r="BH58">
            <v>97.8252673387244</v>
          </cell>
          <cell r="BI58">
            <v>97.8252673387244</v>
          </cell>
          <cell r="BJ58">
            <v>97.8252673387244</v>
          </cell>
          <cell r="BK58">
            <v>97.8252673387244</v>
          </cell>
          <cell r="BL58">
            <v>97.8252673387244</v>
          </cell>
          <cell r="BM58">
            <v>98.0210169942788</v>
          </cell>
          <cell r="BN58">
            <v>98.0210169942788</v>
          </cell>
          <cell r="BO58">
            <v>98.0210169942788</v>
          </cell>
          <cell r="BP58">
            <v>98.0210169942788</v>
          </cell>
          <cell r="BQ58">
            <v>95.8398543920264</v>
          </cell>
          <cell r="BR58">
            <v>95.8398543920264</v>
          </cell>
          <cell r="BS58">
            <v>95.6440148551361</v>
          </cell>
          <cell r="BT58">
            <v>95.6440148551361</v>
          </cell>
          <cell r="BU58">
            <v>95.6440148551361</v>
          </cell>
          <cell r="BV58">
            <v>95.6440148551361</v>
          </cell>
          <cell r="BW58">
            <v>96.8987898943445</v>
          </cell>
          <cell r="BX58">
            <v>97.3528436859213</v>
          </cell>
          <cell r="BY58">
            <v>97.1152183431851</v>
          </cell>
          <cell r="BZ58">
            <v>96.9806770093273</v>
          </cell>
          <cell r="CA58">
            <v>96.9806770093273</v>
          </cell>
          <cell r="CB58">
            <v>96.9806770093273</v>
          </cell>
          <cell r="CC58">
            <v>97.0276083197792</v>
          </cell>
          <cell r="CD58">
            <v>96.4043765189509</v>
          </cell>
          <cell r="CE58">
            <v>96.4043765189509</v>
          </cell>
          <cell r="CF58">
            <v>96.4043765189509</v>
          </cell>
          <cell r="CG58">
            <v>96.4043765189509</v>
          </cell>
          <cell r="CH58">
            <v>96.4043765189509</v>
          </cell>
          <cell r="CI58">
            <v>96.4043765189509</v>
          </cell>
          <cell r="CJ58">
            <v>96.4043765189509</v>
          </cell>
          <cell r="CK58">
            <v>96.2228761617529</v>
          </cell>
          <cell r="CL58">
            <v>96.2228761617529</v>
          </cell>
          <cell r="CM58">
            <v>96.2228761617529</v>
          </cell>
          <cell r="CN58">
            <v>96.7365412414413</v>
          </cell>
          <cell r="CO58">
            <v>96.7365412414413</v>
          </cell>
          <cell r="CP58">
            <v>96.7365412414413</v>
          </cell>
          <cell r="CQ58">
            <v>96.7365412414413</v>
          </cell>
          <cell r="CR58">
            <v>97.02913473087</v>
          </cell>
        </row>
        <row r="59">
          <cell r="A59" t="str">
            <v>Bitumen Sprayer</v>
          </cell>
          <cell r="B59">
            <v>4.17766845843198</v>
          </cell>
          <cell r="C59">
            <v>100</v>
          </cell>
          <cell r="D59">
            <v>100</v>
          </cell>
          <cell r="E59">
            <v>100</v>
          </cell>
          <cell r="F59">
            <v>100</v>
          </cell>
          <cell r="G59">
            <v>100</v>
          </cell>
          <cell r="H59">
            <v>100</v>
          </cell>
          <cell r="I59">
            <v>100</v>
          </cell>
          <cell r="J59">
            <v>100</v>
          </cell>
          <cell r="K59">
            <v>100</v>
          </cell>
          <cell r="L59">
            <v>100</v>
          </cell>
          <cell r="M59">
            <v>100</v>
          </cell>
          <cell r="N59">
            <v>100</v>
          </cell>
          <cell r="O59">
            <v>100</v>
          </cell>
          <cell r="P59">
            <v>100</v>
          </cell>
          <cell r="Q59">
            <v>100</v>
          </cell>
          <cell r="R59">
            <v>100</v>
          </cell>
          <cell r="S59">
            <v>100</v>
          </cell>
          <cell r="T59">
            <v>100</v>
          </cell>
          <cell r="U59">
            <v>100</v>
          </cell>
          <cell r="V59">
            <v>100</v>
          </cell>
          <cell r="W59">
            <v>100</v>
          </cell>
          <cell r="X59">
            <v>100</v>
          </cell>
          <cell r="Y59">
            <v>100</v>
          </cell>
          <cell r="Z59">
            <v>100</v>
          </cell>
          <cell r="AA59">
            <v>100</v>
          </cell>
          <cell r="AB59">
            <v>100</v>
          </cell>
          <cell r="AC59">
            <v>100.499330805973</v>
          </cell>
          <cell r="AD59">
            <v>100.499330805973</v>
          </cell>
          <cell r="AE59">
            <v>100.499330805973</v>
          </cell>
          <cell r="AF59">
            <v>100.499330805973</v>
          </cell>
          <cell r="AG59">
            <v>100.407796999021</v>
          </cell>
          <cell r="AH59">
            <v>100.312455749908</v>
          </cell>
          <cell r="AI59">
            <v>100.312455749908</v>
          </cell>
          <cell r="AJ59">
            <v>100.312455749908</v>
          </cell>
          <cell r="AK59">
            <v>100.312455749908</v>
          </cell>
          <cell r="AL59">
            <v>100.312455749908</v>
          </cell>
          <cell r="AM59">
            <v>100.484928651252</v>
          </cell>
          <cell r="AN59">
            <v>100.484928651252</v>
          </cell>
          <cell r="AO59">
            <v>100.484928651252</v>
          </cell>
          <cell r="AP59">
            <v>100.484928651252</v>
          </cell>
          <cell r="AQ59">
            <v>100.484928651252</v>
          </cell>
          <cell r="AR59">
            <v>100.484928651252</v>
          </cell>
          <cell r="AS59">
            <v>100.484928651252</v>
          </cell>
          <cell r="AT59">
            <v>100.484928651252</v>
          </cell>
          <cell r="AU59">
            <v>100.484928651252</v>
          </cell>
          <cell r="AV59">
            <v>100.484928651252</v>
          </cell>
          <cell r="AW59">
            <v>100.484928651252</v>
          </cell>
          <cell r="AX59">
            <v>100.484928651252</v>
          </cell>
          <cell r="AY59">
            <v>100.484928651252</v>
          </cell>
          <cell r="AZ59">
            <v>100.484928651252</v>
          </cell>
          <cell r="BA59">
            <v>100.484928651252</v>
          </cell>
          <cell r="BB59">
            <v>100.484928651252</v>
          </cell>
          <cell r="BC59">
            <v>100.484928651252</v>
          </cell>
          <cell r="BD59">
            <v>101.209156020441</v>
          </cell>
          <cell r="BE59">
            <v>101.209156020441</v>
          </cell>
          <cell r="BF59">
            <v>101.209156020441</v>
          </cell>
          <cell r="BG59">
            <v>101.209156020441</v>
          </cell>
          <cell r="BH59">
            <v>101.209156020441</v>
          </cell>
          <cell r="BI59">
            <v>101.209156020441</v>
          </cell>
          <cell r="BJ59">
            <v>101.209156020441</v>
          </cell>
          <cell r="BK59">
            <v>101.209156020441</v>
          </cell>
          <cell r="BL59">
            <v>101.209156020441</v>
          </cell>
          <cell r="BM59">
            <v>101.209156020441</v>
          </cell>
          <cell r="BN59">
            <v>101.209156020441</v>
          </cell>
          <cell r="BO59">
            <v>101.209156020441</v>
          </cell>
          <cell r="BP59">
            <v>101.209156020441</v>
          </cell>
          <cell r="BQ59">
            <v>101.134283863976</v>
          </cell>
          <cell r="BR59">
            <v>100.850076693325</v>
          </cell>
          <cell r="BS59">
            <v>104.201885906223</v>
          </cell>
          <cell r="BT59">
            <v>104.201885906223</v>
          </cell>
          <cell r="BU59">
            <v>104.201885906223</v>
          </cell>
          <cell r="BV59">
            <v>104.201885906223</v>
          </cell>
          <cell r="BW59">
            <v>104.201885906223</v>
          </cell>
          <cell r="BX59">
            <v>104.201885906223</v>
          </cell>
          <cell r="BY59">
            <v>104.201885906223</v>
          </cell>
          <cell r="BZ59">
            <v>104.201885906223</v>
          </cell>
          <cell r="CA59">
            <v>104.201885906223</v>
          </cell>
          <cell r="CB59">
            <v>104.201885906223</v>
          </cell>
          <cell r="CC59">
            <v>104.201885906223</v>
          </cell>
          <cell r="CD59">
            <v>104.201885906223</v>
          </cell>
          <cell r="CE59">
            <v>104.201885906223</v>
          </cell>
          <cell r="CF59">
            <v>104.201885906223</v>
          </cell>
          <cell r="CG59">
            <v>104.201885906223</v>
          </cell>
          <cell r="CH59">
            <v>104.201885906223</v>
          </cell>
          <cell r="CI59">
            <v>104.201885906223</v>
          </cell>
          <cell r="CJ59">
            <v>104.201885906223</v>
          </cell>
          <cell r="CK59">
            <v>104.201885906223</v>
          </cell>
          <cell r="CL59">
            <v>104.201885906223</v>
          </cell>
          <cell r="CM59">
            <v>104.201885906223</v>
          </cell>
          <cell r="CN59">
            <v>105.080713449459</v>
          </cell>
          <cell r="CO59">
            <v>105.080713449459</v>
          </cell>
          <cell r="CP59">
            <v>105.080713449459</v>
          </cell>
          <cell r="CQ59">
            <v>105.080713449459</v>
          </cell>
          <cell r="CR59">
            <v>105.551876440344</v>
          </cell>
        </row>
        <row r="60">
          <cell r="A60" t="str">
            <v>Concrete/ Asphalt cutter</v>
          </cell>
          <cell r="B60">
            <v>3.34213476674558</v>
          </cell>
          <cell r="C60">
            <v>100</v>
          </cell>
          <cell r="D60">
            <v>100</v>
          </cell>
          <cell r="E60">
            <v>100</v>
          </cell>
          <cell r="F60">
            <v>100</v>
          </cell>
          <cell r="G60">
            <v>100</v>
          </cell>
          <cell r="H60">
            <v>100</v>
          </cell>
          <cell r="I60">
            <v>97.7149353809205</v>
          </cell>
          <cell r="J60">
            <v>97.7149353809205</v>
          </cell>
          <cell r="K60">
            <v>97.7149353809205</v>
          </cell>
          <cell r="L60">
            <v>97.7149353809205</v>
          </cell>
          <cell r="M60">
            <v>98.9028827571394</v>
          </cell>
          <cell r="N60">
            <v>100.105272336724</v>
          </cell>
          <cell r="O60">
            <v>100.105272336724</v>
          </cell>
          <cell r="P60">
            <v>100.105272336724</v>
          </cell>
          <cell r="Q60">
            <v>100.105272336724</v>
          </cell>
          <cell r="R60">
            <v>100.105272336724</v>
          </cell>
          <cell r="S60">
            <v>100.105272336724</v>
          </cell>
          <cell r="T60">
            <v>100.105272336724</v>
          </cell>
          <cell r="U60">
            <v>100.105272336724</v>
          </cell>
          <cell r="V60">
            <v>100.105272336724</v>
          </cell>
          <cell r="W60">
            <v>100.105272336724</v>
          </cell>
          <cell r="X60">
            <v>100.105272336724</v>
          </cell>
          <cell r="Y60">
            <v>100.105272336724</v>
          </cell>
          <cell r="Z60">
            <v>79.5164442618237</v>
          </cell>
          <cell r="AA60">
            <v>79.5164442618237</v>
          </cell>
          <cell r="AB60">
            <v>79.5164442618237</v>
          </cell>
          <cell r="AC60">
            <v>79.5164442618237</v>
          </cell>
          <cell r="AD60">
            <v>79.5164442618237</v>
          </cell>
          <cell r="AE60">
            <v>79.5164442618237</v>
          </cell>
          <cell r="AF60">
            <v>79.5164442618237</v>
          </cell>
          <cell r="AG60">
            <v>79.5164442618237</v>
          </cell>
          <cell r="AH60">
            <v>79.5164442618237</v>
          </cell>
          <cell r="AI60">
            <v>79.5164442618237</v>
          </cell>
          <cell r="AJ60">
            <v>79.5164442618237</v>
          </cell>
          <cell r="AK60">
            <v>79.5164442618237</v>
          </cell>
          <cell r="AL60">
            <v>79.5164442618237</v>
          </cell>
          <cell r="AM60">
            <v>79.5164442618237</v>
          </cell>
          <cell r="AN60">
            <v>79.5164442618237</v>
          </cell>
          <cell r="AO60">
            <v>79.5164442618237</v>
          </cell>
          <cell r="AP60">
            <v>79.5164442618237</v>
          </cell>
          <cell r="AQ60">
            <v>79.5164442618237</v>
          </cell>
          <cell r="AR60">
            <v>79.5164442618237</v>
          </cell>
          <cell r="AS60">
            <v>79.5164442618237</v>
          </cell>
          <cell r="AT60">
            <v>79.5164442618237</v>
          </cell>
          <cell r="AU60">
            <v>79.5164442618237</v>
          </cell>
          <cell r="AV60">
            <v>79.5164442618237</v>
          </cell>
          <cell r="AW60">
            <v>79.5164442618237</v>
          </cell>
          <cell r="AX60">
            <v>79.5164442618237</v>
          </cell>
          <cell r="AY60">
            <v>79.5164442618237</v>
          </cell>
          <cell r="AZ60">
            <v>79.5164442618237</v>
          </cell>
          <cell r="BA60">
            <v>79.5164442618237</v>
          </cell>
          <cell r="BB60">
            <v>86.7916761402925</v>
          </cell>
          <cell r="BC60">
            <v>86.7916761402925</v>
          </cell>
          <cell r="BD60">
            <v>87.6228438111947</v>
          </cell>
          <cell r="BE60">
            <v>87.6228438111947</v>
          </cell>
          <cell r="BF60">
            <v>87.6228438111947</v>
          </cell>
          <cell r="BG60">
            <v>87.6228438111947</v>
          </cell>
          <cell r="BH60">
            <v>87.6228438111947</v>
          </cell>
          <cell r="BI60">
            <v>87.6228438111947</v>
          </cell>
          <cell r="BJ60">
            <v>87.6228438111947</v>
          </cell>
          <cell r="BK60">
            <v>87.6228438111947</v>
          </cell>
          <cell r="BL60">
            <v>87.6228438111947</v>
          </cell>
          <cell r="BM60">
            <v>90.6212707251603</v>
          </cell>
          <cell r="BN60">
            <v>90.6212707251603</v>
          </cell>
          <cell r="BO60">
            <v>90.6212707251603</v>
          </cell>
          <cell r="BP60">
            <v>90.6212707251603</v>
          </cell>
          <cell r="BQ60">
            <v>90.2789856477708</v>
          </cell>
          <cell r="BR60">
            <v>90.2789856477708</v>
          </cell>
          <cell r="BS60">
            <v>87.2918840747554</v>
          </cell>
          <cell r="BT60">
            <v>87.2918840747554</v>
          </cell>
          <cell r="BU60">
            <v>87.2918840747554</v>
          </cell>
          <cell r="BV60">
            <v>87.2918840747554</v>
          </cell>
          <cell r="BW60">
            <v>87.2918840747554</v>
          </cell>
          <cell r="BX60">
            <v>87.2918840747554</v>
          </cell>
          <cell r="BY60">
            <v>87.2918840747554</v>
          </cell>
          <cell r="BZ60">
            <v>87.2918840747554</v>
          </cell>
          <cell r="CA60">
            <v>87.2918840747554</v>
          </cell>
          <cell r="CB60">
            <v>87.2918840747554</v>
          </cell>
          <cell r="CC60">
            <v>87.2918840747554</v>
          </cell>
          <cell r="CD60">
            <v>87.2918840747554</v>
          </cell>
          <cell r="CE60">
            <v>87.2918840747554</v>
          </cell>
          <cell r="CF60">
            <v>87.2918840747554</v>
          </cell>
          <cell r="CG60">
            <v>87.2918840747554</v>
          </cell>
          <cell r="CH60">
            <v>87.2918840747554</v>
          </cell>
          <cell r="CI60">
            <v>87.2918840747554</v>
          </cell>
          <cell r="CJ60">
            <v>87.2918840747554</v>
          </cell>
          <cell r="CK60">
            <v>87.2918840747554</v>
          </cell>
          <cell r="CL60">
            <v>87.2918840747554</v>
          </cell>
          <cell r="CM60">
            <v>87.2918840747554</v>
          </cell>
          <cell r="CN60">
            <v>89.5466405269348</v>
          </cell>
          <cell r="CO60">
            <v>89.5466405269348</v>
          </cell>
          <cell r="CP60">
            <v>89.5466405269348</v>
          </cell>
          <cell r="CQ60">
            <v>89.5466405269348</v>
          </cell>
          <cell r="CR60">
            <v>89.5466405269348</v>
          </cell>
        </row>
        <row r="61">
          <cell r="A61" t="str">
            <v>Concreter Mixer</v>
          </cell>
          <cell r="B61">
            <v>8.63384814742609</v>
          </cell>
          <cell r="C61">
            <v>99.9700999365348</v>
          </cell>
          <cell r="D61">
            <v>99.9700999365348</v>
          </cell>
          <cell r="E61">
            <v>99.9700999365348</v>
          </cell>
          <cell r="F61">
            <v>99.9700999365348</v>
          </cell>
          <cell r="G61">
            <v>99.9700999365348</v>
          </cell>
          <cell r="H61">
            <v>99.9700999365348</v>
          </cell>
          <cell r="I61">
            <v>97.6976457627498</v>
          </cell>
          <cell r="J61">
            <v>97.6976457627498</v>
          </cell>
          <cell r="K61">
            <v>97.6976457627498</v>
          </cell>
          <cell r="L61">
            <v>97.6976457627498</v>
          </cell>
          <cell r="M61">
            <v>98.8790719066821</v>
          </cell>
          <cell r="N61">
            <v>100.07478465622</v>
          </cell>
          <cell r="O61">
            <v>100.07478465622</v>
          </cell>
          <cell r="P61">
            <v>100.07478465622</v>
          </cell>
          <cell r="Q61">
            <v>100.07478465622</v>
          </cell>
          <cell r="R61">
            <v>100.07478465622</v>
          </cell>
          <cell r="S61">
            <v>100.07478465622</v>
          </cell>
          <cell r="T61">
            <v>100.07478465622</v>
          </cell>
          <cell r="U61">
            <v>100.07478465622</v>
          </cell>
          <cell r="V61">
            <v>100.325418508035</v>
          </cell>
          <cell r="W61">
            <v>100.325418508035</v>
          </cell>
          <cell r="X61">
            <v>100.325418508035</v>
          </cell>
          <cell r="Y61">
            <v>100.325418508035</v>
          </cell>
          <cell r="Z61">
            <v>100.325418508035</v>
          </cell>
          <cell r="AA61">
            <v>100.325418508035</v>
          </cell>
          <cell r="AB61">
            <v>100.325418508035</v>
          </cell>
          <cell r="AC61">
            <v>100.325418508035</v>
          </cell>
          <cell r="AD61">
            <v>100.325418508035</v>
          </cell>
          <cell r="AE61">
            <v>100.325418508035</v>
          </cell>
          <cell r="AF61">
            <v>100.325418508035</v>
          </cell>
          <cell r="AG61">
            <v>101.23141690807</v>
          </cell>
          <cell r="AH61">
            <v>101.23141690807</v>
          </cell>
          <cell r="AI61">
            <v>101.23141690807</v>
          </cell>
          <cell r="AJ61">
            <v>101.23141690807</v>
          </cell>
          <cell r="AK61">
            <v>101.23141690807</v>
          </cell>
          <cell r="AL61">
            <v>101.23141690807</v>
          </cell>
          <cell r="AM61">
            <v>101.23141690807</v>
          </cell>
          <cell r="AN61">
            <v>101.23141690807</v>
          </cell>
          <cell r="AO61">
            <v>101.23141690807</v>
          </cell>
          <cell r="AP61">
            <v>101.23141690807</v>
          </cell>
          <cell r="AQ61">
            <v>101.23141690807</v>
          </cell>
          <cell r="AR61">
            <v>101.23141690807</v>
          </cell>
          <cell r="AS61">
            <v>101.23141690807</v>
          </cell>
          <cell r="AT61">
            <v>101.23141690807</v>
          </cell>
          <cell r="AU61">
            <v>101.23141690807</v>
          </cell>
          <cell r="AV61">
            <v>101.23141690807</v>
          </cell>
          <cell r="AW61">
            <v>101.23141690807</v>
          </cell>
          <cell r="AX61">
            <v>101.23141690807</v>
          </cell>
          <cell r="AY61">
            <v>101.939794437991</v>
          </cell>
          <cell r="AZ61">
            <v>102.522259110892</v>
          </cell>
          <cell r="BA61">
            <v>102.522259110892</v>
          </cell>
          <cell r="BB61">
            <v>104.556119677949</v>
          </cell>
          <cell r="BC61">
            <v>103.829561357874</v>
          </cell>
          <cell r="BD61">
            <v>104.139272800437</v>
          </cell>
          <cell r="BE61">
            <v>104.139272800437</v>
          </cell>
          <cell r="BF61">
            <v>104.139272800437</v>
          </cell>
          <cell r="BG61">
            <v>104.139272800437</v>
          </cell>
          <cell r="BH61">
            <v>104.139272800437</v>
          </cell>
          <cell r="BI61">
            <v>105.079712580715</v>
          </cell>
          <cell r="BJ61">
            <v>104.139272800437</v>
          </cell>
          <cell r="BK61">
            <v>104.139272800437</v>
          </cell>
          <cell r="BL61">
            <v>104.139272800437</v>
          </cell>
          <cell r="BM61">
            <v>104.139446361408</v>
          </cell>
          <cell r="BN61">
            <v>104.139272800437</v>
          </cell>
          <cell r="BO61">
            <v>104.139272800437</v>
          </cell>
          <cell r="BP61">
            <v>106.283954325018</v>
          </cell>
          <cell r="BQ61">
            <v>105.979529562179</v>
          </cell>
          <cell r="BR61">
            <v>105.979529562179</v>
          </cell>
          <cell r="BS61">
            <v>105.979529562179</v>
          </cell>
          <cell r="BT61">
            <v>105.979529562179</v>
          </cell>
          <cell r="BU61">
            <v>105.979529562179</v>
          </cell>
          <cell r="BV61">
            <v>105.979529562179</v>
          </cell>
          <cell r="BW61">
            <v>106.624501824002</v>
          </cell>
          <cell r="BX61">
            <v>106.624501824002</v>
          </cell>
          <cell r="BY61">
            <v>106.624501824002</v>
          </cell>
          <cell r="BZ61">
            <v>106.815124749969</v>
          </cell>
          <cell r="CA61">
            <v>106.208270811732</v>
          </cell>
          <cell r="CB61">
            <v>106.208270811732</v>
          </cell>
          <cell r="CC61">
            <v>106.208270811732</v>
          </cell>
          <cell r="CD61">
            <v>106.558539571191</v>
          </cell>
          <cell r="CE61">
            <v>106.558539571191</v>
          </cell>
          <cell r="CF61">
            <v>106.558539571191</v>
          </cell>
          <cell r="CG61">
            <v>106.558539571191</v>
          </cell>
          <cell r="CH61">
            <v>106.558539571191</v>
          </cell>
          <cell r="CI61">
            <v>106.558539571191</v>
          </cell>
          <cell r="CJ61">
            <v>106.558539571191</v>
          </cell>
          <cell r="CK61">
            <v>108.368574313798</v>
          </cell>
          <cell r="CL61">
            <v>108.368574313798</v>
          </cell>
          <cell r="CM61">
            <v>108.368574313798</v>
          </cell>
          <cell r="CN61">
            <v>109.750425259449</v>
          </cell>
          <cell r="CO61">
            <v>109.750425259449</v>
          </cell>
          <cell r="CP61">
            <v>109.750425259449</v>
          </cell>
          <cell r="CQ61">
            <v>109.750425259449</v>
          </cell>
          <cell r="CR61">
            <v>109.750425259449</v>
          </cell>
        </row>
        <row r="62">
          <cell r="A62" t="str">
            <v>Dozer</v>
          </cell>
          <cell r="B62">
            <v>10.3049155307989</v>
          </cell>
          <cell r="C62">
            <v>100.730493363782</v>
          </cell>
          <cell r="D62">
            <v>100.913269947891</v>
          </cell>
          <cell r="E62">
            <v>100.913269947891</v>
          </cell>
          <cell r="F62">
            <v>100.913269947891</v>
          </cell>
          <cell r="G62">
            <v>100.913269947891</v>
          </cell>
          <cell r="H62">
            <v>100.913269947891</v>
          </cell>
          <cell r="I62">
            <v>99.7803244180667</v>
          </cell>
          <cell r="J62">
            <v>99.7803244180667</v>
          </cell>
          <cell r="K62">
            <v>99.7803244180667</v>
          </cell>
          <cell r="L62">
            <v>100.357885460679</v>
          </cell>
          <cell r="M62">
            <v>100.357885460679</v>
          </cell>
          <cell r="N62">
            <v>100.545386745503</v>
          </cell>
          <cell r="O62">
            <v>100.545386745503</v>
          </cell>
          <cell r="P62">
            <v>100.545386745503</v>
          </cell>
          <cell r="Q62">
            <v>100.545386745503</v>
          </cell>
          <cell r="R62">
            <v>100.545386745503</v>
          </cell>
          <cell r="S62">
            <v>100.545386745503</v>
          </cell>
          <cell r="T62">
            <v>100.545386745503</v>
          </cell>
          <cell r="U62">
            <v>100.545386745503</v>
          </cell>
          <cell r="V62">
            <v>100.545386745503</v>
          </cell>
          <cell r="W62">
            <v>100.545386745503</v>
          </cell>
          <cell r="X62">
            <v>100.545386745503</v>
          </cell>
          <cell r="Y62">
            <v>100.545386745503</v>
          </cell>
          <cell r="Z62">
            <v>100.825327174393</v>
          </cell>
          <cell r="AA62">
            <v>100.825327174393</v>
          </cell>
          <cell r="AB62">
            <v>100.825327174393</v>
          </cell>
          <cell r="AC62">
            <v>101.006242556902</v>
          </cell>
          <cell r="AD62">
            <v>101.006242556902</v>
          </cell>
          <cell r="AE62">
            <v>101.006242556902</v>
          </cell>
          <cell r="AF62">
            <v>101.006242556902</v>
          </cell>
          <cell r="AG62">
            <v>101.222405353615</v>
          </cell>
          <cell r="AH62">
            <v>101.851774082719</v>
          </cell>
          <cell r="AI62">
            <v>101.851774082719</v>
          </cell>
          <cell r="AJ62">
            <v>101.851774082719</v>
          </cell>
          <cell r="AK62">
            <v>101.851774082719</v>
          </cell>
          <cell r="AL62">
            <v>101.851774082719</v>
          </cell>
          <cell r="AM62">
            <v>101.851774082719</v>
          </cell>
          <cell r="AN62">
            <v>101.851774082719</v>
          </cell>
          <cell r="AO62">
            <v>101.582477641265</v>
          </cell>
          <cell r="AP62">
            <v>101.582477641265</v>
          </cell>
          <cell r="AQ62">
            <v>101.582477641265</v>
          </cell>
          <cell r="AR62">
            <v>101.582477641265</v>
          </cell>
          <cell r="AS62">
            <v>102.121784432469</v>
          </cell>
          <cell r="AT62">
            <v>102.121784432469</v>
          </cell>
          <cell r="AU62">
            <v>102.121784432469</v>
          </cell>
          <cell r="AV62">
            <v>102.121784432469</v>
          </cell>
          <cell r="AW62">
            <v>102.121784432469</v>
          </cell>
          <cell r="AX62">
            <v>102.426043805797</v>
          </cell>
          <cell r="AY62">
            <v>103.245580479865</v>
          </cell>
          <cell r="AZ62">
            <v>103.245580479865</v>
          </cell>
          <cell r="BA62">
            <v>103.373143886966</v>
          </cell>
          <cell r="BB62">
            <v>103.373143886966</v>
          </cell>
          <cell r="BC62">
            <v>103.373143886966</v>
          </cell>
          <cell r="BD62">
            <v>103.620897513426</v>
          </cell>
          <cell r="BE62">
            <v>103.620897513426</v>
          </cell>
          <cell r="BF62">
            <v>103.620897513426</v>
          </cell>
          <cell r="BG62">
            <v>103.313088794377</v>
          </cell>
          <cell r="BH62">
            <v>103.498468078543</v>
          </cell>
          <cell r="BI62">
            <v>103.498468078543</v>
          </cell>
          <cell r="BJ62">
            <v>103.498468078543</v>
          </cell>
          <cell r="BK62">
            <v>103.498468078543</v>
          </cell>
          <cell r="BL62">
            <v>104.670752289572</v>
          </cell>
          <cell r="BM62">
            <v>105.15956304646</v>
          </cell>
          <cell r="BN62">
            <v>105.159578625531</v>
          </cell>
          <cell r="BO62">
            <v>105.159594204521</v>
          </cell>
          <cell r="BP62">
            <v>105.883175181666</v>
          </cell>
          <cell r="BQ62">
            <v>104.175219628529</v>
          </cell>
          <cell r="BR62">
            <v>104.175219628529</v>
          </cell>
          <cell r="BS62">
            <v>104.175219628529</v>
          </cell>
          <cell r="BT62">
            <v>104.175219628529</v>
          </cell>
          <cell r="BU62">
            <v>103.703483377316</v>
          </cell>
          <cell r="BV62">
            <v>104.214627711034</v>
          </cell>
          <cell r="BW62">
            <v>104.512810265685</v>
          </cell>
          <cell r="BX62">
            <v>104.512810265685</v>
          </cell>
          <cell r="BY62">
            <v>103.96087642848</v>
          </cell>
          <cell r="BZ62">
            <v>104.478082923241</v>
          </cell>
          <cell r="CA62">
            <v>104.557069913615</v>
          </cell>
          <cell r="CB62">
            <v>104.557069913615</v>
          </cell>
          <cell r="CC62">
            <v>104.863304308291</v>
          </cell>
          <cell r="CD62">
            <v>104.863304308291</v>
          </cell>
          <cell r="CE62">
            <v>104.863304308291</v>
          </cell>
          <cell r="CF62">
            <v>104.863304308291</v>
          </cell>
          <cell r="CG62">
            <v>104.863304308291</v>
          </cell>
          <cell r="CH62">
            <v>104.863304308291</v>
          </cell>
          <cell r="CI62">
            <v>104.863304308291</v>
          </cell>
          <cell r="CJ62">
            <v>104.863304308291</v>
          </cell>
          <cell r="CK62">
            <v>106.25598018824</v>
          </cell>
          <cell r="CL62">
            <v>106.25598018824</v>
          </cell>
          <cell r="CM62">
            <v>106.25598018824</v>
          </cell>
          <cell r="CN62">
            <v>106.474939236653</v>
          </cell>
          <cell r="CO62">
            <v>106.474939236653</v>
          </cell>
          <cell r="CP62">
            <v>106.474939236653</v>
          </cell>
          <cell r="CQ62">
            <v>106.474939236653</v>
          </cell>
          <cell r="CR62">
            <v>106.578777229841</v>
          </cell>
        </row>
        <row r="63">
          <cell r="A63" t="str">
            <v>Hydraulic Hammer Excavator</v>
          </cell>
          <cell r="B63">
            <v>6.9627807640533</v>
          </cell>
          <cell r="C63">
            <v>100.732687171549</v>
          </cell>
          <cell r="D63">
            <v>100.915467736347</v>
          </cell>
          <cell r="E63">
            <v>100.915467736347</v>
          </cell>
          <cell r="F63">
            <v>100.915467736347</v>
          </cell>
          <cell r="G63">
            <v>100.915467736347</v>
          </cell>
          <cell r="H63">
            <v>100.915467736347</v>
          </cell>
          <cell r="I63">
            <v>99.7824975321201</v>
          </cell>
          <cell r="J63">
            <v>99.7824975321201</v>
          </cell>
          <cell r="K63">
            <v>99.7824975321201</v>
          </cell>
          <cell r="L63">
            <v>100.360071153425</v>
          </cell>
          <cell r="M63">
            <v>100.360071153425</v>
          </cell>
          <cell r="N63">
            <v>100.547576521836</v>
          </cell>
          <cell r="O63">
            <v>100.547576521836</v>
          </cell>
          <cell r="P63">
            <v>100.547576521836</v>
          </cell>
          <cell r="Q63">
            <v>100.547576521836</v>
          </cell>
          <cell r="R63">
            <v>100.547576521836</v>
          </cell>
          <cell r="S63">
            <v>100.547576521836</v>
          </cell>
          <cell r="T63">
            <v>100.547576521836</v>
          </cell>
          <cell r="U63">
            <v>100.547576521836</v>
          </cell>
          <cell r="V63">
            <v>100.547576521836</v>
          </cell>
          <cell r="W63">
            <v>100.547576521836</v>
          </cell>
          <cell r="X63">
            <v>100.547576521836</v>
          </cell>
          <cell r="Y63">
            <v>100.547576521836</v>
          </cell>
          <cell r="Z63">
            <v>100.604211713075</v>
          </cell>
          <cell r="AA63">
            <v>100.604211713075</v>
          </cell>
          <cell r="AB63">
            <v>100.604211713075</v>
          </cell>
          <cell r="AC63">
            <v>101.194811391644</v>
          </cell>
          <cell r="AD63">
            <v>101.194811391644</v>
          </cell>
          <cell r="AE63">
            <v>101.194811391644</v>
          </cell>
          <cell r="AF63">
            <v>101.194811391644</v>
          </cell>
          <cell r="AG63">
            <v>101.194811391644</v>
          </cell>
          <cell r="AH63">
            <v>101.194811391644</v>
          </cell>
          <cell r="AI63">
            <v>101.194811391644</v>
          </cell>
          <cell r="AJ63">
            <v>101.194811391644</v>
          </cell>
          <cell r="AK63">
            <v>101.194811391644</v>
          </cell>
          <cell r="AL63">
            <v>101.194811391644</v>
          </cell>
          <cell r="AM63">
            <v>101.685167835572</v>
          </cell>
          <cell r="AN63">
            <v>101.685167835572</v>
          </cell>
          <cell r="AO63">
            <v>101.825920196968</v>
          </cell>
          <cell r="AP63">
            <v>101.825920196968</v>
          </cell>
          <cell r="AQ63">
            <v>101.825920196968</v>
          </cell>
          <cell r="AR63">
            <v>101.825920196968</v>
          </cell>
          <cell r="AS63">
            <v>102.156081255916</v>
          </cell>
          <cell r="AT63">
            <v>102.156081255916</v>
          </cell>
          <cell r="AU63">
            <v>102.156081255916</v>
          </cell>
          <cell r="AV63">
            <v>102.156081255916</v>
          </cell>
          <cell r="AW63">
            <v>102.156081255916</v>
          </cell>
          <cell r="AX63">
            <v>102.156081255916</v>
          </cell>
          <cell r="AY63">
            <v>102.337157984874</v>
          </cell>
          <cell r="AZ63">
            <v>102.337157984874</v>
          </cell>
          <cell r="BA63">
            <v>102.337157984874</v>
          </cell>
          <cell r="BB63">
            <v>102.195698947557</v>
          </cell>
          <cell r="BC63">
            <v>102.195698947557</v>
          </cell>
          <cell r="BD63">
            <v>102.680331202211</v>
          </cell>
          <cell r="BE63">
            <v>102.680331202211</v>
          </cell>
          <cell r="BF63">
            <v>102.680331202211</v>
          </cell>
          <cell r="BG63">
            <v>102.680331202211</v>
          </cell>
          <cell r="BH63">
            <v>102.680331202211</v>
          </cell>
          <cell r="BI63">
            <v>102.680331202211</v>
          </cell>
          <cell r="BJ63">
            <v>102.680331202211</v>
          </cell>
          <cell r="BK63">
            <v>102.680331202211</v>
          </cell>
          <cell r="BL63">
            <v>102.680331202211</v>
          </cell>
          <cell r="BM63">
            <v>102.680331202211</v>
          </cell>
          <cell r="BN63">
            <v>102.680331202211</v>
          </cell>
          <cell r="BO63">
            <v>102.680331202211</v>
          </cell>
          <cell r="BP63">
            <v>107.909853146242</v>
          </cell>
          <cell r="BQ63">
            <v>107.021021130709</v>
          </cell>
          <cell r="BR63">
            <v>107.021021130709</v>
          </cell>
          <cell r="BS63">
            <v>107.005146164526</v>
          </cell>
          <cell r="BT63">
            <v>107.005146164526</v>
          </cell>
          <cell r="BU63">
            <v>106.924234867703</v>
          </cell>
          <cell r="BV63">
            <v>107.005146164526</v>
          </cell>
          <cell r="BW63">
            <v>107.005146164526</v>
          </cell>
          <cell r="BX63">
            <v>107.005146164526</v>
          </cell>
          <cell r="BY63">
            <v>106.924234867703</v>
          </cell>
          <cell r="BZ63">
            <v>106.016648788331</v>
          </cell>
          <cell r="CA63">
            <v>106.016648788331</v>
          </cell>
          <cell r="CB63">
            <v>106.016648788331</v>
          </cell>
          <cell r="CC63">
            <v>106.016648788331</v>
          </cell>
          <cell r="CD63">
            <v>106.016648788331</v>
          </cell>
          <cell r="CE63">
            <v>106.016648788331</v>
          </cell>
          <cell r="CF63">
            <v>106.016648788331</v>
          </cell>
          <cell r="CG63">
            <v>106.016648788331</v>
          </cell>
          <cell r="CH63">
            <v>106.016648788331</v>
          </cell>
          <cell r="CI63">
            <v>106.016648788331</v>
          </cell>
          <cell r="CJ63">
            <v>106.016648788331</v>
          </cell>
          <cell r="CK63">
            <v>106.489135186012</v>
          </cell>
          <cell r="CL63">
            <v>106.489135186012</v>
          </cell>
          <cell r="CM63">
            <v>106.489135186012</v>
          </cell>
          <cell r="CN63">
            <v>106.489135186012</v>
          </cell>
          <cell r="CO63">
            <v>106.489135186012</v>
          </cell>
          <cell r="CP63">
            <v>106.489135186012</v>
          </cell>
          <cell r="CQ63">
            <v>106.489135186012</v>
          </cell>
          <cell r="CR63">
            <v>107.523242718318</v>
          </cell>
        </row>
        <row r="64">
          <cell r="A64" t="str">
            <v>Jumper Compactor</v>
          </cell>
          <cell r="B64">
            <v>8.63384814742609</v>
          </cell>
          <cell r="C64">
            <v>99.4389369896765</v>
          </cell>
          <cell r="D64">
            <v>99.6789338735727</v>
          </cell>
          <cell r="E64">
            <v>99.6789338735727</v>
          </cell>
          <cell r="F64">
            <v>99.6789338735727</v>
          </cell>
          <cell r="G64">
            <v>99.6789338735727</v>
          </cell>
          <cell r="H64">
            <v>99.6789338735727</v>
          </cell>
          <cell r="I64">
            <v>98.9465956102991</v>
          </cell>
          <cell r="J64">
            <v>98.9465956102991</v>
          </cell>
          <cell r="K64">
            <v>98.9465956102991</v>
          </cell>
          <cell r="L64">
            <v>99.4389369896765</v>
          </cell>
          <cell r="M64">
            <v>99.4389369896765</v>
          </cell>
          <cell r="N64">
            <v>99.9150076571495</v>
          </cell>
          <cell r="O64">
            <v>99.9150076571495</v>
          </cell>
          <cell r="P64">
            <v>99.9150076571495</v>
          </cell>
          <cell r="Q64">
            <v>99.9150076571495</v>
          </cell>
          <cell r="R64">
            <v>99.9150076571495</v>
          </cell>
          <cell r="S64">
            <v>98.344847653124</v>
          </cell>
          <cell r="T64">
            <v>98.344847653124</v>
          </cell>
          <cell r="U64">
            <v>98.344847653124</v>
          </cell>
          <cell r="V64">
            <v>98.7963882171766</v>
          </cell>
          <cell r="W64">
            <v>98.7963882171766</v>
          </cell>
          <cell r="X64">
            <v>98.7963882171766</v>
          </cell>
          <cell r="Y64">
            <v>98.7963882171766</v>
          </cell>
          <cell r="Z64">
            <v>98.8189103942044</v>
          </cell>
          <cell r="AA64">
            <v>98.8189103942044</v>
          </cell>
          <cell r="AB64">
            <v>98.8189103942044</v>
          </cell>
          <cell r="AC64">
            <v>98.8189103942044</v>
          </cell>
          <cell r="AD64">
            <v>98.8189103942044</v>
          </cell>
          <cell r="AE64">
            <v>98.8189103942044</v>
          </cell>
          <cell r="AF64">
            <v>98.8189103942044</v>
          </cell>
          <cell r="AG64">
            <v>99.4232317138369</v>
          </cell>
          <cell r="AH64">
            <v>99.3609495794537</v>
          </cell>
          <cell r="AI64">
            <v>99.3283979869735</v>
          </cell>
          <cell r="AJ64">
            <v>99.3283979869735</v>
          </cell>
          <cell r="AK64">
            <v>99.3283979869735</v>
          </cell>
          <cell r="AL64">
            <v>99.3283979869735</v>
          </cell>
          <cell r="AM64">
            <v>100.11890564962</v>
          </cell>
          <cell r="AN64">
            <v>100.11890564962</v>
          </cell>
          <cell r="AO64">
            <v>100.11890564962</v>
          </cell>
          <cell r="AP64">
            <v>100.11890564962</v>
          </cell>
          <cell r="AQ64">
            <v>100.11890564962</v>
          </cell>
          <cell r="AR64">
            <v>100.11890564962</v>
          </cell>
          <cell r="AS64">
            <v>100.28977890235</v>
          </cell>
          <cell r="AT64">
            <v>100.28977890235</v>
          </cell>
          <cell r="AU64">
            <v>100.28977890235</v>
          </cell>
          <cell r="AV64">
            <v>100.964198932171</v>
          </cell>
          <cell r="AW64">
            <v>100.964198932171</v>
          </cell>
          <cell r="AX64">
            <v>100.964198932171</v>
          </cell>
          <cell r="AY64">
            <v>100.964198932171</v>
          </cell>
          <cell r="AZ64">
            <v>100.964198932171</v>
          </cell>
          <cell r="BA64">
            <v>100.964198932171</v>
          </cell>
          <cell r="BB64">
            <v>101.642570526555</v>
          </cell>
          <cell r="BC64">
            <v>101.514548272365</v>
          </cell>
          <cell r="BD64">
            <v>101.936089339835</v>
          </cell>
          <cell r="BE64">
            <v>101.936089339835</v>
          </cell>
          <cell r="BF64">
            <v>101.936089339835</v>
          </cell>
          <cell r="BG64">
            <v>101.936089339835</v>
          </cell>
          <cell r="BH64">
            <v>109.32461800989</v>
          </cell>
          <cell r="BI64">
            <v>110.39043567925</v>
          </cell>
          <cell r="BJ64">
            <v>109.847842981925</v>
          </cell>
          <cell r="BK64">
            <v>109.847842981925</v>
          </cell>
          <cell r="BL64">
            <v>109.847842981925</v>
          </cell>
          <cell r="BM64">
            <v>111.230439269918</v>
          </cell>
          <cell r="BN64">
            <v>111.230439269918</v>
          </cell>
          <cell r="BO64">
            <v>111.230439269918</v>
          </cell>
          <cell r="BP64">
            <v>112.115669640532</v>
          </cell>
          <cell r="BQ64">
            <v>115.656252296154</v>
          </cell>
          <cell r="BR64">
            <v>115.656252296154</v>
          </cell>
          <cell r="BS64">
            <v>115.656252296154</v>
          </cell>
          <cell r="BT64">
            <v>115.656252296154</v>
          </cell>
          <cell r="BU64">
            <v>115.656252296154</v>
          </cell>
          <cell r="BV64">
            <v>115.656252296154</v>
          </cell>
          <cell r="BW64">
            <v>117.360650561631</v>
          </cell>
          <cell r="BX64">
            <v>117.360650561631</v>
          </cell>
          <cell r="BY64">
            <v>117.360650561631</v>
          </cell>
          <cell r="BZ64">
            <v>118.043994513676</v>
          </cell>
          <cell r="CA64">
            <v>117.111955938274</v>
          </cell>
          <cell r="CB64">
            <v>117.111955938274</v>
          </cell>
          <cell r="CC64">
            <v>116.904281871541</v>
          </cell>
          <cell r="CD64">
            <v>116.904281871541</v>
          </cell>
          <cell r="CE64">
            <v>116.904281871541</v>
          </cell>
          <cell r="CF64">
            <v>116.904281871541</v>
          </cell>
          <cell r="CG64">
            <v>116.904281871541</v>
          </cell>
          <cell r="CH64">
            <v>116.904281871541</v>
          </cell>
          <cell r="CI64">
            <v>116.904281871541</v>
          </cell>
          <cell r="CJ64">
            <v>116.904281871541</v>
          </cell>
          <cell r="CK64">
            <v>116.905256393864</v>
          </cell>
          <cell r="CL64">
            <v>116.905256393864</v>
          </cell>
          <cell r="CM64">
            <v>116.905256393864</v>
          </cell>
          <cell r="CN64">
            <v>118.492400678648</v>
          </cell>
          <cell r="CO64">
            <v>118.492400678648</v>
          </cell>
          <cell r="CP64">
            <v>118.492400678648</v>
          </cell>
          <cell r="CQ64">
            <v>118.492400678648</v>
          </cell>
          <cell r="CR64">
            <v>119.10075681308</v>
          </cell>
        </row>
        <row r="65">
          <cell r="A65" t="str">
            <v>Motor Grader</v>
          </cell>
          <cell r="B65">
            <v>10.7226823766421</v>
          </cell>
          <cell r="C65">
            <v>100.436164388497</v>
          </cell>
          <cell r="D65">
            <v>100.629506158086</v>
          </cell>
          <cell r="E65">
            <v>100.629506158086</v>
          </cell>
          <cell r="F65">
            <v>100.629506158086</v>
          </cell>
          <cell r="G65">
            <v>100.629506158086</v>
          </cell>
          <cell r="H65">
            <v>99.4285947379738</v>
          </cell>
          <cell r="I65">
            <v>99.4285947379738</v>
          </cell>
          <cell r="J65">
            <v>99.4285947379738</v>
          </cell>
          <cell r="K65">
            <v>99.4285947379738</v>
          </cell>
          <cell r="L65">
            <v>100.240205104976</v>
          </cell>
          <cell r="M65">
            <v>100.240205104976</v>
          </cell>
          <cell r="N65">
            <v>100.629506158086</v>
          </cell>
          <cell r="O65">
            <v>100.629506158086</v>
          </cell>
          <cell r="P65">
            <v>100.629506158086</v>
          </cell>
          <cell r="Q65">
            <v>100.629506158086</v>
          </cell>
          <cell r="R65">
            <v>100.629506158086</v>
          </cell>
          <cell r="S65">
            <v>100.629506158086</v>
          </cell>
          <cell r="T65">
            <v>100.629506158086</v>
          </cell>
          <cell r="U65">
            <v>100.629506158086</v>
          </cell>
          <cell r="V65">
            <v>100.82404206852</v>
          </cell>
          <cell r="W65">
            <v>100.82404206852</v>
          </cell>
          <cell r="X65">
            <v>100.82404206852</v>
          </cell>
          <cell r="Y65">
            <v>100.82404206852</v>
          </cell>
          <cell r="Z65">
            <v>101.05048827332</v>
          </cell>
          <cell r="AA65">
            <v>101.05048827332</v>
          </cell>
          <cell r="AB65">
            <v>101.05048827332</v>
          </cell>
          <cell r="AC65">
            <v>101.05048827332</v>
          </cell>
          <cell r="AD65">
            <v>101.05048827332</v>
          </cell>
          <cell r="AE65">
            <v>101.05048827332</v>
          </cell>
          <cell r="AF65">
            <v>101.05048827332</v>
          </cell>
          <cell r="AG65">
            <v>102.485245275356</v>
          </cell>
          <cell r="AH65">
            <v>102.216010086749</v>
          </cell>
          <cell r="AI65">
            <v>102.216010086749</v>
          </cell>
          <cell r="AJ65">
            <v>102.216010086749</v>
          </cell>
          <cell r="AK65">
            <v>102.216010086749</v>
          </cell>
          <cell r="AL65">
            <v>102.216010086749</v>
          </cell>
          <cell r="AM65">
            <v>101.493767626603</v>
          </cell>
          <cell r="AN65">
            <v>101.493767626603</v>
          </cell>
          <cell r="AO65">
            <v>101.493767626603</v>
          </cell>
          <cell r="AP65">
            <v>101.493767626603</v>
          </cell>
          <cell r="AQ65">
            <v>101.493767626603</v>
          </cell>
          <cell r="AR65">
            <v>101.493767626603</v>
          </cell>
          <cell r="AS65">
            <v>101.967422279036</v>
          </cell>
          <cell r="AT65">
            <v>101.967422279036</v>
          </cell>
          <cell r="AU65">
            <v>101.967422279036</v>
          </cell>
          <cell r="AV65">
            <v>101.967422279036</v>
          </cell>
          <cell r="AW65">
            <v>101.967422279036</v>
          </cell>
          <cell r="AX65">
            <v>102.164544634943</v>
          </cell>
          <cell r="AY65">
            <v>102.804688394038</v>
          </cell>
          <cell r="AZ65">
            <v>103.327255747536</v>
          </cell>
          <cell r="BA65">
            <v>103.327255747536</v>
          </cell>
          <cell r="BB65">
            <v>103.513667933591</v>
          </cell>
          <cell r="BC65">
            <v>103.567312865221</v>
          </cell>
          <cell r="BD65">
            <v>103.791604253241</v>
          </cell>
          <cell r="BE65">
            <v>103.791604253241</v>
          </cell>
          <cell r="BF65">
            <v>103.791604253241</v>
          </cell>
          <cell r="BG65">
            <v>102.623667963963</v>
          </cell>
          <cell r="BH65">
            <v>103.244451803285</v>
          </cell>
          <cell r="BI65">
            <v>103.244451803285</v>
          </cell>
          <cell r="BJ65">
            <v>103.573636150001</v>
          </cell>
          <cell r="BK65">
            <v>103.573636150001</v>
          </cell>
          <cell r="BL65">
            <v>103.573636150001</v>
          </cell>
          <cell r="BM65">
            <v>103.789296439613</v>
          </cell>
          <cell r="BN65">
            <v>103.789296439613</v>
          </cell>
          <cell r="BO65">
            <v>103.789296439613</v>
          </cell>
          <cell r="BP65">
            <v>104.301991721294</v>
          </cell>
          <cell r="BQ65">
            <v>104.567314480053</v>
          </cell>
          <cell r="BR65">
            <v>104.567314480053</v>
          </cell>
          <cell r="BS65">
            <v>104.567314480053</v>
          </cell>
          <cell r="BT65">
            <v>104.567314480053</v>
          </cell>
          <cell r="BU65">
            <v>104.567314480053</v>
          </cell>
          <cell r="BV65">
            <v>104.567314480053</v>
          </cell>
          <cell r="BW65">
            <v>104.616869409145</v>
          </cell>
          <cell r="BX65">
            <v>104.616869409145</v>
          </cell>
          <cell r="BY65">
            <v>104.616869409145</v>
          </cell>
          <cell r="BZ65">
            <v>104.616869409145</v>
          </cell>
          <cell r="CA65">
            <v>103.877662849716</v>
          </cell>
          <cell r="CB65">
            <v>103.877662849716</v>
          </cell>
          <cell r="CC65">
            <v>103.984038240239</v>
          </cell>
          <cell r="CD65">
            <v>103.984038240239</v>
          </cell>
          <cell r="CE65">
            <v>103.984038240239</v>
          </cell>
          <cell r="CF65">
            <v>103.984038240239</v>
          </cell>
          <cell r="CG65">
            <v>103.984038240239</v>
          </cell>
          <cell r="CH65">
            <v>103.984038240239</v>
          </cell>
          <cell r="CI65">
            <v>103.984038240239</v>
          </cell>
          <cell r="CJ65">
            <v>103.984038240239</v>
          </cell>
          <cell r="CK65">
            <v>104.497695501678</v>
          </cell>
          <cell r="CL65">
            <v>104.497695501678</v>
          </cell>
          <cell r="CM65">
            <v>105.129815575935</v>
          </cell>
          <cell r="CN65">
            <v>105.493662637509</v>
          </cell>
          <cell r="CO65">
            <v>105.493662637509</v>
          </cell>
          <cell r="CP65">
            <v>105.493662637509</v>
          </cell>
          <cell r="CQ65">
            <v>105.493662637509</v>
          </cell>
          <cell r="CR65">
            <v>105.493662637509</v>
          </cell>
        </row>
        <row r="66">
          <cell r="A66" t="str">
            <v>Poker Vibrator</v>
          </cell>
          <cell r="B66">
            <v>9.46938183911249</v>
          </cell>
          <cell r="C66">
            <v>99.4399576267786</v>
          </cell>
          <cell r="D66">
            <v>99.6795201856111</v>
          </cell>
          <cell r="E66">
            <v>99.6795201856111</v>
          </cell>
          <cell r="F66">
            <v>99.6795201856111</v>
          </cell>
          <cell r="G66">
            <v>99.6795201856111</v>
          </cell>
          <cell r="H66">
            <v>99.6795201856111</v>
          </cell>
          <cell r="I66">
            <v>98.9485039507317</v>
          </cell>
          <cell r="J66">
            <v>98.9485039507317</v>
          </cell>
          <cell r="K66">
            <v>98.9485039507317</v>
          </cell>
          <cell r="L66">
            <v>99.4399576267786</v>
          </cell>
          <cell r="M66">
            <v>99.4399576267786</v>
          </cell>
          <cell r="N66">
            <v>99.9151657208801</v>
          </cell>
          <cell r="O66">
            <v>99.9151657208801</v>
          </cell>
          <cell r="P66">
            <v>99.9151657208801</v>
          </cell>
          <cell r="Q66">
            <v>99.9151657208801</v>
          </cell>
          <cell r="R66">
            <v>99.9151657208801</v>
          </cell>
          <cell r="S66">
            <v>98.3478349206998</v>
          </cell>
          <cell r="T66">
            <v>98.3478349206998</v>
          </cell>
          <cell r="U66">
            <v>98.3478349206998</v>
          </cell>
          <cell r="V66">
            <v>98.9109366084117</v>
          </cell>
          <cell r="W66">
            <v>98.9109366084117</v>
          </cell>
          <cell r="X66">
            <v>98.9109366084117</v>
          </cell>
          <cell r="Y66">
            <v>98.9109366084117</v>
          </cell>
          <cell r="Z66">
            <v>98.9469536900147</v>
          </cell>
          <cell r="AA66">
            <v>98.9469536900147</v>
          </cell>
          <cell r="AB66">
            <v>98.9469536900147</v>
          </cell>
          <cell r="AC66">
            <v>98.9469536900147</v>
          </cell>
          <cell r="AD66">
            <v>98.9469536900147</v>
          </cell>
          <cell r="AE66">
            <v>98.9469536900147</v>
          </cell>
          <cell r="AF66">
            <v>98.9469536900147</v>
          </cell>
          <cell r="AG66">
            <v>100.82112178711</v>
          </cell>
          <cell r="AH66">
            <v>100.734582222402</v>
          </cell>
          <cell r="AI66">
            <v>100.68936054105</v>
          </cell>
          <cell r="AJ66">
            <v>100.68936054105</v>
          </cell>
          <cell r="AK66">
            <v>100.68936054105</v>
          </cell>
          <cell r="AL66">
            <v>100.68936054105</v>
          </cell>
          <cell r="AM66">
            <v>100.68936054105</v>
          </cell>
          <cell r="AN66">
            <v>100.68936054105</v>
          </cell>
          <cell r="AO66">
            <v>100.68936054105</v>
          </cell>
          <cell r="AP66">
            <v>100.68936054105</v>
          </cell>
          <cell r="AQ66">
            <v>100.68936054105</v>
          </cell>
          <cell r="AR66">
            <v>100.68936054105</v>
          </cell>
          <cell r="AS66">
            <v>100.96610625097</v>
          </cell>
          <cell r="AT66">
            <v>100.96610625097</v>
          </cell>
          <cell r="AU66">
            <v>100.96610625097</v>
          </cell>
          <cell r="AV66">
            <v>100.96610625097</v>
          </cell>
          <cell r="AW66">
            <v>100.96610625097</v>
          </cell>
          <cell r="AX66">
            <v>100.96610625097</v>
          </cell>
          <cell r="AY66">
            <v>101.575676144852</v>
          </cell>
          <cell r="AZ66">
            <v>101.575676144852</v>
          </cell>
          <cell r="BA66">
            <v>101.575676144852</v>
          </cell>
          <cell r="BB66">
            <v>101.61675770823</v>
          </cell>
          <cell r="BC66">
            <v>101.61675770823</v>
          </cell>
          <cell r="BD66">
            <v>102.061012300891</v>
          </cell>
          <cell r="BE66">
            <v>102.061012300891</v>
          </cell>
          <cell r="BF66">
            <v>102.061012300891</v>
          </cell>
          <cell r="BG66">
            <v>102.061012300891</v>
          </cell>
          <cell r="BH66">
            <v>102.061012300891</v>
          </cell>
          <cell r="BI66">
            <v>103.605251686673</v>
          </cell>
          <cell r="BJ66">
            <v>106.460291304104</v>
          </cell>
          <cell r="BK66">
            <v>106.460291304104</v>
          </cell>
          <cell r="BL66">
            <v>106.460291304104</v>
          </cell>
          <cell r="BM66">
            <v>104.356114790158</v>
          </cell>
          <cell r="BN66">
            <v>104.356114790158</v>
          </cell>
          <cell r="BO66">
            <v>104.356114790158</v>
          </cell>
          <cell r="BP66">
            <v>107.069841781305</v>
          </cell>
          <cell r="BQ66">
            <v>104.838864626054</v>
          </cell>
          <cell r="BR66">
            <v>104.838864626054</v>
          </cell>
          <cell r="BS66">
            <v>103.540476559034</v>
          </cell>
          <cell r="BT66">
            <v>103.540476559034</v>
          </cell>
          <cell r="BU66">
            <v>103.540476559034</v>
          </cell>
          <cell r="BV66">
            <v>103.540476559034</v>
          </cell>
          <cell r="BW66">
            <v>103.540476559034</v>
          </cell>
          <cell r="BX66">
            <v>103.540476559034</v>
          </cell>
          <cell r="BY66">
            <v>107.370945938615</v>
          </cell>
          <cell r="BZ66">
            <v>107.370945938615</v>
          </cell>
          <cell r="CA66">
            <v>104.543694838348</v>
          </cell>
          <cell r="CB66">
            <v>104.543694838348</v>
          </cell>
          <cell r="CC66">
            <v>104.695667348749</v>
          </cell>
          <cell r="CD66">
            <v>104.695667348749</v>
          </cell>
          <cell r="CE66">
            <v>104.695667348749</v>
          </cell>
          <cell r="CF66">
            <v>105.405032926554</v>
          </cell>
          <cell r="CG66">
            <v>105.405032926554</v>
          </cell>
          <cell r="CH66">
            <v>105.405032926554</v>
          </cell>
          <cell r="CI66">
            <v>105.405032926554</v>
          </cell>
          <cell r="CJ66">
            <v>105.405032926554</v>
          </cell>
          <cell r="CK66">
            <v>104.099633088012</v>
          </cell>
          <cell r="CL66">
            <v>104.099633088012</v>
          </cell>
          <cell r="CM66">
            <v>104.099633088012</v>
          </cell>
          <cell r="CN66">
            <v>104.099633088012</v>
          </cell>
          <cell r="CO66">
            <v>104.099633088012</v>
          </cell>
          <cell r="CP66">
            <v>104.099633088012</v>
          </cell>
          <cell r="CQ66">
            <v>104.099633088012</v>
          </cell>
          <cell r="CR66">
            <v>104.804960235207</v>
          </cell>
        </row>
        <row r="67">
          <cell r="A67" t="str">
            <v>Roller Compactor/Vibrator Roller</v>
          </cell>
          <cell r="B67">
            <v>10.7226823766421</v>
          </cell>
          <cell r="C67">
            <v>99.4389379511414</v>
          </cell>
          <cell r="D67">
            <v>99.6778192714588</v>
          </cell>
          <cell r="E67">
            <v>99.6778192714588</v>
          </cell>
          <cell r="F67">
            <v>99.6778192714588</v>
          </cell>
          <cell r="G67">
            <v>99.6778192714588</v>
          </cell>
          <cell r="H67">
            <v>99.6778192714588</v>
          </cell>
          <cell r="I67">
            <v>98.9488767084816</v>
          </cell>
          <cell r="J67">
            <v>98.9488767084816</v>
          </cell>
          <cell r="K67">
            <v>98.9488767084816</v>
          </cell>
          <cell r="L67">
            <v>99.4389379511414</v>
          </cell>
          <cell r="M67">
            <v>99.4389379511414</v>
          </cell>
          <cell r="N67">
            <v>99.9127931218139</v>
          </cell>
          <cell r="O67">
            <v>99.9127931218139</v>
          </cell>
          <cell r="P67">
            <v>99.9127931218139</v>
          </cell>
          <cell r="Q67">
            <v>99.9127931218139</v>
          </cell>
          <cell r="R67">
            <v>99.9127931218139</v>
          </cell>
          <cell r="S67">
            <v>98.3499001929134</v>
          </cell>
          <cell r="T67">
            <v>98.3499001929134</v>
          </cell>
          <cell r="U67">
            <v>98.3499001929134</v>
          </cell>
          <cell r="V67">
            <v>92.5102555647812</v>
          </cell>
          <cell r="W67">
            <v>92.5102555647812</v>
          </cell>
          <cell r="X67">
            <v>92.5102555647812</v>
          </cell>
          <cell r="Y67">
            <v>92.5102555647812</v>
          </cell>
          <cell r="Z67">
            <v>92.5749988644856</v>
          </cell>
          <cell r="AA67">
            <v>93.2975926883943</v>
          </cell>
          <cell r="AB67">
            <v>92.5749988644856</v>
          </cell>
          <cell r="AC67">
            <v>92.5749988644856</v>
          </cell>
          <cell r="AD67">
            <v>92.5749988644856</v>
          </cell>
          <cell r="AE67">
            <v>92.5749988644856</v>
          </cell>
          <cell r="AF67">
            <v>92.5749988644856</v>
          </cell>
          <cell r="AG67">
            <v>93.2899558047333</v>
          </cell>
          <cell r="AH67">
            <v>93.1541785401044</v>
          </cell>
          <cell r="AI67">
            <v>93.083259743845</v>
          </cell>
          <cell r="AJ67">
            <v>93.083259743845</v>
          </cell>
          <cell r="AK67">
            <v>93.083259743845</v>
          </cell>
          <cell r="AL67">
            <v>93.083259743845</v>
          </cell>
          <cell r="AM67">
            <v>93.083259743845</v>
          </cell>
          <cell r="AN67">
            <v>93.083259743845</v>
          </cell>
          <cell r="AO67">
            <v>93.083259743845</v>
          </cell>
          <cell r="AP67">
            <v>93.083259743845</v>
          </cell>
          <cell r="AQ67">
            <v>93.083259743845</v>
          </cell>
          <cell r="AR67">
            <v>93.083259743845</v>
          </cell>
          <cell r="AS67">
            <v>93.5229267773217</v>
          </cell>
          <cell r="AT67">
            <v>93.5229267773217</v>
          </cell>
          <cell r="AU67">
            <v>93.5229267773217</v>
          </cell>
          <cell r="AV67">
            <v>93.5229267773217</v>
          </cell>
          <cell r="AW67">
            <v>93.5229267773217</v>
          </cell>
          <cell r="AX67">
            <v>94.2273211395828</v>
          </cell>
          <cell r="AY67">
            <v>94.620713176962</v>
          </cell>
          <cell r="AZ67">
            <v>94.620713176962</v>
          </cell>
          <cell r="BA67">
            <v>94.9481889578797</v>
          </cell>
          <cell r="BB67">
            <v>95.0769398592672</v>
          </cell>
          <cell r="BC67">
            <v>95.2675620258831</v>
          </cell>
          <cell r="BD67">
            <v>95.4795440906576</v>
          </cell>
          <cell r="BE67">
            <v>95.4795440906576</v>
          </cell>
          <cell r="BF67">
            <v>95.4795440906576</v>
          </cell>
          <cell r="BG67">
            <v>94.8592423241918</v>
          </cell>
          <cell r="BH67">
            <v>95.2768188030061</v>
          </cell>
          <cell r="BI67">
            <v>95.2768188030061</v>
          </cell>
          <cell r="BJ67">
            <v>95.5805991689921</v>
          </cell>
          <cell r="BK67">
            <v>95.5805991689921</v>
          </cell>
          <cell r="BL67">
            <v>95.5805991689921</v>
          </cell>
          <cell r="BM67">
            <v>96.7875782437062</v>
          </cell>
          <cell r="BN67">
            <v>96.7875782437062</v>
          </cell>
          <cell r="BO67">
            <v>96.7875782437062</v>
          </cell>
          <cell r="BP67">
            <v>97.2656866459514</v>
          </cell>
          <cell r="BQ67">
            <v>94.1574721056948</v>
          </cell>
          <cell r="BR67">
            <v>94.1574721056948</v>
          </cell>
          <cell r="BS67">
            <v>94.1574721056948</v>
          </cell>
          <cell r="BT67">
            <v>94.1574721056948</v>
          </cell>
          <cell r="BU67">
            <v>94.1574721056948</v>
          </cell>
          <cell r="BV67">
            <v>94.1574721056948</v>
          </cell>
          <cell r="BW67">
            <v>94.1574721056948</v>
          </cell>
          <cell r="BX67">
            <v>94.1574721056948</v>
          </cell>
          <cell r="BY67">
            <v>94.1574721056948</v>
          </cell>
          <cell r="BZ67">
            <v>94.4003297822345</v>
          </cell>
          <cell r="CA67">
            <v>94.9713695854123</v>
          </cell>
          <cell r="CB67">
            <v>94.9713695854123</v>
          </cell>
          <cell r="CC67">
            <v>95.2096338710419</v>
          </cell>
          <cell r="CD67">
            <v>94.053645721354</v>
          </cell>
          <cell r="CE67">
            <v>95.0900022375164</v>
          </cell>
          <cell r="CF67">
            <v>95.0900022375164</v>
          </cell>
          <cell r="CG67">
            <v>95.0900022375164</v>
          </cell>
          <cell r="CH67">
            <v>95.0900022375164</v>
          </cell>
          <cell r="CI67">
            <v>95.0895788795812</v>
          </cell>
          <cell r="CJ67">
            <v>95.0895788795812</v>
          </cell>
          <cell r="CK67">
            <v>95.4580585238605</v>
          </cell>
          <cell r="CL67">
            <v>99.1024722873306</v>
          </cell>
          <cell r="CM67">
            <v>99.1024722873306</v>
          </cell>
          <cell r="CN67">
            <v>99.4607749650529</v>
          </cell>
          <cell r="CO67">
            <v>99.4607749650529</v>
          </cell>
          <cell r="CP67">
            <v>99.4607749650529</v>
          </cell>
          <cell r="CQ67">
            <v>99.4607749650529</v>
          </cell>
          <cell r="CR67">
            <v>100.062426055584</v>
          </cell>
        </row>
        <row r="68">
          <cell r="A68" t="str">
            <v>Tipper Truck</v>
          </cell>
          <cell r="B68">
            <v>10.8619379919231</v>
          </cell>
          <cell r="C68">
            <v>100.397897452766</v>
          </cell>
          <cell r="D68">
            <v>100.397897452766</v>
          </cell>
          <cell r="E68">
            <v>100.397897452766</v>
          </cell>
          <cell r="F68">
            <v>100.397897452766</v>
          </cell>
          <cell r="G68">
            <v>100.397897452766</v>
          </cell>
          <cell r="H68">
            <v>100.3330730319</v>
          </cell>
          <cell r="I68">
            <v>98.9383444015659</v>
          </cell>
          <cell r="J68">
            <v>98.9383444015659</v>
          </cell>
          <cell r="K68">
            <v>98.9383444015659</v>
          </cell>
          <cell r="L68">
            <v>99.3018454149238</v>
          </cell>
          <cell r="M68">
            <v>99.3018454149238</v>
          </cell>
          <cell r="N68">
            <v>99.6550772686821</v>
          </cell>
          <cell r="O68">
            <v>99.6550772686821</v>
          </cell>
          <cell r="P68">
            <v>99.6550772686821</v>
          </cell>
          <cell r="Q68">
            <v>99.6550772686821</v>
          </cell>
          <cell r="R68">
            <v>99.6550772686821</v>
          </cell>
          <cell r="S68">
            <v>99.6550772686821</v>
          </cell>
          <cell r="T68">
            <v>99.6550772686821</v>
          </cell>
          <cell r="U68">
            <v>99.6550772686821</v>
          </cell>
          <cell r="V68">
            <v>99.6550772686821</v>
          </cell>
          <cell r="W68">
            <v>99.6550772686821</v>
          </cell>
          <cell r="X68">
            <v>100.005879613299</v>
          </cell>
          <cell r="Y68">
            <v>100.005879613299</v>
          </cell>
          <cell r="Z68">
            <v>101.190139470178</v>
          </cell>
          <cell r="AA68">
            <v>101.190139470178</v>
          </cell>
          <cell r="AB68">
            <v>101.190139470178</v>
          </cell>
          <cell r="AC68">
            <v>101.190139470178</v>
          </cell>
          <cell r="AD68">
            <v>101.190139470178</v>
          </cell>
          <cell r="AE68">
            <v>101.190139470178</v>
          </cell>
          <cell r="AF68">
            <v>101.190139470178</v>
          </cell>
          <cell r="AG68">
            <v>102.041835125528</v>
          </cell>
          <cell r="AH68">
            <v>101.913656669413</v>
          </cell>
          <cell r="AI68">
            <v>101.913656669413</v>
          </cell>
          <cell r="AJ68">
            <v>101.913656669413</v>
          </cell>
          <cell r="AK68">
            <v>101.455331892104</v>
          </cell>
          <cell r="AL68">
            <v>101.455331892104</v>
          </cell>
          <cell r="AM68">
            <v>101.455331892104</v>
          </cell>
          <cell r="AN68">
            <v>101.455331892104</v>
          </cell>
          <cell r="AO68">
            <v>101.598258879742</v>
          </cell>
          <cell r="AP68">
            <v>101.598258879742</v>
          </cell>
          <cell r="AQ68">
            <v>101.598258879742</v>
          </cell>
          <cell r="AR68">
            <v>101.598258879742</v>
          </cell>
          <cell r="AS68">
            <v>101.598258879742</v>
          </cell>
          <cell r="AT68">
            <v>101.712111643852</v>
          </cell>
          <cell r="AU68">
            <v>101.712111643852</v>
          </cell>
          <cell r="AV68">
            <v>101.712111643852</v>
          </cell>
          <cell r="AW68">
            <v>101.712111643852</v>
          </cell>
          <cell r="AX68">
            <v>101.680810437464</v>
          </cell>
          <cell r="AY68">
            <v>101.680810437464</v>
          </cell>
          <cell r="AZ68">
            <v>102.094126252547</v>
          </cell>
          <cell r="BA68">
            <v>102.430954921353</v>
          </cell>
          <cell r="BB68">
            <v>102.169840658034</v>
          </cell>
          <cell r="BC68">
            <v>102.169840658034</v>
          </cell>
          <cell r="BD68">
            <v>102.426420871863</v>
          </cell>
          <cell r="BE68">
            <v>102.457951605395</v>
          </cell>
          <cell r="BF68">
            <v>102.457951605395</v>
          </cell>
          <cell r="BG68">
            <v>102.610436680938</v>
          </cell>
          <cell r="BH68">
            <v>102.610436680938</v>
          </cell>
          <cell r="BI68">
            <v>102.928976637067</v>
          </cell>
          <cell r="BJ68">
            <v>102.928976637067</v>
          </cell>
          <cell r="BK68">
            <v>102.928976637067</v>
          </cell>
          <cell r="BL68">
            <v>103.473962493474</v>
          </cell>
          <cell r="BM68">
            <v>104.286552159114</v>
          </cell>
          <cell r="BN68">
            <v>104.286552159114</v>
          </cell>
          <cell r="BO68">
            <v>104.286552159114</v>
          </cell>
          <cell r="BP68">
            <v>104.286552159114</v>
          </cell>
          <cell r="BQ68">
            <v>105.978214711559</v>
          </cell>
          <cell r="BR68">
            <v>105.978214711559</v>
          </cell>
          <cell r="BS68">
            <v>105.327416208708</v>
          </cell>
          <cell r="BT68">
            <v>105.327416208708</v>
          </cell>
          <cell r="BU68">
            <v>105.327416208708</v>
          </cell>
          <cell r="BV68">
            <v>105.327416208708</v>
          </cell>
          <cell r="BW68">
            <v>105.682621861706</v>
          </cell>
          <cell r="BX68">
            <v>105.682621861706</v>
          </cell>
          <cell r="BY68">
            <v>105.905464981712</v>
          </cell>
          <cell r="BZ68">
            <v>105.905464981712</v>
          </cell>
          <cell r="CA68">
            <v>105.682621861706</v>
          </cell>
          <cell r="CB68">
            <v>105.682621861706</v>
          </cell>
          <cell r="CC68">
            <v>105.833096403973</v>
          </cell>
          <cell r="CD68">
            <v>105.729616860002</v>
          </cell>
          <cell r="CE68">
            <v>104.479481789834</v>
          </cell>
          <cell r="CF68">
            <v>104.479481789834</v>
          </cell>
          <cell r="CG68">
            <v>104.479481789834</v>
          </cell>
          <cell r="CH68">
            <v>104.479481789834</v>
          </cell>
          <cell r="CI68">
            <v>104.479481789834</v>
          </cell>
          <cell r="CJ68">
            <v>104.479481789834</v>
          </cell>
          <cell r="CK68">
            <v>106.321613585463</v>
          </cell>
          <cell r="CL68">
            <v>106.321613585463</v>
          </cell>
          <cell r="CM68">
            <v>106.321613585463</v>
          </cell>
          <cell r="CN68">
            <v>107.078798781389</v>
          </cell>
          <cell r="CO68">
            <v>107.078798781389</v>
          </cell>
          <cell r="CP68">
            <v>107.078798781389</v>
          </cell>
          <cell r="CQ68">
            <v>107.078798781389</v>
          </cell>
          <cell r="CR68">
            <v>107.078798781389</v>
          </cell>
        </row>
        <row r="69">
          <cell r="A69" t="str">
            <v>Trimming machine</v>
          </cell>
          <cell r="B69">
            <v>2.50660107505919</v>
          </cell>
          <cell r="C69">
            <v>100</v>
          </cell>
          <cell r="D69">
            <v>100</v>
          </cell>
          <cell r="E69">
            <v>100</v>
          </cell>
          <cell r="F69">
            <v>100</v>
          </cell>
          <cell r="G69">
            <v>100</v>
          </cell>
          <cell r="H69">
            <v>100</v>
          </cell>
          <cell r="I69">
            <v>97.7013019909093</v>
          </cell>
          <cell r="J69">
            <v>97.7013019909093</v>
          </cell>
          <cell r="K69">
            <v>97.7013019909093</v>
          </cell>
          <cell r="L69">
            <v>97.7013019909093</v>
          </cell>
          <cell r="M69">
            <v>98.8962969998722</v>
          </cell>
          <cell r="N69">
            <v>100.105908119801</v>
          </cell>
          <cell r="O69">
            <v>100.105908119801</v>
          </cell>
          <cell r="P69">
            <v>100.105908119801</v>
          </cell>
          <cell r="Q69">
            <v>100.105908119801</v>
          </cell>
          <cell r="R69">
            <v>100.105908119801</v>
          </cell>
          <cell r="S69">
            <v>100.105908119801</v>
          </cell>
          <cell r="T69">
            <v>100.105908119801</v>
          </cell>
          <cell r="U69">
            <v>100.105908119801</v>
          </cell>
          <cell r="V69">
            <v>100.105908119801</v>
          </cell>
          <cell r="W69">
            <v>100.105908119801</v>
          </cell>
          <cell r="X69">
            <v>100.105908119801</v>
          </cell>
          <cell r="Y69">
            <v>100.105908119801</v>
          </cell>
          <cell r="Z69">
            <v>100.105908119801</v>
          </cell>
          <cell r="AA69">
            <v>100.105908119801</v>
          </cell>
          <cell r="AB69">
            <v>100.105908119801</v>
          </cell>
          <cell r="AC69">
            <v>100.105908119801</v>
          </cell>
          <cell r="AD69">
            <v>100.105908119801</v>
          </cell>
          <cell r="AE69">
            <v>100.105908119801</v>
          </cell>
          <cell r="AF69">
            <v>100.105908119801</v>
          </cell>
          <cell r="AG69">
            <v>100.105908119801</v>
          </cell>
          <cell r="AH69">
            <v>100.105908119801</v>
          </cell>
          <cell r="AI69">
            <v>100.105908119801</v>
          </cell>
          <cell r="AJ69">
            <v>100.105908119801</v>
          </cell>
          <cell r="AK69">
            <v>100.105908119801</v>
          </cell>
          <cell r="AL69">
            <v>100.105908119801</v>
          </cell>
          <cell r="AM69">
            <v>100.105908119801</v>
          </cell>
          <cell r="AN69">
            <v>100.105908119801</v>
          </cell>
          <cell r="AO69">
            <v>100.105908119801</v>
          </cell>
          <cell r="AP69">
            <v>100.105908119801</v>
          </cell>
          <cell r="AQ69">
            <v>100.105908119801</v>
          </cell>
          <cell r="AR69">
            <v>100.105908119801</v>
          </cell>
          <cell r="AS69">
            <v>100.105908119801</v>
          </cell>
          <cell r="AT69">
            <v>100.105908119801</v>
          </cell>
          <cell r="AU69">
            <v>100.105908119801</v>
          </cell>
          <cell r="AV69">
            <v>100.105908119801</v>
          </cell>
          <cell r="AW69">
            <v>100.105908119801</v>
          </cell>
          <cell r="AX69">
            <v>100.105908119801</v>
          </cell>
          <cell r="AY69">
            <v>100.105908119801</v>
          </cell>
          <cell r="AZ69">
            <v>100.105908119801</v>
          </cell>
          <cell r="BA69">
            <v>100.105908119801</v>
          </cell>
          <cell r="BB69">
            <v>100.105908119801</v>
          </cell>
          <cell r="BC69">
            <v>100.105908119801</v>
          </cell>
          <cell r="BD69">
            <v>100.105908119801</v>
          </cell>
          <cell r="BE69">
            <v>100.105908119801</v>
          </cell>
          <cell r="BF69">
            <v>100.105908119801</v>
          </cell>
          <cell r="BG69">
            <v>100.105908119801</v>
          </cell>
          <cell r="BH69">
            <v>100.105908119801</v>
          </cell>
          <cell r="BI69">
            <v>100.105908119801</v>
          </cell>
          <cell r="BJ69">
            <v>100.105908119801</v>
          </cell>
          <cell r="BK69">
            <v>100.105908119801</v>
          </cell>
          <cell r="BL69">
            <v>100.105908119801</v>
          </cell>
          <cell r="BM69">
            <v>100.105908119801</v>
          </cell>
          <cell r="BN69">
            <v>100.105908119801</v>
          </cell>
          <cell r="BO69">
            <v>100.105908119801</v>
          </cell>
          <cell r="BP69">
            <v>103.348457080272</v>
          </cell>
          <cell r="BQ69">
            <v>103.585648194651</v>
          </cell>
          <cell r="BR69">
            <v>103.585648194651</v>
          </cell>
          <cell r="BS69">
            <v>103.585648194651</v>
          </cell>
          <cell r="BT69">
            <v>103.585648194651</v>
          </cell>
          <cell r="BU69">
            <v>103.585648194651</v>
          </cell>
          <cell r="BV69">
            <v>103.585648194651</v>
          </cell>
          <cell r="BW69">
            <v>103.585648194651</v>
          </cell>
          <cell r="BX69">
            <v>103.585648194651</v>
          </cell>
          <cell r="BY69">
            <v>103.585648194651</v>
          </cell>
          <cell r="BZ69">
            <v>103.585648194651</v>
          </cell>
          <cell r="CA69">
            <v>98.7491023889538</v>
          </cell>
          <cell r="CB69">
            <v>98.7491023889538</v>
          </cell>
          <cell r="CC69">
            <v>99.5392189250607</v>
          </cell>
          <cell r="CD69">
            <v>99.5392189250607</v>
          </cell>
          <cell r="CE69">
            <v>99.5392189250607</v>
          </cell>
          <cell r="CF69">
            <v>99.5392189250607</v>
          </cell>
          <cell r="CG69">
            <v>99.5392189250607</v>
          </cell>
          <cell r="CH69">
            <v>99.5392189250607</v>
          </cell>
          <cell r="CI69">
            <v>99.5392189250607</v>
          </cell>
          <cell r="CJ69">
            <v>99.5392189250607</v>
          </cell>
          <cell r="CK69">
            <v>99.5392189250607</v>
          </cell>
          <cell r="CL69">
            <v>99.5392189250607</v>
          </cell>
          <cell r="CM69">
            <v>99.5392189250607</v>
          </cell>
          <cell r="CN69">
            <v>99.5392189250607</v>
          </cell>
          <cell r="CO69">
            <v>99.5392189250607</v>
          </cell>
          <cell r="CP69">
            <v>99.5392189250607</v>
          </cell>
          <cell r="CQ69">
            <v>99.5392189250607</v>
          </cell>
          <cell r="CR69">
            <v>99.5392189250607</v>
          </cell>
        </row>
        <row r="70">
          <cell r="A70" t="str">
            <v>Water Bowser</v>
          </cell>
          <cell r="B70">
            <v>8.21608130158289</v>
          </cell>
          <cell r="C70">
            <v>100</v>
          </cell>
          <cell r="D70">
            <v>100</v>
          </cell>
          <cell r="E70">
            <v>100</v>
          </cell>
          <cell r="F70">
            <v>100</v>
          </cell>
          <cell r="G70">
            <v>100</v>
          </cell>
          <cell r="H70">
            <v>100</v>
          </cell>
          <cell r="I70">
            <v>100</v>
          </cell>
          <cell r="J70">
            <v>100</v>
          </cell>
          <cell r="K70">
            <v>100</v>
          </cell>
          <cell r="L70">
            <v>100</v>
          </cell>
          <cell r="M70">
            <v>100</v>
          </cell>
          <cell r="N70">
            <v>100</v>
          </cell>
          <cell r="O70">
            <v>100</v>
          </cell>
          <cell r="P70">
            <v>100</v>
          </cell>
          <cell r="Q70">
            <v>100</v>
          </cell>
          <cell r="R70">
            <v>100</v>
          </cell>
          <cell r="S70">
            <v>100</v>
          </cell>
          <cell r="T70">
            <v>100</v>
          </cell>
          <cell r="U70">
            <v>100</v>
          </cell>
          <cell r="V70">
            <v>100.233423347214</v>
          </cell>
          <cell r="W70">
            <v>100.233423347214</v>
          </cell>
          <cell r="X70">
            <v>100.233423347214</v>
          </cell>
          <cell r="Y70">
            <v>100.233423347214</v>
          </cell>
          <cell r="Z70">
            <v>100.575260132591</v>
          </cell>
          <cell r="AA70">
            <v>100.233423347214</v>
          </cell>
          <cell r="AB70">
            <v>100.233423347214</v>
          </cell>
          <cell r="AC70">
            <v>100.506112300059</v>
          </cell>
          <cell r="AD70">
            <v>100.506112300059</v>
          </cell>
          <cell r="AE70">
            <v>100.506112300059</v>
          </cell>
          <cell r="AF70">
            <v>100.506112300059</v>
          </cell>
          <cell r="AG70">
            <v>100.751298860693</v>
          </cell>
          <cell r="AH70">
            <v>100.699105366355</v>
          </cell>
          <cell r="AI70">
            <v>100.699105366355</v>
          </cell>
          <cell r="AJ70">
            <v>100.699105366355</v>
          </cell>
          <cell r="AK70">
            <v>100.699105366355</v>
          </cell>
          <cell r="AL70">
            <v>100.699105366355</v>
          </cell>
          <cell r="AM70">
            <v>100.793507233922</v>
          </cell>
          <cell r="AN70">
            <v>100.793507233922</v>
          </cell>
          <cell r="AO70">
            <v>100.793507233922</v>
          </cell>
          <cell r="AP70">
            <v>100.793507233922</v>
          </cell>
          <cell r="AQ70">
            <v>100.793507233922</v>
          </cell>
          <cell r="AR70">
            <v>100.793507233922</v>
          </cell>
          <cell r="AS70">
            <v>100.677579830882</v>
          </cell>
          <cell r="AT70">
            <v>100.677579830882</v>
          </cell>
          <cell r="AU70">
            <v>100.677579830882</v>
          </cell>
          <cell r="AV70">
            <v>100.677579830882</v>
          </cell>
          <cell r="AW70">
            <v>100.677579830882</v>
          </cell>
          <cell r="AX70">
            <v>100.677579830882</v>
          </cell>
          <cell r="AY70">
            <v>100.677579830882</v>
          </cell>
          <cell r="AZ70">
            <v>100.677579830882</v>
          </cell>
          <cell r="BA70">
            <v>100.677579830882</v>
          </cell>
          <cell r="BB70">
            <v>101.334580025822</v>
          </cell>
          <cell r="BC70">
            <v>101.334580025822</v>
          </cell>
          <cell r="BD70">
            <v>101.727587014706</v>
          </cell>
          <cell r="BE70">
            <v>101.727587014706</v>
          </cell>
          <cell r="BF70">
            <v>101.727587014706</v>
          </cell>
          <cell r="BG70">
            <v>102.273674069615</v>
          </cell>
          <cell r="BH70">
            <v>102.273674069615</v>
          </cell>
          <cell r="BI70">
            <v>102.273674069615</v>
          </cell>
          <cell r="BJ70">
            <v>102.273674069615</v>
          </cell>
          <cell r="BK70">
            <v>102.273674069615</v>
          </cell>
          <cell r="BL70">
            <v>102.273674069615</v>
          </cell>
          <cell r="BM70">
            <v>104.279488734364</v>
          </cell>
          <cell r="BN70">
            <v>104.279488734364</v>
          </cell>
          <cell r="BO70">
            <v>104.279488734364</v>
          </cell>
          <cell r="BP70">
            <v>109.033789990464</v>
          </cell>
          <cell r="BQ70">
            <v>108.989785879564</v>
          </cell>
          <cell r="BR70">
            <v>108.822615758263</v>
          </cell>
          <cell r="BS70">
            <v>108.822615758263</v>
          </cell>
          <cell r="BT70">
            <v>108.822615758263</v>
          </cell>
          <cell r="BU70">
            <v>108.822615758263</v>
          </cell>
          <cell r="BV70">
            <v>108.822615758263</v>
          </cell>
          <cell r="BW70">
            <v>110.723256723091</v>
          </cell>
          <cell r="BX70">
            <v>113.324258311827</v>
          </cell>
          <cell r="BY70">
            <v>113.324258311827</v>
          </cell>
          <cell r="BZ70">
            <v>113.324258311827</v>
          </cell>
          <cell r="CA70">
            <v>111.852025201502</v>
          </cell>
          <cell r="CB70">
            <v>111.852025201502</v>
          </cell>
          <cell r="CC70">
            <v>112.047348059968</v>
          </cell>
          <cell r="CD70">
            <v>112.047348059968</v>
          </cell>
          <cell r="CE70">
            <v>111.512023386414</v>
          </cell>
          <cell r="CF70">
            <v>111.512023386414</v>
          </cell>
          <cell r="CG70">
            <v>111.512023386414</v>
          </cell>
          <cell r="CH70">
            <v>111.512023386414</v>
          </cell>
          <cell r="CI70">
            <v>111.512023386414</v>
          </cell>
          <cell r="CJ70">
            <v>111.512023386414</v>
          </cell>
          <cell r="CK70">
            <v>115.081331424694</v>
          </cell>
          <cell r="CL70">
            <v>118.08549788182</v>
          </cell>
          <cell r="CM70">
            <v>118.08549788182</v>
          </cell>
          <cell r="CN70">
            <v>118.193986175595</v>
          </cell>
          <cell r="CO70">
            <v>118.193986175595</v>
          </cell>
          <cell r="CP70">
            <v>118.193986175595</v>
          </cell>
          <cell r="CQ70">
            <v>118.193986175595</v>
          </cell>
          <cell r="CR70">
            <v>119.177570358167</v>
          </cell>
        </row>
        <row r="71">
          <cell r="A71" t="str">
            <v>Wheel Loader</v>
          </cell>
          <cell r="B71">
            <v>11.1404492224853</v>
          </cell>
          <cell r="C71">
            <v>100</v>
          </cell>
          <cell r="D71">
            <v>100</v>
          </cell>
          <cell r="E71">
            <v>100</v>
          </cell>
          <cell r="F71">
            <v>100</v>
          </cell>
          <cell r="G71">
            <v>100</v>
          </cell>
          <cell r="H71">
            <v>100</v>
          </cell>
          <cell r="I71">
            <v>100</v>
          </cell>
          <cell r="J71">
            <v>100</v>
          </cell>
          <cell r="K71">
            <v>100</v>
          </cell>
          <cell r="L71">
            <v>100</v>
          </cell>
          <cell r="M71">
            <v>100</v>
          </cell>
          <cell r="N71">
            <v>100</v>
          </cell>
          <cell r="O71">
            <v>100</v>
          </cell>
          <cell r="P71">
            <v>100</v>
          </cell>
          <cell r="Q71">
            <v>100</v>
          </cell>
          <cell r="R71">
            <v>100</v>
          </cell>
          <cell r="S71">
            <v>100</v>
          </cell>
          <cell r="T71">
            <v>100</v>
          </cell>
          <cell r="U71">
            <v>100</v>
          </cell>
          <cell r="V71">
            <v>100.103265685365</v>
          </cell>
          <cell r="W71">
            <v>100.103265685365</v>
          </cell>
          <cell r="X71">
            <v>100.103265685365</v>
          </cell>
          <cell r="Y71">
            <v>100.103265685365</v>
          </cell>
          <cell r="Z71">
            <v>100.103265685365</v>
          </cell>
          <cell r="AA71">
            <v>100.103265685365</v>
          </cell>
          <cell r="AB71">
            <v>100.103265685365</v>
          </cell>
          <cell r="AC71">
            <v>100.935964875707</v>
          </cell>
          <cell r="AD71">
            <v>100.935964875707</v>
          </cell>
          <cell r="AE71">
            <v>100.935964875707</v>
          </cell>
          <cell r="AF71">
            <v>100.935964875707</v>
          </cell>
          <cell r="AG71">
            <v>100.987436399098</v>
          </cell>
          <cell r="AH71">
            <v>100.82800367903</v>
          </cell>
          <cell r="AI71">
            <v>100.82800367903</v>
          </cell>
          <cell r="AJ71">
            <v>100.82800367903</v>
          </cell>
          <cell r="AK71">
            <v>100.82800367903</v>
          </cell>
          <cell r="AL71">
            <v>100.82800367903</v>
          </cell>
          <cell r="AM71">
            <v>101.712014867777</v>
          </cell>
          <cell r="AN71">
            <v>101.712014867777</v>
          </cell>
          <cell r="AO71">
            <v>101.712014867777</v>
          </cell>
          <cell r="AP71">
            <v>101.712014867777</v>
          </cell>
          <cell r="AQ71">
            <v>101.712014867777</v>
          </cell>
          <cell r="AR71">
            <v>101.712014867777</v>
          </cell>
          <cell r="AS71">
            <v>101.817048477029</v>
          </cell>
          <cell r="AT71">
            <v>101.817048477029</v>
          </cell>
          <cell r="AU71">
            <v>101.817048477029</v>
          </cell>
          <cell r="AV71">
            <v>101.817048477029</v>
          </cell>
          <cell r="AW71">
            <v>101.817048477029</v>
          </cell>
          <cell r="AX71">
            <v>102.040706118513</v>
          </cell>
          <cell r="AY71">
            <v>102.142099874213</v>
          </cell>
          <cell r="AZ71">
            <v>102.142099874213</v>
          </cell>
          <cell r="BA71">
            <v>102.425696646855</v>
          </cell>
          <cell r="BB71">
            <v>102.425696646855</v>
          </cell>
          <cell r="BC71">
            <v>102.425696646855</v>
          </cell>
          <cell r="BD71">
            <v>102.652041620964</v>
          </cell>
          <cell r="BE71">
            <v>102.427044025437</v>
          </cell>
          <cell r="BF71">
            <v>102.427044025437</v>
          </cell>
          <cell r="BG71">
            <v>102.513572954269</v>
          </cell>
          <cell r="BH71">
            <v>102.687828109225</v>
          </cell>
          <cell r="BI71">
            <v>102.687828109225</v>
          </cell>
          <cell r="BJ71">
            <v>102.687828109225</v>
          </cell>
          <cell r="BK71">
            <v>102.687828109225</v>
          </cell>
          <cell r="BL71">
            <v>102.687828109225</v>
          </cell>
          <cell r="BM71">
            <v>102.826532148448</v>
          </cell>
          <cell r="BN71">
            <v>102.826532148448</v>
          </cell>
          <cell r="BO71">
            <v>102.826532148448</v>
          </cell>
          <cell r="BP71">
            <v>103.321072676603</v>
          </cell>
          <cell r="BQ71">
            <v>103.082904432366</v>
          </cell>
          <cell r="BR71">
            <v>102.407939723189</v>
          </cell>
          <cell r="BS71">
            <v>102.407939723189</v>
          </cell>
          <cell r="BT71">
            <v>102.407939723189</v>
          </cell>
          <cell r="BU71">
            <v>102.407939723189</v>
          </cell>
          <cell r="BV71">
            <v>102.407939723189</v>
          </cell>
          <cell r="BW71">
            <v>102.526631572321</v>
          </cell>
          <cell r="BX71">
            <v>102.526631572321</v>
          </cell>
          <cell r="BY71">
            <v>102.269800328702</v>
          </cell>
          <cell r="BZ71">
            <v>102.553751660695</v>
          </cell>
          <cell r="CA71">
            <v>102.062883871611</v>
          </cell>
          <cell r="CB71">
            <v>102.062883871611</v>
          </cell>
          <cell r="CC71">
            <v>102.075705060925</v>
          </cell>
          <cell r="CD71">
            <v>102.075705060925</v>
          </cell>
          <cell r="CE71">
            <v>106.37750237709</v>
          </cell>
          <cell r="CF71">
            <v>106.37750237709</v>
          </cell>
          <cell r="CG71">
            <v>106.37750237709</v>
          </cell>
          <cell r="CH71">
            <v>106.37750237709</v>
          </cell>
          <cell r="CI71">
            <v>106.37750237709</v>
          </cell>
          <cell r="CJ71">
            <v>106.37750237709</v>
          </cell>
          <cell r="CK71">
            <v>106.922415163626</v>
          </cell>
          <cell r="CL71">
            <v>106.922415163626</v>
          </cell>
          <cell r="CM71">
            <v>106.922415163626</v>
          </cell>
          <cell r="CN71">
            <v>107.170223825966</v>
          </cell>
          <cell r="CO71">
            <v>107.170223825966</v>
          </cell>
          <cell r="CP71">
            <v>107.170223825966</v>
          </cell>
          <cell r="CQ71">
            <v>107.170223825966</v>
          </cell>
          <cell r="CR71">
            <v>107.170223825966</v>
          </cell>
        </row>
        <row r="72">
          <cell r="A72" t="str">
            <v>Services</v>
          </cell>
          <cell r="B72">
            <v>121.152385294527</v>
          </cell>
          <cell r="C72">
            <v>100.042973743691</v>
          </cell>
          <cell r="D72">
            <v>100.143106771494</v>
          </cell>
          <cell r="E72">
            <v>100.143106771494</v>
          </cell>
          <cell r="F72">
            <v>100.143106771494</v>
          </cell>
          <cell r="G72">
            <v>100.143106771494</v>
          </cell>
          <cell r="H72">
            <v>100.031007364395</v>
          </cell>
          <cell r="I72">
            <v>99.2272753000348</v>
          </cell>
          <cell r="J72">
            <v>99.2272753000348</v>
          </cell>
          <cell r="K72">
            <v>99.2272753000348</v>
          </cell>
          <cell r="L72">
            <v>99.530889100836</v>
          </cell>
          <cell r="M72">
            <v>99.7093986163263</v>
          </cell>
          <cell r="N72">
            <v>100.09593161294</v>
          </cell>
          <cell r="O72">
            <v>100.09593161294</v>
          </cell>
          <cell r="P72">
            <v>100.09593161294</v>
          </cell>
          <cell r="Q72">
            <v>100.09593161294</v>
          </cell>
          <cell r="R72">
            <v>100.09593161294</v>
          </cell>
          <cell r="S72">
            <v>99.4556977009596</v>
          </cell>
          <cell r="T72">
            <v>99.2991758264429</v>
          </cell>
          <cell r="U72">
            <v>99.2991758264429</v>
          </cell>
          <cell r="V72">
            <v>98.933290139104</v>
          </cell>
          <cell r="W72">
            <v>98.933290139104</v>
          </cell>
          <cell r="X72">
            <v>98.9647413837937</v>
          </cell>
          <cell r="Y72">
            <v>98.9647413837937</v>
          </cell>
          <cell r="Z72">
            <v>98.5833887918943</v>
          </cell>
          <cell r="AA72">
            <v>98.624160463278</v>
          </cell>
          <cell r="AB72">
            <v>98.5585395923044</v>
          </cell>
          <cell r="AC72">
            <v>98.7201513507625</v>
          </cell>
          <cell r="AD72">
            <v>98.7201513507625</v>
          </cell>
          <cell r="AE72">
            <v>98.7201513507625</v>
          </cell>
          <cell r="AF72">
            <v>98.7201513507625</v>
          </cell>
          <cell r="AG72">
            <v>99.334845833175</v>
          </cell>
          <cell r="AH72">
            <v>99.2983119329491</v>
          </cell>
          <cell r="AI72">
            <v>99.2861808750438</v>
          </cell>
          <cell r="AJ72">
            <v>99.2984087679021</v>
          </cell>
          <cell r="AK72">
            <v>99.257317580971</v>
          </cell>
          <cell r="AL72">
            <v>99.257317580971</v>
          </cell>
          <cell r="AM72">
            <v>99.3715490984144</v>
          </cell>
          <cell r="AN72">
            <v>99.3715490984144</v>
          </cell>
          <cell r="AO72">
            <v>99.3694827529382</v>
          </cell>
          <cell r="AP72">
            <v>99.3694827529382</v>
          </cell>
          <cell r="AQ72">
            <v>99.3694827529382</v>
          </cell>
          <cell r="AR72">
            <v>99.3694827529382</v>
          </cell>
          <cell r="AS72">
            <v>99.5722498367863</v>
          </cell>
          <cell r="AT72">
            <v>99.5824573259823</v>
          </cell>
          <cell r="AU72">
            <v>99.5824573259823</v>
          </cell>
          <cell r="AV72">
            <v>99.6305194430501</v>
          </cell>
          <cell r="AW72">
            <v>99.6305194430501</v>
          </cell>
          <cell r="AX72">
            <v>99.7565058603097</v>
          </cell>
          <cell r="AY72">
            <v>100.028384821758</v>
          </cell>
          <cell r="AZ72">
            <v>100.153199913155</v>
          </cell>
          <cell r="BA72">
            <v>100.264108615875</v>
          </cell>
          <cell r="BB72">
            <v>100.726169098271</v>
          </cell>
          <cell r="BC72">
            <v>100.707640138056</v>
          </cell>
          <cell r="BD72">
            <v>101.044089776585</v>
          </cell>
          <cell r="BE72">
            <v>101.026601477202</v>
          </cell>
          <cell r="BF72">
            <v>101.026601477202</v>
          </cell>
          <cell r="BG72">
            <v>100.914214558945</v>
          </cell>
          <cell r="BH72">
            <v>101.596729538259</v>
          </cell>
          <cell r="BI72">
            <v>101.888962132154</v>
          </cell>
          <cell r="BJ72">
            <v>102.062448296812</v>
          </cell>
          <cell r="BK72">
            <v>102.062448296812</v>
          </cell>
          <cell r="BL72">
            <v>102.211020628324</v>
          </cell>
          <cell r="BM72">
            <v>102.635836207669</v>
          </cell>
          <cell r="BN72">
            <v>102.635825164072</v>
          </cell>
          <cell r="BO72">
            <v>102.635826489182</v>
          </cell>
          <cell r="BP72">
            <v>103.948624010703</v>
          </cell>
          <cell r="BQ72">
            <v>103.439970793146</v>
          </cell>
          <cell r="BR72">
            <v>103.35676800118</v>
          </cell>
          <cell r="BS72">
            <v>103.210744477786</v>
          </cell>
          <cell r="BT72">
            <v>103.210744477786</v>
          </cell>
          <cell r="BU72">
            <v>103.165969710624</v>
          </cell>
          <cell r="BV72">
            <v>103.214096429631</v>
          </cell>
          <cell r="BW72">
            <v>103.704076338091</v>
          </cell>
          <cell r="BX72">
            <v>103.924305777433</v>
          </cell>
          <cell r="BY72">
            <v>104.145521851109</v>
          </cell>
          <cell r="BZ72">
            <v>104.23425127489</v>
          </cell>
          <cell r="CA72">
            <v>103.630413369021</v>
          </cell>
          <cell r="CB72">
            <v>103.630413369021</v>
          </cell>
          <cell r="CC72">
            <v>103.73283638587</v>
          </cell>
          <cell r="CD72">
            <v>103.736005904701</v>
          </cell>
          <cell r="CE72">
            <v>104.074912279212</v>
          </cell>
          <cell r="CF72">
            <v>104.130356945063</v>
          </cell>
          <cell r="CG72">
            <v>104.130356945063</v>
          </cell>
          <cell r="CH72">
            <v>104.130356945063</v>
          </cell>
          <cell r="CI72">
            <v>104.130319475453</v>
          </cell>
          <cell r="CJ72">
            <v>104.130319475453</v>
          </cell>
          <cell r="CK72">
            <v>104.820853332352</v>
          </cell>
          <cell r="CL72">
            <v>105.347135724027</v>
          </cell>
          <cell r="CM72">
            <v>105.403081983473</v>
          </cell>
          <cell r="CN72">
            <v>105.978122004143</v>
          </cell>
          <cell r="CO72">
            <v>105.978122004143</v>
          </cell>
          <cell r="CP72">
            <v>105.978122004143</v>
          </cell>
          <cell r="CQ72">
            <v>105.978122004143</v>
          </cell>
          <cell r="CR72">
            <v>106.316377245022</v>
          </cell>
        </row>
        <row r="73">
          <cell r="A73" t="str">
            <v>Concreting</v>
          </cell>
          <cell r="B73">
            <v>5.30094612010179</v>
          </cell>
          <cell r="C73">
            <v>103.583361031388</v>
          </cell>
          <cell r="D73">
            <v>103.583361031388</v>
          </cell>
          <cell r="E73">
            <v>103.583361031388</v>
          </cell>
          <cell r="F73">
            <v>103.583361031388</v>
          </cell>
          <cell r="G73">
            <v>103.583361031388</v>
          </cell>
          <cell r="H73">
            <v>103.655256761097</v>
          </cell>
          <cell r="I73">
            <v>103.587458069353</v>
          </cell>
          <cell r="J73">
            <v>103.587458069353</v>
          </cell>
          <cell r="K73">
            <v>103.587458069353</v>
          </cell>
          <cell r="L73">
            <v>103.587458069353</v>
          </cell>
          <cell r="M73">
            <v>104.579471936202</v>
          </cell>
          <cell r="N73">
            <v>104.579471936202</v>
          </cell>
          <cell r="O73">
            <v>104.579471936202</v>
          </cell>
          <cell r="P73">
            <v>104.579471936202</v>
          </cell>
          <cell r="Q73">
            <v>104.579471936202</v>
          </cell>
          <cell r="R73">
            <v>104.579471936202</v>
          </cell>
          <cell r="S73">
            <v>104.579471936202</v>
          </cell>
          <cell r="T73">
            <v>104.579471936202</v>
          </cell>
          <cell r="U73">
            <v>104.459753616551</v>
          </cell>
          <cell r="V73">
            <v>104.89139919349</v>
          </cell>
          <cell r="W73">
            <v>104.89139919349</v>
          </cell>
          <cell r="X73">
            <v>104.65712837001</v>
          </cell>
          <cell r="Y73">
            <v>104.761890201095</v>
          </cell>
          <cell r="Z73">
            <v>104.761890201095</v>
          </cell>
          <cell r="AA73">
            <v>104.624942752073</v>
          </cell>
          <cell r="AB73">
            <v>104.624942752073</v>
          </cell>
          <cell r="AC73">
            <v>106.433744769737</v>
          </cell>
          <cell r="AD73">
            <v>106.433744769737</v>
          </cell>
          <cell r="AE73">
            <v>106.433744769737</v>
          </cell>
          <cell r="AF73">
            <v>107.061562262405</v>
          </cell>
          <cell r="AG73">
            <v>108.440532481027</v>
          </cell>
          <cell r="AH73">
            <v>108.893468964574</v>
          </cell>
          <cell r="AI73">
            <v>108.893468964574</v>
          </cell>
          <cell r="AJ73">
            <v>108.650259675329</v>
          </cell>
          <cell r="AK73">
            <v>108.759018632589</v>
          </cell>
          <cell r="AL73">
            <v>108.759018632589</v>
          </cell>
          <cell r="AM73">
            <v>109.42738190886</v>
          </cell>
          <cell r="AN73">
            <v>109.42738190886</v>
          </cell>
          <cell r="AO73">
            <v>109.407967105265</v>
          </cell>
          <cell r="AP73">
            <v>109.42738190886</v>
          </cell>
          <cell r="AQ73">
            <v>109.42738190886</v>
          </cell>
          <cell r="AR73">
            <v>109.461030769836</v>
          </cell>
          <cell r="AS73">
            <v>112.943088638439</v>
          </cell>
          <cell r="AT73">
            <v>112.943088638439</v>
          </cell>
          <cell r="AU73">
            <v>113.129352460389</v>
          </cell>
          <cell r="AV73">
            <v>113.129352460389</v>
          </cell>
          <cell r="AW73">
            <v>113.129352460389</v>
          </cell>
          <cell r="AX73">
            <v>113.129352460389</v>
          </cell>
          <cell r="AY73">
            <v>113.129352460389</v>
          </cell>
          <cell r="AZ73">
            <v>112.95971270438</v>
          </cell>
          <cell r="BA73">
            <v>113.4473320793</v>
          </cell>
          <cell r="BB73">
            <v>113.026993186155</v>
          </cell>
          <cell r="BC73">
            <v>113.541036169247</v>
          </cell>
          <cell r="BD73">
            <v>113.812789765656</v>
          </cell>
          <cell r="BE73">
            <v>113.812789765656</v>
          </cell>
          <cell r="BF73">
            <v>113.812789765656</v>
          </cell>
          <cell r="BG73">
            <v>114.200266379314</v>
          </cell>
          <cell r="BH73">
            <v>114.267451199872</v>
          </cell>
          <cell r="BI73">
            <v>114.267451199872</v>
          </cell>
          <cell r="BJ73">
            <v>114.267451199872</v>
          </cell>
          <cell r="BK73">
            <v>114.267451199872</v>
          </cell>
          <cell r="BL73">
            <v>114.267451199872</v>
          </cell>
          <cell r="BM73">
            <v>115.58976418375</v>
          </cell>
          <cell r="BN73">
            <v>118.266028590867</v>
          </cell>
          <cell r="BO73">
            <v>118.266028590867</v>
          </cell>
          <cell r="BP73">
            <v>124.056051433144</v>
          </cell>
          <cell r="BQ73">
            <v>124.758996013614</v>
          </cell>
          <cell r="BR73">
            <v>126.120498528776</v>
          </cell>
          <cell r="BS73">
            <v>125.714312345022</v>
          </cell>
          <cell r="BT73">
            <v>127.284932143207</v>
          </cell>
          <cell r="BU73">
            <v>127.284932143207</v>
          </cell>
          <cell r="BV73">
            <v>126.761133448624</v>
          </cell>
          <cell r="BW73">
            <v>126.761133448624</v>
          </cell>
          <cell r="BX73">
            <v>127.676874667535</v>
          </cell>
          <cell r="BY73">
            <v>127.676874667535</v>
          </cell>
          <cell r="BZ73">
            <v>127.676874667535</v>
          </cell>
          <cell r="CA73">
            <v>128.120933705559</v>
          </cell>
          <cell r="CB73">
            <v>128.120933705559</v>
          </cell>
          <cell r="CC73">
            <v>129.958572269233</v>
          </cell>
          <cell r="CD73">
            <v>129.958572269233</v>
          </cell>
          <cell r="CE73">
            <v>130.582106891692</v>
          </cell>
          <cell r="CF73">
            <v>131.145797820199</v>
          </cell>
          <cell r="CG73">
            <v>131.145797820199</v>
          </cell>
          <cell r="CH73">
            <v>131.145797820199</v>
          </cell>
          <cell r="CI73">
            <v>131.145797820199</v>
          </cell>
          <cell r="CJ73">
            <v>131.145797820199</v>
          </cell>
          <cell r="CK73">
            <v>131.145797820199</v>
          </cell>
          <cell r="CL73">
            <v>131.145797820199</v>
          </cell>
          <cell r="CM73">
            <v>131.962159324419</v>
          </cell>
          <cell r="CN73">
            <v>131.145797820199</v>
          </cell>
          <cell r="CO73">
            <v>131.145797820199</v>
          </cell>
          <cell r="CP73">
            <v>131.145797820199</v>
          </cell>
          <cell r="CQ73">
            <v>131.145797820199</v>
          </cell>
          <cell r="CR73">
            <v>131.86303100267</v>
          </cell>
        </row>
        <row r="74">
          <cell r="A74" t="str">
            <v>Grade One Block or bricklayer</v>
          </cell>
          <cell r="B74">
            <v>6.02305642748407</v>
          </cell>
          <cell r="C74">
            <v>103.560665179539</v>
          </cell>
          <cell r="D74">
            <v>103.560665179539</v>
          </cell>
          <cell r="E74">
            <v>103.560665179539</v>
          </cell>
          <cell r="F74">
            <v>103.560665179539</v>
          </cell>
          <cell r="G74">
            <v>103.560665179539</v>
          </cell>
          <cell r="H74">
            <v>103.632545156381</v>
          </cell>
          <cell r="I74">
            <v>103.564761319814</v>
          </cell>
          <cell r="J74">
            <v>103.564761319814</v>
          </cell>
          <cell r="K74">
            <v>103.564761319814</v>
          </cell>
          <cell r="L74">
            <v>103.564761319814</v>
          </cell>
          <cell r="M74">
            <v>104.556557829362</v>
          </cell>
          <cell r="N74">
            <v>104.556557829362</v>
          </cell>
          <cell r="O74">
            <v>104.556557829362</v>
          </cell>
          <cell r="P74">
            <v>104.556557829362</v>
          </cell>
          <cell r="Q74">
            <v>104.556557829362</v>
          </cell>
          <cell r="R74">
            <v>104.556557829362</v>
          </cell>
          <cell r="S74">
            <v>104.556557829362</v>
          </cell>
          <cell r="T74">
            <v>104.556557829362</v>
          </cell>
          <cell r="U74">
            <v>104.436865740847</v>
          </cell>
          <cell r="V74">
            <v>104.436865740847</v>
          </cell>
          <cell r="W74">
            <v>104.436865740847</v>
          </cell>
          <cell r="X74">
            <v>102.737307539472</v>
          </cell>
          <cell r="Y74">
            <v>103.706067219539</v>
          </cell>
          <cell r="Z74">
            <v>103.706067219539</v>
          </cell>
          <cell r="AA74">
            <v>102.441306717107</v>
          </cell>
          <cell r="AB74">
            <v>102.441306717107</v>
          </cell>
          <cell r="AC74">
            <v>108.85764852577</v>
          </cell>
          <cell r="AD74">
            <v>108.857600349957</v>
          </cell>
          <cell r="AE74">
            <v>108.857600349957</v>
          </cell>
          <cell r="AF74">
            <v>108.85764852577</v>
          </cell>
          <cell r="AG74">
            <v>109.574279210688</v>
          </cell>
          <cell r="AH74">
            <v>109.24892672386</v>
          </cell>
          <cell r="AI74">
            <v>108.825858557644</v>
          </cell>
          <cell r="AJ74">
            <v>106.741813016042</v>
          </cell>
          <cell r="AK74">
            <v>107.74260888386</v>
          </cell>
          <cell r="AL74">
            <v>107.74260888386</v>
          </cell>
          <cell r="AM74">
            <v>106.545310397537</v>
          </cell>
          <cell r="AN74">
            <v>106.545310397537</v>
          </cell>
          <cell r="AO74">
            <v>106.545310397537</v>
          </cell>
          <cell r="AP74">
            <v>106.713439868301</v>
          </cell>
          <cell r="AQ74">
            <v>106.870203125607</v>
          </cell>
          <cell r="AR74">
            <v>107.154724590682</v>
          </cell>
          <cell r="AS74">
            <v>107.090517397362</v>
          </cell>
          <cell r="AT74">
            <v>106.979405634059</v>
          </cell>
          <cell r="AU74">
            <v>108.266073251123</v>
          </cell>
          <cell r="AV74">
            <v>108.266073251123</v>
          </cell>
          <cell r="AW74">
            <v>108.266073251123</v>
          </cell>
          <cell r="AX74">
            <v>108.266073251123</v>
          </cell>
          <cell r="AY74">
            <v>109.043929318377</v>
          </cell>
          <cell r="AZ74">
            <v>109.354173820954</v>
          </cell>
          <cell r="BA74">
            <v>109.750190628839</v>
          </cell>
          <cell r="BB74">
            <v>109.750190628839</v>
          </cell>
          <cell r="BC74">
            <v>109.891847156812</v>
          </cell>
          <cell r="BD74">
            <v>110.02557193662</v>
          </cell>
          <cell r="BE74">
            <v>110.387026419828</v>
          </cell>
          <cell r="BF74">
            <v>110.387026419828</v>
          </cell>
          <cell r="BG74">
            <v>110.634760033023</v>
          </cell>
          <cell r="BH74">
            <v>111.472868303342</v>
          </cell>
          <cell r="BI74">
            <v>111.472868303342</v>
          </cell>
          <cell r="BJ74">
            <v>111.472868303342</v>
          </cell>
          <cell r="BK74">
            <v>111.472868303342</v>
          </cell>
          <cell r="BL74">
            <v>111.472868303342</v>
          </cell>
          <cell r="BM74">
            <v>112.25473135847</v>
          </cell>
          <cell r="BN74">
            <v>112.691033599231</v>
          </cell>
          <cell r="BO74">
            <v>112.691033599231</v>
          </cell>
          <cell r="BP74">
            <v>115.620897817105</v>
          </cell>
          <cell r="BQ74">
            <v>118.757027324735</v>
          </cell>
          <cell r="BR74">
            <v>119.486155821453</v>
          </cell>
          <cell r="BS74">
            <v>121.494295268681</v>
          </cell>
          <cell r="BT74">
            <v>122.876721699275</v>
          </cell>
          <cell r="BU74">
            <v>122.876721699275</v>
          </cell>
          <cell r="BV74">
            <v>123.019258127027</v>
          </cell>
          <cell r="BW74">
            <v>123.369264301452</v>
          </cell>
          <cell r="BX74">
            <v>123.369264301452</v>
          </cell>
          <cell r="BY74">
            <v>123.369264301452</v>
          </cell>
          <cell r="BZ74">
            <v>123.369264301452</v>
          </cell>
          <cell r="CA74">
            <v>122.347365295303</v>
          </cell>
          <cell r="CB74">
            <v>122.347365295303</v>
          </cell>
          <cell r="CC74">
            <v>123.68436609841</v>
          </cell>
          <cell r="CD74">
            <v>122.972849405635</v>
          </cell>
          <cell r="CE74">
            <v>124.21830827426</v>
          </cell>
          <cell r="CF74">
            <v>124.571725906056</v>
          </cell>
          <cell r="CG74">
            <v>124.571725906056</v>
          </cell>
          <cell r="CH74">
            <v>125.440341034802</v>
          </cell>
          <cell r="CI74">
            <v>125.440341034802</v>
          </cell>
          <cell r="CJ74">
            <v>125.440341034802</v>
          </cell>
          <cell r="CK74">
            <v>125.440341034802</v>
          </cell>
          <cell r="CL74">
            <v>125.440341034802</v>
          </cell>
          <cell r="CM74">
            <v>125.440341034802</v>
          </cell>
          <cell r="CN74">
            <v>125.440341034802</v>
          </cell>
          <cell r="CO74">
            <v>125.440341034802</v>
          </cell>
          <cell r="CP74">
            <v>125.440341034802</v>
          </cell>
          <cell r="CQ74">
            <v>125.440341034802</v>
          </cell>
          <cell r="CR74">
            <v>125.960135216023</v>
          </cell>
        </row>
        <row r="75">
          <cell r="A75" t="str">
            <v>Grade One Carpenter/joiner</v>
          </cell>
          <cell r="B75">
            <v>6.38411158117522</v>
          </cell>
          <cell r="C75">
            <v>102.79811807433</v>
          </cell>
          <cell r="D75">
            <v>102.79811807433</v>
          </cell>
          <cell r="E75">
            <v>102.79811807433</v>
          </cell>
          <cell r="F75">
            <v>104.901833829175</v>
          </cell>
          <cell r="G75">
            <v>104.901833829175</v>
          </cell>
          <cell r="H75">
            <v>105.398233482789</v>
          </cell>
          <cell r="I75">
            <v>104.063567366172</v>
          </cell>
          <cell r="J75">
            <v>105.248606818329</v>
          </cell>
          <cell r="K75">
            <v>105.248606818329</v>
          </cell>
          <cell r="L75">
            <v>105.248606818329</v>
          </cell>
          <cell r="M75">
            <v>105.248606818329</v>
          </cell>
          <cell r="N75">
            <v>106.487963454566</v>
          </cell>
          <cell r="O75">
            <v>106.487963454566</v>
          </cell>
          <cell r="P75">
            <v>106.487963454566</v>
          </cell>
          <cell r="Q75">
            <v>106.487963454566</v>
          </cell>
          <cell r="R75">
            <v>106.487963454566</v>
          </cell>
          <cell r="S75">
            <v>106.487963454566</v>
          </cell>
          <cell r="T75">
            <v>106.570386684299</v>
          </cell>
          <cell r="U75">
            <v>106.534894117353</v>
          </cell>
          <cell r="V75">
            <v>106.444098601319</v>
          </cell>
          <cell r="W75">
            <v>106.444098601319</v>
          </cell>
          <cell r="X75">
            <v>106.753539443944</v>
          </cell>
          <cell r="Y75">
            <v>107.387117308245</v>
          </cell>
          <cell r="Z75">
            <v>107.387117308245</v>
          </cell>
          <cell r="AA75">
            <v>107.387117308245</v>
          </cell>
          <cell r="AB75">
            <v>106.717618467432</v>
          </cell>
          <cell r="AC75">
            <v>107.428143767284</v>
          </cell>
          <cell r="AD75">
            <v>107.428143767284</v>
          </cell>
          <cell r="AE75">
            <v>107.428143767284</v>
          </cell>
          <cell r="AF75">
            <v>107.428143767284</v>
          </cell>
          <cell r="AG75">
            <v>107.549309417677</v>
          </cell>
          <cell r="AH75">
            <v>107.549309417677</v>
          </cell>
          <cell r="AI75">
            <v>107.549309417677</v>
          </cell>
          <cell r="AJ75">
            <v>105.763635354543</v>
          </cell>
          <cell r="AK75">
            <v>106.725200953212</v>
          </cell>
          <cell r="AL75">
            <v>106.725200953212</v>
          </cell>
          <cell r="AM75">
            <v>105.638196104506</v>
          </cell>
          <cell r="AN75">
            <v>105.638196104506</v>
          </cell>
          <cell r="AO75">
            <v>106.266378482264</v>
          </cell>
          <cell r="AP75">
            <v>106.266378482264</v>
          </cell>
          <cell r="AQ75">
            <v>106.266378482264</v>
          </cell>
          <cell r="AR75">
            <v>106.535828075303</v>
          </cell>
          <cell r="AS75">
            <v>106.668289027366</v>
          </cell>
          <cell r="AT75">
            <v>106.668289027366</v>
          </cell>
          <cell r="AU75">
            <v>106.668289027366</v>
          </cell>
          <cell r="AV75">
            <v>106.668289027366</v>
          </cell>
          <cell r="AW75">
            <v>106.668289027366</v>
          </cell>
          <cell r="AX75">
            <v>106.668289027366</v>
          </cell>
          <cell r="AY75">
            <v>106.668289027366</v>
          </cell>
          <cell r="AZ75">
            <v>106.668289027366</v>
          </cell>
          <cell r="BA75">
            <v>107.1231010297</v>
          </cell>
          <cell r="BB75">
            <v>107.412380144307</v>
          </cell>
          <cell r="BC75">
            <v>107.412380144307</v>
          </cell>
          <cell r="BD75">
            <v>107.532219443016</v>
          </cell>
          <cell r="BE75">
            <v>107.89317531233</v>
          </cell>
          <cell r="BF75">
            <v>107.89317531233</v>
          </cell>
          <cell r="BG75">
            <v>108.007673539202</v>
          </cell>
          <cell r="BH75">
            <v>110.034484787265</v>
          </cell>
          <cell r="BI75">
            <v>110.034484787265</v>
          </cell>
          <cell r="BJ75">
            <v>110.034484787265</v>
          </cell>
          <cell r="BK75">
            <v>110.034484787265</v>
          </cell>
          <cell r="BL75">
            <v>110.034484787265</v>
          </cell>
          <cell r="BM75">
            <v>110.890986802546</v>
          </cell>
          <cell r="BN75">
            <v>111.089413336144</v>
          </cell>
          <cell r="BO75">
            <v>111.089413336144</v>
          </cell>
          <cell r="BP75">
            <v>114.535662539068</v>
          </cell>
          <cell r="BQ75">
            <v>118.107374514514</v>
          </cell>
          <cell r="BR75">
            <v>118.107374514514</v>
          </cell>
          <cell r="BS75">
            <v>117.466394502266</v>
          </cell>
          <cell r="BT75">
            <v>119.505585374513</v>
          </cell>
          <cell r="BU75">
            <v>119.505585374513</v>
          </cell>
          <cell r="BV75">
            <v>120.229039049083</v>
          </cell>
          <cell r="BW75">
            <v>120.48575746741</v>
          </cell>
          <cell r="BX75">
            <v>120.48575746741</v>
          </cell>
          <cell r="BY75">
            <v>120.48575746741</v>
          </cell>
          <cell r="BZ75">
            <v>120.48575746741</v>
          </cell>
          <cell r="CA75">
            <v>121.078113888466</v>
          </cell>
          <cell r="CB75">
            <v>121.078113888466</v>
          </cell>
          <cell r="CC75">
            <v>121.078113888466</v>
          </cell>
          <cell r="CD75">
            <v>121.078113888466</v>
          </cell>
          <cell r="CE75">
            <v>122.727109942934</v>
          </cell>
          <cell r="CF75">
            <v>122.727109942934</v>
          </cell>
          <cell r="CG75">
            <v>122.727109942934</v>
          </cell>
          <cell r="CH75">
            <v>123.267287993927</v>
          </cell>
          <cell r="CI75">
            <v>123.267287993927</v>
          </cell>
          <cell r="CJ75">
            <v>123.241511399115</v>
          </cell>
          <cell r="CK75">
            <v>123.215740194484</v>
          </cell>
          <cell r="CL75">
            <v>123.215740194484</v>
          </cell>
          <cell r="CM75">
            <v>123.215740194484</v>
          </cell>
          <cell r="CN75">
            <v>123.215740194484</v>
          </cell>
          <cell r="CO75">
            <v>123.215740194484</v>
          </cell>
          <cell r="CP75">
            <v>123.22522644594</v>
          </cell>
          <cell r="CQ75">
            <v>123.22522644594</v>
          </cell>
          <cell r="CR75">
            <v>123.462724278898</v>
          </cell>
        </row>
        <row r="76">
          <cell r="A76" t="str">
            <v>Grade One Electrician</v>
          </cell>
          <cell r="B76">
            <v>6.87645951802678</v>
          </cell>
          <cell r="C76">
            <v>100.305797374416</v>
          </cell>
          <cell r="D76">
            <v>100.305797374416</v>
          </cell>
          <cell r="E76">
            <v>100.305797374416</v>
          </cell>
          <cell r="F76">
            <v>102.317045870846</v>
          </cell>
          <cell r="G76">
            <v>102.317045870846</v>
          </cell>
          <cell r="H76">
            <v>102.765348323392</v>
          </cell>
          <cell r="I76">
            <v>102.548916196778</v>
          </cell>
          <cell r="J76">
            <v>102.647784779577</v>
          </cell>
          <cell r="K76">
            <v>102.647784779577</v>
          </cell>
          <cell r="L76">
            <v>102.647784779577</v>
          </cell>
          <cell r="M76">
            <v>102.647784779577</v>
          </cell>
          <cell r="N76">
            <v>103.832201849995</v>
          </cell>
          <cell r="O76">
            <v>103.832201849995</v>
          </cell>
          <cell r="P76">
            <v>103.832201849995</v>
          </cell>
          <cell r="Q76">
            <v>103.832201849995</v>
          </cell>
          <cell r="R76">
            <v>103.832201849995</v>
          </cell>
          <cell r="S76">
            <v>103.832201849995</v>
          </cell>
          <cell r="T76">
            <v>103.910885411838</v>
          </cell>
          <cell r="U76">
            <v>103.877322584863</v>
          </cell>
          <cell r="V76">
            <v>103.877322584863</v>
          </cell>
          <cell r="W76">
            <v>103.877322584863</v>
          </cell>
          <cell r="X76">
            <v>105.031002447023</v>
          </cell>
          <cell r="Y76">
            <v>105.472390356931</v>
          </cell>
          <cell r="Z76">
            <v>105.69287564361</v>
          </cell>
          <cell r="AA76">
            <v>105.69287564361</v>
          </cell>
          <cell r="AB76">
            <v>105.69287564361</v>
          </cell>
          <cell r="AC76">
            <v>106.728155603477</v>
          </cell>
          <cell r="AD76">
            <v>106.728155603477</v>
          </cell>
          <cell r="AE76">
            <v>106.728155603477</v>
          </cell>
          <cell r="AF76">
            <v>106.728250994888</v>
          </cell>
          <cell r="AG76">
            <v>107.644400994109</v>
          </cell>
          <cell r="AH76">
            <v>107.644400994109</v>
          </cell>
          <cell r="AI76">
            <v>107.644400994109</v>
          </cell>
          <cell r="AJ76">
            <v>105.868491635019</v>
          </cell>
          <cell r="AK76">
            <v>107.069458211545</v>
          </cell>
          <cell r="AL76">
            <v>107.069458211545</v>
          </cell>
          <cell r="AM76">
            <v>106.75775769177</v>
          </cell>
          <cell r="AN76">
            <v>106.75775769177</v>
          </cell>
          <cell r="AO76">
            <v>107.522799633732</v>
          </cell>
          <cell r="AP76">
            <v>107.52178231329</v>
          </cell>
          <cell r="AQ76">
            <v>107.52178231329</v>
          </cell>
          <cell r="AR76">
            <v>107.52178231329</v>
          </cell>
          <cell r="AS76">
            <v>108.900170793061</v>
          </cell>
          <cell r="AT76">
            <v>108.900170793061</v>
          </cell>
          <cell r="AU76">
            <v>108.900170793061</v>
          </cell>
          <cell r="AV76">
            <v>108.900170793061</v>
          </cell>
          <cell r="AW76">
            <v>108.900170793061</v>
          </cell>
          <cell r="AX76">
            <v>108.900170793061</v>
          </cell>
          <cell r="AY76">
            <v>109.130626506471</v>
          </cell>
          <cell r="AZ76">
            <v>109.130626506471</v>
          </cell>
          <cell r="BA76">
            <v>109.388004264249</v>
          </cell>
          <cell r="BB76">
            <v>109.371399267527</v>
          </cell>
          <cell r="BC76">
            <v>109.473205804678</v>
          </cell>
          <cell r="BD76">
            <v>109.570574619465</v>
          </cell>
          <cell r="BE76">
            <v>109.570574619465</v>
          </cell>
          <cell r="BF76">
            <v>109.570574619465</v>
          </cell>
          <cell r="BG76">
            <v>109.570574619465</v>
          </cell>
          <cell r="BH76">
            <v>110.332339363191</v>
          </cell>
          <cell r="BI76">
            <v>110.332339363191</v>
          </cell>
          <cell r="BJ76">
            <v>111.465328830408</v>
          </cell>
          <cell r="BK76">
            <v>111.465328830408</v>
          </cell>
          <cell r="BL76">
            <v>111.465328830408</v>
          </cell>
          <cell r="BM76">
            <v>112.843342706185</v>
          </cell>
          <cell r="BN76">
            <v>113.191777104032</v>
          </cell>
          <cell r="BO76">
            <v>113.191777104032</v>
          </cell>
          <cell r="BP76">
            <v>115.051996909519</v>
          </cell>
          <cell r="BQ76">
            <v>119.76508868245</v>
          </cell>
          <cell r="BR76">
            <v>120.368577963367</v>
          </cell>
          <cell r="BS76">
            <v>118.250292078954</v>
          </cell>
          <cell r="BT76">
            <v>118.877119039336</v>
          </cell>
          <cell r="BU76">
            <v>118.877119039336</v>
          </cell>
          <cell r="BV76">
            <v>119.539036250927</v>
          </cell>
          <cell r="BW76">
            <v>119.539036250927</v>
          </cell>
          <cell r="BX76">
            <v>119.829535858818</v>
          </cell>
          <cell r="BY76">
            <v>120.363541635947</v>
          </cell>
          <cell r="BZ76">
            <v>120.363541635947</v>
          </cell>
          <cell r="CA76">
            <v>120.212646486101</v>
          </cell>
          <cell r="CB76">
            <v>120.212646486101</v>
          </cell>
          <cell r="CC76">
            <v>120.654497941868</v>
          </cell>
          <cell r="CD76">
            <v>121.651872887438</v>
          </cell>
          <cell r="CE76">
            <v>121.156743237738</v>
          </cell>
          <cell r="CF76">
            <v>121.974810326741</v>
          </cell>
          <cell r="CG76">
            <v>121.974810326741</v>
          </cell>
          <cell r="CH76">
            <v>121.974810326741</v>
          </cell>
          <cell r="CI76">
            <v>121.974810326741</v>
          </cell>
          <cell r="CJ76">
            <v>122.071700122052</v>
          </cell>
          <cell r="CK76">
            <v>122.071700122052</v>
          </cell>
          <cell r="CL76">
            <v>122.071700122052</v>
          </cell>
          <cell r="CM76">
            <v>122.071700122052</v>
          </cell>
          <cell r="CN76">
            <v>122.071700122052</v>
          </cell>
          <cell r="CO76">
            <v>122.071700122052</v>
          </cell>
          <cell r="CP76">
            <v>122.071700122052</v>
          </cell>
          <cell r="CQ76">
            <v>122.071700122052</v>
          </cell>
          <cell r="CR76">
            <v>121.418787447659</v>
          </cell>
        </row>
        <row r="77">
          <cell r="A77" t="str">
            <v>Grade One Painter/decorator</v>
          </cell>
          <cell r="B77">
            <v>5.59635488221272</v>
          </cell>
          <cell r="C77">
            <v>103.309818189026</v>
          </cell>
          <cell r="D77">
            <v>103.309818189026</v>
          </cell>
          <cell r="E77">
            <v>103.309818189026</v>
          </cell>
          <cell r="F77">
            <v>107.957365168232</v>
          </cell>
          <cell r="G77">
            <v>107.957365168232</v>
          </cell>
          <cell r="H77">
            <v>107.957365168232</v>
          </cell>
          <cell r="I77">
            <v>107.516319929959</v>
          </cell>
          <cell r="J77">
            <v>108.879021829482</v>
          </cell>
          <cell r="K77">
            <v>108.879021829482</v>
          </cell>
          <cell r="L77">
            <v>108.879021829482</v>
          </cell>
          <cell r="M77">
            <v>108.879021829482</v>
          </cell>
          <cell r="N77">
            <v>110.131141256837</v>
          </cell>
          <cell r="O77">
            <v>110.131141256837</v>
          </cell>
          <cell r="P77">
            <v>110.131141256837</v>
          </cell>
          <cell r="Q77">
            <v>110.131141256837</v>
          </cell>
          <cell r="R77">
            <v>110.131141256837</v>
          </cell>
          <cell r="S77">
            <v>110.131141256837</v>
          </cell>
          <cell r="T77">
            <v>110.214306339097</v>
          </cell>
          <cell r="U77">
            <v>110.178434061614</v>
          </cell>
          <cell r="V77">
            <v>110.448729178558</v>
          </cell>
          <cell r="W77">
            <v>110.348033761069</v>
          </cell>
          <cell r="X77">
            <v>110.348033761069</v>
          </cell>
          <cell r="Y77">
            <v>110.641930237155</v>
          </cell>
          <cell r="Z77">
            <v>110.641930237155</v>
          </cell>
          <cell r="AA77">
            <v>110.641930237155</v>
          </cell>
          <cell r="AB77">
            <v>110.641930237155</v>
          </cell>
          <cell r="AC77">
            <v>111.112051989405</v>
          </cell>
          <cell r="AD77">
            <v>111.112051989405</v>
          </cell>
          <cell r="AE77">
            <v>111.112051989405</v>
          </cell>
          <cell r="AF77">
            <v>111.112051989405</v>
          </cell>
          <cell r="AG77">
            <v>111.956239562622</v>
          </cell>
          <cell r="AH77">
            <v>111.956239562622</v>
          </cell>
          <cell r="AI77">
            <v>111.956239562622</v>
          </cell>
          <cell r="AJ77">
            <v>109.634539283779</v>
          </cell>
          <cell r="AK77">
            <v>111.203502248992</v>
          </cell>
          <cell r="AL77">
            <v>111.203502248992</v>
          </cell>
          <cell r="AM77">
            <v>110.527692256413</v>
          </cell>
          <cell r="AN77">
            <v>110.527692256413</v>
          </cell>
          <cell r="AO77">
            <v>111.2758550073</v>
          </cell>
          <cell r="AP77">
            <v>111.2758550073</v>
          </cell>
          <cell r="AQ77">
            <v>111.890906295979</v>
          </cell>
          <cell r="AR77">
            <v>111.890906295979</v>
          </cell>
          <cell r="AS77">
            <v>112.641997577209</v>
          </cell>
          <cell r="AT77">
            <v>112.641997577209</v>
          </cell>
          <cell r="AU77">
            <v>112.641997577209</v>
          </cell>
          <cell r="AV77">
            <v>112.641997577209</v>
          </cell>
          <cell r="AW77">
            <v>112.641997577209</v>
          </cell>
          <cell r="AX77">
            <v>113.988126800103</v>
          </cell>
          <cell r="AY77">
            <v>115.068052385107</v>
          </cell>
          <cell r="AZ77">
            <v>115.068052385107</v>
          </cell>
          <cell r="BA77">
            <v>115.346047489438</v>
          </cell>
          <cell r="BB77">
            <v>115.951384713933</v>
          </cell>
          <cell r="BC77">
            <v>116.114976959076</v>
          </cell>
          <cell r="BD77">
            <v>116.269427214749</v>
          </cell>
          <cell r="BE77">
            <v>115.963396687033</v>
          </cell>
          <cell r="BF77">
            <v>115.963396687033</v>
          </cell>
          <cell r="BG77">
            <v>115.963396687033</v>
          </cell>
          <cell r="BH77">
            <v>117.072751087821</v>
          </cell>
          <cell r="BI77">
            <v>117.072751087821</v>
          </cell>
          <cell r="BJ77">
            <v>115.690194361363</v>
          </cell>
          <cell r="BK77">
            <v>115.690194361363</v>
          </cell>
          <cell r="BL77">
            <v>115.690194361363</v>
          </cell>
          <cell r="BM77">
            <v>115.559000350159</v>
          </cell>
          <cell r="BN77">
            <v>115.780220021462</v>
          </cell>
          <cell r="BO77">
            <v>116.689746655462</v>
          </cell>
          <cell r="BP77">
            <v>117.536237009278</v>
          </cell>
          <cell r="BQ77">
            <v>128.273794382635</v>
          </cell>
          <cell r="BR77">
            <v>129.134859251626</v>
          </cell>
          <cell r="BS77">
            <v>129.96751732585</v>
          </cell>
          <cell r="BT77">
            <v>131.445368381118</v>
          </cell>
          <cell r="BU77">
            <v>131.445368381118</v>
          </cell>
          <cell r="BV77">
            <v>133.184868058706</v>
          </cell>
          <cell r="BW77">
            <v>134.718994926533</v>
          </cell>
          <cell r="BX77">
            <v>132.999935392953</v>
          </cell>
          <cell r="BY77">
            <v>132.999935392953</v>
          </cell>
          <cell r="BZ77">
            <v>132.999935392953</v>
          </cell>
          <cell r="CA77">
            <v>132.143980624003</v>
          </cell>
          <cell r="CB77">
            <v>132.143980624003</v>
          </cell>
          <cell r="CC77">
            <v>132.143980624003</v>
          </cell>
          <cell r="CD77">
            <v>132.143980624003</v>
          </cell>
          <cell r="CE77">
            <v>129.342375531466</v>
          </cell>
          <cell r="CF77">
            <v>129.744657211594</v>
          </cell>
          <cell r="CG77">
            <v>129.744657211594</v>
          </cell>
          <cell r="CH77">
            <v>129.744657211594</v>
          </cell>
          <cell r="CI77">
            <v>129.744657211594</v>
          </cell>
          <cell r="CJ77">
            <v>129.744657211594</v>
          </cell>
          <cell r="CK77">
            <v>129.744657211594</v>
          </cell>
          <cell r="CL77">
            <v>129.744657211594</v>
          </cell>
          <cell r="CM77">
            <v>131.093432897773</v>
          </cell>
          <cell r="CN77">
            <v>131.093432897773</v>
          </cell>
          <cell r="CO77">
            <v>131.093432897773</v>
          </cell>
          <cell r="CP77">
            <v>131.093432897773</v>
          </cell>
          <cell r="CQ77">
            <v>131.093432897773</v>
          </cell>
          <cell r="CR77">
            <v>133.02393883091</v>
          </cell>
        </row>
        <row r="78">
          <cell r="A78" t="str">
            <v>Grade One Plumber/pipe fitter</v>
          </cell>
          <cell r="B78">
            <v>6.51540436433563</v>
          </cell>
          <cell r="C78">
            <v>101.872078078397</v>
          </cell>
          <cell r="D78">
            <v>101.872078078397</v>
          </cell>
          <cell r="E78">
            <v>101.872078078397</v>
          </cell>
          <cell r="F78">
            <v>104.22042051071</v>
          </cell>
          <cell r="G78">
            <v>104.22042051071</v>
          </cell>
          <cell r="H78">
            <v>104.22042051071</v>
          </cell>
          <cell r="I78">
            <v>102.737054084207</v>
          </cell>
          <cell r="J78">
            <v>102.737054084207</v>
          </cell>
          <cell r="K78">
            <v>102.737054084207</v>
          </cell>
          <cell r="L78">
            <v>102.737054084207</v>
          </cell>
          <cell r="M78">
            <v>102.737054084207</v>
          </cell>
          <cell r="N78">
            <v>104.526606163515</v>
          </cell>
          <cell r="O78">
            <v>104.526606163515</v>
          </cell>
          <cell r="P78">
            <v>104.526606163515</v>
          </cell>
          <cell r="Q78">
            <v>104.526606163515</v>
          </cell>
          <cell r="R78">
            <v>104.526606163515</v>
          </cell>
          <cell r="S78">
            <v>104.526606163515</v>
          </cell>
          <cell r="T78">
            <v>104.617525090687</v>
          </cell>
          <cell r="U78">
            <v>104.578307006062</v>
          </cell>
          <cell r="V78">
            <v>104.578307006062</v>
          </cell>
          <cell r="W78">
            <v>104.494365827115</v>
          </cell>
          <cell r="X78">
            <v>104.407203401067</v>
          </cell>
          <cell r="Y78">
            <v>104.698731359316</v>
          </cell>
          <cell r="Z78">
            <v>104.991073327976</v>
          </cell>
          <cell r="AA78">
            <v>104.991073327976</v>
          </cell>
          <cell r="AB78">
            <v>104.242127981764</v>
          </cell>
          <cell r="AC78">
            <v>105.188859679418</v>
          </cell>
          <cell r="AD78">
            <v>105.188859679418</v>
          </cell>
          <cell r="AE78">
            <v>105.188859679418</v>
          </cell>
          <cell r="AF78">
            <v>105.188859679418</v>
          </cell>
          <cell r="AG78">
            <v>107.628583917957</v>
          </cell>
          <cell r="AH78">
            <v>107.628583917957</v>
          </cell>
          <cell r="AI78">
            <v>107.628583917957</v>
          </cell>
          <cell r="AJ78">
            <v>105.46804544503</v>
          </cell>
          <cell r="AK78">
            <v>106.840169896709</v>
          </cell>
          <cell r="AL78">
            <v>106.840169896709</v>
          </cell>
          <cell r="AM78">
            <v>107.64428893539</v>
          </cell>
          <cell r="AN78">
            <v>107.64428893539</v>
          </cell>
          <cell r="AO78">
            <v>108.558026302348</v>
          </cell>
          <cell r="AP78">
            <v>108.558026302348</v>
          </cell>
          <cell r="AQ78">
            <v>108.558026302348</v>
          </cell>
          <cell r="AR78">
            <v>108.558026302348</v>
          </cell>
          <cell r="AS78">
            <v>109.649061071895</v>
          </cell>
          <cell r="AT78">
            <v>109.649061071895</v>
          </cell>
          <cell r="AU78">
            <v>109.649061071895</v>
          </cell>
          <cell r="AV78">
            <v>109.649061071895</v>
          </cell>
          <cell r="AW78">
            <v>109.649061071895</v>
          </cell>
          <cell r="AX78">
            <v>109.649061071895</v>
          </cell>
          <cell r="AY78">
            <v>110.614992182809</v>
          </cell>
          <cell r="AZ78">
            <v>110.614992182809</v>
          </cell>
          <cell r="BA78">
            <v>110.729879966643</v>
          </cell>
          <cell r="BB78">
            <v>110.020057428571</v>
          </cell>
          <cell r="BC78">
            <v>110.12900782348</v>
          </cell>
          <cell r="BD78">
            <v>110.233215147788</v>
          </cell>
          <cell r="BE78">
            <v>110.233215147788</v>
          </cell>
          <cell r="BF78">
            <v>110.233215147788</v>
          </cell>
          <cell r="BG78">
            <v>110.595351777594</v>
          </cell>
          <cell r="BH78">
            <v>111.447640842077</v>
          </cell>
          <cell r="BI78">
            <v>111.660334259237</v>
          </cell>
          <cell r="BJ78">
            <v>111.660334259237</v>
          </cell>
          <cell r="BK78">
            <v>112.510928822737</v>
          </cell>
          <cell r="BL78">
            <v>112.510928822737</v>
          </cell>
          <cell r="BM78">
            <v>113.47070686581</v>
          </cell>
          <cell r="BN78">
            <v>113.843479258514</v>
          </cell>
          <cell r="BO78">
            <v>113.843479258514</v>
          </cell>
          <cell r="BP78">
            <v>115.910064173513</v>
          </cell>
          <cell r="BQ78">
            <v>121.240540553911</v>
          </cell>
          <cell r="BR78">
            <v>121.890564053564</v>
          </cell>
          <cell r="BS78">
            <v>122.065051371276</v>
          </cell>
          <cell r="BT78">
            <v>123.357089875919</v>
          </cell>
          <cell r="BU78">
            <v>123.357089875919</v>
          </cell>
          <cell r="BV78">
            <v>124.08792380252</v>
          </cell>
          <cell r="BW78">
            <v>124.08792380252</v>
          </cell>
          <cell r="BX78">
            <v>124.270210374405</v>
          </cell>
          <cell r="BY78">
            <v>124.887565806852</v>
          </cell>
          <cell r="BZ78">
            <v>124.887565806852</v>
          </cell>
          <cell r="CA78">
            <v>124.714769222234</v>
          </cell>
          <cell r="CB78">
            <v>124.714769222234</v>
          </cell>
          <cell r="CC78">
            <v>125.998374151513</v>
          </cell>
          <cell r="CD78">
            <v>126.796822021614</v>
          </cell>
          <cell r="CE78">
            <v>126.876717689552</v>
          </cell>
          <cell r="CF78">
            <v>126.090346144982</v>
          </cell>
          <cell r="CG78">
            <v>126.090225694852</v>
          </cell>
          <cell r="CH78">
            <v>126.090225694852</v>
          </cell>
          <cell r="CI78">
            <v>126.090225694852</v>
          </cell>
          <cell r="CJ78">
            <v>126.090225694852</v>
          </cell>
          <cell r="CK78">
            <v>126.090225694852</v>
          </cell>
          <cell r="CL78">
            <v>126.090225694852</v>
          </cell>
          <cell r="CM78">
            <v>126.090225694852</v>
          </cell>
          <cell r="CN78">
            <v>126.090225694852</v>
          </cell>
          <cell r="CO78">
            <v>126.090225694852</v>
          </cell>
          <cell r="CP78">
            <v>126.090225694852</v>
          </cell>
          <cell r="CQ78">
            <v>126.090225694852</v>
          </cell>
          <cell r="CR78">
            <v>126.643517244807</v>
          </cell>
        </row>
        <row r="79">
          <cell r="A79" t="str">
            <v>Grade One Welder</v>
          </cell>
          <cell r="B79">
            <v>7.05698709487235</v>
          </cell>
          <cell r="C79">
            <v>100.344286878282</v>
          </cell>
          <cell r="D79">
            <v>100.344286878282</v>
          </cell>
          <cell r="E79">
            <v>100.344286878282</v>
          </cell>
          <cell r="F79">
            <v>100.342943701021</v>
          </cell>
          <cell r="G79">
            <v>100.342943701021</v>
          </cell>
          <cell r="H79">
            <v>100.344286878282</v>
          </cell>
          <cell r="I79">
            <v>100.106298514735</v>
          </cell>
          <cell r="J79">
            <v>100.256071327975</v>
          </cell>
          <cell r="K79">
            <v>100.256071327975</v>
          </cell>
          <cell r="L79">
            <v>100.256071327975</v>
          </cell>
          <cell r="M79">
            <v>100.256071327975</v>
          </cell>
          <cell r="N79">
            <v>77.703414580295</v>
          </cell>
          <cell r="O79">
            <v>77.703414580295</v>
          </cell>
          <cell r="P79">
            <v>77.7027665309162</v>
          </cell>
          <cell r="Q79">
            <v>77.7027665309162</v>
          </cell>
          <cell r="R79">
            <v>77.7027665309162</v>
          </cell>
          <cell r="S79">
            <v>77.703414580295</v>
          </cell>
          <cell r="T79">
            <v>77.769635267733</v>
          </cell>
          <cell r="U79">
            <v>77.7412582882972</v>
          </cell>
          <cell r="V79">
            <v>77.936364022703</v>
          </cell>
          <cell r="W79">
            <v>77.936364022703</v>
          </cell>
          <cell r="X79">
            <v>77.936364022703</v>
          </cell>
          <cell r="Y79">
            <v>77.936364022703</v>
          </cell>
          <cell r="Z79">
            <v>78.1194091652715</v>
          </cell>
          <cell r="AA79">
            <v>78.1194091652715</v>
          </cell>
          <cell r="AB79">
            <v>78.1194091652715</v>
          </cell>
          <cell r="AC79">
            <v>79.1555751226205</v>
          </cell>
          <cell r="AD79">
            <v>79.1555751226205</v>
          </cell>
          <cell r="AE79">
            <v>79.1555751226205</v>
          </cell>
          <cell r="AF79">
            <v>79.1555751226205</v>
          </cell>
          <cell r="AG79">
            <v>82.2367958172054</v>
          </cell>
          <cell r="AH79">
            <v>82.2367958172054</v>
          </cell>
          <cell r="AI79">
            <v>82.2367958172054</v>
          </cell>
          <cell r="AJ79">
            <v>82.2448847258441</v>
          </cell>
          <cell r="AK79">
            <v>80.3442697117286</v>
          </cell>
          <cell r="AL79">
            <v>80.3442697117286</v>
          </cell>
          <cell r="AM79">
            <v>81.2459566147937</v>
          </cell>
          <cell r="AN79">
            <v>81.8505819558483</v>
          </cell>
          <cell r="AO79">
            <v>81.8721744581046</v>
          </cell>
          <cell r="AP79">
            <v>81.8721744581046</v>
          </cell>
          <cell r="AQ79">
            <v>81.8721744581046</v>
          </cell>
          <cell r="AR79">
            <v>81.6250843169058</v>
          </cell>
          <cell r="AS79">
            <v>82.7423990503589</v>
          </cell>
          <cell r="AT79">
            <v>82.7423990503589</v>
          </cell>
          <cell r="AU79">
            <v>82.7423990503589</v>
          </cell>
          <cell r="AV79">
            <v>82.7423990503589</v>
          </cell>
          <cell r="AW79">
            <v>82.7423990503589</v>
          </cell>
          <cell r="AX79">
            <v>82.7423990503589</v>
          </cell>
          <cell r="AY79">
            <v>82.8674525502908</v>
          </cell>
          <cell r="AZ79">
            <v>82.9467672796057</v>
          </cell>
          <cell r="BA79">
            <v>82.689747686583</v>
          </cell>
          <cell r="BB79">
            <v>82.461844201963</v>
          </cell>
          <cell r="BC79">
            <v>83.364577066413</v>
          </cell>
          <cell r="BD79">
            <v>83.4341740283753</v>
          </cell>
          <cell r="BE79">
            <v>83.9061414903811</v>
          </cell>
          <cell r="BF79">
            <v>83.9061414903811</v>
          </cell>
          <cell r="BG79">
            <v>83.9387274643196</v>
          </cell>
          <cell r="BH79">
            <v>84.4738934403502</v>
          </cell>
          <cell r="BI79">
            <v>84.4738934403502</v>
          </cell>
          <cell r="BJ79">
            <v>84.4738934403502</v>
          </cell>
          <cell r="BK79">
            <v>84.4738969027632</v>
          </cell>
          <cell r="BL79">
            <v>84.4739003651692</v>
          </cell>
          <cell r="BM79">
            <v>84.7631884504177</v>
          </cell>
          <cell r="BN79">
            <v>85.0197676018086</v>
          </cell>
          <cell r="BO79">
            <v>85.0197676018086</v>
          </cell>
          <cell r="BP79">
            <v>85.2511209423488</v>
          </cell>
          <cell r="BQ79">
            <v>89.1972934880841</v>
          </cell>
          <cell r="BR79">
            <v>89.6379187643381</v>
          </cell>
          <cell r="BS79">
            <v>89.6366755759978</v>
          </cell>
          <cell r="BT79">
            <v>89.9591618758448</v>
          </cell>
          <cell r="BU79">
            <v>89.9591618758448</v>
          </cell>
          <cell r="BV79">
            <v>90.4499227970551</v>
          </cell>
          <cell r="BW79">
            <v>90.5292979606648</v>
          </cell>
          <cell r="BX79">
            <v>90.8535132675167</v>
          </cell>
          <cell r="BY79">
            <v>91.2504348246589</v>
          </cell>
          <cell r="BZ79">
            <v>91.2504348246589</v>
          </cell>
          <cell r="CA79">
            <v>91.412322333483</v>
          </cell>
          <cell r="CB79">
            <v>91.412322333483</v>
          </cell>
          <cell r="CC79">
            <v>92.6979971331804</v>
          </cell>
          <cell r="CD79">
            <v>93.3942170586331</v>
          </cell>
          <cell r="CE79">
            <v>84.1898977132334</v>
          </cell>
          <cell r="CF79">
            <v>88.4131979661665</v>
          </cell>
          <cell r="CG79">
            <v>88.4131979661665</v>
          </cell>
          <cell r="CH79">
            <v>88.4131979661665</v>
          </cell>
          <cell r="CI79">
            <v>88.4131979661665</v>
          </cell>
          <cell r="CJ79">
            <v>88.4135089629387</v>
          </cell>
          <cell r="CK79">
            <v>88.462048266886</v>
          </cell>
          <cell r="CL79">
            <v>88.462048266886</v>
          </cell>
          <cell r="CM79">
            <v>88.462048266886</v>
          </cell>
          <cell r="CN79">
            <v>88.462048266886</v>
          </cell>
          <cell r="CO79">
            <v>88.462048266886</v>
          </cell>
          <cell r="CP79">
            <v>88.462048266886</v>
          </cell>
          <cell r="CQ79">
            <v>88.462048266886</v>
          </cell>
          <cell r="CR79">
            <v>87.5458586241252</v>
          </cell>
        </row>
        <row r="80">
          <cell r="A80" t="str">
            <v>Licensed equipment driver/operator</v>
          </cell>
          <cell r="B80">
            <v>6.74516673486636</v>
          </cell>
          <cell r="C80">
            <v>100.334976592591</v>
          </cell>
          <cell r="D80">
            <v>100.334976592591</v>
          </cell>
          <cell r="E80">
            <v>100.334976592591</v>
          </cell>
          <cell r="F80">
            <v>100.334976592591</v>
          </cell>
          <cell r="G80">
            <v>100.334976592591</v>
          </cell>
          <cell r="H80">
            <v>100.520978201899</v>
          </cell>
          <cell r="I80">
            <v>101.279281857284</v>
          </cell>
          <cell r="J80">
            <v>102.13478271678</v>
          </cell>
          <cell r="K80">
            <v>102.13478271678</v>
          </cell>
          <cell r="L80">
            <v>102.13478271678</v>
          </cell>
          <cell r="M80">
            <v>102.13478271678</v>
          </cell>
          <cell r="N80">
            <v>103.899199494913</v>
          </cell>
          <cell r="O80">
            <v>103.899199494913</v>
          </cell>
          <cell r="P80">
            <v>103.899199494913</v>
          </cell>
          <cell r="Q80">
            <v>103.899199494913</v>
          </cell>
          <cell r="R80">
            <v>103.899199494913</v>
          </cell>
          <cell r="S80">
            <v>103.899199494913</v>
          </cell>
          <cell r="T80">
            <v>103.979580819386</v>
          </cell>
          <cell r="U80">
            <v>103.945238466931</v>
          </cell>
          <cell r="V80">
            <v>103.945238466931</v>
          </cell>
          <cell r="W80">
            <v>103.945238466931</v>
          </cell>
          <cell r="X80">
            <v>103.878116541086</v>
          </cell>
          <cell r="Y80">
            <v>104.152283441166</v>
          </cell>
          <cell r="Z80">
            <v>104.152283441166</v>
          </cell>
          <cell r="AA80">
            <v>104.152283441166</v>
          </cell>
          <cell r="AB80">
            <v>104.152283441166</v>
          </cell>
          <cell r="AC80">
            <v>104.491482394388</v>
          </cell>
          <cell r="AD80">
            <v>104.491482394388</v>
          </cell>
          <cell r="AE80">
            <v>104.491482394388</v>
          </cell>
          <cell r="AF80">
            <v>104.548220635518</v>
          </cell>
          <cell r="AG80">
            <v>105.891359578132</v>
          </cell>
          <cell r="AH80">
            <v>106.0228656257</v>
          </cell>
          <cell r="AI80">
            <v>106.0228656257</v>
          </cell>
          <cell r="AJ80">
            <v>103.887715517666</v>
          </cell>
          <cell r="AK80">
            <v>105.5443011544</v>
          </cell>
          <cell r="AL80">
            <v>105.058720406683</v>
          </cell>
          <cell r="AM80">
            <v>104.527027185357</v>
          </cell>
          <cell r="AN80">
            <v>104.527027185357</v>
          </cell>
          <cell r="AO80">
            <v>105.430455426016</v>
          </cell>
          <cell r="AP80">
            <v>105.430455426016</v>
          </cell>
          <cell r="AQ80">
            <v>105.430455426016</v>
          </cell>
          <cell r="AR80">
            <v>105.424887020386</v>
          </cell>
          <cell r="AS80">
            <v>105.373354194865</v>
          </cell>
          <cell r="AT80">
            <v>105.373354194865</v>
          </cell>
          <cell r="AU80">
            <v>106.23094382325</v>
          </cell>
          <cell r="AV80">
            <v>106.23094382325</v>
          </cell>
          <cell r="AW80">
            <v>106.23094382325</v>
          </cell>
          <cell r="AX80">
            <v>106.604062765449</v>
          </cell>
          <cell r="AY80">
            <v>107.403733790377</v>
          </cell>
          <cell r="AZ80">
            <v>107.499861847707</v>
          </cell>
          <cell r="BA80">
            <v>107.591796489487</v>
          </cell>
          <cell r="BB80">
            <v>107.49067904477</v>
          </cell>
          <cell r="BC80">
            <v>107.49067904477</v>
          </cell>
          <cell r="BD80">
            <v>107.578691246327</v>
          </cell>
          <cell r="BE80">
            <v>108.041327235028</v>
          </cell>
          <cell r="BF80">
            <v>108.041327235028</v>
          </cell>
          <cell r="BG80">
            <v>108.52258084182</v>
          </cell>
          <cell r="BH80">
            <v>108.52258084182</v>
          </cell>
          <cell r="BI80">
            <v>108.52258084182</v>
          </cell>
          <cell r="BJ80">
            <v>108.52258084182</v>
          </cell>
          <cell r="BK80">
            <v>108.866381609991</v>
          </cell>
          <cell r="BL80">
            <v>108.866381609991</v>
          </cell>
          <cell r="BM80">
            <v>108.951879450402</v>
          </cell>
          <cell r="BN80">
            <v>110.229303084594</v>
          </cell>
          <cell r="BO80">
            <v>110.229303084594</v>
          </cell>
          <cell r="BP80">
            <v>110.248130456137</v>
          </cell>
          <cell r="BQ80">
            <v>114.009531432873</v>
          </cell>
          <cell r="BR80">
            <v>114.607305319028</v>
          </cell>
          <cell r="BS80">
            <v>116.139054438435</v>
          </cell>
          <cell r="BT80">
            <v>117.418566549442</v>
          </cell>
          <cell r="BU80">
            <v>117.418566549442</v>
          </cell>
          <cell r="BV80">
            <v>118.396863899299</v>
          </cell>
          <cell r="BW80">
            <v>118.423812401717</v>
          </cell>
          <cell r="BX80">
            <v>118.423812401717</v>
          </cell>
          <cell r="BY80">
            <v>118.423812401717</v>
          </cell>
          <cell r="BZ80">
            <v>118.325818577773</v>
          </cell>
          <cell r="CA80">
            <v>119.886748872764</v>
          </cell>
          <cell r="CB80">
            <v>119.886748872764</v>
          </cell>
          <cell r="CC80">
            <v>119.303385679526</v>
          </cell>
          <cell r="CD80">
            <v>119.303385679526</v>
          </cell>
          <cell r="CE80">
            <v>118.752065659425</v>
          </cell>
          <cell r="CF80">
            <v>118.752065659425</v>
          </cell>
          <cell r="CG80">
            <v>118.752065659425</v>
          </cell>
          <cell r="CH80">
            <v>118.721821472259</v>
          </cell>
          <cell r="CI80">
            <v>118.721821472259</v>
          </cell>
          <cell r="CJ80">
            <v>120.314948490328</v>
          </cell>
          <cell r="CK80">
            <v>120.318779317598</v>
          </cell>
          <cell r="CL80">
            <v>120.318779317598</v>
          </cell>
          <cell r="CM80">
            <v>120.682607129093</v>
          </cell>
          <cell r="CN80">
            <v>120.682607129093</v>
          </cell>
          <cell r="CO80">
            <v>120.682607129093</v>
          </cell>
          <cell r="CP80">
            <v>120.682607129093</v>
          </cell>
          <cell r="CQ80">
            <v>120.682607129093</v>
          </cell>
          <cell r="CR80">
            <v>121.411120544252</v>
          </cell>
        </row>
        <row r="81">
          <cell r="A81" t="str">
            <v>Others</v>
          </cell>
          <cell r="B81">
            <v>0.180527576845572</v>
          </cell>
          <cell r="C81">
            <v>100.340728326719</v>
          </cell>
          <cell r="D81">
            <v>100.340728326719</v>
          </cell>
          <cell r="E81">
            <v>100.340728326719</v>
          </cell>
          <cell r="F81">
            <v>100.340728326719</v>
          </cell>
          <cell r="G81">
            <v>100.340728326719</v>
          </cell>
          <cell r="H81">
            <v>100.526740598628</v>
          </cell>
          <cell r="I81">
            <v>101.28508772401</v>
          </cell>
          <cell r="J81">
            <v>102.140637625361</v>
          </cell>
          <cell r="K81">
            <v>102.140637625361</v>
          </cell>
          <cell r="L81">
            <v>102.140637625361</v>
          </cell>
          <cell r="M81">
            <v>102.140637625361</v>
          </cell>
          <cell r="N81">
            <v>103.905155549242</v>
          </cell>
          <cell r="O81">
            <v>103.905155549242</v>
          </cell>
          <cell r="P81">
            <v>103.905155549242</v>
          </cell>
          <cell r="Q81">
            <v>103.905155549242</v>
          </cell>
          <cell r="R81">
            <v>103.905155549242</v>
          </cell>
          <cell r="S81">
            <v>103.905155549242</v>
          </cell>
          <cell r="T81">
            <v>103.9855414816</v>
          </cell>
          <cell r="U81">
            <v>103.951197160459</v>
          </cell>
          <cell r="V81">
            <v>103.951197160459</v>
          </cell>
          <cell r="W81">
            <v>103.951197160459</v>
          </cell>
          <cell r="X81">
            <v>103.951197160459</v>
          </cell>
          <cell r="Y81">
            <v>103.951197160459</v>
          </cell>
          <cell r="Z81">
            <v>103.951197160459</v>
          </cell>
          <cell r="AA81">
            <v>103.951197160459</v>
          </cell>
          <cell r="AB81">
            <v>103.951197160459</v>
          </cell>
          <cell r="AC81">
            <v>103.951197160459</v>
          </cell>
          <cell r="AD81">
            <v>103.951197160459</v>
          </cell>
          <cell r="AE81">
            <v>103.951197160459</v>
          </cell>
          <cell r="AF81">
            <v>103.951197160459</v>
          </cell>
          <cell r="AG81">
            <v>103.951197160459</v>
          </cell>
          <cell r="AH81">
            <v>103.951197160459</v>
          </cell>
          <cell r="AI81">
            <v>103.951197160459</v>
          </cell>
          <cell r="AJ81">
            <v>103.951197160459</v>
          </cell>
          <cell r="AK81">
            <v>103.951197160459</v>
          </cell>
          <cell r="AL81">
            <v>103.951197160459</v>
          </cell>
          <cell r="AM81">
            <v>103.951197160459</v>
          </cell>
          <cell r="AN81">
            <v>103.951197160459</v>
          </cell>
          <cell r="AO81">
            <v>103.951197160459</v>
          </cell>
          <cell r="AP81">
            <v>103.951197160459</v>
          </cell>
          <cell r="AQ81">
            <v>103.951197160459</v>
          </cell>
          <cell r="AR81">
            <v>103.951197160459</v>
          </cell>
          <cell r="AS81">
            <v>103.951197160459</v>
          </cell>
          <cell r="AT81">
            <v>103.951197160459</v>
          </cell>
          <cell r="AU81">
            <v>103.951197160459</v>
          </cell>
          <cell r="AV81">
            <v>103.951197160459</v>
          </cell>
          <cell r="AW81">
            <v>103.951197160459</v>
          </cell>
          <cell r="AX81">
            <v>103.951197160459</v>
          </cell>
          <cell r="AY81">
            <v>103.951197160459</v>
          </cell>
          <cell r="AZ81">
            <v>103.951197160459</v>
          </cell>
          <cell r="BA81">
            <v>103.951197160459</v>
          </cell>
          <cell r="BB81">
            <v>103.951197160459</v>
          </cell>
          <cell r="BC81">
            <v>103.951197160459</v>
          </cell>
          <cell r="BD81">
            <v>103.951197160459</v>
          </cell>
          <cell r="BE81">
            <v>103.951197160459</v>
          </cell>
          <cell r="BF81">
            <v>103.951197160459</v>
          </cell>
          <cell r="BG81">
            <v>103.951197160459</v>
          </cell>
          <cell r="BH81">
            <v>103.951197160459</v>
          </cell>
          <cell r="BI81">
            <v>103.951197160459</v>
          </cell>
          <cell r="BJ81">
            <v>103.951197160459</v>
          </cell>
          <cell r="BK81">
            <v>103.951197160459</v>
          </cell>
          <cell r="BL81">
            <v>103.951197160459</v>
          </cell>
          <cell r="BM81">
            <v>103.951197160459</v>
          </cell>
          <cell r="BN81">
            <v>103.951197160459</v>
          </cell>
          <cell r="BO81">
            <v>103.951197160459</v>
          </cell>
          <cell r="BP81">
            <v>103.951197160459</v>
          </cell>
          <cell r="BQ81">
            <v>103.951197160459</v>
          </cell>
          <cell r="BR81">
            <v>103.951197160459</v>
          </cell>
          <cell r="BS81">
            <v>103.951197160459</v>
          </cell>
          <cell r="BT81">
            <v>103.951197160459</v>
          </cell>
          <cell r="BU81">
            <v>103.951197160459</v>
          </cell>
          <cell r="BV81">
            <v>103.951197160459</v>
          </cell>
          <cell r="BW81">
            <v>103.951197160459</v>
          </cell>
          <cell r="BX81">
            <v>103.951197160459</v>
          </cell>
          <cell r="BY81">
            <v>103.951197160459</v>
          </cell>
          <cell r="BZ81">
            <v>103.951197160459</v>
          </cell>
          <cell r="CA81">
            <v>103.951197160459</v>
          </cell>
          <cell r="CB81">
            <v>103.951197160459</v>
          </cell>
          <cell r="CC81">
            <v>103.951197160459</v>
          </cell>
          <cell r="CD81">
            <v>103.951197160459</v>
          </cell>
          <cell r="CE81">
            <v>103.951197160459</v>
          </cell>
          <cell r="CF81">
            <v>103.951197160459</v>
          </cell>
          <cell r="CG81">
            <v>103.951197160459</v>
          </cell>
          <cell r="CH81">
            <v>103.951197160459</v>
          </cell>
          <cell r="CI81">
            <v>103.951197160459</v>
          </cell>
          <cell r="CJ81">
            <v>103.951197160459</v>
          </cell>
          <cell r="CK81">
            <v>103.951197160459</v>
          </cell>
          <cell r="CL81">
            <v>103.951197160459</v>
          </cell>
          <cell r="CM81">
            <v>103.951197160459</v>
          </cell>
          <cell r="CN81">
            <v>103.951197160459</v>
          </cell>
          <cell r="CO81">
            <v>103.951197160459</v>
          </cell>
          <cell r="CP81">
            <v>103.951197160459</v>
          </cell>
          <cell r="CQ81">
            <v>103.951197160459</v>
          </cell>
          <cell r="CR81">
            <v>103.951197160459</v>
          </cell>
        </row>
        <row r="82">
          <cell r="A82" t="str">
            <v>Plasterer</v>
          </cell>
          <cell r="B82">
            <v>5.4322389032622</v>
          </cell>
          <cell r="C82">
            <v>100.340728326719</v>
          </cell>
          <cell r="D82">
            <v>100.340728326719</v>
          </cell>
          <cell r="E82">
            <v>100.340728326719</v>
          </cell>
          <cell r="F82">
            <v>100.340728326719</v>
          </cell>
          <cell r="G82">
            <v>100.340728326719</v>
          </cell>
          <cell r="H82">
            <v>100.526740598628</v>
          </cell>
          <cell r="I82">
            <v>101.28508772401</v>
          </cell>
          <cell r="J82">
            <v>102.140637625361</v>
          </cell>
          <cell r="K82">
            <v>102.140637625361</v>
          </cell>
          <cell r="L82">
            <v>102.140637625361</v>
          </cell>
          <cell r="M82">
            <v>102.140637625361</v>
          </cell>
          <cell r="N82">
            <v>103.905155549242</v>
          </cell>
          <cell r="O82">
            <v>103.905155549242</v>
          </cell>
          <cell r="P82">
            <v>103.905155549242</v>
          </cell>
          <cell r="Q82">
            <v>103.905155549242</v>
          </cell>
          <cell r="R82">
            <v>103.905155549242</v>
          </cell>
          <cell r="S82">
            <v>103.905155549242</v>
          </cell>
          <cell r="T82">
            <v>103.9855414816</v>
          </cell>
          <cell r="U82">
            <v>103.951197160459</v>
          </cell>
          <cell r="V82">
            <v>104.342769051625</v>
          </cell>
          <cell r="W82">
            <v>104.342769051625</v>
          </cell>
          <cell r="X82">
            <v>104.342769051625</v>
          </cell>
          <cell r="Y82">
            <v>104.454998657369</v>
          </cell>
          <cell r="Z82">
            <v>104.454998657369</v>
          </cell>
          <cell r="AA82">
            <v>104.454998657369</v>
          </cell>
          <cell r="AB82">
            <v>104.454998657369</v>
          </cell>
          <cell r="AC82">
            <v>104.41981507745</v>
          </cell>
          <cell r="AD82">
            <v>104.41981507745</v>
          </cell>
          <cell r="AE82">
            <v>104.41981507745</v>
          </cell>
          <cell r="AF82">
            <v>104.41981507745</v>
          </cell>
          <cell r="AG82">
            <v>106.04298283639</v>
          </cell>
          <cell r="AH82">
            <v>106.04298283639</v>
          </cell>
          <cell r="AI82">
            <v>106.04298283639</v>
          </cell>
          <cell r="AJ82">
            <v>105.338303343341</v>
          </cell>
          <cell r="AK82">
            <v>105.885874009615</v>
          </cell>
          <cell r="AL82">
            <v>105.72597154078</v>
          </cell>
          <cell r="AM82">
            <v>105.330456416767</v>
          </cell>
          <cell r="AN82">
            <v>105.330456416767</v>
          </cell>
          <cell r="AO82">
            <v>105.826747513038</v>
          </cell>
          <cell r="AP82">
            <v>105.826747513038</v>
          </cell>
          <cell r="AQ82">
            <v>105.826747513038</v>
          </cell>
          <cell r="AR82">
            <v>105.826747513038</v>
          </cell>
          <cell r="AS82">
            <v>105.995168395154</v>
          </cell>
          <cell r="AT82">
            <v>105.995168395154</v>
          </cell>
          <cell r="AU82">
            <v>107.317354626789</v>
          </cell>
          <cell r="AV82">
            <v>107.805019382601</v>
          </cell>
          <cell r="AW82">
            <v>108.384665639728</v>
          </cell>
          <cell r="AX82">
            <v>108.384665639728</v>
          </cell>
          <cell r="AY82">
            <v>108.851667161958</v>
          </cell>
          <cell r="AZ82">
            <v>108.851667161958</v>
          </cell>
          <cell r="BA82">
            <v>109.01600758341</v>
          </cell>
          <cell r="BB82">
            <v>107.752523536922</v>
          </cell>
          <cell r="BC82">
            <v>108.617789263841</v>
          </cell>
          <cell r="BD82">
            <v>108.766505723017</v>
          </cell>
          <cell r="BE82">
            <v>108.766505723017</v>
          </cell>
          <cell r="BF82">
            <v>108.766505723017</v>
          </cell>
          <cell r="BG82">
            <v>110.189158996209</v>
          </cell>
          <cell r="BH82">
            <v>110.189158996209</v>
          </cell>
          <cell r="BI82">
            <v>110.189158996209</v>
          </cell>
          <cell r="BJ82">
            <v>110.189158996209</v>
          </cell>
          <cell r="BK82">
            <v>110.337326284047</v>
          </cell>
          <cell r="BL82">
            <v>110.337326284047</v>
          </cell>
          <cell r="BM82">
            <v>110.752953969917</v>
          </cell>
          <cell r="BN82">
            <v>111.348450687992</v>
          </cell>
          <cell r="BO82">
            <v>111.348450687992</v>
          </cell>
          <cell r="BP82">
            <v>113.060505317037</v>
          </cell>
          <cell r="BQ82">
            <v>114.89477517961</v>
          </cell>
          <cell r="BR82">
            <v>115.651314717589</v>
          </cell>
          <cell r="BS82">
            <v>117.761924037645</v>
          </cell>
          <cell r="BT82">
            <v>118.792573389369</v>
          </cell>
          <cell r="BU82">
            <v>118.792573389369</v>
          </cell>
          <cell r="BV82">
            <v>119.136680518083</v>
          </cell>
          <cell r="BW82">
            <v>119.136680518083</v>
          </cell>
          <cell r="BX82">
            <v>119.534449051793</v>
          </cell>
          <cell r="BY82">
            <v>119.534449051793</v>
          </cell>
          <cell r="BZ82">
            <v>119.452985454496</v>
          </cell>
          <cell r="CA82">
            <v>120.698344617388</v>
          </cell>
          <cell r="CB82">
            <v>120.698344617388</v>
          </cell>
          <cell r="CC82">
            <v>120.698344617388</v>
          </cell>
          <cell r="CD82">
            <v>120.698344617388</v>
          </cell>
          <cell r="CE82">
            <v>122.226854965086</v>
          </cell>
          <cell r="CF82">
            <v>122.707831844379</v>
          </cell>
          <cell r="CG82">
            <v>122.707831844379</v>
          </cell>
          <cell r="CH82">
            <v>122.707831844379</v>
          </cell>
          <cell r="CI82">
            <v>122.707831844379</v>
          </cell>
          <cell r="CJ82">
            <v>122.707831844379</v>
          </cell>
          <cell r="CK82">
            <v>122.707831844379</v>
          </cell>
          <cell r="CL82">
            <v>122.707831844379</v>
          </cell>
          <cell r="CM82">
            <v>123.654746256629</v>
          </cell>
          <cell r="CN82">
            <v>123.654746256629</v>
          </cell>
          <cell r="CO82">
            <v>123.654746256629</v>
          </cell>
          <cell r="CP82">
            <v>123.654746256629</v>
          </cell>
          <cell r="CQ82">
            <v>123.654746256629</v>
          </cell>
          <cell r="CR82">
            <v>124.271192159669</v>
          </cell>
        </row>
        <row r="83">
          <cell r="A83" t="str">
            <v>Roof Covering</v>
          </cell>
          <cell r="B83">
            <v>4.51318942113929</v>
          </cell>
          <cell r="C83">
            <v>100.340728326719</v>
          </cell>
          <cell r="D83">
            <v>100.340728326719</v>
          </cell>
          <cell r="E83">
            <v>100.340728326719</v>
          </cell>
          <cell r="F83">
            <v>100.340728326719</v>
          </cell>
          <cell r="G83">
            <v>100.340728326719</v>
          </cell>
          <cell r="H83">
            <v>100.526740598628</v>
          </cell>
          <cell r="I83">
            <v>101.28508772401</v>
          </cell>
          <cell r="J83">
            <v>102.140637625361</v>
          </cell>
          <cell r="K83">
            <v>102.140637625361</v>
          </cell>
          <cell r="L83">
            <v>102.140637625361</v>
          </cell>
          <cell r="M83">
            <v>102.140637625361</v>
          </cell>
          <cell r="N83">
            <v>103.905155549242</v>
          </cell>
          <cell r="O83">
            <v>103.905155549242</v>
          </cell>
          <cell r="P83">
            <v>103.905155549242</v>
          </cell>
          <cell r="Q83">
            <v>103.905155549242</v>
          </cell>
          <cell r="R83">
            <v>103.905155549242</v>
          </cell>
          <cell r="S83">
            <v>103.905155549242</v>
          </cell>
          <cell r="T83">
            <v>103.9855414816</v>
          </cell>
          <cell r="U83">
            <v>103.951197160459</v>
          </cell>
          <cell r="V83">
            <v>104.463549199488</v>
          </cell>
          <cell r="W83">
            <v>104.306085883718</v>
          </cell>
          <cell r="X83">
            <v>104.306085883718</v>
          </cell>
          <cell r="Y83">
            <v>104.602076764374</v>
          </cell>
          <cell r="Z83">
            <v>104.342750164272</v>
          </cell>
          <cell r="AA83">
            <v>104.342750164272</v>
          </cell>
          <cell r="AB83">
            <v>104.342750164272</v>
          </cell>
          <cell r="AC83">
            <v>104.582464577203</v>
          </cell>
          <cell r="AD83">
            <v>104.582464577203</v>
          </cell>
          <cell r="AE83">
            <v>104.582464577203</v>
          </cell>
          <cell r="AF83">
            <v>104.582464577203</v>
          </cell>
          <cell r="AG83">
            <v>110.347854927968</v>
          </cell>
          <cell r="AH83">
            <v>110.347854927968</v>
          </cell>
          <cell r="AI83">
            <v>110.347854927968</v>
          </cell>
          <cell r="AJ83">
            <v>110.027616114309</v>
          </cell>
          <cell r="AK83">
            <v>110.27656167304</v>
          </cell>
          <cell r="AL83">
            <v>110.203939412566</v>
          </cell>
          <cell r="AM83">
            <v>109.988099352227</v>
          </cell>
          <cell r="AN83">
            <v>109.988099352227</v>
          </cell>
          <cell r="AO83">
            <v>109.607096451589</v>
          </cell>
          <cell r="AP83">
            <v>109.607096451589</v>
          </cell>
          <cell r="AQ83">
            <v>109.607096451589</v>
          </cell>
          <cell r="AR83">
            <v>109.607096451589</v>
          </cell>
          <cell r="AS83">
            <v>109.607096451589</v>
          </cell>
          <cell r="AT83">
            <v>110.258873170964</v>
          </cell>
          <cell r="AU83">
            <v>110.574755007072</v>
          </cell>
          <cell r="AV83">
            <v>110.074971350492</v>
          </cell>
          <cell r="AW83">
            <v>110.074971350492</v>
          </cell>
          <cell r="AX83">
            <v>111.805024684241</v>
          </cell>
          <cell r="AY83">
            <v>112.89096515665</v>
          </cell>
          <cell r="AZ83">
            <v>112.89096515665</v>
          </cell>
          <cell r="BA83">
            <v>113.305557601131</v>
          </cell>
          <cell r="BB83">
            <v>110.639620781982</v>
          </cell>
          <cell r="BC83">
            <v>111.010506643471</v>
          </cell>
          <cell r="BD83">
            <v>111.184938554682</v>
          </cell>
          <cell r="BE83">
            <v>111.184938554682</v>
          </cell>
          <cell r="BF83">
            <v>111.184938554682</v>
          </cell>
          <cell r="BG83">
            <v>114.403420698719</v>
          </cell>
          <cell r="BH83">
            <v>114.403420698719</v>
          </cell>
          <cell r="BI83">
            <v>114.403420698719</v>
          </cell>
          <cell r="BJ83">
            <v>114.403420698719</v>
          </cell>
          <cell r="BK83">
            <v>114.483861955391</v>
          </cell>
          <cell r="BL83">
            <v>114.483861955391</v>
          </cell>
          <cell r="BM83">
            <v>114.983962834828</v>
          </cell>
          <cell r="BN83">
            <v>115.667712997941</v>
          </cell>
          <cell r="BO83">
            <v>115.667712997941</v>
          </cell>
          <cell r="BP83">
            <v>116.735382775941</v>
          </cell>
          <cell r="BQ83">
            <v>118.063233553463</v>
          </cell>
          <cell r="BR83">
            <v>118.894045919892</v>
          </cell>
          <cell r="BS83">
            <v>124.872747822342</v>
          </cell>
          <cell r="BT83">
            <v>125.972126069863</v>
          </cell>
          <cell r="BU83">
            <v>125.972126069863</v>
          </cell>
          <cell r="BV83">
            <v>126.897017988748</v>
          </cell>
          <cell r="BW83">
            <v>126.897017988748</v>
          </cell>
          <cell r="BX83">
            <v>126.897017988748</v>
          </cell>
          <cell r="BY83">
            <v>126.897017988748</v>
          </cell>
          <cell r="BZ83">
            <v>126.824312776757</v>
          </cell>
          <cell r="CA83">
            <v>127.637786178173</v>
          </cell>
          <cell r="CB83">
            <v>127.637786178173</v>
          </cell>
          <cell r="CC83">
            <v>127.735317818777</v>
          </cell>
          <cell r="CD83">
            <v>127.735317818777</v>
          </cell>
          <cell r="CE83">
            <v>127.735317818777</v>
          </cell>
          <cell r="CF83">
            <v>128.393031279736</v>
          </cell>
          <cell r="CG83">
            <v>128.393031279736</v>
          </cell>
          <cell r="CH83">
            <v>128.393031279736</v>
          </cell>
          <cell r="CI83">
            <v>128.393031279736</v>
          </cell>
          <cell r="CJ83">
            <v>128.393031279736</v>
          </cell>
          <cell r="CK83">
            <v>128.393031279736</v>
          </cell>
          <cell r="CL83">
            <v>128.393031279736</v>
          </cell>
          <cell r="CM83">
            <v>130.166497804635</v>
          </cell>
          <cell r="CN83">
            <v>128.393031279736</v>
          </cell>
          <cell r="CO83">
            <v>128.393031279736</v>
          </cell>
          <cell r="CP83">
            <v>128.393031279736</v>
          </cell>
          <cell r="CQ83">
            <v>128.393031279736</v>
          </cell>
          <cell r="CR83">
            <v>128.393031279736</v>
          </cell>
        </row>
        <row r="84">
          <cell r="A84" t="str">
            <v>Unskilled Labourer</v>
          </cell>
          <cell r="B84">
            <v>8.50120770963692</v>
          </cell>
          <cell r="C84">
            <v>101.25733040998</v>
          </cell>
          <cell r="D84">
            <v>101.25733040998</v>
          </cell>
          <cell r="E84">
            <v>101.25733040998</v>
          </cell>
          <cell r="F84">
            <v>101.25733040998</v>
          </cell>
          <cell r="G84">
            <v>101.25733040998</v>
          </cell>
          <cell r="H84">
            <v>101.25733040998</v>
          </cell>
          <cell r="I84">
            <v>102.020851590717</v>
          </cell>
          <cell r="J84">
            <v>103.222199744159</v>
          </cell>
          <cell r="K84">
            <v>101.880131388681</v>
          </cell>
          <cell r="L84">
            <v>101.880131388681</v>
          </cell>
          <cell r="M84">
            <v>101.880131388681</v>
          </cell>
          <cell r="N84">
            <v>103.965060972247</v>
          </cell>
          <cell r="O84">
            <v>103.965060972247</v>
          </cell>
          <cell r="P84">
            <v>103.965060972247</v>
          </cell>
          <cell r="Q84">
            <v>103.965060972247</v>
          </cell>
          <cell r="R84">
            <v>103.965060972247</v>
          </cell>
          <cell r="S84">
            <v>104.045020033062</v>
          </cell>
          <cell r="T84">
            <v>104.010812063272</v>
          </cell>
          <cell r="U84">
            <v>104.010812063272</v>
          </cell>
          <cell r="V84">
            <v>103.689894385203</v>
          </cell>
          <cell r="W84">
            <v>103.697447124985</v>
          </cell>
          <cell r="X84">
            <v>103.986990348999</v>
          </cell>
          <cell r="Y84">
            <v>104.211209560261</v>
          </cell>
          <cell r="Z84">
            <v>104.32526578382</v>
          </cell>
          <cell r="AA84">
            <v>104.32526578382</v>
          </cell>
          <cell r="AB84">
            <v>104.08941924775</v>
          </cell>
          <cell r="AC84">
            <v>105.470979276517</v>
          </cell>
          <cell r="AD84">
            <v>105.507100703285</v>
          </cell>
          <cell r="AE84">
            <v>105.507100703285</v>
          </cell>
          <cell r="AF84">
            <v>105.507100703285</v>
          </cell>
          <cell r="AG84">
            <v>107.585918316833</v>
          </cell>
          <cell r="AH84">
            <v>108.569429571645</v>
          </cell>
          <cell r="AI84">
            <v>108.716820903515</v>
          </cell>
          <cell r="AJ84">
            <v>106.990191024923</v>
          </cell>
          <cell r="AK84">
            <v>108.458270972918</v>
          </cell>
          <cell r="AL84">
            <v>107.77991632298</v>
          </cell>
          <cell r="AM84">
            <v>109.890839280229</v>
          </cell>
          <cell r="AN84">
            <v>110.527892242737</v>
          </cell>
          <cell r="AO84">
            <v>111.156076438351</v>
          </cell>
          <cell r="AP84">
            <v>111.156076438351</v>
          </cell>
          <cell r="AQ84">
            <v>111.471252538493</v>
          </cell>
          <cell r="AR84">
            <v>111.471252538493</v>
          </cell>
          <cell r="AS84">
            <v>113.484661320618</v>
          </cell>
          <cell r="AT84">
            <v>113.484661320618</v>
          </cell>
          <cell r="AU84">
            <v>113.484661320618</v>
          </cell>
          <cell r="AV84">
            <v>114.267246817338</v>
          </cell>
          <cell r="AW84">
            <v>114.700234580314</v>
          </cell>
          <cell r="AX84">
            <v>115.055228991041</v>
          </cell>
          <cell r="AY84">
            <v>116.71573770745</v>
          </cell>
          <cell r="AZ84">
            <v>116.862432641925</v>
          </cell>
          <cell r="BA84">
            <v>116.862432641925</v>
          </cell>
          <cell r="BB84">
            <v>115.784631828238</v>
          </cell>
          <cell r="BC84">
            <v>116.046977458987</v>
          </cell>
          <cell r="BD84">
            <v>116.182758768489</v>
          </cell>
          <cell r="BE84">
            <v>117.207709439446</v>
          </cell>
          <cell r="BF84">
            <v>117.207709439446</v>
          </cell>
          <cell r="BG84">
            <v>117.629806962055</v>
          </cell>
          <cell r="BH84">
            <v>121.352702518787</v>
          </cell>
          <cell r="BI84">
            <v>121.463960326579</v>
          </cell>
          <cell r="BJ84">
            <v>121.463960326579</v>
          </cell>
          <cell r="BK84">
            <v>121.924218273882</v>
          </cell>
          <cell r="BL84">
            <v>121.924218273882</v>
          </cell>
          <cell r="BM84">
            <v>122.47985130005</v>
          </cell>
          <cell r="BN84">
            <v>122.739956981477</v>
          </cell>
          <cell r="BO84">
            <v>122.739956981477</v>
          </cell>
          <cell r="BP84">
            <v>122.526966694245</v>
          </cell>
          <cell r="BQ84">
            <v>123.975782048806</v>
          </cell>
          <cell r="BR84">
            <v>125.357510609805</v>
          </cell>
          <cell r="BS84">
            <v>126.393246398088</v>
          </cell>
          <cell r="BT84">
            <v>127.720511280078</v>
          </cell>
          <cell r="BU84">
            <v>127.720511280078</v>
          </cell>
          <cell r="BV84">
            <v>128.115803127609</v>
          </cell>
          <cell r="BW84">
            <v>128.880204839969</v>
          </cell>
          <cell r="BX84">
            <v>128.880204839969</v>
          </cell>
          <cell r="BY84">
            <v>128.393688384359</v>
          </cell>
          <cell r="BZ84">
            <v>128.393688384359</v>
          </cell>
          <cell r="CA84">
            <v>128.134926505701</v>
          </cell>
          <cell r="CB84">
            <v>128.134926505701</v>
          </cell>
          <cell r="CC84">
            <v>130.73471298182</v>
          </cell>
          <cell r="CD84">
            <v>130.672921216196</v>
          </cell>
          <cell r="CE84">
            <v>140.100955588533</v>
          </cell>
          <cell r="CF84">
            <v>140.100955588533</v>
          </cell>
          <cell r="CG84">
            <v>140.100955588533</v>
          </cell>
          <cell r="CH84">
            <v>140.100955588533</v>
          </cell>
          <cell r="CI84">
            <v>140.100955588533</v>
          </cell>
          <cell r="CJ84">
            <v>140.100955588533</v>
          </cell>
          <cell r="CK84">
            <v>141.010566863065</v>
          </cell>
          <cell r="CL84">
            <v>141.010566863065</v>
          </cell>
          <cell r="CM84">
            <v>144.877893202663</v>
          </cell>
          <cell r="CN84">
            <v>144.877893202663</v>
          </cell>
          <cell r="CO84">
            <v>144.877893202663</v>
          </cell>
          <cell r="CP84">
            <v>144.877893202663</v>
          </cell>
          <cell r="CQ84">
            <v>144.877893202663</v>
          </cell>
          <cell r="CR84">
            <v>145.706480568575</v>
          </cell>
        </row>
        <row r="85">
          <cell r="A85" t="str">
            <v>Labour</v>
          </cell>
          <cell r="B85">
            <v>69.1256503339589</v>
          </cell>
          <cell r="C85">
            <v>101.590668336082</v>
          </cell>
          <cell r="D85">
            <v>101.590668336082</v>
          </cell>
          <cell r="E85">
            <v>101.590668336082</v>
          </cell>
          <cell r="F85">
            <v>102.582497977097</v>
          </cell>
          <cell r="G85">
            <v>102.582497977097</v>
          </cell>
          <cell r="H85">
            <v>102.730250651476</v>
          </cell>
          <cell r="I85">
            <v>102.653515900901</v>
          </cell>
          <cell r="J85">
            <v>103.25495783499</v>
          </cell>
          <cell r="K85">
            <v>103.089907643124</v>
          </cell>
          <cell r="L85">
            <v>103.089907643124</v>
          </cell>
          <cell r="M85">
            <v>103.252398098489</v>
          </cell>
          <cell r="N85">
            <v>102.139396997313</v>
          </cell>
          <cell r="O85">
            <v>102.139396997313</v>
          </cell>
          <cell r="P85">
            <v>102.139330838426</v>
          </cell>
          <cell r="Q85">
            <v>102.139330838426</v>
          </cell>
          <cell r="R85">
            <v>102.139330838426</v>
          </cell>
          <cell r="S85">
            <v>102.149230519037</v>
          </cell>
          <cell r="T85">
            <v>102.20214485137</v>
          </cell>
          <cell r="U85">
            <v>102.158038790792</v>
          </cell>
          <cell r="V85">
            <v>102.249311325397</v>
          </cell>
          <cell r="W85">
            <v>102.223895399937</v>
          </cell>
          <cell r="X85">
            <v>102.222031632016</v>
          </cell>
          <cell r="Y85">
            <v>102.550641587929</v>
          </cell>
          <cell r="Z85">
            <v>102.615911962278</v>
          </cell>
          <cell r="AA85">
            <v>102.495208939859</v>
          </cell>
          <cell r="AB85">
            <v>102.333780911083</v>
          </cell>
          <cell r="AC85">
            <v>103.649133965863</v>
          </cell>
          <cell r="AD85">
            <v>103.653572051937</v>
          </cell>
          <cell r="AE85">
            <v>103.653572051937</v>
          </cell>
          <cell r="AF85">
            <v>103.707266761519</v>
          </cell>
          <cell r="AG85">
            <v>105.481336803637</v>
          </cell>
          <cell r="AH85">
            <v>105.621508203699</v>
          </cell>
          <cell r="AI85">
            <v>105.60277190097</v>
          </cell>
          <cell r="AJ85">
            <v>104.17320270776</v>
          </cell>
          <cell r="AK85">
            <v>104.940816333463</v>
          </cell>
          <cell r="AL85">
            <v>104.792701367937</v>
          </cell>
          <cell r="AM85">
            <v>104.883915865629</v>
          </cell>
          <cell r="AN85">
            <v>105.023987644174</v>
          </cell>
          <cell r="AO85">
            <v>105.485054007233</v>
          </cell>
          <cell r="AP85">
            <v>105.501091101266</v>
          </cell>
          <cell r="AQ85">
            <v>105.603305209704</v>
          </cell>
          <cell r="AR85">
            <v>105.629792977046</v>
          </cell>
          <cell r="AS85">
            <v>106.574103060287</v>
          </cell>
          <cell r="AT85">
            <v>106.606975942693</v>
          </cell>
          <cell r="AU85">
            <v>106.941579626174</v>
          </cell>
          <cell r="AV85">
            <v>107.043515954739</v>
          </cell>
          <cell r="AW85">
            <v>107.142317135254</v>
          </cell>
          <cell r="AX85">
            <v>107.444319443371</v>
          </cell>
          <cell r="AY85">
            <v>108.116103831122</v>
          </cell>
          <cell r="AZ85">
            <v>108.165645149374</v>
          </cell>
          <cell r="BA85">
            <v>108.361202003903</v>
          </cell>
          <cell r="BB85">
            <v>107.897103863138</v>
          </cell>
          <cell r="BC85">
            <v>108.199142269289</v>
          </cell>
          <cell r="BD85">
            <v>108.330180878437</v>
          </cell>
          <cell r="BE85">
            <v>108.589611805817</v>
          </cell>
          <cell r="BF85">
            <v>108.589611805817</v>
          </cell>
          <cell r="BG85">
            <v>109.109748504647</v>
          </cell>
          <cell r="BH85">
            <v>110.133519946412</v>
          </cell>
          <cell r="BI85">
            <v>110.16724996328</v>
          </cell>
          <cell r="BJ85">
            <v>110.168026492967</v>
          </cell>
          <cell r="BK85">
            <v>110.355245861635</v>
          </cell>
          <cell r="BL85">
            <v>110.355246215109</v>
          </cell>
          <cell r="BM85">
            <v>110.992322321635</v>
          </cell>
          <cell r="BN85">
            <v>111.615871801268</v>
          </cell>
          <cell r="BO85">
            <v>111.689506317459</v>
          </cell>
          <cell r="BP85">
            <v>113.358959853753</v>
          </cell>
          <cell r="BQ85">
            <v>117.035473829424</v>
          </cell>
          <cell r="BR85">
            <v>117.781361115161</v>
          </cell>
          <cell r="BS85">
            <v>118.572048214263</v>
          </cell>
          <cell r="BT85">
            <v>119.778833277334</v>
          </cell>
          <cell r="BU85">
            <v>119.778833277334</v>
          </cell>
          <cell r="BV85">
            <v>120.375061782046</v>
          </cell>
          <cell r="BW85">
            <v>120.658209985874</v>
          </cell>
          <cell r="BX85">
            <v>120.699697683905</v>
          </cell>
          <cell r="BY85">
            <v>120.791696561603</v>
          </cell>
          <cell r="BZ85">
            <v>120.770985772038</v>
          </cell>
          <cell r="CA85">
            <v>120.95810573617</v>
          </cell>
          <cell r="CB85">
            <v>120.95810573617</v>
          </cell>
          <cell r="CC85">
            <v>121.780886352253</v>
          </cell>
          <cell r="CD85">
            <v>121.956841649909</v>
          </cell>
          <cell r="CE85">
            <v>122.28306799288</v>
          </cell>
          <cell r="CF85">
            <v>122.908810813006</v>
          </cell>
          <cell r="CG85">
            <v>122.908799460038</v>
          </cell>
          <cell r="CH85">
            <v>123.031420697731</v>
          </cell>
          <cell r="CI85">
            <v>123.031420697731</v>
          </cell>
          <cell r="CJ85">
            <v>123.194164919452</v>
          </cell>
          <cell r="CK85">
            <v>123.30897973719</v>
          </cell>
          <cell r="CL85">
            <v>123.30897973719</v>
          </cell>
          <cell r="CM85">
            <v>124.182094056774</v>
          </cell>
          <cell r="CN85">
            <v>124.003701829754</v>
          </cell>
          <cell r="CO85">
            <v>124.003701829754</v>
          </cell>
          <cell r="CP85">
            <v>124.004577934174</v>
          </cell>
          <cell r="CQ85">
            <v>124.004577934174</v>
          </cell>
          <cell r="CR85">
            <v>124.39819512651</v>
          </cell>
        </row>
        <row r="86">
          <cell r="A86" t="str">
            <v>OVERALL CONSTRUCTION INDEX</v>
          </cell>
          <cell r="B86">
            <v>1000</v>
          </cell>
          <cell r="C86">
            <v>100.329148882862</v>
          </cell>
          <cell r="D86">
            <v>99.9027912382357</v>
          </cell>
          <cell r="E86">
            <v>99.9301166636995</v>
          </cell>
          <cell r="F86">
            <v>100.405673089581</v>
          </cell>
          <cell r="G86">
            <v>100.69209495925</v>
          </cell>
          <cell r="H86">
            <v>101.003776427945</v>
          </cell>
          <cell r="I86">
            <v>101.192756730551</v>
          </cell>
          <cell r="J86">
            <v>102.235049208327</v>
          </cell>
          <cell r="K86">
            <v>103.179097181604</v>
          </cell>
          <cell r="L86">
            <v>106.356073928925</v>
          </cell>
          <cell r="M86">
            <v>105.442233197788</v>
          </cell>
          <cell r="N86">
            <v>105.404141212056</v>
          </cell>
          <cell r="O86">
            <v>106.441507820095</v>
          </cell>
          <cell r="P86">
            <v>106.294243870418</v>
          </cell>
          <cell r="Q86">
            <v>105.890492054178</v>
          </cell>
          <cell r="R86">
            <v>105.954203074666</v>
          </cell>
          <cell r="S86">
            <v>105.738250860942</v>
          </cell>
          <cell r="T86">
            <v>106.03400614593</v>
          </cell>
          <cell r="U86">
            <v>106.056926014303</v>
          </cell>
          <cell r="V86">
            <v>106.107833269212</v>
          </cell>
          <cell r="W86">
            <v>106.12154624249</v>
          </cell>
          <cell r="X86">
            <v>106.62224919268</v>
          </cell>
          <cell r="Y86">
            <v>106.85182270694</v>
          </cell>
          <cell r="Z86">
            <v>106.933704032056</v>
          </cell>
          <cell r="AA86">
            <v>106.929986456367</v>
          </cell>
          <cell r="AB86">
            <v>107.067093801253</v>
          </cell>
          <cell r="AC86">
            <v>107.526343650598</v>
          </cell>
          <cell r="AD86">
            <v>107.642243690186</v>
          </cell>
          <cell r="AE86">
            <v>107.303073846251</v>
          </cell>
          <cell r="AF86">
            <v>108.214737346422</v>
          </cell>
          <cell r="AG86">
            <v>107.799277208126</v>
          </cell>
          <cell r="AH86">
            <v>107.85584896314</v>
          </cell>
          <cell r="AI86">
            <v>107.993143751954</v>
          </cell>
          <cell r="AJ86">
            <v>107.802672932927</v>
          </cell>
          <cell r="AK86">
            <v>107.675796496085</v>
          </cell>
          <cell r="AL86">
            <v>107.680987828815</v>
          </cell>
          <cell r="AM86">
            <v>108.530539472065</v>
          </cell>
          <cell r="AN86">
            <v>109.237642728851</v>
          </cell>
          <cell r="AO86">
            <v>109.701554955267</v>
          </cell>
          <cell r="AP86">
            <v>109.951392392335</v>
          </cell>
          <cell r="AQ86">
            <v>109.872796434469</v>
          </cell>
          <cell r="AR86">
            <v>109.815768051439</v>
          </cell>
          <cell r="AS86">
            <v>109.915636597685</v>
          </cell>
          <cell r="AT86">
            <v>110.189154189505</v>
          </cell>
          <cell r="AU86">
            <v>110.450917061339</v>
          </cell>
          <cell r="AV86">
            <v>110.720691018585</v>
          </cell>
          <cell r="AW86">
            <v>111.15203913607</v>
          </cell>
          <cell r="AX86">
            <v>111.263140172535</v>
          </cell>
          <cell r="AY86">
            <v>112.307354177166</v>
          </cell>
          <cell r="AZ86">
            <v>112.531788781574</v>
          </cell>
          <cell r="BA86">
            <v>112.840906310387</v>
          </cell>
          <cell r="BB86">
            <v>112.956522639831</v>
          </cell>
          <cell r="BC86">
            <v>114.125921935394</v>
          </cell>
          <cell r="BD86">
            <v>114.30252187555</v>
          </cell>
          <cell r="BE86">
            <v>115.005673234686</v>
          </cell>
          <cell r="BF86">
            <v>115.218696060481</v>
          </cell>
          <cell r="BG86">
            <v>117.395922596715</v>
          </cell>
          <cell r="BH86">
            <v>120.36060664287</v>
          </cell>
          <cell r="BI86">
            <v>121.315485713391</v>
          </cell>
          <cell r="BJ86">
            <v>122.464636519847</v>
          </cell>
          <cell r="BK86">
            <v>123.414522414821</v>
          </cell>
          <cell r="BL86">
            <v>123.807159406462</v>
          </cell>
          <cell r="BM86">
            <v>124.023792804438</v>
          </cell>
          <cell r="BN86">
            <v>123.705706028363</v>
          </cell>
          <cell r="BO86">
            <v>123.516073115921</v>
          </cell>
          <cell r="BP86">
            <v>124.493104800437</v>
          </cell>
          <cell r="BQ86">
            <v>124.995040599002</v>
          </cell>
          <cell r="BR86">
            <v>125.276930166838</v>
          </cell>
          <cell r="BS86">
            <v>125.287405806112</v>
          </cell>
          <cell r="BT86">
            <v>125.672402175774</v>
          </cell>
          <cell r="BU86">
            <v>125.602266310681</v>
          </cell>
          <cell r="BV86">
            <v>125.390433114849</v>
          </cell>
          <cell r="BW86">
            <v>125.390819597533</v>
          </cell>
          <cell r="BX86">
            <v>125.670284432368</v>
          </cell>
          <cell r="BY86">
            <v>126.152419219139</v>
          </cell>
          <cell r="BZ86">
            <v>126.48750710374</v>
          </cell>
          <cell r="CA86">
            <v>126.307126753721</v>
          </cell>
          <cell r="CB86">
            <v>126.426051565771</v>
          </cell>
          <cell r="CC86">
            <v>126.990183844084</v>
          </cell>
          <cell r="CD86">
            <v>127.206758798783</v>
          </cell>
          <cell r="CE86">
            <v>127.439754666495</v>
          </cell>
          <cell r="CF86">
            <v>127.51079381806</v>
          </cell>
          <cell r="CG86">
            <v>127.705433772283</v>
          </cell>
          <cell r="CH86">
            <v>127.751512559787</v>
          </cell>
          <cell r="CI86">
            <v>127.591289081266</v>
          </cell>
          <cell r="CJ86">
            <v>127.390040158626</v>
          </cell>
          <cell r="CK86">
            <v>127.664068425379</v>
          </cell>
          <cell r="CL86">
            <v>127.496412243083</v>
          </cell>
          <cell r="CM86">
            <v>127.513414486868</v>
          </cell>
          <cell r="CN86">
            <v>127.614834375428</v>
          </cell>
          <cell r="CO86">
            <v>127.835209330433</v>
          </cell>
          <cell r="CP86">
            <v>127.812871932378</v>
          </cell>
          <cell r="CQ86">
            <v>128.064259925552</v>
          </cell>
          <cell r="CR86">
            <v>128.285462041167</v>
          </cell>
        </row>
        <row r="89">
          <cell r="A89" t="str">
            <v>Materials</v>
          </cell>
          <cell r="B89">
            <v>802.621962913377</v>
          </cell>
          <cell r="C89">
            <v>100.153650622482</v>
          </cell>
          <cell r="D89">
            <v>99.6073299135404</v>
          </cell>
          <cell r="E89">
            <v>99.6413751138044</v>
          </cell>
          <cell r="F89">
            <v>100.148457620553</v>
          </cell>
          <cell r="G89">
            <v>100.505315372899</v>
          </cell>
          <cell r="H89">
            <v>100.897840240282</v>
          </cell>
          <cell r="I89">
            <v>101.261222644894</v>
          </cell>
          <cell r="J89">
            <v>102.508033047778</v>
          </cell>
          <cell r="K89">
            <v>103.698452970576</v>
          </cell>
          <cell r="L89">
            <v>107.61087171345</v>
          </cell>
          <cell r="M89">
            <v>106.431362695656</v>
          </cell>
          <cell r="N89">
            <v>106.421414730493</v>
          </cell>
          <cell r="O89">
            <v>107.685201753974</v>
          </cell>
          <cell r="P89">
            <v>107.501728857386</v>
          </cell>
          <cell r="Q89">
            <v>106.998687780894</v>
          </cell>
          <cell r="R89">
            <v>107.078066396771</v>
          </cell>
          <cell r="S89">
            <v>106.904795945141</v>
          </cell>
          <cell r="T89">
            <v>107.274991727829</v>
          </cell>
          <cell r="U89">
            <v>107.307346596863</v>
          </cell>
          <cell r="V89">
            <v>107.418140855521</v>
          </cell>
          <cell r="W89">
            <v>107.437415017417</v>
          </cell>
          <cell r="X89">
            <v>108.056662202282</v>
          </cell>
          <cell r="Y89">
            <v>108.314390182464</v>
          </cell>
          <cell r="Z89">
            <v>108.468349642706</v>
          </cell>
          <cell r="AA89">
            <v>108.467959065295</v>
          </cell>
          <cell r="AB89">
            <v>108.662591525681</v>
          </cell>
          <cell r="AC89">
            <v>109.097099401244</v>
          </cell>
          <cell r="AD89">
            <v>109.241118951347</v>
          </cell>
          <cell r="AE89">
            <v>108.818541624028</v>
          </cell>
          <cell r="AF89">
            <v>109.94977383596</v>
          </cell>
          <cell r="AG89">
            <v>109.18656822389</v>
          </cell>
          <cell r="AH89">
            <v>109.250494315316</v>
          </cell>
          <cell r="AI89">
            <v>109.42499695915</v>
          </cell>
          <cell r="AJ89">
            <v>109.308961812419</v>
          </cell>
          <cell r="AK89">
            <v>109.090976333953</v>
          </cell>
          <cell r="AL89">
            <v>109.110200672134</v>
          </cell>
          <cell r="AM89">
            <v>110.14357254493</v>
          </cell>
          <cell r="AN89">
            <v>111.012500553664</v>
          </cell>
          <cell r="AO89">
            <v>111.551099142889</v>
          </cell>
          <cell r="AP89">
            <v>111.860994553189</v>
          </cell>
          <cell r="AQ89">
            <v>111.754267378326</v>
          </cell>
          <cell r="AR89">
            <v>111.680933517688</v>
          </cell>
          <cell r="AS89">
            <v>111.693426051185</v>
          </cell>
          <cell r="AT89">
            <v>112.029834202541</v>
          </cell>
          <cell r="AU89">
            <v>112.327151228035</v>
          </cell>
          <cell r="AV89">
            <v>112.647233052339</v>
          </cell>
          <cell r="AW89">
            <v>113.176147586508</v>
          </cell>
          <cell r="AX89">
            <v>113.26954320613</v>
          </cell>
          <cell r="AY89">
            <v>114.471650464384</v>
          </cell>
          <cell r="AZ89">
            <v>114.72817021096</v>
          </cell>
          <cell r="BA89">
            <v>115.079721368566</v>
          </cell>
          <cell r="BB89">
            <v>115.193993952532</v>
          </cell>
          <cell r="BC89">
            <v>116.627751780267</v>
          </cell>
          <cell r="BD89">
            <v>116.785709250532</v>
          </cell>
          <cell r="BE89">
            <v>117.64207352725</v>
          </cell>
          <cell r="BF89">
            <v>117.90748219489</v>
          </cell>
          <cell r="BG89">
            <v>120.592292468541</v>
          </cell>
          <cell r="BH89">
            <v>124.094846586924</v>
          </cell>
          <cell r="BI89">
            <v>125.237529976783</v>
          </cell>
          <cell r="BJ89">
            <v>126.643022123519</v>
          </cell>
          <cell r="BK89">
            <v>127.747778984521</v>
          </cell>
          <cell r="BL89">
            <v>128.2145455224</v>
          </cell>
          <cell r="BM89">
            <v>128.365460501866</v>
          </cell>
          <cell r="BN89">
            <v>127.915449515249</v>
          </cell>
          <cell r="BO89">
            <v>127.672840770661</v>
          </cell>
          <cell r="BP89">
            <v>128.548198167344</v>
          </cell>
          <cell r="BQ89">
            <v>128.93370833767</v>
          </cell>
          <cell r="BR89">
            <v>129.233238941057</v>
          </cell>
          <cell r="BS89">
            <v>129.200234583193</v>
          </cell>
          <cell r="BT89">
            <v>129.575973824452</v>
          </cell>
          <cell r="BU89">
            <v>129.495348949679</v>
          </cell>
          <cell r="BV89">
            <v>129.172807880865</v>
          </cell>
          <cell r="BW89">
            <v>128.964315302946</v>
          </cell>
          <cell r="BX89">
            <v>129.263422127547</v>
          </cell>
          <cell r="BY89">
            <v>129.810663265389</v>
          </cell>
          <cell r="BZ89">
            <v>130.204129571496</v>
          </cell>
          <cell r="CA89">
            <v>130.054421810987</v>
          </cell>
          <cell r="CB89">
            <v>130.202592204454</v>
          </cell>
          <cell r="CC89">
            <v>130.81913182486</v>
          </cell>
          <cell r="CD89">
            <v>131.073333609734</v>
          </cell>
          <cell r="CE89">
            <v>131.284374363365</v>
          </cell>
          <cell r="CF89">
            <v>131.310622110918</v>
          </cell>
          <cell r="CG89">
            <v>131.553128232103</v>
          </cell>
          <cell r="CH89">
            <v>131.599977828104</v>
          </cell>
          <cell r="CI89">
            <v>131.400358397797</v>
          </cell>
          <cell r="CJ89">
            <v>131.111043534307</v>
          </cell>
          <cell r="CK89">
            <v>131.338338328555</v>
          </cell>
          <cell r="CL89">
            <v>131.050012615979</v>
          </cell>
          <cell r="CM89">
            <v>130.987554352353</v>
          </cell>
          <cell r="CN89">
            <v>131.042479210081</v>
          </cell>
          <cell r="CO89">
            <v>131.3170480173</v>
          </cell>
          <cell r="CP89">
            <v>131.289142028706</v>
          </cell>
          <cell r="CQ89">
            <v>131.602350493948</v>
          </cell>
          <cell r="CR89">
            <v>131.792991479383</v>
          </cell>
        </row>
        <row r="90">
          <cell r="A90" t="str">
            <v>Utilities</v>
          </cell>
          <cell r="B90">
            <v>7.10000145813728</v>
          </cell>
          <cell r="C90">
            <v>112.769457080574</v>
          </cell>
          <cell r="D90">
            <v>112.769457080574</v>
          </cell>
          <cell r="E90">
            <v>112.769457080574</v>
          </cell>
          <cell r="F90">
            <v>112.769457080574</v>
          </cell>
          <cell r="G90">
            <v>112.769457080574</v>
          </cell>
          <cell r="H90">
            <v>112.769457080574</v>
          </cell>
          <cell r="I90">
            <v>112.769457080574</v>
          </cell>
          <cell r="J90">
            <v>112.769457080574</v>
          </cell>
          <cell r="K90">
            <v>112.769457080574</v>
          </cell>
          <cell r="L90">
            <v>112.769457080574</v>
          </cell>
          <cell r="M90">
            <v>112.769457080574</v>
          </cell>
          <cell r="N90">
            <v>112.769457080574</v>
          </cell>
          <cell r="O90">
            <v>116.01218691439</v>
          </cell>
          <cell r="P90">
            <v>116.01218691439</v>
          </cell>
          <cell r="Q90">
            <v>116.01218691439</v>
          </cell>
          <cell r="R90">
            <v>116.01218691439</v>
          </cell>
          <cell r="S90">
            <v>116.01218691439</v>
          </cell>
          <cell r="T90">
            <v>117.974620319634</v>
          </cell>
          <cell r="U90">
            <v>117.974620319634</v>
          </cell>
          <cell r="V90">
            <v>117.974620319634</v>
          </cell>
          <cell r="W90">
            <v>117.974620319634</v>
          </cell>
          <cell r="X90">
            <v>117.974620319634</v>
          </cell>
          <cell r="Y90">
            <v>117.974620319634</v>
          </cell>
          <cell r="Z90">
            <v>117.974620319634</v>
          </cell>
          <cell r="AA90">
            <v>117.974620319634</v>
          </cell>
          <cell r="AB90">
            <v>117.974620319634</v>
          </cell>
          <cell r="AC90">
            <v>117.974620319634</v>
          </cell>
          <cell r="AD90">
            <v>117.974620319634</v>
          </cell>
          <cell r="AE90">
            <v>117.974620319634</v>
          </cell>
          <cell r="AF90">
            <v>117.974620319634</v>
          </cell>
          <cell r="AG90">
            <v>117.974620319634</v>
          </cell>
          <cell r="AH90">
            <v>117.974620319634</v>
          </cell>
          <cell r="AI90">
            <v>117.974620319634</v>
          </cell>
          <cell r="AJ90">
            <v>117.974620319634</v>
          </cell>
          <cell r="AK90">
            <v>117.974620319634</v>
          </cell>
          <cell r="AL90">
            <v>117.974620319634</v>
          </cell>
          <cell r="AM90">
            <v>117.974620319634</v>
          </cell>
          <cell r="AN90">
            <v>117.974620319634</v>
          </cell>
          <cell r="AO90">
            <v>117.974620319634</v>
          </cell>
          <cell r="AP90">
            <v>117.974620319634</v>
          </cell>
          <cell r="AQ90">
            <v>117.974620319634</v>
          </cell>
          <cell r="AR90">
            <v>117.974620319634</v>
          </cell>
          <cell r="AS90">
            <v>117.974620319634</v>
          </cell>
          <cell r="AT90">
            <v>117.974620319634</v>
          </cell>
          <cell r="AU90">
            <v>117.974620319634</v>
          </cell>
          <cell r="AV90">
            <v>117.974620319634</v>
          </cell>
          <cell r="AW90">
            <v>117.974620319634</v>
          </cell>
          <cell r="AX90">
            <v>117.974620319634</v>
          </cell>
          <cell r="AY90">
            <v>117.974620319634</v>
          </cell>
          <cell r="AZ90">
            <v>117.974620319634</v>
          </cell>
          <cell r="BA90">
            <v>117.974620319634</v>
          </cell>
          <cell r="BB90">
            <v>117.974620319634</v>
          </cell>
          <cell r="BC90">
            <v>117.974620319634</v>
          </cell>
          <cell r="BD90">
            <v>117.974620319634</v>
          </cell>
          <cell r="BE90">
            <v>117.974620319634</v>
          </cell>
          <cell r="BF90">
            <v>117.974620319634</v>
          </cell>
          <cell r="BG90">
            <v>117.974620319634</v>
          </cell>
          <cell r="BH90">
            <v>117.974620319634</v>
          </cell>
          <cell r="BI90">
            <v>117.974620319634</v>
          </cell>
          <cell r="BJ90">
            <v>117.974620319634</v>
          </cell>
          <cell r="BK90">
            <v>125.050972956569</v>
          </cell>
          <cell r="BL90">
            <v>125.050972956569</v>
          </cell>
          <cell r="BM90">
            <v>125.050972956569</v>
          </cell>
          <cell r="BN90">
            <v>125.050972956569</v>
          </cell>
          <cell r="BO90">
            <v>125.050972956569</v>
          </cell>
          <cell r="BP90">
            <v>125.050972956569</v>
          </cell>
          <cell r="BQ90">
            <v>125.050972956569</v>
          </cell>
          <cell r="BR90">
            <v>125.050972956569</v>
          </cell>
          <cell r="BS90">
            <v>125.050972956569</v>
          </cell>
          <cell r="BT90">
            <v>125.050972956569</v>
          </cell>
          <cell r="BU90">
            <v>125.050972956569</v>
          </cell>
          <cell r="BV90">
            <v>125.050972956569</v>
          </cell>
          <cell r="BW90">
            <v>137.556909323291</v>
          </cell>
          <cell r="BX90">
            <v>138.943661455011</v>
          </cell>
          <cell r="BY90">
            <v>140.316434875488</v>
          </cell>
          <cell r="BZ90">
            <v>141.719962913241</v>
          </cell>
          <cell r="CA90">
            <v>141.719962913241</v>
          </cell>
          <cell r="CB90">
            <v>141.719962913241</v>
          </cell>
          <cell r="CC90">
            <v>141.719962913241</v>
          </cell>
          <cell r="CD90">
            <v>141.719962913241</v>
          </cell>
          <cell r="CE90">
            <v>141.719962913241</v>
          </cell>
          <cell r="CF90">
            <v>141.719962913241</v>
          </cell>
          <cell r="CG90">
            <v>141.719962913241</v>
          </cell>
          <cell r="CH90">
            <v>141.719962913241</v>
          </cell>
          <cell r="CI90">
            <v>141.719962913241</v>
          </cell>
          <cell r="CJ90">
            <v>144.496263868356</v>
          </cell>
          <cell r="CK90">
            <v>144.496263868356</v>
          </cell>
          <cell r="CL90">
            <v>144.496263868356</v>
          </cell>
          <cell r="CM90">
            <v>144.496263868356</v>
          </cell>
          <cell r="CN90">
            <v>144.496263868356</v>
          </cell>
          <cell r="CO90">
            <v>144.496263868356</v>
          </cell>
          <cell r="CP90">
            <v>144.496263868356</v>
          </cell>
          <cell r="CQ90">
            <v>144.496263868356</v>
          </cell>
          <cell r="CR90">
            <v>144.496263868356</v>
          </cell>
        </row>
        <row r="91">
          <cell r="A91" t="str">
            <v>Services</v>
          </cell>
          <cell r="B91">
            <v>121.152385294527</v>
          </cell>
          <cell r="C91">
            <v>100.042973743691</v>
          </cell>
          <cell r="D91">
            <v>100.143106771494</v>
          </cell>
          <cell r="E91">
            <v>100.143106771494</v>
          </cell>
          <cell r="F91">
            <v>100.143106771494</v>
          </cell>
          <cell r="G91">
            <v>100.143106771494</v>
          </cell>
          <cell r="H91">
            <v>100.031007364395</v>
          </cell>
          <cell r="I91">
            <v>99.2272753000348</v>
          </cell>
          <cell r="J91">
            <v>99.2272753000348</v>
          </cell>
          <cell r="K91">
            <v>99.2272753000348</v>
          </cell>
          <cell r="L91">
            <v>99.530889100836</v>
          </cell>
          <cell r="M91">
            <v>99.7093986163263</v>
          </cell>
          <cell r="N91">
            <v>100.09593161294</v>
          </cell>
          <cell r="O91">
            <v>100.09593161294</v>
          </cell>
          <cell r="P91">
            <v>100.09593161294</v>
          </cell>
          <cell r="Q91">
            <v>100.09593161294</v>
          </cell>
          <cell r="R91">
            <v>100.09593161294</v>
          </cell>
          <cell r="S91">
            <v>99.4556977009596</v>
          </cell>
          <cell r="T91">
            <v>99.2991758264429</v>
          </cell>
          <cell r="U91">
            <v>99.2991758264429</v>
          </cell>
          <cell r="V91">
            <v>98.933290139104</v>
          </cell>
          <cell r="W91">
            <v>98.933290139104</v>
          </cell>
          <cell r="X91">
            <v>98.9647413837937</v>
          </cell>
          <cell r="Y91">
            <v>98.9647413837937</v>
          </cell>
          <cell r="Z91">
            <v>98.5833887918943</v>
          </cell>
          <cell r="AA91">
            <v>98.624160463278</v>
          </cell>
          <cell r="AB91">
            <v>98.5585395923044</v>
          </cell>
          <cell r="AC91">
            <v>98.7201513507625</v>
          </cell>
          <cell r="AD91">
            <v>98.7201513507625</v>
          </cell>
          <cell r="AE91">
            <v>98.7201513507625</v>
          </cell>
          <cell r="AF91">
            <v>98.7201513507625</v>
          </cell>
          <cell r="AG91">
            <v>99.334845833175</v>
          </cell>
          <cell r="AH91">
            <v>99.2983119329491</v>
          </cell>
          <cell r="AI91">
            <v>99.2861808750438</v>
          </cell>
          <cell r="AJ91">
            <v>99.2984087679021</v>
          </cell>
          <cell r="AK91">
            <v>99.257317580971</v>
          </cell>
          <cell r="AL91">
            <v>99.257317580971</v>
          </cell>
          <cell r="AM91">
            <v>99.3715490984144</v>
          </cell>
          <cell r="AN91">
            <v>99.3715490984144</v>
          </cell>
          <cell r="AO91">
            <v>99.3694827529382</v>
          </cell>
          <cell r="AP91">
            <v>99.3694827529382</v>
          </cell>
          <cell r="AQ91">
            <v>99.3694827529382</v>
          </cell>
          <cell r="AR91">
            <v>99.3694827529382</v>
          </cell>
          <cell r="AS91">
            <v>99.5722498367863</v>
          </cell>
          <cell r="AT91">
            <v>99.5824573259823</v>
          </cell>
          <cell r="AU91">
            <v>99.5824573259823</v>
          </cell>
          <cell r="AV91">
            <v>99.6305194430501</v>
          </cell>
          <cell r="AW91">
            <v>99.6305194430501</v>
          </cell>
          <cell r="AX91">
            <v>99.7565058603097</v>
          </cell>
          <cell r="AY91">
            <v>100.028384821758</v>
          </cell>
          <cell r="AZ91">
            <v>100.153199913155</v>
          </cell>
          <cell r="BA91">
            <v>100.264108615875</v>
          </cell>
          <cell r="BB91">
            <v>100.726169098271</v>
          </cell>
          <cell r="BC91">
            <v>100.707640138056</v>
          </cell>
          <cell r="BD91">
            <v>101.044089776585</v>
          </cell>
          <cell r="BE91">
            <v>101.026601477202</v>
          </cell>
          <cell r="BF91">
            <v>101.026601477202</v>
          </cell>
          <cell r="BG91">
            <v>100.914214558945</v>
          </cell>
          <cell r="BH91">
            <v>101.596729538259</v>
          </cell>
          <cell r="BI91">
            <v>101.888962132154</v>
          </cell>
          <cell r="BJ91">
            <v>102.062448296812</v>
          </cell>
          <cell r="BK91">
            <v>102.062448296812</v>
          </cell>
          <cell r="BL91">
            <v>102.211020628324</v>
          </cell>
          <cell r="BM91">
            <v>102.635836207669</v>
          </cell>
          <cell r="BN91">
            <v>102.635825164072</v>
          </cell>
          <cell r="BO91">
            <v>102.635826489182</v>
          </cell>
          <cell r="BP91">
            <v>103.948624010703</v>
          </cell>
          <cell r="BQ91">
            <v>103.439970793146</v>
          </cell>
          <cell r="BR91">
            <v>103.35676800118</v>
          </cell>
          <cell r="BS91">
            <v>103.210744477786</v>
          </cell>
          <cell r="BT91">
            <v>103.210744477786</v>
          </cell>
          <cell r="BU91">
            <v>103.165969710624</v>
          </cell>
          <cell r="BV91">
            <v>103.214096429631</v>
          </cell>
          <cell r="BW91">
            <v>103.704076338091</v>
          </cell>
          <cell r="BX91">
            <v>103.924305777433</v>
          </cell>
          <cell r="BY91">
            <v>104.145521851109</v>
          </cell>
          <cell r="BZ91">
            <v>104.23425127489</v>
          </cell>
          <cell r="CA91">
            <v>103.630413369021</v>
          </cell>
          <cell r="CB91">
            <v>103.630413369021</v>
          </cell>
          <cell r="CC91">
            <v>103.73283638587</v>
          </cell>
          <cell r="CD91">
            <v>103.736005904701</v>
          </cell>
          <cell r="CE91">
            <v>104.074912279212</v>
          </cell>
          <cell r="CF91">
            <v>104.130356945063</v>
          </cell>
          <cell r="CG91">
            <v>104.130356945063</v>
          </cell>
          <cell r="CH91">
            <v>104.130356945063</v>
          </cell>
          <cell r="CI91">
            <v>104.130319475453</v>
          </cell>
          <cell r="CJ91">
            <v>104.130319475453</v>
          </cell>
          <cell r="CK91">
            <v>104.820853332352</v>
          </cell>
          <cell r="CL91">
            <v>105.347135724027</v>
          </cell>
          <cell r="CM91">
            <v>105.403081983473</v>
          </cell>
          <cell r="CN91">
            <v>105.978122004143</v>
          </cell>
          <cell r="CO91">
            <v>105.978122004143</v>
          </cell>
          <cell r="CP91">
            <v>105.978122004143</v>
          </cell>
          <cell r="CQ91">
            <v>105.978122004143</v>
          </cell>
          <cell r="CR91">
            <v>106.316377245022</v>
          </cell>
        </row>
        <row r="92">
          <cell r="A92" t="str">
            <v>Labour</v>
          </cell>
          <cell r="B92">
            <v>69.1256503339589</v>
          </cell>
          <cell r="C92">
            <v>101.590668336082</v>
          </cell>
          <cell r="D92">
            <v>101.590668336082</v>
          </cell>
          <cell r="E92">
            <v>101.590668336082</v>
          </cell>
          <cell r="F92">
            <v>102.582497977097</v>
          </cell>
          <cell r="G92">
            <v>102.582497977097</v>
          </cell>
          <cell r="H92">
            <v>102.730250651476</v>
          </cell>
          <cell r="I92">
            <v>102.653515900901</v>
          </cell>
          <cell r="J92">
            <v>103.25495783499</v>
          </cell>
          <cell r="K92">
            <v>103.089907643124</v>
          </cell>
          <cell r="L92">
            <v>103.089907643124</v>
          </cell>
          <cell r="M92">
            <v>103.252398098489</v>
          </cell>
          <cell r="N92">
            <v>102.139396997313</v>
          </cell>
          <cell r="O92">
            <v>102.139396997313</v>
          </cell>
          <cell r="P92">
            <v>102.139330838426</v>
          </cell>
          <cell r="Q92">
            <v>102.139330838426</v>
          </cell>
          <cell r="R92">
            <v>102.139330838426</v>
          </cell>
          <cell r="S92">
            <v>102.149230519037</v>
          </cell>
          <cell r="T92">
            <v>102.20214485137</v>
          </cell>
          <cell r="U92">
            <v>102.158038790792</v>
          </cell>
          <cell r="V92">
            <v>102.249311325397</v>
          </cell>
          <cell r="W92">
            <v>102.223895399937</v>
          </cell>
          <cell r="X92">
            <v>102.222031632016</v>
          </cell>
          <cell r="Y92">
            <v>102.550641587929</v>
          </cell>
          <cell r="Z92">
            <v>102.615911962278</v>
          </cell>
          <cell r="AA92">
            <v>102.495208939859</v>
          </cell>
          <cell r="AB92">
            <v>102.333780911083</v>
          </cell>
          <cell r="AC92">
            <v>103.649133965863</v>
          </cell>
          <cell r="AD92">
            <v>103.653572051937</v>
          </cell>
          <cell r="AE92">
            <v>103.653572051937</v>
          </cell>
          <cell r="AF92">
            <v>103.707266761519</v>
          </cell>
          <cell r="AG92">
            <v>105.481336803637</v>
          </cell>
          <cell r="AH92">
            <v>105.621508203699</v>
          </cell>
          <cell r="AI92">
            <v>105.60277190097</v>
          </cell>
          <cell r="AJ92">
            <v>104.17320270776</v>
          </cell>
          <cell r="AK92">
            <v>104.940816333463</v>
          </cell>
          <cell r="AL92">
            <v>104.792701367937</v>
          </cell>
          <cell r="AM92">
            <v>104.883915865629</v>
          </cell>
          <cell r="AN92">
            <v>105.023987644174</v>
          </cell>
          <cell r="AO92">
            <v>105.485054007233</v>
          </cell>
          <cell r="AP92">
            <v>105.501091101266</v>
          </cell>
          <cell r="AQ92">
            <v>105.603305209704</v>
          </cell>
          <cell r="AR92">
            <v>105.629792977046</v>
          </cell>
          <cell r="AS92">
            <v>106.574103060287</v>
          </cell>
          <cell r="AT92">
            <v>106.606975942693</v>
          </cell>
          <cell r="AU92">
            <v>106.941579626174</v>
          </cell>
          <cell r="AV92">
            <v>107.043515954739</v>
          </cell>
          <cell r="AW92">
            <v>107.142317135254</v>
          </cell>
          <cell r="AX92">
            <v>107.444319443371</v>
          </cell>
          <cell r="AY92">
            <v>108.116103831122</v>
          </cell>
          <cell r="AZ92">
            <v>108.165645149374</v>
          </cell>
          <cell r="BA92">
            <v>108.361202003903</v>
          </cell>
          <cell r="BB92">
            <v>107.897103863138</v>
          </cell>
          <cell r="BC92">
            <v>108.199142269289</v>
          </cell>
          <cell r="BD92">
            <v>108.330180878437</v>
          </cell>
          <cell r="BE92">
            <v>108.589611805817</v>
          </cell>
          <cell r="BF92">
            <v>108.589611805817</v>
          </cell>
          <cell r="BG92">
            <v>109.109748504647</v>
          </cell>
          <cell r="BH92">
            <v>110.133519946412</v>
          </cell>
          <cell r="BI92">
            <v>110.16724996328</v>
          </cell>
          <cell r="BJ92">
            <v>110.168026492967</v>
          </cell>
          <cell r="BK92">
            <v>110.355245861635</v>
          </cell>
          <cell r="BL92">
            <v>110.355246215109</v>
          </cell>
          <cell r="BM92">
            <v>110.992322321635</v>
          </cell>
          <cell r="BN92">
            <v>111.615871801268</v>
          </cell>
          <cell r="BO92">
            <v>111.689506317459</v>
          </cell>
          <cell r="BP92">
            <v>113.358959853753</v>
          </cell>
          <cell r="BQ92">
            <v>117.035473829424</v>
          </cell>
          <cell r="BR92">
            <v>117.781361115161</v>
          </cell>
          <cell r="BS92">
            <v>118.572048214263</v>
          </cell>
          <cell r="BT92">
            <v>119.778833277334</v>
          </cell>
          <cell r="BU92">
            <v>119.778833277334</v>
          </cell>
          <cell r="BV92">
            <v>120.375061782046</v>
          </cell>
          <cell r="BW92">
            <v>120.658209985874</v>
          </cell>
          <cell r="BX92">
            <v>120.699697683905</v>
          </cell>
          <cell r="BY92">
            <v>120.791696561603</v>
          </cell>
          <cell r="BZ92">
            <v>120.770985772038</v>
          </cell>
          <cell r="CA92">
            <v>120.95810573617</v>
          </cell>
          <cell r="CB92">
            <v>120.95810573617</v>
          </cell>
          <cell r="CC92">
            <v>121.780886352253</v>
          </cell>
          <cell r="CD92">
            <v>121.956841649909</v>
          </cell>
          <cell r="CE92">
            <v>122.28306799288</v>
          </cell>
          <cell r="CF92">
            <v>122.908810813006</v>
          </cell>
          <cell r="CG92">
            <v>122.908799460038</v>
          </cell>
          <cell r="CH92">
            <v>123.031420697731</v>
          </cell>
          <cell r="CI92">
            <v>123.031420697731</v>
          </cell>
          <cell r="CJ92">
            <v>123.194164919452</v>
          </cell>
          <cell r="CK92">
            <v>123.30897973719</v>
          </cell>
          <cell r="CL92">
            <v>123.30897973719</v>
          </cell>
          <cell r="CM92">
            <v>124.182094056774</v>
          </cell>
          <cell r="CN92">
            <v>124.003701829754</v>
          </cell>
          <cell r="CO92">
            <v>124.003701829754</v>
          </cell>
          <cell r="CP92">
            <v>124.004577934174</v>
          </cell>
          <cell r="CQ92">
            <v>124.004577934174</v>
          </cell>
          <cell r="CR92">
            <v>124.39819512651</v>
          </cell>
        </row>
        <row r="93">
          <cell r="A93" t="str">
            <v>OVERALL CONSTRUCTION INDEX</v>
          </cell>
          <cell r="B93">
            <v>1000</v>
          </cell>
          <cell r="C93">
            <v>100.329148882862</v>
          </cell>
          <cell r="D93">
            <v>99.9027912382357</v>
          </cell>
          <cell r="E93">
            <v>99.9301166636995</v>
          </cell>
          <cell r="F93">
            <v>100.405673089581</v>
          </cell>
          <cell r="G93">
            <v>100.69209495925</v>
          </cell>
          <cell r="H93">
            <v>101.003776427945</v>
          </cell>
          <cell r="I93">
            <v>101.192756730551</v>
          </cell>
          <cell r="J93">
            <v>102.235049208327</v>
          </cell>
          <cell r="K93">
            <v>103.179097181604</v>
          </cell>
          <cell r="L93">
            <v>106.356073928925</v>
          </cell>
          <cell r="M93">
            <v>105.442233197788</v>
          </cell>
          <cell r="N93">
            <v>105.404141212056</v>
          </cell>
          <cell r="O93">
            <v>106.441507820095</v>
          </cell>
          <cell r="P93">
            <v>106.294243870418</v>
          </cell>
          <cell r="Q93">
            <v>105.890492054178</v>
          </cell>
          <cell r="R93">
            <v>105.954203074666</v>
          </cell>
          <cell r="S93">
            <v>105.738250860942</v>
          </cell>
          <cell r="T93">
            <v>106.03400614593</v>
          </cell>
          <cell r="U93">
            <v>106.056926014303</v>
          </cell>
          <cell r="V93">
            <v>106.107833269212</v>
          </cell>
          <cell r="W93">
            <v>106.12154624249</v>
          </cell>
          <cell r="X93">
            <v>106.62224919268</v>
          </cell>
          <cell r="Y93">
            <v>106.85182270694</v>
          </cell>
          <cell r="Z93">
            <v>106.933704032056</v>
          </cell>
          <cell r="AA93">
            <v>106.929986456367</v>
          </cell>
          <cell r="AB93">
            <v>107.067093801253</v>
          </cell>
          <cell r="AC93">
            <v>107.526343650598</v>
          </cell>
          <cell r="AD93">
            <v>107.642243690186</v>
          </cell>
          <cell r="AE93">
            <v>107.303073846251</v>
          </cell>
          <cell r="AF93">
            <v>108.214737346422</v>
          </cell>
          <cell r="AG93">
            <v>107.799277208126</v>
          </cell>
          <cell r="AH93">
            <v>107.85584896314</v>
          </cell>
          <cell r="AI93">
            <v>107.993143751954</v>
          </cell>
          <cell r="AJ93">
            <v>107.802672932927</v>
          </cell>
          <cell r="AK93">
            <v>107.675796496085</v>
          </cell>
          <cell r="AL93">
            <v>107.680987828815</v>
          </cell>
          <cell r="AM93">
            <v>108.530539472065</v>
          </cell>
          <cell r="AN93">
            <v>109.237642728851</v>
          </cell>
          <cell r="AO93">
            <v>109.701554955267</v>
          </cell>
          <cell r="AP93">
            <v>109.951392392335</v>
          </cell>
          <cell r="AQ93">
            <v>109.872796434469</v>
          </cell>
          <cell r="AR93">
            <v>109.815768051439</v>
          </cell>
          <cell r="AS93">
            <v>109.915636597685</v>
          </cell>
          <cell r="AT93">
            <v>110.189154189505</v>
          </cell>
          <cell r="AU93">
            <v>110.450917061339</v>
          </cell>
          <cell r="AV93">
            <v>110.720691018585</v>
          </cell>
          <cell r="AW93">
            <v>111.15203913607</v>
          </cell>
          <cell r="AX93">
            <v>111.263140172535</v>
          </cell>
          <cell r="AY93">
            <v>112.307354177166</v>
          </cell>
          <cell r="AZ93">
            <v>112.531788781574</v>
          </cell>
          <cell r="BA93">
            <v>112.840906310387</v>
          </cell>
          <cell r="BB93">
            <v>112.956522639831</v>
          </cell>
          <cell r="BC93">
            <v>114.125921935394</v>
          </cell>
          <cell r="BD93">
            <v>114.30252187555</v>
          </cell>
          <cell r="BE93">
            <v>115.005673234686</v>
          </cell>
          <cell r="BF93">
            <v>115.218696060481</v>
          </cell>
          <cell r="BG93">
            <v>117.395922596715</v>
          </cell>
          <cell r="BH93">
            <v>120.36060664287</v>
          </cell>
          <cell r="BI93">
            <v>121.315485713391</v>
          </cell>
          <cell r="BJ93">
            <v>122.464636519847</v>
          </cell>
          <cell r="BK93">
            <v>123.414522414821</v>
          </cell>
          <cell r="BL93">
            <v>123.807159406462</v>
          </cell>
          <cell r="BM93">
            <v>124.023792804438</v>
          </cell>
          <cell r="BN93">
            <v>123.705706028363</v>
          </cell>
          <cell r="BO93">
            <v>123.516073115921</v>
          </cell>
          <cell r="BP93">
            <v>124.493104800437</v>
          </cell>
          <cell r="BQ93">
            <v>124.995040599002</v>
          </cell>
          <cell r="BR93">
            <v>125.276930166838</v>
          </cell>
          <cell r="BS93">
            <v>125.287405806112</v>
          </cell>
          <cell r="BT93">
            <v>125.672402175774</v>
          </cell>
          <cell r="BU93">
            <v>125.602266310681</v>
          </cell>
          <cell r="BV93">
            <v>125.390433114849</v>
          </cell>
          <cell r="BW93">
            <v>125.390819597533</v>
          </cell>
          <cell r="BX93">
            <v>125.670284432368</v>
          </cell>
          <cell r="BY93">
            <v>126.152419219139</v>
          </cell>
          <cell r="BZ93">
            <v>126.48750710374</v>
          </cell>
          <cell r="CA93">
            <v>126.307126753721</v>
          </cell>
          <cell r="CB93">
            <v>126.426051565771</v>
          </cell>
          <cell r="CC93">
            <v>126.990183844084</v>
          </cell>
          <cell r="CD93">
            <v>127.206758798783</v>
          </cell>
          <cell r="CE93">
            <v>127.439754666495</v>
          </cell>
          <cell r="CF93">
            <v>127.51079381806</v>
          </cell>
          <cell r="CG93">
            <v>127.705433772283</v>
          </cell>
          <cell r="CH93">
            <v>127.751512559787</v>
          </cell>
          <cell r="CI93">
            <v>127.591289081266</v>
          </cell>
          <cell r="CJ93">
            <v>127.390040158626</v>
          </cell>
          <cell r="CK93">
            <v>127.664068425379</v>
          </cell>
          <cell r="CL93">
            <v>127.496412243083</v>
          </cell>
          <cell r="CM93">
            <v>127.513414486868</v>
          </cell>
          <cell r="CN93">
            <v>127.614834375428</v>
          </cell>
          <cell r="CO93">
            <v>127.835209330433</v>
          </cell>
          <cell r="CP93">
            <v>127.812871932378</v>
          </cell>
          <cell r="CQ93">
            <v>128.064259925552</v>
          </cell>
          <cell r="CR93">
            <v>128.285462041167</v>
          </cell>
        </row>
      </sheetData>
      <sheetData sheetId="23">
        <row r="1">
          <cell r="C1">
            <v>3</v>
          </cell>
          <cell r="D1">
            <v>4</v>
          </cell>
          <cell r="E1">
            <v>5</v>
          </cell>
          <cell r="F1">
            <v>6</v>
          </cell>
          <cell r="G1">
            <v>7</v>
          </cell>
          <cell r="H1">
            <v>8</v>
          </cell>
          <cell r="I1">
            <v>9</v>
          </cell>
          <cell r="J1">
            <v>10</v>
          </cell>
          <cell r="K1">
            <v>11</v>
          </cell>
          <cell r="L1">
            <v>12</v>
          </cell>
          <cell r="M1">
            <v>13</v>
          </cell>
          <cell r="N1">
            <v>14</v>
          </cell>
          <cell r="O1">
            <v>15</v>
          </cell>
          <cell r="P1">
            <v>16</v>
          </cell>
          <cell r="Q1">
            <v>17</v>
          </cell>
          <cell r="R1">
            <v>18</v>
          </cell>
          <cell r="S1">
            <v>19</v>
          </cell>
          <cell r="T1">
            <v>20</v>
          </cell>
          <cell r="U1">
            <v>21</v>
          </cell>
          <cell r="V1">
            <v>22</v>
          </cell>
          <cell r="W1">
            <v>23</v>
          </cell>
          <cell r="X1">
            <v>24</v>
          </cell>
          <cell r="Y1">
            <v>25</v>
          </cell>
          <cell r="Z1">
            <v>26</v>
          </cell>
          <cell r="AA1">
            <v>27</v>
          </cell>
          <cell r="AB1">
            <v>28</v>
          </cell>
          <cell r="AC1">
            <v>29</v>
          </cell>
          <cell r="AD1">
            <v>30</v>
          </cell>
          <cell r="AE1">
            <v>31</v>
          </cell>
          <cell r="AF1">
            <v>32</v>
          </cell>
          <cell r="AG1">
            <v>33</v>
          </cell>
          <cell r="AH1">
            <v>34</v>
          </cell>
          <cell r="AI1">
            <v>35</v>
          </cell>
          <cell r="AJ1">
            <v>36</v>
          </cell>
          <cell r="AK1">
            <v>37</v>
          </cell>
          <cell r="AL1">
            <v>38</v>
          </cell>
          <cell r="AM1">
            <v>39</v>
          </cell>
          <cell r="AN1">
            <v>40</v>
          </cell>
          <cell r="AO1">
            <v>41</v>
          </cell>
          <cell r="AP1">
            <v>42</v>
          </cell>
          <cell r="AQ1">
            <v>43</v>
          </cell>
          <cell r="AR1">
            <v>44</v>
          </cell>
          <cell r="AS1">
            <v>45</v>
          </cell>
          <cell r="AT1">
            <v>46</v>
          </cell>
          <cell r="AU1">
            <v>47</v>
          </cell>
          <cell r="AV1">
            <v>48</v>
          </cell>
          <cell r="AW1">
            <v>49</v>
          </cell>
          <cell r="AX1">
            <v>50</v>
          </cell>
          <cell r="AY1">
            <v>51</v>
          </cell>
          <cell r="AZ1">
            <v>52</v>
          </cell>
          <cell r="BA1">
            <v>53</v>
          </cell>
          <cell r="BB1">
            <v>54</v>
          </cell>
          <cell r="BC1">
            <v>55</v>
          </cell>
          <cell r="BD1">
            <v>56</v>
          </cell>
          <cell r="BE1">
            <v>57</v>
          </cell>
          <cell r="BF1">
            <v>58</v>
          </cell>
          <cell r="BG1">
            <v>59</v>
          </cell>
          <cell r="BH1">
            <v>60</v>
          </cell>
          <cell r="BI1">
            <v>61</v>
          </cell>
          <cell r="BJ1">
            <v>62</v>
          </cell>
          <cell r="BK1">
            <v>63</v>
          </cell>
          <cell r="BL1">
            <v>64</v>
          </cell>
          <cell r="BM1">
            <v>65</v>
          </cell>
          <cell r="BN1">
            <v>66</v>
          </cell>
          <cell r="BO1">
            <v>67</v>
          </cell>
          <cell r="BP1">
            <v>68</v>
          </cell>
          <cell r="BQ1">
            <v>69</v>
          </cell>
          <cell r="BR1">
            <v>70</v>
          </cell>
          <cell r="BS1">
            <v>71</v>
          </cell>
          <cell r="BT1">
            <v>72</v>
          </cell>
          <cell r="BU1">
            <v>73</v>
          </cell>
          <cell r="BV1">
            <v>74</v>
          </cell>
          <cell r="BW1">
            <v>75</v>
          </cell>
          <cell r="BX1">
            <v>76</v>
          </cell>
          <cell r="BY1">
            <v>77</v>
          </cell>
          <cell r="BZ1">
            <v>78</v>
          </cell>
          <cell r="CA1">
            <v>79</v>
          </cell>
          <cell r="CB1">
            <v>80</v>
          </cell>
          <cell r="CC1">
            <v>81</v>
          </cell>
          <cell r="CD1">
            <v>82</v>
          </cell>
          <cell r="CE1">
            <v>83</v>
          </cell>
          <cell r="CF1">
            <v>84</v>
          </cell>
          <cell r="CG1">
            <v>85</v>
          </cell>
          <cell r="CH1">
            <v>86</v>
          </cell>
          <cell r="CI1">
            <v>87</v>
          </cell>
          <cell r="CJ1">
            <v>88</v>
          </cell>
          <cell r="CK1">
            <v>89</v>
          </cell>
          <cell r="CL1">
            <v>90</v>
          </cell>
          <cell r="CM1">
            <v>91</v>
          </cell>
          <cell r="CN1">
            <v>92</v>
          </cell>
          <cell r="CO1">
            <v>93</v>
          </cell>
          <cell r="CP1">
            <v>94</v>
          </cell>
          <cell r="CQ1">
            <v>95</v>
          </cell>
          <cell r="CR1">
            <v>96</v>
          </cell>
        </row>
        <row r="2">
          <cell r="A2" t="str">
            <v>CONSTRUCTION OF BUILDING INDEX </v>
          </cell>
        </row>
        <row r="3">
          <cell r="A3" t="str">
            <v>Base period 2016/17=100</v>
          </cell>
        </row>
        <row r="4">
          <cell r="A4" t="str">
            <v>Product</v>
          </cell>
          <cell r="B4" t="str">
            <v>Weights</v>
          </cell>
          <cell r="C4">
            <v>42917</v>
          </cell>
          <cell r="D4">
            <v>42948</v>
          </cell>
          <cell r="E4">
            <v>42979</v>
          </cell>
          <cell r="F4">
            <v>43009</v>
          </cell>
          <cell r="G4">
            <v>43040</v>
          </cell>
          <cell r="H4">
            <v>43070</v>
          </cell>
          <cell r="I4">
            <v>43101</v>
          </cell>
          <cell r="J4">
            <v>43132</v>
          </cell>
          <cell r="K4">
            <v>43160</v>
          </cell>
          <cell r="L4">
            <v>43191</v>
          </cell>
          <cell r="M4">
            <v>43221</v>
          </cell>
          <cell r="N4">
            <v>43252</v>
          </cell>
          <cell r="O4">
            <v>43282</v>
          </cell>
          <cell r="P4">
            <v>43313</v>
          </cell>
          <cell r="Q4">
            <v>43344</v>
          </cell>
          <cell r="R4">
            <v>43374</v>
          </cell>
          <cell r="S4">
            <v>43405</v>
          </cell>
          <cell r="T4">
            <v>43435</v>
          </cell>
          <cell r="U4">
            <v>43466</v>
          </cell>
          <cell r="V4">
            <v>43497</v>
          </cell>
          <cell r="W4">
            <v>43525</v>
          </cell>
          <cell r="X4">
            <v>43556</v>
          </cell>
          <cell r="Y4">
            <v>43586</v>
          </cell>
          <cell r="Z4">
            <v>43617</v>
          </cell>
          <cell r="AA4">
            <v>43647</v>
          </cell>
          <cell r="AB4">
            <v>43678</v>
          </cell>
          <cell r="AC4">
            <v>43709</v>
          </cell>
          <cell r="AD4">
            <v>43739</v>
          </cell>
          <cell r="AE4">
            <v>43770</v>
          </cell>
          <cell r="AF4">
            <v>43800</v>
          </cell>
          <cell r="AG4">
            <v>43831</v>
          </cell>
          <cell r="AH4">
            <v>43862</v>
          </cell>
          <cell r="AI4">
            <v>43891</v>
          </cell>
          <cell r="AJ4">
            <v>43922</v>
          </cell>
          <cell r="AK4">
            <v>43952</v>
          </cell>
          <cell r="AL4">
            <v>43983</v>
          </cell>
          <cell r="AM4">
            <v>44013</v>
          </cell>
          <cell r="AN4">
            <v>44044</v>
          </cell>
          <cell r="AO4">
            <v>44075</v>
          </cell>
          <cell r="AP4">
            <v>44105</v>
          </cell>
          <cell r="AQ4">
            <v>44136</v>
          </cell>
          <cell r="AR4">
            <v>44166</v>
          </cell>
          <cell r="AS4">
            <v>44197</v>
          </cell>
          <cell r="AT4">
            <v>44228</v>
          </cell>
          <cell r="AU4">
            <v>44256</v>
          </cell>
          <cell r="AV4">
            <v>44287</v>
          </cell>
          <cell r="AW4">
            <v>44317</v>
          </cell>
          <cell r="AX4">
            <v>44348</v>
          </cell>
          <cell r="AY4">
            <v>44378</v>
          </cell>
          <cell r="AZ4">
            <v>44409</v>
          </cell>
          <cell r="BA4">
            <v>44440</v>
          </cell>
          <cell r="BB4">
            <v>44470</v>
          </cell>
          <cell r="BC4">
            <v>44501</v>
          </cell>
          <cell r="BD4">
            <v>44531</v>
          </cell>
          <cell r="BE4">
            <v>44562</v>
          </cell>
          <cell r="BF4">
            <v>44593</v>
          </cell>
          <cell r="BG4">
            <v>44621</v>
          </cell>
          <cell r="BH4">
            <v>44652</v>
          </cell>
          <cell r="BI4">
            <v>44682</v>
          </cell>
          <cell r="BJ4">
            <v>44713</v>
          </cell>
          <cell r="BK4">
            <v>44743</v>
          </cell>
          <cell r="BL4">
            <v>44774</v>
          </cell>
          <cell r="BM4">
            <v>44805</v>
          </cell>
          <cell r="BN4">
            <v>44835</v>
          </cell>
          <cell r="BO4">
            <v>44866</v>
          </cell>
          <cell r="BP4">
            <v>44896</v>
          </cell>
          <cell r="BQ4">
            <v>44927</v>
          </cell>
          <cell r="BR4">
            <v>44958</v>
          </cell>
          <cell r="BS4">
            <v>44986</v>
          </cell>
          <cell r="BT4">
            <v>45017</v>
          </cell>
          <cell r="BU4">
            <v>45047</v>
          </cell>
          <cell r="BV4">
            <v>45078</v>
          </cell>
          <cell r="BW4">
            <v>45108</v>
          </cell>
          <cell r="BX4">
            <v>45139</v>
          </cell>
          <cell r="BY4">
            <v>45170</v>
          </cell>
          <cell r="BZ4">
            <v>45200</v>
          </cell>
          <cell r="CA4">
            <v>45231</v>
          </cell>
          <cell r="CB4">
            <v>45261</v>
          </cell>
          <cell r="CC4">
            <v>45292</v>
          </cell>
          <cell r="CD4">
            <v>45323</v>
          </cell>
          <cell r="CE4">
            <v>45352</v>
          </cell>
          <cell r="CF4">
            <v>45383</v>
          </cell>
          <cell r="CG4">
            <v>45413</v>
          </cell>
          <cell r="CH4">
            <v>45444</v>
          </cell>
          <cell r="CI4">
            <v>45474</v>
          </cell>
          <cell r="CJ4">
            <v>45505</v>
          </cell>
          <cell r="CK4">
            <v>45536</v>
          </cell>
          <cell r="CL4">
            <v>45566</v>
          </cell>
          <cell r="CM4">
            <v>45597</v>
          </cell>
          <cell r="CN4">
            <v>45627</v>
          </cell>
          <cell r="CO4">
            <v>45658</v>
          </cell>
          <cell r="CP4">
            <v>45689</v>
          </cell>
          <cell r="CQ4">
            <v>45717</v>
          </cell>
          <cell r="CR4">
            <v>45748</v>
          </cell>
        </row>
        <row r="5">
          <cell r="A5" t="str">
            <v>Adhesives, sealants, waterproofer, grout etc</v>
          </cell>
          <cell r="B5">
            <v>2.94527766254305</v>
          </cell>
          <cell r="C5">
            <v>99.9999662324133</v>
          </cell>
          <cell r="D5">
            <v>99.9999662324133</v>
          </cell>
          <cell r="E5">
            <v>99.9999662324133</v>
          </cell>
          <cell r="F5">
            <v>99.9999662324133</v>
          </cell>
          <cell r="G5">
            <v>99.9999662324133</v>
          </cell>
          <cell r="H5">
            <v>99.9999662324133</v>
          </cell>
          <cell r="I5">
            <v>99.9999662324133</v>
          </cell>
          <cell r="J5">
            <v>100.040413784601</v>
          </cell>
          <cell r="K5">
            <v>100.040413784601</v>
          </cell>
          <cell r="L5">
            <v>111.59195260694</v>
          </cell>
          <cell r="M5">
            <v>111.59195260694</v>
          </cell>
          <cell r="N5">
            <v>111.59195260694</v>
          </cell>
          <cell r="O5">
            <v>111.59195260694</v>
          </cell>
          <cell r="P5">
            <v>111.59195260694</v>
          </cell>
          <cell r="Q5">
            <v>111.59195260694</v>
          </cell>
          <cell r="R5">
            <v>111.59195260694</v>
          </cell>
          <cell r="S5">
            <v>111.59195260694</v>
          </cell>
          <cell r="T5">
            <v>111.59195260694</v>
          </cell>
          <cell r="U5">
            <v>111.59195260694</v>
          </cell>
          <cell r="V5">
            <v>111.513941729528</v>
          </cell>
          <cell r="W5">
            <v>111.607795018695</v>
          </cell>
          <cell r="X5">
            <v>111.94146137188</v>
          </cell>
          <cell r="Y5">
            <v>111.93152155537</v>
          </cell>
          <cell r="Z5">
            <v>112.965201782953</v>
          </cell>
          <cell r="AA5">
            <v>113.244228450022</v>
          </cell>
          <cell r="AB5">
            <v>113.24427270906</v>
          </cell>
          <cell r="AC5">
            <v>113.24427270906</v>
          </cell>
          <cell r="AD5">
            <v>111.932975438882</v>
          </cell>
          <cell r="AE5">
            <v>111.932975438882</v>
          </cell>
          <cell r="AF5">
            <v>112.049214570672</v>
          </cell>
          <cell r="AG5">
            <v>111.844465842924</v>
          </cell>
          <cell r="AH5">
            <v>113.09222393069</v>
          </cell>
          <cell r="AI5">
            <v>112.913543591096</v>
          </cell>
          <cell r="AJ5">
            <v>112.53635136391</v>
          </cell>
          <cell r="AK5">
            <v>112.53635136391</v>
          </cell>
          <cell r="AL5">
            <v>112.53635136391</v>
          </cell>
          <cell r="AM5">
            <v>114.373414122318</v>
          </cell>
          <cell r="AN5">
            <v>114.373414122318</v>
          </cell>
          <cell r="AO5">
            <v>111.813803393699</v>
          </cell>
          <cell r="AP5">
            <v>111.813803393699</v>
          </cell>
          <cell r="AQ5">
            <v>111.813803393699</v>
          </cell>
          <cell r="AR5">
            <v>111.813803393699</v>
          </cell>
          <cell r="AS5">
            <v>112.00548765203</v>
          </cell>
          <cell r="AT5">
            <v>112.128273057754</v>
          </cell>
          <cell r="AU5">
            <v>112.122453135429</v>
          </cell>
          <cell r="AV5">
            <v>112.069772538683</v>
          </cell>
          <cell r="AW5">
            <v>111.973894848829</v>
          </cell>
          <cell r="AX5">
            <v>112.421638105412</v>
          </cell>
          <cell r="AY5">
            <v>112.421638105412</v>
          </cell>
          <cell r="AZ5">
            <v>112.421638105412</v>
          </cell>
          <cell r="BA5">
            <v>115.25283084713</v>
          </cell>
          <cell r="BB5">
            <v>116.790574479501</v>
          </cell>
          <cell r="BC5">
            <v>116.790574479501</v>
          </cell>
          <cell r="BD5">
            <v>116.790574479501</v>
          </cell>
          <cell r="BE5">
            <v>116.65168751621</v>
          </cell>
          <cell r="BF5">
            <v>116.65168751621</v>
          </cell>
          <cell r="BG5">
            <v>121.079021293352</v>
          </cell>
          <cell r="BH5">
            <v>121.079021293352</v>
          </cell>
          <cell r="BI5">
            <v>121.079021293352</v>
          </cell>
          <cell r="BJ5">
            <v>121.079021293352</v>
          </cell>
          <cell r="BK5">
            <v>121.079021293352</v>
          </cell>
          <cell r="BL5">
            <v>121.079021293352</v>
          </cell>
          <cell r="BM5">
            <v>121.079021293352</v>
          </cell>
          <cell r="BN5">
            <v>122.93969525778</v>
          </cell>
          <cell r="BO5">
            <v>122.93969525778</v>
          </cell>
          <cell r="BP5">
            <v>120.452924949933</v>
          </cell>
          <cell r="BQ5">
            <v>130.579514494431</v>
          </cell>
          <cell r="BR5">
            <v>129.982711830968</v>
          </cell>
          <cell r="BS5">
            <v>128.377573342296</v>
          </cell>
          <cell r="BT5">
            <v>130.030251418795</v>
          </cell>
          <cell r="BU5">
            <v>130.030251418795</v>
          </cell>
          <cell r="BV5">
            <v>132.567135902305</v>
          </cell>
          <cell r="BW5">
            <v>132.567135902305</v>
          </cell>
          <cell r="BX5">
            <v>132.567135902305</v>
          </cell>
          <cell r="BY5">
            <v>132.567135902305</v>
          </cell>
          <cell r="BZ5">
            <v>132.228425147559</v>
          </cell>
          <cell r="CA5">
            <v>132.228425147559</v>
          </cell>
          <cell r="CB5">
            <v>132.228425147559</v>
          </cell>
          <cell r="CC5">
            <v>132.286217777065</v>
          </cell>
          <cell r="CD5">
            <v>132.286217777065</v>
          </cell>
          <cell r="CE5">
            <v>127.165477401785</v>
          </cell>
          <cell r="CF5">
            <v>127.165477401785</v>
          </cell>
          <cell r="CG5">
            <v>127.165477401785</v>
          </cell>
          <cell r="CH5">
            <v>127.165477401785</v>
          </cell>
          <cell r="CI5">
            <v>127.165477401785</v>
          </cell>
          <cell r="CJ5">
            <v>127.165477401785</v>
          </cell>
          <cell r="CK5">
            <v>127.165477401785</v>
          </cell>
          <cell r="CL5">
            <v>127.906677327554</v>
          </cell>
          <cell r="CM5">
            <v>127.922910115792</v>
          </cell>
          <cell r="CN5">
            <v>127.900845749053</v>
          </cell>
          <cell r="CO5">
            <v>127.938479453024</v>
          </cell>
          <cell r="CP5">
            <v>127.921495958617</v>
          </cell>
          <cell r="CQ5">
            <v>127.906584131645</v>
          </cell>
          <cell r="CR5">
            <v>127.909232994012</v>
          </cell>
        </row>
        <row r="6">
          <cell r="A6" t="str">
            <v>Aggregate, hardcore, crushed or broken stone</v>
          </cell>
          <cell r="B6">
            <v>14.8788934517162</v>
          </cell>
          <cell r="C6">
            <v>96.755133097715</v>
          </cell>
          <cell r="D6">
            <v>94.6731602687339</v>
          </cell>
          <cell r="E6">
            <v>94.6731602687339</v>
          </cell>
          <cell r="F6">
            <v>98.8828909289958</v>
          </cell>
          <cell r="G6">
            <v>98.8828909289958</v>
          </cell>
          <cell r="H6">
            <v>98.8828909289958</v>
          </cell>
          <cell r="I6">
            <v>98.8828909289958</v>
          </cell>
          <cell r="J6">
            <v>98.8828909289958</v>
          </cell>
          <cell r="K6">
            <v>98.8828909289958</v>
          </cell>
          <cell r="L6">
            <v>98.8828909289958</v>
          </cell>
          <cell r="M6">
            <v>98.8828909289958</v>
          </cell>
          <cell r="N6">
            <v>98.8828909289958</v>
          </cell>
          <cell r="O6">
            <v>110.658141108746</v>
          </cell>
          <cell r="P6">
            <v>110.658141108746</v>
          </cell>
          <cell r="Q6">
            <v>110.658141108746</v>
          </cell>
          <cell r="R6">
            <v>110.658141108746</v>
          </cell>
          <cell r="S6">
            <v>110.658141108746</v>
          </cell>
          <cell r="T6">
            <v>110.658141108746</v>
          </cell>
          <cell r="U6">
            <v>110.658141108746</v>
          </cell>
          <cell r="V6">
            <v>111.140757914826</v>
          </cell>
          <cell r="W6">
            <v>111.275988051733</v>
          </cell>
          <cell r="X6">
            <v>111.200411594373</v>
          </cell>
          <cell r="Y6">
            <v>111.303142600913</v>
          </cell>
          <cell r="Z6">
            <v>112.019493100091</v>
          </cell>
          <cell r="AA6">
            <v>112.102233823359</v>
          </cell>
          <cell r="AB6">
            <v>112.274252203878</v>
          </cell>
          <cell r="AC6">
            <v>113.482744313893</v>
          </cell>
          <cell r="AD6">
            <v>114.62682037868</v>
          </cell>
          <cell r="AE6">
            <v>114.693671102659</v>
          </cell>
          <cell r="AF6">
            <v>114.647529156271</v>
          </cell>
          <cell r="AG6">
            <v>115.924290357168</v>
          </cell>
          <cell r="AH6">
            <v>115.571163421542</v>
          </cell>
          <cell r="AI6">
            <v>116.00449923137</v>
          </cell>
          <cell r="AJ6">
            <v>116.58362929423</v>
          </cell>
          <cell r="AK6">
            <v>116.838061832072</v>
          </cell>
          <cell r="AL6">
            <v>116.174707031061</v>
          </cell>
          <cell r="AM6">
            <v>116.205170861944</v>
          </cell>
          <cell r="AN6">
            <v>116.536200014326</v>
          </cell>
          <cell r="AO6">
            <v>116.719510395067</v>
          </cell>
          <cell r="AP6">
            <v>116.724171945144</v>
          </cell>
          <cell r="AQ6">
            <v>116.719510395067</v>
          </cell>
          <cell r="AR6">
            <v>116.49841251119</v>
          </cell>
          <cell r="AS6">
            <v>118.549871059999</v>
          </cell>
          <cell r="AT6">
            <v>119.187227956158</v>
          </cell>
          <cell r="AU6">
            <v>119.653289331083</v>
          </cell>
          <cell r="AV6">
            <v>119.695595029489</v>
          </cell>
          <cell r="AW6">
            <v>119.695595029489</v>
          </cell>
          <cell r="AX6">
            <v>119.695595029489</v>
          </cell>
          <cell r="AY6">
            <v>122.436981559756</v>
          </cell>
          <cell r="AZ6">
            <v>122.09790253991</v>
          </cell>
          <cell r="BA6">
            <v>122.229906292498</v>
          </cell>
          <cell r="BB6">
            <v>120.578640047632</v>
          </cell>
          <cell r="BC6">
            <v>121.078806955763</v>
          </cell>
          <cell r="BD6">
            <v>121.234331353172</v>
          </cell>
          <cell r="BE6">
            <v>121.828147490442</v>
          </cell>
          <cell r="BF6">
            <v>123.906194108177</v>
          </cell>
          <cell r="BG6">
            <v>125.022447594052</v>
          </cell>
          <cell r="BH6">
            <v>129.341424058666</v>
          </cell>
          <cell r="BI6">
            <v>130.152215310161</v>
          </cell>
          <cell r="BJ6">
            <v>130.408148521336</v>
          </cell>
          <cell r="BK6">
            <v>130.800814574643</v>
          </cell>
          <cell r="BL6">
            <v>131.67533155315</v>
          </cell>
          <cell r="BM6">
            <v>129.694703434412</v>
          </cell>
          <cell r="BN6">
            <v>135.538703810494</v>
          </cell>
          <cell r="BO6">
            <v>135.753498036018</v>
          </cell>
          <cell r="BP6">
            <v>135.708229954147</v>
          </cell>
          <cell r="BQ6">
            <v>136.870137696862</v>
          </cell>
          <cell r="BR6">
            <v>137.629234801228</v>
          </cell>
          <cell r="BS6">
            <v>138.361144618057</v>
          </cell>
          <cell r="BT6">
            <v>138.406461740078</v>
          </cell>
          <cell r="BU6">
            <v>138.15038260545</v>
          </cell>
          <cell r="BV6">
            <v>138.787874550442</v>
          </cell>
          <cell r="BW6">
            <v>141.349372467414</v>
          </cell>
          <cell r="BX6">
            <v>141.123689865836</v>
          </cell>
          <cell r="BY6">
            <v>140.513433984182</v>
          </cell>
          <cell r="BZ6">
            <v>140.776059455015</v>
          </cell>
          <cell r="CA6">
            <v>140.568020144119</v>
          </cell>
          <cell r="CB6">
            <v>140.501855883433</v>
          </cell>
          <cell r="CC6">
            <v>141.950562163919</v>
          </cell>
          <cell r="CD6">
            <v>143.151905285774</v>
          </cell>
          <cell r="CE6">
            <v>141.813181293496</v>
          </cell>
          <cell r="CF6">
            <v>141.162183331625</v>
          </cell>
          <cell r="CG6">
            <v>141.531544051163</v>
          </cell>
          <cell r="CH6">
            <v>141.549481742242</v>
          </cell>
          <cell r="CI6">
            <v>140.562117189021</v>
          </cell>
          <cell r="CJ6">
            <v>140.125748281662</v>
          </cell>
          <cell r="CK6">
            <v>139.53042733453</v>
          </cell>
          <cell r="CL6">
            <v>139.339181802628</v>
          </cell>
          <cell r="CM6">
            <v>139.23081266978</v>
          </cell>
          <cell r="CN6">
            <v>138.988796107356</v>
          </cell>
          <cell r="CO6">
            <v>139.223640352614</v>
          </cell>
          <cell r="CP6">
            <v>139.215559943759</v>
          </cell>
          <cell r="CQ6">
            <v>139.028940348696</v>
          </cell>
          <cell r="CR6">
            <v>139.600217081856</v>
          </cell>
        </row>
        <row r="7">
          <cell r="A7" t="str">
            <v>Balustrades</v>
          </cell>
          <cell r="B7">
            <v>2.97990647560816</v>
          </cell>
          <cell r="C7">
            <v>96.5887368319674</v>
          </cell>
          <cell r="D7">
            <v>96.5887368319674</v>
          </cell>
          <cell r="E7">
            <v>90.8877813739719</v>
          </cell>
          <cell r="F7">
            <v>93.3135849913723</v>
          </cell>
          <cell r="G7">
            <v>93.3135849913723</v>
          </cell>
          <cell r="H7">
            <v>93.3135849913723</v>
          </cell>
          <cell r="I7">
            <v>93.3135849913723</v>
          </cell>
          <cell r="J7">
            <v>107.445445744186</v>
          </cell>
          <cell r="K7">
            <v>107.445445744186</v>
          </cell>
          <cell r="L7">
            <v>121.696089095287</v>
          </cell>
          <cell r="M7">
            <v>121.696089095287</v>
          </cell>
          <cell r="N7">
            <v>117.700588670577</v>
          </cell>
          <cell r="O7">
            <v>117.700588670577</v>
          </cell>
          <cell r="P7">
            <v>117.700588670577</v>
          </cell>
          <cell r="Q7">
            <v>101.61562873817</v>
          </cell>
          <cell r="R7">
            <v>101.61562873817</v>
          </cell>
          <cell r="S7">
            <v>101.61562873817</v>
          </cell>
          <cell r="T7">
            <v>97.6291381655181</v>
          </cell>
          <cell r="U7">
            <v>108.966791087565</v>
          </cell>
          <cell r="V7">
            <v>108.966791087565</v>
          </cell>
          <cell r="W7">
            <v>108.966791087565</v>
          </cell>
          <cell r="X7">
            <v>121.828576080907</v>
          </cell>
          <cell r="Y7">
            <v>121.828576080907</v>
          </cell>
          <cell r="Z7">
            <v>121.828576080907</v>
          </cell>
          <cell r="AA7">
            <v>121.828576080907</v>
          </cell>
          <cell r="AB7">
            <v>121.828576080907</v>
          </cell>
          <cell r="AC7">
            <v>121.828576080907</v>
          </cell>
          <cell r="AD7">
            <v>121.828576080907</v>
          </cell>
          <cell r="AE7">
            <v>121.828576080907</v>
          </cell>
          <cell r="AF7">
            <v>121.828576080907</v>
          </cell>
          <cell r="AG7">
            <v>121.828576080907</v>
          </cell>
          <cell r="AH7">
            <v>121.828576080907</v>
          </cell>
          <cell r="AI7">
            <v>121.828576080907</v>
          </cell>
          <cell r="AJ7">
            <v>121.828576080907</v>
          </cell>
          <cell r="AK7">
            <v>121.828576080907</v>
          </cell>
          <cell r="AL7">
            <v>121.828576080907</v>
          </cell>
          <cell r="AM7">
            <v>121.828576080907</v>
          </cell>
          <cell r="AN7">
            <v>121.828576080907</v>
          </cell>
          <cell r="AO7">
            <v>133.456518536494</v>
          </cell>
          <cell r="AP7">
            <v>133.456518536494</v>
          </cell>
          <cell r="AQ7">
            <v>133.456518536494</v>
          </cell>
          <cell r="AR7">
            <v>133.456518536494</v>
          </cell>
          <cell r="AS7">
            <v>133.456518536494</v>
          </cell>
          <cell r="AT7">
            <v>133.456518536494</v>
          </cell>
          <cell r="AU7">
            <v>133.456518536494</v>
          </cell>
          <cell r="AV7">
            <v>133.456518536494</v>
          </cell>
          <cell r="AW7">
            <v>133.456518536494</v>
          </cell>
          <cell r="AX7">
            <v>133.456518536494</v>
          </cell>
          <cell r="AY7">
            <v>133.456518536494</v>
          </cell>
          <cell r="AZ7">
            <v>133.456518536494</v>
          </cell>
          <cell r="BA7">
            <v>133.456518536494</v>
          </cell>
          <cell r="BB7">
            <v>133.456518536494</v>
          </cell>
          <cell r="BC7">
            <v>133.456518536494</v>
          </cell>
          <cell r="BD7">
            <v>133.456518536494</v>
          </cell>
          <cell r="BE7">
            <v>133.456518536494</v>
          </cell>
          <cell r="BF7">
            <v>133.456518536494</v>
          </cell>
          <cell r="BG7">
            <v>151.459919892252</v>
          </cell>
          <cell r="BH7">
            <v>151.459919892252</v>
          </cell>
          <cell r="BI7">
            <v>151.459919892252</v>
          </cell>
          <cell r="BJ7">
            <v>151.459919892252</v>
          </cell>
          <cell r="BK7">
            <v>151.459919892252</v>
          </cell>
          <cell r="BL7">
            <v>151.459919892252</v>
          </cell>
          <cell r="BM7">
            <v>148.130723898636</v>
          </cell>
          <cell r="BN7">
            <v>139.970377487058</v>
          </cell>
          <cell r="BO7">
            <v>139.970377487058</v>
          </cell>
          <cell r="BP7">
            <v>139.970377487058</v>
          </cell>
          <cell r="BQ7">
            <v>139.970377487058</v>
          </cell>
          <cell r="BR7">
            <v>139.970377487058</v>
          </cell>
          <cell r="BS7">
            <v>139.970377487058</v>
          </cell>
          <cell r="BT7">
            <v>139.970377487058</v>
          </cell>
          <cell r="BU7">
            <v>139.970377487058</v>
          </cell>
          <cell r="BV7">
            <v>139.970377487058</v>
          </cell>
          <cell r="BW7">
            <v>139.970377487058</v>
          </cell>
          <cell r="BX7">
            <v>139.970377487058</v>
          </cell>
          <cell r="BY7">
            <v>139.970377487058</v>
          </cell>
          <cell r="BZ7">
            <v>139.970377487058</v>
          </cell>
          <cell r="CA7">
            <v>139.970377487058</v>
          </cell>
          <cell r="CB7">
            <v>139.970377487058</v>
          </cell>
          <cell r="CC7">
            <v>139.970377487058</v>
          </cell>
          <cell r="CD7">
            <v>139.970377487058</v>
          </cell>
          <cell r="CE7">
            <v>139.970377487058</v>
          </cell>
          <cell r="CF7">
            <v>139.970377487058</v>
          </cell>
          <cell r="CG7">
            <v>139.970377487058</v>
          </cell>
          <cell r="CH7">
            <v>139.970377487058</v>
          </cell>
          <cell r="CI7">
            <v>139.970377487058</v>
          </cell>
          <cell r="CJ7">
            <v>139.970377487058</v>
          </cell>
          <cell r="CK7">
            <v>139.970377487058</v>
          </cell>
          <cell r="CL7">
            <v>139.970377487058</v>
          </cell>
          <cell r="CM7">
            <v>139.970377487058</v>
          </cell>
          <cell r="CN7">
            <v>139.970377487058</v>
          </cell>
          <cell r="CO7">
            <v>139.970377487058</v>
          </cell>
          <cell r="CP7">
            <v>139.970377487058</v>
          </cell>
          <cell r="CQ7">
            <v>139.970377487058</v>
          </cell>
          <cell r="CR7">
            <v>139.970377487058</v>
          </cell>
        </row>
        <row r="8">
          <cell r="A8" t="str">
            <v>Binding wire/rebar classified here and 41244</v>
          </cell>
          <cell r="B8">
            <v>1.82997225284676</v>
          </cell>
          <cell r="C8">
            <v>100.026869097013</v>
          </cell>
          <cell r="D8">
            <v>101.941558438982</v>
          </cell>
          <cell r="E8">
            <v>103.998084593649</v>
          </cell>
          <cell r="F8">
            <v>121.723598178864</v>
          </cell>
          <cell r="G8">
            <v>122.882435984251</v>
          </cell>
          <cell r="H8">
            <v>130.67873623808</v>
          </cell>
          <cell r="I8">
            <v>123.486838104837</v>
          </cell>
          <cell r="J8">
            <v>123.402366125913</v>
          </cell>
          <cell r="K8">
            <v>126.435652716946</v>
          </cell>
          <cell r="L8">
            <v>127.717930737572</v>
          </cell>
          <cell r="M8">
            <v>131.049728451446</v>
          </cell>
          <cell r="N8">
            <v>127.307517077201</v>
          </cell>
          <cell r="O8">
            <v>124.654282672423</v>
          </cell>
          <cell r="P8">
            <v>123.62973441698</v>
          </cell>
          <cell r="Q8">
            <v>123.63865381671</v>
          </cell>
          <cell r="R8">
            <v>122.90015261513</v>
          </cell>
          <cell r="S8">
            <v>123.974585911829</v>
          </cell>
          <cell r="T8">
            <v>123.12442974867</v>
          </cell>
          <cell r="U8">
            <v>122.736813437533</v>
          </cell>
          <cell r="V8">
            <v>122.647465026114</v>
          </cell>
          <cell r="W8">
            <v>122.748131785708</v>
          </cell>
          <cell r="X8">
            <v>122.839983835164</v>
          </cell>
          <cell r="Y8">
            <v>122.925312860197</v>
          </cell>
          <cell r="Z8">
            <v>122.816091581761</v>
          </cell>
          <cell r="AA8">
            <v>122.715331855305</v>
          </cell>
          <cell r="AB8">
            <v>122.711175982415</v>
          </cell>
          <cell r="AC8">
            <v>122.445150194026</v>
          </cell>
          <cell r="AD8">
            <v>121.99070851039</v>
          </cell>
          <cell r="AE8">
            <v>122.255659893654</v>
          </cell>
          <cell r="AF8">
            <v>122.198175450755</v>
          </cell>
          <cell r="AG8">
            <v>120.6791710101</v>
          </cell>
          <cell r="AH8">
            <v>121.742974959237</v>
          </cell>
          <cell r="AI8">
            <v>122.433492103291</v>
          </cell>
          <cell r="AJ8">
            <v>122.452399224992</v>
          </cell>
          <cell r="AK8">
            <v>122.460793612799</v>
          </cell>
          <cell r="AL8">
            <v>122.913033079691</v>
          </cell>
          <cell r="AM8">
            <v>127.231821874057</v>
          </cell>
          <cell r="AN8">
            <v>127.191070049084</v>
          </cell>
          <cell r="AO8">
            <v>127.218612727556</v>
          </cell>
          <cell r="AP8">
            <v>124.982883867856</v>
          </cell>
          <cell r="AQ8">
            <v>125.172725747126</v>
          </cell>
          <cell r="AR8">
            <v>125.949480151414</v>
          </cell>
          <cell r="AS8">
            <v>126.081240742216</v>
          </cell>
          <cell r="AT8">
            <v>126.473997741547</v>
          </cell>
          <cell r="AU8">
            <v>127.44697826196</v>
          </cell>
          <cell r="AV8">
            <v>127.384074930555</v>
          </cell>
          <cell r="AW8">
            <v>127.270328239494</v>
          </cell>
          <cell r="AX8">
            <v>126.7557515909</v>
          </cell>
          <cell r="AY8">
            <v>126.775173803777</v>
          </cell>
          <cell r="AZ8">
            <v>127.81778554604</v>
          </cell>
          <cell r="BA8">
            <v>129.360195251681</v>
          </cell>
          <cell r="BB8">
            <v>131.351909722118</v>
          </cell>
          <cell r="BC8">
            <v>133.158892973215</v>
          </cell>
          <cell r="BD8">
            <v>130.834610203626</v>
          </cell>
          <cell r="BE8">
            <v>129.930936625547</v>
          </cell>
          <cell r="BF8">
            <v>129.930936625547</v>
          </cell>
          <cell r="BG8">
            <v>135.185913587202</v>
          </cell>
          <cell r="BH8">
            <v>136.068107733397</v>
          </cell>
          <cell r="BI8">
            <v>135.636585645094</v>
          </cell>
          <cell r="BJ8">
            <v>136.174099079841</v>
          </cell>
          <cell r="BK8">
            <v>136.604165373933</v>
          </cell>
          <cell r="BL8">
            <v>136.604165373933</v>
          </cell>
          <cell r="BM8">
            <v>135.915871611346</v>
          </cell>
          <cell r="BN8">
            <v>133.164122127906</v>
          </cell>
          <cell r="BO8">
            <v>133.164122127906</v>
          </cell>
          <cell r="BP8">
            <v>135.005066967155</v>
          </cell>
          <cell r="BQ8">
            <v>134.896580115722</v>
          </cell>
          <cell r="BR8">
            <v>134.808918214597</v>
          </cell>
          <cell r="BS8">
            <v>132.236611532386</v>
          </cell>
          <cell r="BT8">
            <v>135.231197083931</v>
          </cell>
          <cell r="BU8">
            <v>135.170482548813</v>
          </cell>
          <cell r="BV8">
            <v>134.226118572124</v>
          </cell>
          <cell r="BW8">
            <v>131.873628121463</v>
          </cell>
          <cell r="BX8">
            <v>132.041630955897</v>
          </cell>
          <cell r="BY8">
            <v>130.110870480553</v>
          </cell>
          <cell r="BZ8">
            <v>129.932743250168</v>
          </cell>
          <cell r="CA8">
            <v>130.709350263473</v>
          </cell>
          <cell r="CB8">
            <v>130.707193632225</v>
          </cell>
          <cell r="CC8">
            <v>132.581651395346</v>
          </cell>
          <cell r="CD8">
            <v>132.454242128463</v>
          </cell>
          <cell r="CE8">
            <v>133.759150974404</v>
          </cell>
          <cell r="CF8">
            <v>133.644049187223</v>
          </cell>
          <cell r="CG8">
            <v>133.644049187223</v>
          </cell>
          <cell r="CH8">
            <v>133.448713974785</v>
          </cell>
          <cell r="CI8">
            <v>135.067169079352</v>
          </cell>
          <cell r="CJ8">
            <v>135.067169079352</v>
          </cell>
          <cell r="CK8">
            <v>135.313790405456</v>
          </cell>
          <cell r="CL8">
            <v>135.645364927818</v>
          </cell>
          <cell r="CM8">
            <v>135.393902193667</v>
          </cell>
          <cell r="CN8">
            <v>136.510316902305</v>
          </cell>
          <cell r="CO8">
            <v>137.251250226397</v>
          </cell>
          <cell r="CP8">
            <v>136.145177987029</v>
          </cell>
          <cell r="CQ8">
            <v>136.946308446614</v>
          </cell>
          <cell r="CR8">
            <v>137.019995777201</v>
          </cell>
        </row>
        <row r="9">
          <cell r="A9" t="str">
            <v>Boards and Panels for electric control or the distribution of electricity, for a voltage not exceeding 1000 V</v>
          </cell>
          <cell r="B9">
            <v>12.0221740511534</v>
          </cell>
          <cell r="C9">
            <v>100</v>
          </cell>
          <cell r="D9">
            <v>100</v>
          </cell>
          <cell r="E9">
            <v>100</v>
          </cell>
          <cell r="F9">
            <v>100</v>
          </cell>
          <cell r="G9">
            <v>100</v>
          </cell>
          <cell r="H9">
            <v>100</v>
          </cell>
          <cell r="I9">
            <v>100</v>
          </cell>
          <cell r="J9">
            <v>100</v>
          </cell>
          <cell r="K9">
            <v>100</v>
          </cell>
          <cell r="L9">
            <v>100</v>
          </cell>
          <cell r="M9">
            <v>100</v>
          </cell>
          <cell r="N9">
            <v>100</v>
          </cell>
          <cell r="O9">
            <v>100</v>
          </cell>
          <cell r="P9">
            <v>100</v>
          </cell>
          <cell r="Q9">
            <v>100.133136958392</v>
          </cell>
          <cell r="R9">
            <v>100.058178190134</v>
          </cell>
          <cell r="S9">
            <v>99.931133117527</v>
          </cell>
          <cell r="T9">
            <v>99.8452152552788</v>
          </cell>
          <cell r="U9">
            <v>99.8058698509177</v>
          </cell>
          <cell r="V9">
            <v>99.8058698509177</v>
          </cell>
          <cell r="W9">
            <v>99.8058698509177</v>
          </cell>
          <cell r="X9">
            <v>99.8058698509177</v>
          </cell>
          <cell r="Y9">
            <v>99.8058698509177</v>
          </cell>
          <cell r="Z9">
            <v>99.8058698509177</v>
          </cell>
          <cell r="AA9">
            <v>99.8058698509177</v>
          </cell>
          <cell r="AB9">
            <v>99.8058698509177</v>
          </cell>
          <cell r="AC9">
            <v>99.8058698509177</v>
          </cell>
          <cell r="AD9">
            <v>99.8058698509177</v>
          </cell>
          <cell r="AE9">
            <v>99.8058698509177</v>
          </cell>
          <cell r="AF9">
            <v>99.8058698509177</v>
          </cell>
          <cell r="AG9">
            <v>99.8058698509177</v>
          </cell>
          <cell r="AH9">
            <v>99.8058698509177</v>
          </cell>
          <cell r="AI9">
            <v>99.8058698509177</v>
          </cell>
          <cell r="AJ9">
            <v>99.8058698509177</v>
          </cell>
          <cell r="AK9">
            <v>99.8058698509177</v>
          </cell>
          <cell r="AL9">
            <v>99.8058698509177</v>
          </cell>
          <cell r="AM9">
            <v>113.415761194225</v>
          </cell>
          <cell r="AN9">
            <v>113.415761194225</v>
          </cell>
          <cell r="AO9">
            <v>113.415761194225</v>
          </cell>
          <cell r="AP9">
            <v>113.415761194225</v>
          </cell>
          <cell r="AQ9">
            <v>113.415761194225</v>
          </cell>
          <cell r="AR9">
            <v>113.415761194225</v>
          </cell>
          <cell r="AS9">
            <v>113.415761194225</v>
          </cell>
          <cell r="AT9">
            <v>113.415761194225</v>
          </cell>
          <cell r="AU9">
            <v>113.415761194225</v>
          </cell>
          <cell r="AV9">
            <v>113.415761194225</v>
          </cell>
          <cell r="AW9">
            <v>113.415761194225</v>
          </cell>
          <cell r="AX9">
            <v>113.415761194225</v>
          </cell>
          <cell r="AY9">
            <v>113.415761194225</v>
          </cell>
          <cell r="AZ9">
            <v>113.415761194225</v>
          </cell>
          <cell r="BA9">
            <v>113.415761194225</v>
          </cell>
          <cell r="BB9">
            <v>113.415761194225</v>
          </cell>
          <cell r="BC9">
            <v>113.415761194225</v>
          </cell>
          <cell r="BD9">
            <v>113.415761194225</v>
          </cell>
          <cell r="BE9">
            <v>113.415761194225</v>
          </cell>
          <cell r="BF9">
            <v>113.415761194225</v>
          </cell>
          <cell r="BG9">
            <v>113.415761194225</v>
          </cell>
          <cell r="BH9">
            <v>113.415761194225</v>
          </cell>
          <cell r="BI9">
            <v>113.415761194225</v>
          </cell>
          <cell r="BJ9">
            <v>113.415761194225</v>
          </cell>
          <cell r="BK9">
            <v>113.415761194225</v>
          </cell>
          <cell r="BL9">
            <v>113.415761194225</v>
          </cell>
          <cell r="BM9">
            <v>113.415761194225</v>
          </cell>
          <cell r="BN9">
            <v>113.415761194225</v>
          </cell>
          <cell r="BO9">
            <v>113.415761194225</v>
          </cell>
          <cell r="BP9">
            <v>113.415761194225</v>
          </cell>
          <cell r="BQ9">
            <v>113.415761194225</v>
          </cell>
          <cell r="BR9">
            <v>113.415761194225</v>
          </cell>
          <cell r="BS9">
            <v>113.415761194225</v>
          </cell>
          <cell r="BT9">
            <v>113.415761194225</v>
          </cell>
          <cell r="BU9">
            <v>113.415761194225</v>
          </cell>
          <cell r="BV9">
            <v>113.415761194225</v>
          </cell>
          <cell r="BW9">
            <v>113.415761194225</v>
          </cell>
          <cell r="BX9">
            <v>113.415761194225</v>
          </cell>
          <cell r="BY9">
            <v>113.415761194225</v>
          </cell>
          <cell r="BZ9">
            <v>113.415761194225</v>
          </cell>
          <cell r="CA9">
            <v>113.415761194225</v>
          </cell>
          <cell r="CB9">
            <v>113.415761194225</v>
          </cell>
          <cell r="CC9">
            <v>113.415761194225</v>
          </cell>
          <cell r="CD9">
            <v>113.415761194225</v>
          </cell>
          <cell r="CE9">
            <v>113.415761194225</v>
          </cell>
          <cell r="CF9">
            <v>113.415761194225</v>
          </cell>
          <cell r="CG9">
            <v>113.415761194225</v>
          </cell>
          <cell r="CH9">
            <v>113.415761194225</v>
          </cell>
          <cell r="CI9">
            <v>113.415761194225</v>
          </cell>
          <cell r="CJ9">
            <v>113.415761194225</v>
          </cell>
          <cell r="CK9">
            <v>113.415761194225</v>
          </cell>
          <cell r="CL9">
            <v>113.415761194225</v>
          </cell>
          <cell r="CM9">
            <v>113.415761194225</v>
          </cell>
          <cell r="CN9">
            <v>113.415761194225</v>
          </cell>
          <cell r="CO9">
            <v>113.415761194225</v>
          </cell>
          <cell r="CP9">
            <v>113.415761194225</v>
          </cell>
          <cell r="CQ9">
            <v>113.415761194225</v>
          </cell>
          <cell r="CR9">
            <v>113.415761194225</v>
          </cell>
        </row>
        <row r="10">
          <cell r="A10" t="str">
            <v>Builders' joinery (for example doors and frames)</v>
          </cell>
          <cell r="B10">
            <v>2.41586176013741</v>
          </cell>
          <cell r="C10">
            <v>102.531701871237</v>
          </cell>
          <cell r="D10">
            <v>102.531701871237</v>
          </cell>
          <cell r="E10">
            <v>102.531701871237</v>
          </cell>
          <cell r="F10">
            <v>102.531701871237</v>
          </cell>
          <cell r="G10">
            <v>101.198611190591</v>
          </cell>
          <cell r="H10">
            <v>101.080937325558</v>
          </cell>
          <cell r="I10">
            <v>101.080937325558</v>
          </cell>
          <cell r="J10">
            <v>99.2220224960458</v>
          </cell>
          <cell r="K10">
            <v>99.2220224960458</v>
          </cell>
          <cell r="L10">
            <v>99.2220224960458</v>
          </cell>
          <cell r="M10">
            <v>99.2220224960458</v>
          </cell>
          <cell r="N10">
            <v>100.774877692035</v>
          </cell>
          <cell r="O10">
            <v>100.774877692035</v>
          </cell>
          <cell r="P10">
            <v>100.774877692035</v>
          </cell>
          <cell r="Q10">
            <v>100.774877692035</v>
          </cell>
          <cell r="R10">
            <v>100.774877692035</v>
          </cell>
          <cell r="S10">
            <v>100.774877692035</v>
          </cell>
          <cell r="T10">
            <v>100.774877692035</v>
          </cell>
          <cell r="U10">
            <v>100.774877692035</v>
          </cell>
          <cell r="V10">
            <v>100.774877692035</v>
          </cell>
          <cell r="W10">
            <v>100.774877692035</v>
          </cell>
          <cell r="X10">
            <v>101.36858648717</v>
          </cell>
          <cell r="Y10">
            <v>101.36858648717</v>
          </cell>
          <cell r="Z10">
            <v>101.36858648717</v>
          </cell>
          <cell r="AA10">
            <v>102.606254476462</v>
          </cell>
          <cell r="AB10">
            <v>102.606254476462</v>
          </cell>
          <cell r="AC10">
            <v>102.606254476462</v>
          </cell>
          <cell r="AD10">
            <v>102.606254476462</v>
          </cell>
          <cell r="AE10">
            <v>102.606254476462</v>
          </cell>
          <cell r="AF10">
            <v>102.606254476462</v>
          </cell>
          <cell r="AG10">
            <v>102.606254476462</v>
          </cell>
          <cell r="AH10">
            <v>102.606254476462</v>
          </cell>
          <cell r="AI10">
            <v>102.606254476462</v>
          </cell>
          <cell r="AJ10">
            <v>104.254780504116</v>
          </cell>
          <cell r="AK10">
            <v>105.62136639849</v>
          </cell>
          <cell r="AL10">
            <v>105.62136639849</v>
          </cell>
          <cell r="AM10">
            <v>105.62136639849</v>
          </cell>
          <cell r="AN10">
            <v>106.419245067153</v>
          </cell>
          <cell r="AO10">
            <v>106.419245067153</v>
          </cell>
          <cell r="AP10">
            <v>106.419245067153</v>
          </cell>
          <cell r="AQ10">
            <v>106.419245067153</v>
          </cell>
          <cell r="AR10">
            <v>106.419245067153</v>
          </cell>
          <cell r="AS10">
            <v>106.419245067153</v>
          </cell>
          <cell r="AT10">
            <v>106.419245067153</v>
          </cell>
          <cell r="AU10">
            <v>106.419245067153</v>
          </cell>
          <cell r="AV10">
            <v>106.419245067153</v>
          </cell>
          <cell r="AW10">
            <v>106.419245067153</v>
          </cell>
          <cell r="AX10">
            <v>106.877532144396</v>
          </cell>
          <cell r="AY10">
            <v>106.877532144396</v>
          </cell>
          <cell r="AZ10">
            <v>106.877532144396</v>
          </cell>
          <cell r="BA10">
            <v>106.877532144396</v>
          </cell>
          <cell r="BB10">
            <v>106.877532144396</v>
          </cell>
          <cell r="BC10">
            <v>106.877532144396</v>
          </cell>
          <cell r="BD10">
            <v>106.877532144396</v>
          </cell>
          <cell r="BE10">
            <v>109.525482695262</v>
          </cell>
          <cell r="BF10">
            <v>109.525482695262</v>
          </cell>
          <cell r="BG10">
            <v>109.525482695262</v>
          </cell>
          <cell r="BH10">
            <v>109.525482695262</v>
          </cell>
          <cell r="BI10">
            <v>109.525482695262</v>
          </cell>
          <cell r="BJ10">
            <v>109.525482695262</v>
          </cell>
          <cell r="BK10">
            <v>109.525482695262</v>
          </cell>
          <cell r="BL10">
            <v>109.525482695262</v>
          </cell>
          <cell r="BM10">
            <v>109.525482695262</v>
          </cell>
          <cell r="BN10">
            <v>109.525482695262</v>
          </cell>
          <cell r="BO10">
            <v>109.525482695262</v>
          </cell>
          <cell r="BP10">
            <v>109.525482695262</v>
          </cell>
          <cell r="BQ10">
            <v>109.525482695262</v>
          </cell>
          <cell r="BR10">
            <v>109.525482695262</v>
          </cell>
          <cell r="BS10">
            <v>113.298709323815</v>
          </cell>
          <cell r="BT10">
            <v>113.298709323815</v>
          </cell>
          <cell r="BU10">
            <v>113.298709323815</v>
          </cell>
          <cell r="BV10">
            <v>113.298709323815</v>
          </cell>
          <cell r="BW10">
            <v>113.298709323815</v>
          </cell>
          <cell r="BX10">
            <v>113.298709323815</v>
          </cell>
          <cell r="BY10">
            <v>113.298709323815</v>
          </cell>
          <cell r="BZ10">
            <v>113.298709323815</v>
          </cell>
          <cell r="CA10">
            <v>113.298709323815</v>
          </cell>
          <cell r="CB10">
            <v>115.079594801354</v>
          </cell>
          <cell r="CC10">
            <v>115.079594801354</v>
          </cell>
          <cell r="CD10">
            <v>115.079594801354</v>
          </cell>
          <cell r="CE10">
            <v>115.079594801354</v>
          </cell>
          <cell r="CF10">
            <v>115.079594801354</v>
          </cell>
          <cell r="CG10">
            <v>115.079594801354</v>
          </cell>
          <cell r="CH10">
            <v>115.079594801354</v>
          </cell>
          <cell r="CI10">
            <v>115.079594801354</v>
          </cell>
          <cell r="CJ10">
            <v>115.079594801354</v>
          </cell>
          <cell r="CK10">
            <v>115.079594801354</v>
          </cell>
          <cell r="CL10">
            <v>115.079594801354</v>
          </cell>
          <cell r="CM10">
            <v>115.079594801354</v>
          </cell>
          <cell r="CN10">
            <v>115.079594801354</v>
          </cell>
          <cell r="CO10">
            <v>115.079594801354</v>
          </cell>
          <cell r="CP10">
            <v>115.079594801354</v>
          </cell>
          <cell r="CQ10">
            <v>115.079594801354</v>
          </cell>
          <cell r="CR10">
            <v>115.079594801354</v>
          </cell>
        </row>
        <row r="11">
          <cell r="A11" t="str">
            <v>Cement</v>
          </cell>
          <cell r="B11">
            <v>53.3575978950117</v>
          </cell>
          <cell r="C11">
            <v>96.4830488796938</v>
          </cell>
          <cell r="D11">
            <v>94.0792980157397</v>
          </cell>
          <cell r="E11">
            <v>94.2980749718043</v>
          </cell>
          <cell r="F11">
            <v>95.0010643542685</v>
          </cell>
          <cell r="G11">
            <v>95.313197677938</v>
          </cell>
          <cell r="H11">
            <v>94.4981460893775</v>
          </cell>
          <cell r="I11">
            <v>94.8070906607176</v>
          </cell>
          <cell r="J11">
            <v>98.0028349010465</v>
          </cell>
          <cell r="K11">
            <v>102.180079683279</v>
          </cell>
          <cell r="L11">
            <v>119.721300276931</v>
          </cell>
          <cell r="M11">
            <v>105.526365442451</v>
          </cell>
          <cell r="N11">
            <v>101.877280845494</v>
          </cell>
          <cell r="O11">
            <v>101.553254044112</v>
          </cell>
          <cell r="P11">
            <v>97.1329666770199</v>
          </cell>
          <cell r="Q11">
            <v>95.5411040440137</v>
          </cell>
          <cell r="R11">
            <v>94.9593981606643</v>
          </cell>
          <cell r="S11">
            <v>94.5048808408828</v>
          </cell>
          <cell r="T11">
            <v>95.7529768460641</v>
          </cell>
          <cell r="U11">
            <v>94.2999307883676</v>
          </cell>
          <cell r="V11">
            <v>94.1828793669464</v>
          </cell>
          <cell r="W11">
            <v>94.6222184119653</v>
          </cell>
          <cell r="X11">
            <v>94.2837979411403</v>
          </cell>
          <cell r="Y11">
            <v>93.9065892873892</v>
          </cell>
          <cell r="Z11">
            <v>93.4669734390831</v>
          </cell>
          <cell r="AA11">
            <v>92.9033127387639</v>
          </cell>
          <cell r="AB11">
            <v>92.7639964505188</v>
          </cell>
          <cell r="AC11">
            <v>92.8669136517319</v>
          </cell>
          <cell r="AD11">
            <v>92.4547334075367</v>
          </cell>
          <cell r="AE11">
            <v>92.4397892186229</v>
          </cell>
          <cell r="AF11">
            <v>92.3819068233096</v>
          </cell>
          <cell r="AG11">
            <v>91.4979842679502</v>
          </cell>
          <cell r="AH11">
            <v>91.2307367193392</v>
          </cell>
          <cell r="AI11">
            <v>91.3458924243044</v>
          </cell>
          <cell r="AJ11">
            <v>91.1380190064921</v>
          </cell>
          <cell r="AK11">
            <v>91.4724110759064</v>
          </cell>
          <cell r="AL11">
            <v>91.2798524333981</v>
          </cell>
          <cell r="AM11">
            <v>92.0851380475901</v>
          </cell>
          <cell r="AN11">
            <v>92.6453083834109</v>
          </cell>
          <cell r="AO11">
            <v>93.3307859695738</v>
          </cell>
          <cell r="AP11">
            <v>93.4061686770555</v>
          </cell>
          <cell r="AQ11">
            <v>93.0417236248383</v>
          </cell>
          <cell r="AR11">
            <v>92.8531051035798</v>
          </cell>
          <cell r="AS11">
            <v>91.6256716804966</v>
          </cell>
          <cell r="AT11">
            <v>91.9017684504782</v>
          </cell>
          <cell r="AU11">
            <v>91.7150298853278</v>
          </cell>
          <cell r="AV11">
            <v>92.0332829215921</v>
          </cell>
          <cell r="AW11">
            <v>92.1999911983049</v>
          </cell>
          <cell r="AX11">
            <v>92.3716692597725</v>
          </cell>
          <cell r="AY11">
            <v>92.075164884243</v>
          </cell>
          <cell r="AZ11">
            <v>92.1452090734691</v>
          </cell>
          <cell r="BA11">
            <v>92.9907113150789</v>
          </cell>
          <cell r="BB11">
            <v>93.1764317999967</v>
          </cell>
          <cell r="BC11">
            <v>93.4380475875173</v>
          </cell>
          <cell r="BD11">
            <v>93.5997938717011</v>
          </cell>
          <cell r="BE11">
            <v>94.1328123795711</v>
          </cell>
          <cell r="BF11">
            <v>94.2385304685308</v>
          </cell>
          <cell r="BG11">
            <v>97.0162670913075</v>
          </cell>
          <cell r="BH11">
            <v>103.574516844357</v>
          </cell>
          <cell r="BI11">
            <v>106.529544950417</v>
          </cell>
          <cell r="BJ11">
            <v>107.32998938126</v>
          </cell>
          <cell r="BK11">
            <v>106.062764223604</v>
          </cell>
          <cell r="BL11">
            <v>105.067493858416</v>
          </cell>
          <cell r="BM11">
            <v>105.495860941429</v>
          </cell>
          <cell r="BN11">
            <v>105.004375944</v>
          </cell>
          <cell r="BO11">
            <v>104.48103700744</v>
          </cell>
          <cell r="BP11">
            <v>108.144963785811</v>
          </cell>
          <cell r="BQ11">
            <v>108.206184293767</v>
          </cell>
          <cell r="BR11">
            <v>110.100970745923</v>
          </cell>
          <cell r="BS11">
            <v>109.578477222835</v>
          </cell>
          <cell r="BT11">
            <v>108.609808958702</v>
          </cell>
          <cell r="BU11">
            <v>109.121448798767</v>
          </cell>
          <cell r="BV11">
            <v>108.437677571214</v>
          </cell>
          <cell r="BW11">
            <v>108.219706117578</v>
          </cell>
          <cell r="BX11">
            <v>107.841101151624</v>
          </cell>
          <cell r="BY11">
            <v>108.192690928544</v>
          </cell>
          <cell r="BZ11">
            <v>108.236091949894</v>
          </cell>
          <cell r="CA11">
            <v>107.599287778269</v>
          </cell>
          <cell r="CB11">
            <v>108.052945705531</v>
          </cell>
          <cell r="CC11">
            <v>108.43185078684</v>
          </cell>
          <cell r="CD11">
            <v>108.640277450199</v>
          </cell>
          <cell r="CE11">
            <v>108.679836891441</v>
          </cell>
          <cell r="CF11">
            <v>110.487899807669</v>
          </cell>
          <cell r="CG11">
            <v>112.35051680257</v>
          </cell>
          <cell r="CH11">
            <v>112.324385823867</v>
          </cell>
          <cell r="CI11">
            <v>112.185822367514</v>
          </cell>
          <cell r="CJ11">
            <v>111.214383811232</v>
          </cell>
          <cell r="CK11">
            <v>109.345193418036</v>
          </cell>
          <cell r="CL11">
            <v>108.091623028026</v>
          </cell>
          <cell r="CM11">
            <v>107.617628874691</v>
          </cell>
          <cell r="CN11">
            <v>107.428246435806</v>
          </cell>
          <cell r="CO11">
            <v>108.522521557285</v>
          </cell>
          <cell r="CP11">
            <v>108.309486335615</v>
          </cell>
          <cell r="CQ11">
            <v>108.63886365305</v>
          </cell>
          <cell r="CR11">
            <v>108.980266703345</v>
          </cell>
        </row>
        <row r="12">
          <cell r="A12" t="str">
            <v>Ceramic sinks, baths and toilets and similar</v>
          </cell>
          <cell r="B12">
            <v>7.73668131283465</v>
          </cell>
          <cell r="C12">
            <v>98.7496396065356</v>
          </cell>
          <cell r="D12">
            <v>98.7496396065356</v>
          </cell>
          <cell r="E12">
            <v>98.7496396065356</v>
          </cell>
          <cell r="F12">
            <v>97.1325319945843</v>
          </cell>
          <cell r="G12">
            <v>97.1325319945843</v>
          </cell>
          <cell r="H12">
            <v>97.1325319945843</v>
          </cell>
          <cell r="I12">
            <v>97.1325319945843</v>
          </cell>
          <cell r="J12">
            <v>97.1325319945843</v>
          </cell>
          <cell r="K12">
            <v>97.1325319945843</v>
          </cell>
          <cell r="L12">
            <v>97.1325319945843</v>
          </cell>
          <cell r="M12">
            <v>98.6192090579692</v>
          </cell>
          <cell r="N12">
            <v>98.6192090579692</v>
          </cell>
          <cell r="O12">
            <v>98.6192090579692</v>
          </cell>
          <cell r="P12">
            <v>98.6192090579692</v>
          </cell>
          <cell r="Q12">
            <v>98.6192090579692</v>
          </cell>
          <cell r="R12">
            <v>100.503269632839</v>
          </cell>
          <cell r="S12">
            <v>100.503269632839</v>
          </cell>
          <cell r="T12">
            <v>100.503269632839</v>
          </cell>
          <cell r="U12">
            <v>110.955759666259</v>
          </cell>
          <cell r="V12">
            <v>111.487087818754</v>
          </cell>
          <cell r="W12">
            <v>111.487087818754</v>
          </cell>
          <cell r="X12">
            <v>111.487087818754</v>
          </cell>
          <cell r="Y12">
            <v>111.487087818754</v>
          </cell>
          <cell r="Z12">
            <v>104.91336639247</v>
          </cell>
          <cell r="AA12">
            <v>104.91336639247</v>
          </cell>
          <cell r="AB12">
            <v>104.91336639247</v>
          </cell>
          <cell r="AC12">
            <v>104.91336639247</v>
          </cell>
          <cell r="AD12">
            <v>104.91336639247</v>
          </cell>
          <cell r="AE12">
            <v>104.91336639247</v>
          </cell>
          <cell r="AF12">
            <v>104.91336639247</v>
          </cell>
          <cell r="AG12">
            <v>104.91336639247</v>
          </cell>
          <cell r="AH12">
            <v>104.91336639247</v>
          </cell>
          <cell r="AI12">
            <v>104.91336639247</v>
          </cell>
          <cell r="AJ12">
            <v>104.91336639247</v>
          </cell>
          <cell r="AK12">
            <v>104.91336639247</v>
          </cell>
          <cell r="AL12">
            <v>104.91336639247</v>
          </cell>
          <cell r="AM12">
            <v>116.662619045729</v>
          </cell>
          <cell r="AN12">
            <v>126.428069209697</v>
          </cell>
          <cell r="AO12">
            <v>126.428069209697</v>
          </cell>
          <cell r="AP12">
            <v>126.428069209697</v>
          </cell>
          <cell r="AQ12">
            <v>126.428069209697</v>
          </cell>
          <cell r="AR12">
            <v>126.428069209697</v>
          </cell>
          <cell r="AS12">
            <v>126.428069209697</v>
          </cell>
          <cell r="AT12">
            <v>126.428069209697</v>
          </cell>
          <cell r="AU12">
            <v>126.428069209697</v>
          </cell>
          <cell r="AV12">
            <v>126.428069209697</v>
          </cell>
          <cell r="AW12">
            <v>126.428069209697</v>
          </cell>
          <cell r="AX12">
            <v>126.428069209697</v>
          </cell>
          <cell r="AY12">
            <v>134.880903809471</v>
          </cell>
          <cell r="AZ12">
            <v>134.880903809471</v>
          </cell>
          <cell r="BA12">
            <v>134.880903809471</v>
          </cell>
          <cell r="BB12">
            <v>134.880903809471</v>
          </cell>
          <cell r="BC12">
            <v>134.880903809471</v>
          </cell>
          <cell r="BD12">
            <v>134.880903809471</v>
          </cell>
          <cell r="BE12">
            <v>134.880903809471</v>
          </cell>
          <cell r="BF12">
            <v>134.880903809471</v>
          </cell>
          <cell r="BG12">
            <v>153.247809205981</v>
          </cell>
          <cell r="BH12">
            <v>153.247809205981</v>
          </cell>
          <cell r="BI12">
            <v>153.247809205981</v>
          </cell>
          <cell r="BJ12">
            <v>153.247809205981</v>
          </cell>
          <cell r="BK12">
            <v>153.247809205981</v>
          </cell>
          <cell r="BL12">
            <v>155.535427203852</v>
          </cell>
          <cell r="BM12">
            <v>155.535427203852</v>
          </cell>
          <cell r="BN12">
            <v>155.535427203852</v>
          </cell>
          <cell r="BO12">
            <v>155.535427203852</v>
          </cell>
          <cell r="BP12">
            <v>155.535427203852</v>
          </cell>
          <cell r="BQ12">
            <v>155.535427203852</v>
          </cell>
          <cell r="BR12">
            <v>155.535427203852</v>
          </cell>
          <cell r="BS12">
            <v>155.535427203852</v>
          </cell>
          <cell r="BT12">
            <v>155.535427203852</v>
          </cell>
          <cell r="BU12">
            <v>155.535427203852</v>
          </cell>
          <cell r="BV12">
            <v>155.535427203852</v>
          </cell>
          <cell r="BW12">
            <v>147.333769947351</v>
          </cell>
          <cell r="BX12">
            <v>147.333769947351</v>
          </cell>
          <cell r="BY12">
            <v>147.333769947351</v>
          </cell>
          <cell r="BZ12">
            <v>147.333769947351</v>
          </cell>
          <cell r="CA12">
            <v>147.333769947351</v>
          </cell>
          <cell r="CB12">
            <v>147.333769947351</v>
          </cell>
          <cell r="CC12">
            <v>150.167803895421</v>
          </cell>
          <cell r="CD12">
            <v>150.167803895421</v>
          </cell>
          <cell r="CE12">
            <v>150.167803895421</v>
          </cell>
          <cell r="CF12">
            <v>150.167803895421</v>
          </cell>
          <cell r="CG12">
            <v>150.167803895421</v>
          </cell>
          <cell r="CH12">
            <v>150.167803895421</v>
          </cell>
          <cell r="CI12">
            <v>150.167803895421</v>
          </cell>
          <cell r="CJ12">
            <v>150.167803895421</v>
          </cell>
          <cell r="CK12">
            <v>150.167803895421</v>
          </cell>
          <cell r="CL12">
            <v>150.167803895421</v>
          </cell>
          <cell r="CM12">
            <v>150.167803895421</v>
          </cell>
          <cell r="CN12">
            <v>150.167803895421</v>
          </cell>
          <cell r="CO12">
            <v>150.167803895421</v>
          </cell>
          <cell r="CP12">
            <v>150.167803895421</v>
          </cell>
          <cell r="CQ12">
            <v>150.167803895421</v>
          </cell>
          <cell r="CR12">
            <v>150.167803895421</v>
          </cell>
        </row>
        <row r="13">
          <cell r="A13" t="str">
            <v>Ceramic wall and floor tiles</v>
          </cell>
          <cell r="B13">
            <v>9.13320841788674</v>
          </cell>
          <cell r="C13">
            <v>98.7496396065356</v>
          </cell>
          <cell r="D13">
            <v>98.7496396065356</v>
          </cell>
          <cell r="E13">
            <v>98.7496396065356</v>
          </cell>
          <cell r="F13">
            <v>97.1325319945843</v>
          </cell>
          <cell r="G13">
            <v>97.1325319945843</v>
          </cell>
          <cell r="H13">
            <v>97.1325319945843</v>
          </cell>
          <cell r="I13">
            <v>97.1325319945843</v>
          </cell>
          <cell r="J13">
            <v>97.1325319945843</v>
          </cell>
          <cell r="K13">
            <v>97.1325319945843</v>
          </cell>
          <cell r="L13">
            <v>97.1325319945843</v>
          </cell>
          <cell r="M13">
            <v>98.6192090579692</v>
          </cell>
          <cell r="N13">
            <v>98.6192090579692</v>
          </cell>
          <cell r="O13">
            <v>98.6192090579692</v>
          </cell>
          <cell r="P13">
            <v>98.6192090579692</v>
          </cell>
          <cell r="Q13">
            <v>98.6192090579692</v>
          </cell>
          <cell r="R13">
            <v>100.503269632839</v>
          </cell>
          <cell r="S13">
            <v>100.503269632839</v>
          </cell>
          <cell r="T13">
            <v>100.503269632839</v>
          </cell>
          <cell r="U13">
            <v>110.955759666259</v>
          </cell>
          <cell r="V13">
            <v>111.775567584698</v>
          </cell>
          <cell r="W13">
            <v>113.513497993077</v>
          </cell>
          <cell r="X13">
            <v>112.227342489236</v>
          </cell>
          <cell r="Y13">
            <v>116.633704298884</v>
          </cell>
          <cell r="Z13">
            <v>116.633704298884</v>
          </cell>
          <cell r="AA13">
            <v>117.970357893188</v>
          </cell>
          <cell r="AB13">
            <v>121.677696599615</v>
          </cell>
          <cell r="AC13">
            <v>122.233882788182</v>
          </cell>
          <cell r="AD13">
            <v>123.675499374036</v>
          </cell>
          <cell r="AE13">
            <v>124.175371467112</v>
          </cell>
          <cell r="AF13">
            <v>124.974862550826</v>
          </cell>
          <cell r="AG13">
            <v>124.7943854319</v>
          </cell>
          <cell r="AH13">
            <v>124.7943854319</v>
          </cell>
          <cell r="AI13">
            <v>124.7943854319</v>
          </cell>
          <cell r="AJ13">
            <v>125.113189185262</v>
          </cell>
          <cell r="AK13">
            <v>125.113189185262</v>
          </cell>
          <cell r="AL13">
            <v>125.113189185262</v>
          </cell>
          <cell r="AM13">
            <v>125.505954358591</v>
          </cell>
          <cell r="AN13">
            <v>130.940898038363</v>
          </cell>
          <cell r="AO13">
            <v>132.419473545416</v>
          </cell>
          <cell r="AP13">
            <v>132.419473545416</v>
          </cell>
          <cell r="AQ13">
            <v>132.419473545416</v>
          </cell>
          <cell r="AR13">
            <v>132.419473545416</v>
          </cell>
          <cell r="AS13">
            <v>133.439765087717</v>
          </cell>
          <cell r="AT13">
            <v>133.439765087717</v>
          </cell>
          <cell r="AU13">
            <v>134.102907998648</v>
          </cell>
          <cell r="AV13">
            <v>135.63976336186</v>
          </cell>
          <cell r="AW13">
            <v>134.83417450494</v>
          </cell>
          <cell r="AX13">
            <v>134.83417450494</v>
          </cell>
          <cell r="AY13">
            <v>139.767778503876</v>
          </cell>
          <cell r="AZ13">
            <v>139.767778503876</v>
          </cell>
          <cell r="BA13">
            <v>139.767778503876</v>
          </cell>
          <cell r="BB13">
            <v>142.925692176381</v>
          </cell>
          <cell r="BC13">
            <v>150.106221547129</v>
          </cell>
          <cell r="BD13">
            <v>150.106221547129</v>
          </cell>
          <cell r="BE13">
            <v>150.781023987086</v>
          </cell>
          <cell r="BF13">
            <v>148.191141739864</v>
          </cell>
          <cell r="BG13">
            <v>149.361554967029</v>
          </cell>
          <cell r="BH13">
            <v>151.138636032746</v>
          </cell>
          <cell r="BI13">
            <v>151.138636032746</v>
          </cell>
          <cell r="BJ13">
            <v>153.100345917894</v>
          </cell>
          <cell r="BK13">
            <v>153.266854011391</v>
          </cell>
          <cell r="BL13">
            <v>151.851686181137</v>
          </cell>
          <cell r="BM13">
            <v>153.266854011391</v>
          </cell>
          <cell r="BN13">
            <v>155.54403925513</v>
          </cell>
          <cell r="BO13">
            <v>155.54403925513</v>
          </cell>
          <cell r="BP13">
            <v>153.71515966285</v>
          </cell>
          <cell r="BQ13">
            <v>153.71515966285</v>
          </cell>
          <cell r="BR13">
            <v>153.71515966285</v>
          </cell>
          <cell r="BS13">
            <v>155.76357945424</v>
          </cell>
          <cell r="BT13">
            <v>158.952325976699</v>
          </cell>
          <cell r="BU13">
            <v>158.952325976699</v>
          </cell>
          <cell r="BV13">
            <v>158.952325976699</v>
          </cell>
          <cell r="BW13">
            <v>158.952325976699</v>
          </cell>
          <cell r="BX13">
            <v>158.952325976699</v>
          </cell>
          <cell r="BY13">
            <v>158.952325976699</v>
          </cell>
          <cell r="BZ13">
            <v>158.952325976699</v>
          </cell>
          <cell r="CA13">
            <v>158.952325976699</v>
          </cell>
          <cell r="CB13">
            <v>158.952325976699</v>
          </cell>
          <cell r="CC13">
            <v>158.952325976699</v>
          </cell>
          <cell r="CD13">
            <v>158.952325976699</v>
          </cell>
          <cell r="CE13">
            <v>158.952325976699</v>
          </cell>
          <cell r="CF13">
            <v>158.952325976699</v>
          </cell>
          <cell r="CG13">
            <v>158.952325976699</v>
          </cell>
          <cell r="CH13">
            <v>158.721008665647</v>
          </cell>
          <cell r="CI13">
            <v>158.721008665647</v>
          </cell>
          <cell r="CJ13">
            <v>158.721008665647</v>
          </cell>
          <cell r="CK13">
            <v>158.721008665647</v>
          </cell>
          <cell r="CL13">
            <v>158.721008665647</v>
          </cell>
          <cell r="CM13">
            <v>158.721008665647</v>
          </cell>
          <cell r="CN13">
            <v>158.721008665647</v>
          </cell>
          <cell r="CO13">
            <v>158.721008665647</v>
          </cell>
          <cell r="CP13">
            <v>158.721008665647</v>
          </cell>
          <cell r="CQ13">
            <v>158.721008665647</v>
          </cell>
          <cell r="CR13">
            <v>158.721008665647</v>
          </cell>
        </row>
        <row r="14">
          <cell r="A14" t="str">
            <v>Clay bricks and tiles</v>
          </cell>
          <cell r="B14">
            <v>16.0337939082415</v>
          </cell>
          <cell r="C14">
            <v>98.6666929297463</v>
          </cell>
          <cell r="D14">
            <v>98.6666929297463</v>
          </cell>
          <cell r="E14">
            <v>98.6666929297463</v>
          </cell>
          <cell r="F14">
            <v>97.2243358448091</v>
          </cell>
          <cell r="G14">
            <v>97.2243358448091</v>
          </cell>
          <cell r="H14">
            <v>97.2243358448091</v>
          </cell>
          <cell r="I14">
            <v>97.2243358448091</v>
          </cell>
          <cell r="J14">
            <v>97.2243358448091</v>
          </cell>
          <cell r="K14">
            <v>97.2243358448091</v>
          </cell>
          <cell r="L14">
            <v>97.2243358448091</v>
          </cell>
          <cell r="M14">
            <v>98.5504523920901</v>
          </cell>
          <cell r="N14">
            <v>98.5504523920901</v>
          </cell>
          <cell r="O14">
            <v>98.5504523920901</v>
          </cell>
          <cell r="P14">
            <v>98.5504523920901</v>
          </cell>
          <cell r="Q14">
            <v>98.5504523920901</v>
          </cell>
          <cell r="R14">
            <v>100.227937241983</v>
          </cell>
          <cell r="S14">
            <v>100.227937241983</v>
          </cell>
          <cell r="T14">
            <v>100.227937241983</v>
          </cell>
          <cell r="U14">
            <v>109.474528693747</v>
          </cell>
          <cell r="V14">
            <v>109.685872756476</v>
          </cell>
          <cell r="W14">
            <v>110.102834712866</v>
          </cell>
          <cell r="X14">
            <v>111.13559482838</v>
          </cell>
          <cell r="Y14">
            <v>111.624102466915</v>
          </cell>
          <cell r="Z14">
            <v>112.452241415882</v>
          </cell>
          <cell r="AA14">
            <v>112.983395390583</v>
          </cell>
          <cell r="AB14">
            <v>112.781999765561</v>
          </cell>
          <cell r="AC14">
            <v>117.93079734583</v>
          </cell>
          <cell r="AD14">
            <v>118.423149628338</v>
          </cell>
          <cell r="AE14">
            <v>118.423149628338</v>
          </cell>
          <cell r="AF14">
            <v>120.218397018638</v>
          </cell>
          <cell r="AG14">
            <v>120.469791866399</v>
          </cell>
          <cell r="AH14">
            <v>121.198529217158</v>
          </cell>
          <cell r="AI14">
            <v>121.584958298493</v>
          </cell>
          <cell r="AJ14">
            <v>122.789128659634</v>
          </cell>
          <cell r="AK14">
            <v>124.358843278757</v>
          </cell>
          <cell r="AL14">
            <v>124.713469895235</v>
          </cell>
          <cell r="AM14">
            <v>126.448640543098</v>
          </cell>
          <cell r="AN14">
            <v>127.469115551954</v>
          </cell>
          <cell r="AO14">
            <v>126.756614785693</v>
          </cell>
          <cell r="AP14">
            <v>126.756614785693</v>
          </cell>
          <cell r="AQ14">
            <v>126.756614785693</v>
          </cell>
          <cell r="AR14">
            <v>126.756614785693</v>
          </cell>
          <cell r="AS14">
            <v>127.591351169541</v>
          </cell>
          <cell r="AT14">
            <v>127.570516463623</v>
          </cell>
          <cell r="AU14">
            <v>127.276846327937</v>
          </cell>
          <cell r="AV14">
            <v>127.369943961132</v>
          </cell>
          <cell r="AW14">
            <v>127.369943961132</v>
          </cell>
          <cell r="AX14">
            <v>127.399138392091</v>
          </cell>
          <cell r="AY14">
            <v>128.628028947544</v>
          </cell>
          <cell r="AZ14">
            <v>128.70704053264</v>
          </cell>
          <cell r="BA14">
            <v>128.700730932817</v>
          </cell>
          <cell r="BB14">
            <v>128.973757500461</v>
          </cell>
          <cell r="BC14">
            <v>129.932339509902</v>
          </cell>
          <cell r="BD14">
            <v>130.405547652215</v>
          </cell>
          <cell r="BE14">
            <v>129.988294281377</v>
          </cell>
          <cell r="BF14">
            <v>131.704052100212</v>
          </cell>
          <cell r="BG14">
            <v>132.064958313196</v>
          </cell>
          <cell r="BH14">
            <v>132.87165779714</v>
          </cell>
          <cell r="BI14">
            <v>133.624504471561</v>
          </cell>
          <cell r="BJ14">
            <v>132.381095251336</v>
          </cell>
          <cell r="BK14">
            <v>132.025249348594</v>
          </cell>
          <cell r="BL14">
            <v>131.744494576227</v>
          </cell>
          <cell r="BM14">
            <v>132.888043981034</v>
          </cell>
          <cell r="BN14">
            <v>136.627003104172</v>
          </cell>
          <cell r="BO14">
            <v>136.570966534873</v>
          </cell>
          <cell r="BP14">
            <v>139.6006724632</v>
          </cell>
          <cell r="BQ14">
            <v>139.537886978091</v>
          </cell>
          <cell r="BR14">
            <v>139.718576430656</v>
          </cell>
          <cell r="BS14">
            <v>142.409247284443</v>
          </cell>
          <cell r="BT14">
            <v>142.415668262611</v>
          </cell>
          <cell r="BU14">
            <v>142.403462508372</v>
          </cell>
          <cell r="BV14">
            <v>142.337218543455</v>
          </cell>
          <cell r="BW14">
            <v>144.462646173851</v>
          </cell>
          <cell r="BX14">
            <v>146.012083849338</v>
          </cell>
          <cell r="BY14">
            <v>145.189063473338</v>
          </cell>
          <cell r="BZ14">
            <v>145.210227094345</v>
          </cell>
          <cell r="CA14">
            <v>146.244177981139</v>
          </cell>
          <cell r="CB14">
            <v>146.242748278413</v>
          </cell>
          <cell r="CC14">
            <v>146.436118215253</v>
          </cell>
          <cell r="CD14">
            <v>146.506805788858</v>
          </cell>
          <cell r="CE14">
            <v>146.529427818903</v>
          </cell>
          <cell r="CF14">
            <v>146.454441825142</v>
          </cell>
          <cell r="CG14">
            <v>146.421913513182</v>
          </cell>
          <cell r="CH14">
            <v>146.065831632003</v>
          </cell>
          <cell r="CI14">
            <v>145.372595085952</v>
          </cell>
          <cell r="CJ14">
            <v>145.391414951909</v>
          </cell>
          <cell r="CK14">
            <v>145.521703067511</v>
          </cell>
          <cell r="CL14">
            <v>145.475463948716</v>
          </cell>
          <cell r="CM14">
            <v>145.486942961964</v>
          </cell>
          <cell r="CN14">
            <v>145.471340956471</v>
          </cell>
          <cell r="CO14">
            <v>145.497948240419</v>
          </cell>
          <cell r="CP14">
            <v>145.932238045395</v>
          </cell>
          <cell r="CQ14">
            <v>147.95337328339</v>
          </cell>
          <cell r="CR14">
            <v>147.955277935991</v>
          </cell>
        </row>
        <row r="15">
          <cell r="A15" t="str">
            <v>Clays and murram</v>
          </cell>
          <cell r="B15">
            <v>0.745719779431141</v>
          </cell>
          <cell r="C15">
            <v>96.7556557329276</v>
          </cell>
          <cell r="D15">
            <v>94.6736716579042</v>
          </cell>
          <cell r="E15">
            <v>94.6736716579042</v>
          </cell>
          <cell r="F15">
            <v>98.8834250575641</v>
          </cell>
          <cell r="G15">
            <v>98.8834250575641</v>
          </cell>
          <cell r="H15">
            <v>98.8834250575641</v>
          </cell>
          <cell r="I15">
            <v>98.8834250575641</v>
          </cell>
          <cell r="J15">
            <v>98.8834250575641</v>
          </cell>
          <cell r="K15">
            <v>98.8834250575641</v>
          </cell>
          <cell r="L15">
            <v>98.8834250575641</v>
          </cell>
          <cell r="M15">
            <v>98.8834250575641</v>
          </cell>
          <cell r="N15">
            <v>98.8834250575641</v>
          </cell>
          <cell r="O15">
            <v>110.658738842833</v>
          </cell>
          <cell r="P15">
            <v>110.658738842833</v>
          </cell>
          <cell r="Q15">
            <v>110.658738842833</v>
          </cell>
          <cell r="R15">
            <v>110.658738842833</v>
          </cell>
          <cell r="S15">
            <v>110.658738842833</v>
          </cell>
          <cell r="T15">
            <v>110.658738842833</v>
          </cell>
          <cell r="U15">
            <v>110.658738842833</v>
          </cell>
          <cell r="V15">
            <v>110.658738842833</v>
          </cell>
          <cell r="W15">
            <v>110.658738842833</v>
          </cell>
          <cell r="X15">
            <v>111.462684832253</v>
          </cell>
          <cell r="Y15">
            <v>111.462684832253</v>
          </cell>
          <cell r="Z15">
            <v>111.522037038392</v>
          </cell>
          <cell r="AA15">
            <v>113.306607365878</v>
          </cell>
          <cell r="AB15">
            <v>113.306607365878</v>
          </cell>
          <cell r="AC15">
            <v>114.679836341825</v>
          </cell>
          <cell r="AD15">
            <v>115.221067425303</v>
          </cell>
          <cell r="AE15">
            <v>117.286293374004</v>
          </cell>
          <cell r="AF15">
            <v>117.763255758653</v>
          </cell>
          <cell r="AG15">
            <v>115.634215520807</v>
          </cell>
          <cell r="AH15">
            <v>114.91976820147</v>
          </cell>
          <cell r="AI15">
            <v>112.743335689017</v>
          </cell>
          <cell r="AJ15">
            <v>111.578136968248</v>
          </cell>
          <cell r="AK15">
            <v>111.578136968248</v>
          </cell>
          <cell r="AL15">
            <v>111.578136968248</v>
          </cell>
          <cell r="AM15">
            <v>111.7224870536</v>
          </cell>
          <cell r="AN15">
            <v>111.7224870536</v>
          </cell>
          <cell r="AO15">
            <v>112.109851570588</v>
          </cell>
          <cell r="AP15">
            <v>112.109851570588</v>
          </cell>
          <cell r="AQ15">
            <v>112.109851570588</v>
          </cell>
          <cell r="AR15">
            <v>112.109851570588</v>
          </cell>
          <cell r="AS15">
            <v>109.704671911148</v>
          </cell>
          <cell r="AT15">
            <v>110.104694802076</v>
          </cell>
          <cell r="AU15">
            <v>110.104694802076</v>
          </cell>
          <cell r="AV15">
            <v>110.104694802076</v>
          </cell>
          <cell r="AW15">
            <v>110.104694802076</v>
          </cell>
          <cell r="AX15">
            <v>110.104694802076</v>
          </cell>
          <cell r="AY15">
            <v>100.75196026751</v>
          </cell>
          <cell r="AZ15">
            <v>107.581812146633</v>
          </cell>
          <cell r="BA15">
            <v>107.581812146633</v>
          </cell>
          <cell r="BB15">
            <v>107.581812146633</v>
          </cell>
          <cell r="BC15">
            <v>113.184476830812</v>
          </cell>
          <cell r="BD15">
            <v>113.184476830812</v>
          </cell>
          <cell r="BE15">
            <v>114.180453965507</v>
          </cell>
          <cell r="BF15">
            <v>114.180453965507</v>
          </cell>
          <cell r="BG15">
            <v>114.180453965507</v>
          </cell>
          <cell r="BH15">
            <v>115.536244387997</v>
          </cell>
          <cell r="BI15">
            <v>115.536244387997</v>
          </cell>
          <cell r="BJ15">
            <v>116.320895023946</v>
          </cell>
          <cell r="BK15">
            <v>125.008057795429</v>
          </cell>
          <cell r="BL15">
            <v>127.44717515449</v>
          </cell>
          <cell r="BM15">
            <v>129.622248678162</v>
          </cell>
          <cell r="BN15">
            <v>124.998640009067</v>
          </cell>
          <cell r="BO15">
            <v>124.998640009067</v>
          </cell>
          <cell r="BP15">
            <v>125.842014142005</v>
          </cell>
          <cell r="BQ15">
            <v>125.842014142005</v>
          </cell>
          <cell r="BR15">
            <v>126.791863794931</v>
          </cell>
          <cell r="BS15">
            <v>126.791863794931</v>
          </cell>
          <cell r="BT15">
            <v>126.791863794931</v>
          </cell>
          <cell r="BU15">
            <v>126.082996580833</v>
          </cell>
          <cell r="BV15">
            <v>126.515897974041</v>
          </cell>
          <cell r="BW15">
            <v>124.869869075991</v>
          </cell>
          <cell r="BX15">
            <v>124.869869075991</v>
          </cell>
          <cell r="BY15">
            <v>124.869869075991</v>
          </cell>
          <cell r="BZ15">
            <v>124.869869075991</v>
          </cell>
          <cell r="CA15">
            <v>124.869869075991</v>
          </cell>
          <cell r="CB15">
            <v>124.869869075991</v>
          </cell>
          <cell r="CC15">
            <v>131.440273645057</v>
          </cell>
          <cell r="CD15">
            <v>132.257427670237</v>
          </cell>
          <cell r="CE15">
            <v>132.257427670237</v>
          </cell>
          <cell r="CF15">
            <v>132.257427670237</v>
          </cell>
          <cell r="CG15">
            <v>135.825024799461</v>
          </cell>
          <cell r="CH15">
            <v>134.985828334732</v>
          </cell>
          <cell r="CI15">
            <v>134.985828334732</v>
          </cell>
          <cell r="CJ15">
            <v>138.079045249685</v>
          </cell>
          <cell r="CK15">
            <v>138.079045249685</v>
          </cell>
          <cell r="CL15">
            <v>138.079045249685</v>
          </cell>
          <cell r="CM15">
            <v>138.079045249685</v>
          </cell>
          <cell r="CN15">
            <v>135.18115983679</v>
          </cell>
          <cell r="CO15">
            <v>135.18115983679</v>
          </cell>
          <cell r="CP15">
            <v>135.18115983679</v>
          </cell>
          <cell r="CQ15">
            <v>135.18115983679</v>
          </cell>
          <cell r="CR15">
            <v>135.353442665514</v>
          </cell>
        </row>
        <row r="16">
          <cell r="A16" t="str">
            <v>Concrete bricks, blocks and slabs</v>
          </cell>
          <cell r="B16">
            <v>6.90145557754948</v>
          </cell>
          <cell r="C16">
            <v>100</v>
          </cell>
          <cell r="D16">
            <v>100</v>
          </cell>
          <cell r="E16">
            <v>99.6637700299166</v>
          </cell>
          <cell r="F16">
            <v>99.128454243205</v>
          </cell>
          <cell r="G16">
            <v>99.128454243205</v>
          </cell>
          <cell r="H16">
            <v>98.7756514457568</v>
          </cell>
          <cell r="I16">
            <v>98.434359561267</v>
          </cell>
          <cell r="J16">
            <v>98.434359561267</v>
          </cell>
          <cell r="K16">
            <v>98.434359561267</v>
          </cell>
          <cell r="L16">
            <v>99.4894759968339</v>
          </cell>
          <cell r="M16">
            <v>98.434359561267</v>
          </cell>
          <cell r="N16">
            <v>98.434359561267</v>
          </cell>
          <cell r="O16">
            <v>98.434359561267</v>
          </cell>
          <cell r="P16">
            <v>98.434359561267</v>
          </cell>
          <cell r="Q16">
            <v>98.434359561267</v>
          </cell>
          <cell r="R16">
            <v>95.3635202741349</v>
          </cell>
          <cell r="S16">
            <v>95.3635202741349</v>
          </cell>
          <cell r="T16">
            <v>95.3635202741349</v>
          </cell>
          <cell r="U16">
            <v>95.3635202741349</v>
          </cell>
          <cell r="V16">
            <v>95.1499788582265</v>
          </cell>
          <cell r="W16">
            <v>95.2178659657473</v>
          </cell>
          <cell r="X16">
            <v>95.3505840037854</v>
          </cell>
          <cell r="Y16">
            <v>95.3682244788729</v>
          </cell>
          <cell r="Z16">
            <v>95.5055950275215</v>
          </cell>
          <cell r="AA16">
            <v>95.6220380816489</v>
          </cell>
          <cell r="AB16">
            <v>95.8090075733526</v>
          </cell>
          <cell r="AC16">
            <v>95.6969000650391</v>
          </cell>
          <cell r="AD16">
            <v>95.6969000650391</v>
          </cell>
          <cell r="AE16">
            <v>95.7963196749343</v>
          </cell>
          <cell r="AF16">
            <v>96.0419145171424</v>
          </cell>
          <cell r="AG16">
            <v>96.3846194540563</v>
          </cell>
          <cell r="AH16">
            <v>96.4285777014896</v>
          </cell>
          <cell r="AI16">
            <v>96.4401653707035</v>
          </cell>
          <cell r="AJ16">
            <v>96.4959860357998</v>
          </cell>
          <cell r="AK16">
            <v>96.5812769808642</v>
          </cell>
          <cell r="AL16">
            <v>96.8296852312016</v>
          </cell>
          <cell r="AM16">
            <v>97.9027661618531</v>
          </cell>
          <cell r="AN16">
            <v>98.1547019847707</v>
          </cell>
          <cell r="AO16">
            <v>98.5244039357338</v>
          </cell>
          <cell r="AP16">
            <v>98.5244039357338</v>
          </cell>
          <cell r="AQ16">
            <v>98.5244039357338</v>
          </cell>
          <cell r="AR16">
            <v>98.5244039357338</v>
          </cell>
          <cell r="AS16">
            <v>99.8739142564408</v>
          </cell>
          <cell r="AT16">
            <v>99.864088341252</v>
          </cell>
          <cell r="AU16">
            <v>99.6317229580109</v>
          </cell>
          <cell r="AV16">
            <v>99.5872486102239</v>
          </cell>
          <cell r="AW16">
            <v>99.5872486102239</v>
          </cell>
          <cell r="AX16">
            <v>99.4193635475997</v>
          </cell>
          <cell r="AY16">
            <v>99.4242934841712</v>
          </cell>
          <cell r="AZ16">
            <v>99.5416973197329</v>
          </cell>
          <cell r="BA16">
            <v>99.5390420892974</v>
          </cell>
          <cell r="BB16">
            <v>99.6759933717514</v>
          </cell>
          <cell r="BC16">
            <v>99.9933398836985</v>
          </cell>
          <cell r="BD16">
            <v>100.365005956264</v>
          </cell>
          <cell r="BE16">
            <v>100.250569066938</v>
          </cell>
          <cell r="BF16">
            <v>100.497766626373</v>
          </cell>
          <cell r="BG16">
            <v>102.160719417527</v>
          </cell>
          <cell r="BH16">
            <v>102.675576871564</v>
          </cell>
          <cell r="BI16">
            <v>103.116270404973</v>
          </cell>
          <cell r="BJ16">
            <v>105.017549896344</v>
          </cell>
          <cell r="BK16">
            <v>105.352291765928</v>
          </cell>
          <cell r="BL16">
            <v>105.354688818676</v>
          </cell>
          <cell r="BM16">
            <v>106.484561816163</v>
          </cell>
          <cell r="BN16">
            <v>108.871136081494</v>
          </cell>
          <cell r="BO16">
            <v>108.87984111961</v>
          </cell>
          <cell r="BP16">
            <v>109.403898559202</v>
          </cell>
          <cell r="BQ16">
            <v>108.56371505873</v>
          </cell>
          <cell r="BR16">
            <v>108.265992340334</v>
          </cell>
          <cell r="BS16">
            <v>107.674271357415</v>
          </cell>
          <cell r="BT16">
            <v>107.452975128745</v>
          </cell>
          <cell r="BU16">
            <v>107.442111903095</v>
          </cell>
          <cell r="BV16">
            <v>107.412901455425</v>
          </cell>
          <cell r="BW16">
            <v>106.752590205965</v>
          </cell>
          <cell r="BX16">
            <v>106.764505759679</v>
          </cell>
          <cell r="BY16">
            <v>107.099863651449</v>
          </cell>
          <cell r="BZ16">
            <v>107.571413447839</v>
          </cell>
          <cell r="CA16">
            <v>107.746077894415</v>
          </cell>
          <cell r="CB16">
            <v>107.745504752185</v>
          </cell>
          <cell r="CC16">
            <v>107.644280155711</v>
          </cell>
          <cell r="CD16">
            <v>107.67255048442</v>
          </cell>
          <cell r="CE16">
            <v>107.930958511999</v>
          </cell>
          <cell r="CF16">
            <v>108.277249656546</v>
          </cell>
          <cell r="CG16">
            <v>107.255221649729</v>
          </cell>
          <cell r="CH16">
            <v>107.791038109559</v>
          </cell>
          <cell r="CI16">
            <v>107.262388379671</v>
          </cell>
          <cell r="CJ16">
            <v>107.269943848914</v>
          </cell>
          <cell r="CK16">
            <v>107.610229186883</v>
          </cell>
          <cell r="CL16">
            <v>107.591622904556</v>
          </cell>
          <cell r="CM16">
            <v>107.596241171703</v>
          </cell>
          <cell r="CN16">
            <v>108.189131840428</v>
          </cell>
          <cell r="CO16">
            <v>108.367675472539</v>
          </cell>
          <cell r="CP16">
            <v>108.362809130202</v>
          </cell>
          <cell r="CQ16">
            <v>111.873926374671</v>
          </cell>
          <cell r="CR16">
            <v>111.874710005152</v>
          </cell>
        </row>
        <row r="17">
          <cell r="A17" t="str">
            <v>Copper or aluminium wire and cable, not electrically insulated</v>
          </cell>
          <cell r="B17">
            <v>1.3510352290364</v>
          </cell>
          <cell r="C17">
            <v>101.412726431678</v>
          </cell>
          <cell r="D17">
            <v>99.7446721789872</v>
          </cell>
          <cell r="E17">
            <v>101.378984846562</v>
          </cell>
          <cell r="F17">
            <v>100.89497973948</v>
          </cell>
          <cell r="G17">
            <v>98.3981554652223</v>
          </cell>
          <cell r="H17">
            <v>102.571187667876</v>
          </cell>
          <cell r="I17">
            <v>103.523970846665</v>
          </cell>
          <cell r="J17">
            <v>104.738093097878</v>
          </cell>
          <cell r="K17">
            <v>106.775233404357</v>
          </cell>
          <cell r="L17">
            <v>108.159344515826</v>
          </cell>
          <cell r="M17">
            <v>109.721615820658</v>
          </cell>
          <cell r="N17">
            <v>109.23803594757</v>
          </cell>
          <cell r="O17">
            <v>107.59582436656</v>
          </cell>
          <cell r="P17">
            <v>108.007104579951</v>
          </cell>
          <cell r="Q17">
            <v>107.52105563</v>
          </cell>
          <cell r="R17">
            <v>107.493620230981</v>
          </cell>
          <cell r="S17">
            <v>107.189220403808</v>
          </cell>
          <cell r="T17">
            <v>107.605796641002</v>
          </cell>
          <cell r="U17">
            <v>106.052677223861</v>
          </cell>
          <cell r="V17">
            <v>106.052677223861</v>
          </cell>
          <cell r="W17">
            <v>106.052677223861</v>
          </cell>
          <cell r="X17">
            <v>112.621621381241</v>
          </cell>
          <cell r="Y17">
            <v>112.621621381241</v>
          </cell>
          <cell r="Z17">
            <v>121.120692661862</v>
          </cell>
          <cell r="AA17">
            <v>121.120692661862</v>
          </cell>
          <cell r="AB17">
            <v>113.755696520571</v>
          </cell>
          <cell r="AC17">
            <v>113.755696520571</v>
          </cell>
          <cell r="AD17">
            <v>113.755696520571</v>
          </cell>
          <cell r="AE17">
            <v>113.755696520571</v>
          </cell>
          <cell r="AF17">
            <v>113.755696520571</v>
          </cell>
          <cell r="AG17">
            <v>121.120692661862</v>
          </cell>
          <cell r="AH17">
            <v>121.120692661862</v>
          </cell>
          <cell r="AI17">
            <v>121.120692661862</v>
          </cell>
          <cell r="AJ17">
            <v>121.120692661862</v>
          </cell>
          <cell r="AK17">
            <v>121.120692661862</v>
          </cell>
          <cell r="AL17">
            <v>121.120692661862</v>
          </cell>
          <cell r="AM17">
            <v>111.745761173061</v>
          </cell>
          <cell r="AN17">
            <v>120.034202530331</v>
          </cell>
          <cell r="AO17">
            <v>120.034202530331</v>
          </cell>
          <cell r="AP17">
            <v>120.034202530331</v>
          </cell>
          <cell r="AQ17">
            <v>120.034202530331</v>
          </cell>
          <cell r="AR17">
            <v>120.034202530331</v>
          </cell>
          <cell r="AS17">
            <v>120.034202530331</v>
          </cell>
          <cell r="AT17">
            <v>120.034202530331</v>
          </cell>
          <cell r="AU17">
            <v>120.034202530331</v>
          </cell>
          <cell r="AV17">
            <v>120.034202530331</v>
          </cell>
          <cell r="AW17">
            <v>120.034202530331</v>
          </cell>
          <cell r="AX17">
            <v>120.034202530331</v>
          </cell>
          <cell r="AY17">
            <v>105.101351858278</v>
          </cell>
          <cell r="AZ17">
            <v>105.101351858278</v>
          </cell>
          <cell r="BA17">
            <v>105.101351858278</v>
          </cell>
          <cell r="BB17">
            <v>105.540143331441</v>
          </cell>
          <cell r="BC17">
            <v>105.540143331441</v>
          </cell>
          <cell r="BD17">
            <v>105.540143331441</v>
          </cell>
          <cell r="BE17">
            <v>105.540143331441</v>
          </cell>
          <cell r="BF17">
            <v>105.540143331441</v>
          </cell>
          <cell r="BG17">
            <v>114.349861707749</v>
          </cell>
          <cell r="BH17">
            <v>114.349861707749</v>
          </cell>
          <cell r="BI17">
            <v>114.349861707749</v>
          </cell>
          <cell r="BJ17">
            <v>114.349861707749</v>
          </cell>
          <cell r="BK17">
            <v>114.349861707749</v>
          </cell>
          <cell r="BL17">
            <v>114.349861707749</v>
          </cell>
          <cell r="BM17">
            <v>114.349861707749</v>
          </cell>
          <cell r="BN17">
            <v>114.349861707749</v>
          </cell>
          <cell r="BO17">
            <v>114.349861707749</v>
          </cell>
          <cell r="BP17">
            <v>114.349861707749</v>
          </cell>
          <cell r="BQ17">
            <v>114.349861707749</v>
          </cell>
          <cell r="BR17">
            <v>114.349861707749</v>
          </cell>
          <cell r="BS17">
            <v>114.349861707749</v>
          </cell>
          <cell r="BT17">
            <v>114.349861707749</v>
          </cell>
          <cell r="BU17">
            <v>114.349861707749</v>
          </cell>
          <cell r="BV17">
            <v>114.349861707749</v>
          </cell>
          <cell r="BW17">
            <v>114.349861707749</v>
          </cell>
          <cell r="BX17">
            <v>114.349861707749</v>
          </cell>
          <cell r="BY17">
            <v>114.349861707749</v>
          </cell>
          <cell r="BZ17">
            <v>114.349861707749</v>
          </cell>
          <cell r="CA17">
            <v>114.349861707749</v>
          </cell>
          <cell r="CB17">
            <v>114.349861707749</v>
          </cell>
          <cell r="CC17">
            <v>114.349861707749</v>
          </cell>
          <cell r="CD17">
            <v>114.349861707749</v>
          </cell>
          <cell r="CE17">
            <v>114.349861707749</v>
          </cell>
          <cell r="CF17">
            <v>114.349861707749</v>
          </cell>
          <cell r="CG17">
            <v>114.349861707749</v>
          </cell>
          <cell r="CH17">
            <v>114.349861707749</v>
          </cell>
          <cell r="CI17">
            <v>114.349861707749</v>
          </cell>
          <cell r="CJ17">
            <v>114.349861707749</v>
          </cell>
          <cell r="CK17">
            <v>114.349861707749</v>
          </cell>
          <cell r="CL17">
            <v>114.349861707749</v>
          </cell>
          <cell r="CM17">
            <v>114.349861707749</v>
          </cell>
          <cell r="CN17">
            <v>114.349861707749</v>
          </cell>
          <cell r="CO17">
            <v>114.349861707749</v>
          </cell>
          <cell r="CP17">
            <v>114.349861707749</v>
          </cell>
          <cell r="CQ17">
            <v>114.349861707749</v>
          </cell>
          <cell r="CR17">
            <v>114.349861707749</v>
          </cell>
        </row>
        <row r="18">
          <cell r="A18" t="str">
            <v>Diesel</v>
          </cell>
          <cell r="B18">
            <v>4.29633035834551</v>
          </cell>
          <cell r="C18">
            <v>103.704864830033</v>
          </cell>
          <cell r="D18">
            <v>104.231017215693</v>
          </cell>
          <cell r="E18">
            <v>104.611764818488</v>
          </cell>
          <cell r="F18">
            <v>105.24098122849</v>
          </cell>
          <cell r="G18">
            <v>106.378718391279</v>
          </cell>
          <cell r="H18">
            <v>107.367880023489</v>
          </cell>
          <cell r="I18">
            <v>109.740225259045</v>
          </cell>
          <cell r="J18">
            <v>114.792676825275</v>
          </cell>
          <cell r="K18">
            <v>118.336172036722</v>
          </cell>
          <cell r="L18">
            <v>124.350362626539</v>
          </cell>
          <cell r="M18">
            <v>126.819774041911</v>
          </cell>
          <cell r="N18">
            <v>130.628125830016</v>
          </cell>
          <cell r="O18">
            <v>134.605168564187</v>
          </cell>
          <cell r="P18">
            <v>134.685650070943</v>
          </cell>
          <cell r="Q18">
            <v>135.785310208874</v>
          </cell>
          <cell r="R18">
            <v>136.411576503891</v>
          </cell>
          <cell r="S18">
            <v>136.836148190461</v>
          </cell>
          <cell r="T18">
            <v>138.215394848959</v>
          </cell>
          <cell r="U18">
            <v>133.447010752891</v>
          </cell>
          <cell r="V18">
            <v>133.708122407384</v>
          </cell>
          <cell r="W18">
            <v>133.028792049214</v>
          </cell>
          <cell r="X18">
            <v>133.457272810741</v>
          </cell>
          <cell r="Y18">
            <v>133.249091547877</v>
          </cell>
          <cell r="Z18">
            <v>133.659772453066</v>
          </cell>
          <cell r="AA18">
            <v>133.594033470457</v>
          </cell>
          <cell r="AB18">
            <v>133.278663468908</v>
          </cell>
          <cell r="AC18">
            <v>132.021535076217</v>
          </cell>
          <cell r="AD18">
            <v>131.583294180485</v>
          </cell>
          <cell r="AE18">
            <v>131.585548492157</v>
          </cell>
          <cell r="AF18">
            <v>129.878055757656</v>
          </cell>
          <cell r="AG18">
            <v>129.869986590116</v>
          </cell>
          <cell r="AH18">
            <v>130.224663038329</v>
          </cell>
          <cell r="AI18">
            <v>129.47134580609</v>
          </cell>
          <cell r="AJ18">
            <v>128.41258447967</v>
          </cell>
          <cell r="AK18">
            <v>125.930299688154</v>
          </cell>
          <cell r="AL18">
            <v>126.285159963133</v>
          </cell>
          <cell r="AM18">
            <v>127.334926099365</v>
          </cell>
          <cell r="AN18">
            <v>128.066526404444</v>
          </cell>
          <cell r="AO18">
            <v>127.122409300937</v>
          </cell>
          <cell r="AP18">
            <v>127.56936034379</v>
          </cell>
          <cell r="AQ18">
            <v>126.395637959555</v>
          </cell>
          <cell r="AR18">
            <v>126.312582732159</v>
          </cell>
          <cell r="AS18">
            <v>123.255751098574</v>
          </cell>
          <cell r="AT18">
            <v>123.710201944104</v>
          </cell>
          <cell r="AU18">
            <v>124.542578052214</v>
          </cell>
          <cell r="AV18">
            <v>125.537668427603</v>
          </cell>
          <cell r="AW18">
            <v>125.897363936621</v>
          </cell>
          <cell r="AX18">
            <v>126.163499155288</v>
          </cell>
          <cell r="AY18">
            <v>134.874359945902</v>
          </cell>
          <cell r="AZ18">
            <v>135.840597821799</v>
          </cell>
          <cell r="BA18">
            <v>136.37369400979</v>
          </cell>
          <cell r="BB18">
            <v>135.553093587997</v>
          </cell>
          <cell r="BC18">
            <v>140.917781959196</v>
          </cell>
          <cell r="BD18">
            <v>141.463496247585</v>
          </cell>
          <cell r="BE18">
            <v>146.841640307707</v>
          </cell>
          <cell r="BF18">
            <v>148.345328097347</v>
          </cell>
          <cell r="BG18">
            <v>155.122345966567</v>
          </cell>
          <cell r="BH18">
            <v>168.359567697945</v>
          </cell>
          <cell r="BI18">
            <v>172.897610124939</v>
          </cell>
          <cell r="BJ18">
            <v>182.887302058596</v>
          </cell>
          <cell r="BK18">
            <v>192.056642791705</v>
          </cell>
          <cell r="BL18">
            <v>196.792475762742</v>
          </cell>
          <cell r="BM18">
            <v>195.811154738529</v>
          </cell>
          <cell r="BN18">
            <v>191.884255081927</v>
          </cell>
          <cell r="BO18">
            <v>189.824101199821</v>
          </cell>
          <cell r="BP18">
            <v>187.979265681263</v>
          </cell>
          <cell r="BQ18">
            <v>182.33095422136</v>
          </cell>
          <cell r="BR18">
            <v>181.620022553232</v>
          </cell>
          <cell r="BS18">
            <v>179.602352786205</v>
          </cell>
          <cell r="BT18">
            <v>177.795966672574</v>
          </cell>
          <cell r="BU18">
            <v>176.743557943158</v>
          </cell>
          <cell r="BV18">
            <v>175.638341611163</v>
          </cell>
          <cell r="BW18">
            <v>173.831601963779</v>
          </cell>
          <cell r="BX18">
            <v>176.621626627281</v>
          </cell>
          <cell r="BY18">
            <v>182.956672466506</v>
          </cell>
          <cell r="BZ18">
            <v>186.442868688348</v>
          </cell>
          <cell r="CA18">
            <v>186.655731342913</v>
          </cell>
          <cell r="CB18">
            <v>187.54764612325</v>
          </cell>
          <cell r="CC18">
            <v>188.27717672798</v>
          </cell>
          <cell r="CD18">
            <v>187.832183562403</v>
          </cell>
          <cell r="CE18">
            <v>185.854175014618</v>
          </cell>
          <cell r="CF18">
            <v>185.909991906599</v>
          </cell>
          <cell r="CG18">
            <v>184.525642358595</v>
          </cell>
          <cell r="CH18">
            <v>183.156918501678</v>
          </cell>
          <cell r="CI18">
            <v>180.637421962161</v>
          </cell>
          <cell r="CJ18">
            <v>181.272036082243</v>
          </cell>
          <cell r="CK18">
            <v>179.944799979888</v>
          </cell>
          <cell r="CL18">
            <v>177.489904219977</v>
          </cell>
          <cell r="CM18">
            <v>176.162414712691</v>
          </cell>
          <cell r="CN18">
            <v>178.046407510527</v>
          </cell>
          <cell r="CO18">
            <v>178.627694855842</v>
          </cell>
          <cell r="CP18">
            <v>179.593819271743</v>
          </cell>
          <cell r="CQ18">
            <v>181.549968381931</v>
          </cell>
          <cell r="CR18">
            <v>182.063843841936</v>
          </cell>
        </row>
        <row r="19">
          <cell r="A19" t="str">
            <v>Doors, windows and frames of iron, steel or aluminium</v>
          </cell>
          <cell r="B19">
            <v>25.9614192666489</v>
          </cell>
          <cell r="C19">
            <v>101.189063318109</v>
          </cell>
          <cell r="D19">
            <v>101.246251128423</v>
          </cell>
          <cell r="E19">
            <v>103.179427315304</v>
          </cell>
          <cell r="F19">
            <v>102.47986848306</v>
          </cell>
          <cell r="G19">
            <v>102.565560977144</v>
          </cell>
          <cell r="H19">
            <v>103.420027969462</v>
          </cell>
          <cell r="I19">
            <v>103.636870826316</v>
          </cell>
          <cell r="J19">
            <v>100.555602471899</v>
          </cell>
          <cell r="K19">
            <v>100.846434492428</v>
          </cell>
          <cell r="L19">
            <v>97.1868834359726</v>
          </cell>
          <cell r="M19">
            <v>97.4084266487986</v>
          </cell>
          <cell r="N19">
            <v>98.4097805072343</v>
          </cell>
          <cell r="O19">
            <v>98.4151701382535</v>
          </cell>
          <cell r="P19">
            <v>98.3359968652582</v>
          </cell>
          <cell r="Q19">
            <v>102.280112872541</v>
          </cell>
          <cell r="R19">
            <v>102.251938836833</v>
          </cell>
          <cell r="S19">
            <v>101.907848911403</v>
          </cell>
          <cell r="T19">
            <v>102.517448487854</v>
          </cell>
          <cell r="U19">
            <v>99.3230706658806</v>
          </cell>
          <cell r="V19">
            <v>98.343654981202</v>
          </cell>
          <cell r="W19">
            <v>98.3365621098423</v>
          </cell>
          <cell r="X19">
            <v>101.214337962005</v>
          </cell>
          <cell r="Y19">
            <v>101.415678495879</v>
          </cell>
          <cell r="Z19">
            <v>101.159163437724</v>
          </cell>
          <cell r="AA19">
            <v>100.2650777838</v>
          </cell>
          <cell r="AB19">
            <v>101.73561371313</v>
          </cell>
          <cell r="AC19">
            <v>103.025513885264</v>
          </cell>
          <cell r="AD19">
            <v>103.153844418511</v>
          </cell>
          <cell r="AE19">
            <v>97.8057440703041</v>
          </cell>
          <cell r="AF19">
            <v>106.716616798681</v>
          </cell>
          <cell r="AG19">
            <v>101.009454051532</v>
          </cell>
          <cell r="AH19">
            <v>100.981631813578</v>
          </cell>
          <cell r="AI19">
            <v>101.406582499258</v>
          </cell>
          <cell r="AJ19">
            <v>100.572354579887</v>
          </cell>
          <cell r="AK19">
            <v>98.4362775160189</v>
          </cell>
          <cell r="AL19">
            <v>98.0640641055785</v>
          </cell>
          <cell r="AM19">
            <v>100.263721337052</v>
          </cell>
          <cell r="AN19">
            <v>101.967364645106</v>
          </cell>
          <cell r="AO19">
            <v>103.307177932002</v>
          </cell>
          <cell r="AP19">
            <v>105.67737310318</v>
          </cell>
          <cell r="AQ19">
            <v>105.618985117298</v>
          </cell>
          <cell r="AR19">
            <v>104.471536015394</v>
          </cell>
          <cell r="AS19">
            <v>105.09366723397</v>
          </cell>
          <cell r="AT19">
            <v>105.932907047733</v>
          </cell>
          <cell r="AU19">
            <v>106.778435451299</v>
          </cell>
          <cell r="AV19">
            <v>106.478185002842</v>
          </cell>
          <cell r="AW19">
            <v>110.26654936859</v>
          </cell>
          <cell r="AX19">
            <v>110.166363312617</v>
          </cell>
          <cell r="AY19">
            <v>109.496203111964</v>
          </cell>
          <cell r="AZ19">
            <v>109.400679186175</v>
          </cell>
          <cell r="BA19">
            <v>109.360508018977</v>
          </cell>
          <cell r="BB19">
            <v>109.780354986714</v>
          </cell>
          <cell r="BC19">
            <v>109.587990981827</v>
          </cell>
          <cell r="BD19">
            <v>109.611523653208</v>
          </cell>
          <cell r="BE19">
            <v>109.475743419421</v>
          </cell>
          <cell r="BF19">
            <v>109.381665632947</v>
          </cell>
          <cell r="BG19">
            <v>109.893333657474</v>
          </cell>
          <cell r="BH19">
            <v>109.565675482776</v>
          </cell>
          <cell r="BI19">
            <v>110.120430344442</v>
          </cell>
          <cell r="BJ19">
            <v>110.873681021027</v>
          </cell>
          <cell r="BK19">
            <v>111.160209011363</v>
          </cell>
          <cell r="BL19">
            <v>111.422693804315</v>
          </cell>
          <cell r="BM19">
            <v>111.377103006525</v>
          </cell>
          <cell r="BN19">
            <v>106.416072982013</v>
          </cell>
          <cell r="BO19">
            <v>106.063478187623</v>
          </cell>
          <cell r="BP19">
            <v>105.81025576269</v>
          </cell>
          <cell r="BQ19">
            <v>114.662533452458</v>
          </cell>
          <cell r="BR19">
            <v>115.402842276941</v>
          </cell>
          <cell r="BS19">
            <v>116.098998763841</v>
          </cell>
          <cell r="BT19">
            <v>116.104989489141</v>
          </cell>
          <cell r="BU19">
            <v>116.030162997466</v>
          </cell>
          <cell r="BV19">
            <v>115.371233894155</v>
          </cell>
          <cell r="BW19">
            <v>115.329691539761</v>
          </cell>
          <cell r="BX19">
            <v>115.459452481609</v>
          </cell>
          <cell r="BY19">
            <v>115.684889577291</v>
          </cell>
          <cell r="BZ19">
            <v>115.684889577291</v>
          </cell>
          <cell r="CA19">
            <v>115.434312670212</v>
          </cell>
          <cell r="CB19">
            <v>114.6785434111</v>
          </cell>
          <cell r="CC19">
            <v>115.455547973644</v>
          </cell>
          <cell r="CD19">
            <v>115.455547973644</v>
          </cell>
          <cell r="CE19">
            <v>115.455547973644</v>
          </cell>
          <cell r="CF19">
            <v>115.455547973644</v>
          </cell>
          <cell r="CG19">
            <v>115.455547973644</v>
          </cell>
          <cell r="CH19">
            <v>115.798328953512</v>
          </cell>
          <cell r="CI19">
            <v>115.798328953512</v>
          </cell>
          <cell r="CJ19">
            <v>115.798328953512</v>
          </cell>
          <cell r="CK19">
            <v>115.798328953512</v>
          </cell>
          <cell r="CL19">
            <v>116.106543114821</v>
          </cell>
          <cell r="CM19">
            <v>116.736163850547</v>
          </cell>
          <cell r="CN19">
            <v>116.71901171598</v>
          </cell>
          <cell r="CO19">
            <v>116.7482666927</v>
          </cell>
          <cell r="CP19">
            <v>116.118001724027</v>
          </cell>
          <cell r="CQ19">
            <v>116.106471049816</v>
          </cell>
          <cell r="CR19">
            <v>116.108519315662</v>
          </cell>
        </row>
        <row r="20">
          <cell r="A20" t="str">
            <v>Electric filament or discharge lamps; arc lamps</v>
          </cell>
          <cell r="B20">
            <v>0.103421776637675</v>
          </cell>
          <cell r="C20">
            <v>99.1247755616253</v>
          </cell>
          <cell r="D20">
            <v>99.0972735951289</v>
          </cell>
          <cell r="E20">
            <v>97.7081806560207</v>
          </cell>
          <cell r="F20">
            <v>97.4802090092984</v>
          </cell>
          <cell r="G20">
            <v>100.439644444209</v>
          </cell>
          <cell r="H20">
            <v>100.535521305511</v>
          </cell>
          <cell r="I20">
            <v>100.432285386052</v>
          </cell>
          <cell r="J20">
            <v>100.447558740611</v>
          </cell>
          <cell r="K20">
            <v>100.309642879867</v>
          </cell>
          <cell r="L20">
            <v>101.126449000816</v>
          </cell>
          <cell r="M20">
            <v>100.947409492721</v>
          </cell>
          <cell r="N20">
            <v>100.275847939917</v>
          </cell>
          <cell r="O20">
            <v>102.225820344314</v>
          </cell>
          <cell r="P20">
            <v>102.413476372012</v>
          </cell>
          <cell r="Q20">
            <v>101.984310828439</v>
          </cell>
          <cell r="R20">
            <v>102.120175702166</v>
          </cell>
          <cell r="S20">
            <v>102.351095242538</v>
          </cell>
          <cell r="T20">
            <v>102.507723989167</v>
          </cell>
          <cell r="U20">
            <v>102.579575940418</v>
          </cell>
          <cell r="V20">
            <v>102.579575940418</v>
          </cell>
          <cell r="W20">
            <v>102.579575940418</v>
          </cell>
          <cell r="X20">
            <v>102.579575940418</v>
          </cell>
          <cell r="Y20">
            <v>102.579575940418</v>
          </cell>
          <cell r="Z20">
            <v>102.579575940418</v>
          </cell>
          <cell r="AA20">
            <v>102.579575940418</v>
          </cell>
          <cell r="AB20">
            <v>102.579575940418</v>
          </cell>
          <cell r="AC20">
            <v>102.579575940418</v>
          </cell>
          <cell r="AD20">
            <v>102.579575940418</v>
          </cell>
          <cell r="AE20">
            <v>102.579575940418</v>
          </cell>
          <cell r="AF20">
            <v>102.579575940418</v>
          </cell>
          <cell r="AG20">
            <v>102.579575940418</v>
          </cell>
          <cell r="AH20">
            <v>102.579575940418</v>
          </cell>
          <cell r="AI20">
            <v>102.579575940418</v>
          </cell>
          <cell r="AJ20">
            <v>102.579575940418</v>
          </cell>
          <cell r="AK20">
            <v>102.579575940418</v>
          </cell>
          <cell r="AL20">
            <v>102.579575940418</v>
          </cell>
          <cell r="AM20">
            <v>102.579575940418</v>
          </cell>
          <cell r="AN20">
            <v>102.579575940418</v>
          </cell>
          <cell r="AO20">
            <v>102.579575940418</v>
          </cell>
          <cell r="AP20">
            <v>102.579575940418</v>
          </cell>
          <cell r="AQ20">
            <v>102.579575940418</v>
          </cell>
          <cell r="AR20">
            <v>102.579575940418</v>
          </cell>
          <cell r="AS20">
            <v>102.579575940418</v>
          </cell>
          <cell r="AT20">
            <v>102.579575940418</v>
          </cell>
          <cell r="AU20">
            <v>102.579575940418</v>
          </cell>
          <cell r="AV20">
            <v>102.579575940418</v>
          </cell>
          <cell r="AW20">
            <v>102.579575940418</v>
          </cell>
          <cell r="AX20">
            <v>102.579575940418</v>
          </cell>
          <cell r="AY20">
            <v>102.579575940418</v>
          </cell>
          <cell r="AZ20">
            <v>102.579575940418</v>
          </cell>
          <cell r="BA20">
            <v>102.579575940418</v>
          </cell>
          <cell r="BB20">
            <v>102.579575940418</v>
          </cell>
          <cell r="BC20">
            <v>102.579575940418</v>
          </cell>
          <cell r="BD20">
            <v>102.579575940418</v>
          </cell>
          <cell r="BE20">
            <v>102.243444040859</v>
          </cell>
          <cell r="BF20">
            <v>102.058748161914</v>
          </cell>
          <cell r="BG20">
            <v>103.02532740581</v>
          </cell>
          <cell r="BH20">
            <v>102.405826850874</v>
          </cell>
          <cell r="BI20">
            <v>103.574847233435</v>
          </cell>
          <cell r="BJ20">
            <v>105.010803848798</v>
          </cell>
          <cell r="BK20">
            <v>105.559634767079</v>
          </cell>
          <cell r="BL20">
            <v>106.063678217033</v>
          </cell>
          <cell r="BM20">
            <v>105.976022376102</v>
          </cell>
          <cell r="BN20">
            <v>102.579575940418</v>
          </cell>
          <cell r="BO20">
            <v>102.579575940418</v>
          </cell>
          <cell r="BP20">
            <v>102.579575940418</v>
          </cell>
          <cell r="BQ20">
            <v>102.579575940418</v>
          </cell>
          <cell r="BR20">
            <v>102.579575940418</v>
          </cell>
          <cell r="BS20">
            <v>102.579575940418</v>
          </cell>
          <cell r="BT20">
            <v>102.579575940418</v>
          </cell>
          <cell r="BU20">
            <v>102.579575940418</v>
          </cell>
          <cell r="BV20">
            <v>102.579575940418</v>
          </cell>
          <cell r="BW20">
            <v>102.579575940418</v>
          </cell>
          <cell r="BX20">
            <v>102.579575940418</v>
          </cell>
          <cell r="BY20">
            <v>102.579575940418</v>
          </cell>
          <cell r="BZ20">
            <v>102.579575940418</v>
          </cell>
          <cell r="CA20">
            <v>102.579575940418</v>
          </cell>
          <cell r="CB20">
            <v>102.579575940418</v>
          </cell>
          <cell r="CC20">
            <v>102.579575940418</v>
          </cell>
          <cell r="CD20">
            <v>102.579575940418</v>
          </cell>
          <cell r="CE20">
            <v>102.579575940418</v>
          </cell>
          <cell r="CF20">
            <v>102.579575940418</v>
          </cell>
          <cell r="CG20">
            <v>109.662179442744</v>
          </cell>
          <cell r="CH20">
            <v>109.662179442744</v>
          </cell>
          <cell r="CI20">
            <v>109.662179442744</v>
          </cell>
          <cell r="CJ20">
            <v>109.662179442744</v>
          </cell>
          <cell r="CK20">
            <v>109.662179442744</v>
          </cell>
          <cell r="CL20">
            <v>109.662179442744</v>
          </cell>
          <cell r="CM20">
            <v>109.662179442744</v>
          </cell>
          <cell r="CN20">
            <v>109.662179442744</v>
          </cell>
          <cell r="CO20">
            <v>109.662179442744</v>
          </cell>
          <cell r="CP20">
            <v>109.662179442744</v>
          </cell>
          <cell r="CQ20">
            <v>109.662179442744</v>
          </cell>
          <cell r="CR20">
            <v>109.662179442744</v>
          </cell>
        </row>
        <row r="21">
          <cell r="A21" t="str">
            <v>Electrical apparatus for switching or protecting electrical circuits, for making connexions to or in electrical circuits, for a voltage not exceeding 1000 V</v>
          </cell>
          <cell r="B21">
            <v>7.48030763025034</v>
          </cell>
          <cell r="C21">
            <v>102.62668807284</v>
          </cell>
          <cell r="D21">
            <v>102.636107060523</v>
          </cell>
          <cell r="E21">
            <v>100.683620151705</v>
          </cell>
          <cell r="F21">
            <v>100.800532926561</v>
          </cell>
          <cell r="G21">
            <v>107.088995756196</v>
          </cell>
          <cell r="H21">
            <v>107.035956291045</v>
          </cell>
          <cell r="I21">
            <v>107.093069995243</v>
          </cell>
          <cell r="J21">
            <v>107.084614623399</v>
          </cell>
          <cell r="K21">
            <v>107.161036124791</v>
          </cell>
          <cell r="L21">
            <v>108.748140253508</v>
          </cell>
          <cell r="M21">
            <v>108.848244135625</v>
          </cell>
          <cell r="N21">
            <v>109.226141536959</v>
          </cell>
          <cell r="O21">
            <v>112.708548175145</v>
          </cell>
          <cell r="P21">
            <v>168.65329527111</v>
          </cell>
          <cell r="Q21">
            <v>112.847054992998</v>
          </cell>
          <cell r="R21">
            <v>112.769074630386</v>
          </cell>
          <cell r="S21">
            <v>112.636898095303</v>
          </cell>
          <cell r="T21">
            <v>112.547502608858</v>
          </cell>
          <cell r="U21">
            <v>112.506562678938</v>
          </cell>
          <cell r="V21">
            <v>112.506562678938</v>
          </cell>
          <cell r="W21">
            <v>112.506562678938</v>
          </cell>
          <cell r="X21">
            <v>112.506562678938</v>
          </cell>
          <cell r="Y21">
            <v>111.405669413221</v>
          </cell>
          <cell r="Z21">
            <v>111.405669413221</v>
          </cell>
          <cell r="AA21">
            <v>111.405669413221</v>
          </cell>
          <cell r="AB21">
            <v>111.405669413221</v>
          </cell>
          <cell r="AC21">
            <v>111.405669413221</v>
          </cell>
          <cell r="AD21">
            <v>111.405669413221</v>
          </cell>
          <cell r="AE21">
            <v>111.405669413221</v>
          </cell>
          <cell r="AF21">
            <v>111.405669413221</v>
          </cell>
          <cell r="AG21">
            <v>114.417969647849</v>
          </cell>
          <cell r="AH21">
            <v>115.18635865499</v>
          </cell>
          <cell r="AI21">
            <v>115.18635865499</v>
          </cell>
          <cell r="AJ21">
            <v>115.18635865499</v>
          </cell>
          <cell r="AK21">
            <v>115.18635865499</v>
          </cell>
          <cell r="AL21">
            <v>115.18635865499</v>
          </cell>
          <cell r="AM21">
            <v>115.18635865499</v>
          </cell>
          <cell r="AN21">
            <v>115.18635865499</v>
          </cell>
          <cell r="AO21">
            <v>115.395304825489</v>
          </cell>
          <cell r="AP21">
            <v>115.395304825489</v>
          </cell>
          <cell r="AQ21">
            <v>118.163445973016</v>
          </cell>
          <cell r="AR21">
            <v>125.026781796987</v>
          </cell>
          <cell r="AS21">
            <v>125.026781796987</v>
          </cell>
          <cell r="AT21">
            <v>125.026781796987</v>
          </cell>
          <cell r="AU21">
            <v>125.026781796987</v>
          </cell>
          <cell r="AV21">
            <v>125.026781796987</v>
          </cell>
          <cell r="AW21">
            <v>125.026781796987</v>
          </cell>
          <cell r="AX21">
            <v>128.287687633578</v>
          </cell>
          <cell r="AY21">
            <v>128.287687633578</v>
          </cell>
          <cell r="AZ21">
            <v>128.287687633578</v>
          </cell>
          <cell r="BA21">
            <v>128.287687633578</v>
          </cell>
          <cell r="BB21">
            <v>126.074899176083</v>
          </cell>
          <cell r="BC21">
            <v>126.074899176083</v>
          </cell>
          <cell r="BD21">
            <v>126.074899176083</v>
          </cell>
          <cell r="BE21">
            <v>126.074899176083</v>
          </cell>
          <cell r="BF21">
            <v>126.074899176083</v>
          </cell>
          <cell r="BG21">
            <v>126.815744804635</v>
          </cell>
          <cell r="BH21">
            <v>126.815744804635</v>
          </cell>
          <cell r="BI21">
            <v>126.815744804635</v>
          </cell>
          <cell r="BJ21">
            <v>126.815744804635</v>
          </cell>
          <cell r="BK21">
            <v>126.815744804635</v>
          </cell>
          <cell r="BL21">
            <v>126.815744804635</v>
          </cell>
          <cell r="BM21">
            <v>126.815744804635</v>
          </cell>
          <cell r="BN21">
            <v>127.10105088577</v>
          </cell>
          <cell r="BO21">
            <v>127.10105088577</v>
          </cell>
          <cell r="BP21">
            <v>132.104966318435</v>
          </cell>
          <cell r="BQ21">
            <v>132.104966318435</v>
          </cell>
          <cell r="BR21">
            <v>132.104966318435</v>
          </cell>
          <cell r="BS21">
            <v>132.475048840386</v>
          </cell>
          <cell r="BT21">
            <v>132.475048840386</v>
          </cell>
          <cell r="BU21">
            <v>132.475048840386</v>
          </cell>
          <cell r="BV21">
            <v>132.475048840386</v>
          </cell>
          <cell r="BW21">
            <v>132.475048840386</v>
          </cell>
          <cell r="BX21">
            <v>132.475048840386</v>
          </cell>
          <cell r="BY21">
            <v>132.475048840386</v>
          </cell>
          <cell r="BZ21">
            <v>132.475048840386</v>
          </cell>
          <cell r="CA21">
            <v>132.475048840386</v>
          </cell>
          <cell r="CB21">
            <v>132.475048840386</v>
          </cell>
          <cell r="CC21">
            <v>131.875029104038</v>
          </cell>
          <cell r="CD21">
            <v>131.875029104038</v>
          </cell>
          <cell r="CE21">
            <v>136.893257524825</v>
          </cell>
          <cell r="CF21">
            <v>136.893257524825</v>
          </cell>
          <cell r="CG21">
            <v>136.893257524825</v>
          </cell>
          <cell r="CH21">
            <v>136.893257524825</v>
          </cell>
          <cell r="CI21">
            <v>136.893257524825</v>
          </cell>
          <cell r="CJ21">
            <v>136.893257524825</v>
          </cell>
          <cell r="CK21">
            <v>136.893257524825</v>
          </cell>
          <cell r="CL21">
            <v>136.893257524825</v>
          </cell>
          <cell r="CM21">
            <v>136.893257524825</v>
          </cell>
          <cell r="CN21">
            <v>136.893257524825</v>
          </cell>
          <cell r="CO21">
            <v>136.893257524825</v>
          </cell>
          <cell r="CP21">
            <v>136.893257524825</v>
          </cell>
          <cell r="CQ21">
            <v>136.893257524825</v>
          </cell>
          <cell r="CR21">
            <v>136.893257524825</v>
          </cell>
        </row>
        <row r="22">
          <cell r="A22" t="str">
            <v>Electrical transformers</v>
          </cell>
          <cell r="B22">
            <v>1.64405748178129</v>
          </cell>
          <cell r="C22">
            <v>100</v>
          </cell>
          <cell r="D22">
            <v>100</v>
          </cell>
          <cell r="E22">
            <v>100</v>
          </cell>
          <cell r="F22">
            <v>100</v>
          </cell>
          <cell r="G22">
            <v>100</v>
          </cell>
          <cell r="H22">
            <v>100</v>
          </cell>
          <cell r="I22">
            <v>100</v>
          </cell>
          <cell r="J22">
            <v>100</v>
          </cell>
          <cell r="K22">
            <v>100</v>
          </cell>
          <cell r="L22">
            <v>100</v>
          </cell>
          <cell r="M22">
            <v>100</v>
          </cell>
          <cell r="N22">
            <v>100</v>
          </cell>
          <cell r="O22">
            <v>100</v>
          </cell>
          <cell r="P22">
            <v>100</v>
          </cell>
          <cell r="Q22">
            <v>100</v>
          </cell>
          <cell r="R22">
            <v>100</v>
          </cell>
          <cell r="S22">
            <v>100</v>
          </cell>
          <cell r="T22">
            <v>100</v>
          </cell>
          <cell r="U22">
            <v>100</v>
          </cell>
          <cell r="V22">
            <v>100</v>
          </cell>
          <cell r="W22">
            <v>100</v>
          </cell>
          <cell r="X22">
            <v>100</v>
          </cell>
          <cell r="Y22">
            <v>100</v>
          </cell>
          <cell r="Z22">
            <v>100</v>
          </cell>
          <cell r="AA22">
            <v>100</v>
          </cell>
          <cell r="AB22">
            <v>100</v>
          </cell>
          <cell r="AC22">
            <v>100</v>
          </cell>
          <cell r="AD22">
            <v>100</v>
          </cell>
          <cell r="AE22">
            <v>100</v>
          </cell>
          <cell r="AF22">
            <v>100</v>
          </cell>
          <cell r="AG22">
            <v>100</v>
          </cell>
          <cell r="AH22">
            <v>100</v>
          </cell>
          <cell r="AI22">
            <v>100</v>
          </cell>
          <cell r="AJ22">
            <v>100</v>
          </cell>
          <cell r="AK22">
            <v>100</v>
          </cell>
          <cell r="AL22">
            <v>100</v>
          </cell>
          <cell r="AM22">
            <v>100</v>
          </cell>
          <cell r="AN22">
            <v>100</v>
          </cell>
          <cell r="AO22">
            <v>100</v>
          </cell>
          <cell r="AP22">
            <v>100</v>
          </cell>
          <cell r="AQ22">
            <v>100</v>
          </cell>
          <cell r="AR22">
            <v>100</v>
          </cell>
          <cell r="AS22">
            <v>100</v>
          </cell>
          <cell r="AT22">
            <v>100</v>
          </cell>
          <cell r="AU22">
            <v>100</v>
          </cell>
          <cell r="AV22">
            <v>100</v>
          </cell>
          <cell r="AW22">
            <v>100</v>
          </cell>
          <cell r="AX22">
            <v>100</v>
          </cell>
          <cell r="AY22">
            <v>100</v>
          </cell>
          <cell r="AZ22">
            <v>100</v>
          </cell>
          <cell r="BA22">
            <v>100</v>
          </cell>
          <cell r="BB22">
            <v>100</v>
          </cell>
          <cell r="BC22">
            <v>100</v>
          </cell>
          <cell r="BD22">
            <v>100</v>
          </cell>
          <cell r="BE22">
            <v>100</v>
          </cell>
          <cell r="BF22">
            <v>100</v>
          </cell>
          <cell r="BG22">
            <v>100</v>
          </cell>
          <cell r="BH22">
            <v>100</v>
          </cell>
          <cell r="BI22">
            <v>100</v>
          </cell>
          <cell r="BJ22">
            <v>100</v>
          </cell>
          <cell r="BK22">
            <v>100</v>
          </cell>
          <cell r="BL22">
            <v>100</v>
          </cell>
          <cell r="BM22">
            <v>100</v>
          </cell>
          <cell r="BN22">
            <v>100</v>
          </cell>
          <cell r="BO22">
            <v>100</v>
          </cell>
          <cell r="BP22">
            <v>100</v>
          </cell>
          <cell r="BQ22">
            <v>100</v>
          </cell>
          <cell r="BR22">
            <v>100</v>
          </cell>
          <cell r="BS22">
            <v>100</v>
          </cell>
          <cell r="BT22">
            <v>100</v>
          </cell>
          <cell r="BU22">
            <v>100</v>
          </cell>
          <cell r="BV22">
            <v>100</v>
          </cell>
          <cell r="BW22">
            <v>100</v>
          </cell>
          <cell r="BX22">
            <v>100</v>
          </cell>
          <cell r="BY22">
            <v>100</v>
          </cell>
          <cell r="BZ22">
            <v>100</v>
          </cell>
          <cell r="CA22">
            <v>100</v>
          </cell>
          <cell r="CB22">
            <v>100</v>
          </cell>
          <cell r="CC22">
            <v>100</v>
          </cell>
          <cell r="CD22">
            <v>100</v>
          </cell>
          <cell r="CE22">
            <v>100</v>
          </cell>
          <cell r="CF22">
            <v>100</v>
          </cell>
          <cell r="CG22">
            <v>100</v>
          </cell>
          <cell r="CH22">
            <v>100.000005</v>
          </cell>
          <cell r="CI22">
            <v>100</v>
          </cell>
          <cell r="CJ22">
            <v>100</v>
          </cell>
          <cell r="CK22">
            <v>100</v>
          </cell>
          <cell r="CL22">
            <v>100</v>
          </cell>
          <cell r="CM22">
            <v>100</v>
          </cell>
          <cell r="CN22">
            <v>100</v>
          </cell>
          <cell r="CO22">
            <v>100</v>
          </cell>
          <cell r="CP22">
            <v>100</v>
          </cell>
          <cell r="CQ22">
            <v>100</v>
          </cell>
          <cell r="CR22">
            <v>100</v>
          </cell>
        </row>
        <row r="23">
          <cell r="A23" t="str">
            <v>Eucalyptus Props</v>
          </cell>
          <cell r="B23">
            <v>2.44187499749488</v>
          </cell>
          <cell r="C23">
            <v>102.504063306616</v>
          </cell>
          <cell r="D23">
            <v>102.504063306616</v>
          </cell>
          <cell r="E23">
            <v>102.329393702669</v>
          </cell>
          <cell r="F23">
            <v>102.329393674343</v>
          </cell>
          <cell r="G23">
            <v>101.433669034484</v>
          </cell>
          <cell r="H23">
            <v>101.32265611587</v>
          </cell>
          <cell r="I23">
            <v>101.32265611587</v>
          </cell>
          <cell r="J23">
            <v>99.5679506025415</v>
          </cell>
          <cell r="K23">
            <v>99.5679506025415</v>
          </cell>
          <cell r="L23">
            <v>99.6892893692177</v>
          </cell>
          <cell r="M23">
            <v>99.6892893692177</v>
          </cell>
          <cell r="N23">
            <v>101.15701064097</v>
          </cell>
          <cell r="O23">
            <v>101.330663016441</v>
          </cell>
          <cell r="P23">
            <v>101.330663016441</v>
          </cell>
          <cell r="Q23">
            <v>101.330663016441</v>
          </cell>
          <cell r="R23">
            <v>101.330663016441</v>
          </cell>
          <cell r="S23">
            <v>101.330663016441</v>
          </cell>
          <cell r="T23">
            <v>101.330663016441</v>
          </cell>
          <cell r="U23">
            <v>101.330663016441</v>
          </cell>
          <cell r="V23">
            <v>101.330663016441</v>
          </cell>
          <cell r="W23">
            <v>101.330663016441</v>
          </cell>
          <cell r="X23">
            <v>101.540045321701</v>
          </cell>
          <cell r="Y23">
            <v>101.540045321701</v>
          </cell>
          <cell r="Z23">
            <v>101.64220076502</v>
          </cell>
          <cell r="AA23">
            <v>101.742739426054</v>
          </cell>
          <cell r="AB23">
            <v>101.742739426054</v>
          </cell>
          <cell r="AC23">
            <v>103.604714845538</v>
          </cell>
          <cell r="AD23">
            <v>104.026039029567</v>
          </cell>
          <cell r="AE23">
            <v>104.026039029567</v>
          </cell>
          <cell r="AF23">
            <v>105.801396411882</v>
          </cell>
          <cell r="AG23">
            <v>110.757858591319</v>
          </cell>
          <cell r="AH23">
            <v>110.757858591319</v>
          </cell>
          <cell r="AI23">
            <v>109.758080678431</v>
          </cell>
          <cell r="AJ23">
            <v>109.758080678431</v>
          </cell>
          <cell r="AK23">
            <v>109.758080678431</v>
          </cell>
          <cell r="AL23">
            <v>109.758080678431</v>
          </cell>
          <cell r="AM23">
            <v>113.536415513853</v>
          </cell>
          <cell r="AN23">
            <v>112.648104377219</v>
          </cell>
          <cell r="AO23">
            <v>112.648104377219</v>
          </cell>
          <cell r="AP23">
            <v>112.648104377219</v>
          </cell>
          <cell r="AQ23">
            <v>112.648104377219</v>
          </cell>
          <cell r="AR23">
            <v>112.648104377219</v>
          </cell>
          <cell r="AS23">
            <v>107.171224944797</v>
          </cell>
          <cell r="AT23">
            <v>110.073539898884</v>
          </cell>
          <cell r="AU23">
            <v>110.073539898884</v>
          </cell>
          <cell r="AV23">
            <v>109.068046411511</v>
          </cell>
          <cell r="AW23">
            <v>109.92812622212</v>
          </cell>
          <cell r="AX23">
            <v>108.935838054039</v>
          </cell>
          <cell r="AY23">
            <v>112.125551474979</v>
          </cell>
          <cell r="AZ23">
            <v>112.125551474979</v>
          </cell>
          <cell r="BA23">
            <v>112.125551474979</v>
          </cell>
          <cell r="BB23">
            <v>114.869848762309</v>
          </cell>
          <cell r="BC23">
            <v>114.869848762309</v>
          </cell>
          <cell r="BD23">
            <v>115.948238632135</v>
          </cell>
          <cell r="BE23">
            <v>115.382475458235</v>
          </cell>
          <cell r="BF23">
            <v>115.382475458235</v>
          </cell>
          <cell r="BG23">
            <v>117.161693330238</v>
          </cell>
          <cell r="BH23">
            <v>121.226651376469</v>
          </cell>
          <cell r="BI23">
            <v>123.757111930872</v>
          </cell>
          <cell r="BJ23">
            <v>128.410003026111</v>
          </cell>
          <cell r="BK23">
            <v>128.410003026111</v>
          </cell>
          <cell r="BL23">
            <v>128.410003026111</v>
          </cell>
          <cell r="BM23">
            <v>129.579679864717</v>
          </cell>
          <cell r="BN23">
            <v>142.764851851353</v>
          </cell>
          <cell r="BO23">
            <v>144.089807628325</v>
          </cell>
          <cell r="BP23">
            <v>150.264718303199</v>
          </cell>
          <cell r="BQ23">
            <v>150.264718303199</v>
          </cell>
          <cell r="BR23">
            <v>154.256279188056</v>
          </cell>
          <cell r="BS23">
            <v>151.022905329739</v>
          </cell>
          <cell r="BT23">
            <v>148.402779631954</v>
          </cell>
          <cell r="BU23">
            <v>148.402779631954</v>
          </cell>
          <cell r="BV23">
            <v>147.705683180704</v>
          </cell>
          <cell r="BW23">
            <v>147.209563499845</v>
          </cell>
          <cell r="BX23">
            <v>147.209563499845</v>
          </cell>
          <cell r="BY23">
            <v>147.209563499845</v>
          </cell>
          <cell r="BZ23">
            <v>147.209563499845</v>
          </cell>
          <cell r="CA23">
            <v>147.209563499845</v>
          </cell>
          <cell r="CB23">
            <v>147.209563499845</v>
          </cell>
          <cell r="CC23">
            <v>147.209563499845</v>
          </cell>
          <cell r="CD23">
            <v>147.209563499845</v>
          </cell>
          <cell r="CE23">
            <v>147.209563499845</v>
          </cell>
          <cell r="CF23">
            <v>147.209563499845</v>
          </cell>
          <cell r="CG23">
            <v>148.550484088502</v>
          </cell>
          <cell r="CH23">
            <v>149.199472634327</v>
          </cell>
          <cell r="CI23">
            <v>151.170788056419</v>
          </cell>
          <cell r="CJ23">
            <v>151.170788056419</v>
          </cell>
          <cell r="CK23">
            <v>151.170788056419</v>
          </cell>
          <cell r="CL23">
            <v>153.168149713292</v>
          </cell>
          <cell r="CM23">
            <v>156.229928092318</v>
          </cell>
          <cell r="CN23">
            <v>156.229928092318</v>
          </cell>
          <cell r="CO23">
            <v>156.229928092318</v>
          </cell>
          <cell r="CP23">
            <v>156.6318177718</v>
          </cell>
          <cell r="CQ23">
            <v>158.659756347496</v>
          </cell>
          <cell r="CR23">
            <v>156.865260635557</v>
          </cell>
        </row>
        <row r="24">
          <cell r="A24" t="str">
            <v>Fire extinguishers and hose reels</v>
          </cell>
          <cell r="B24">
            <v>0.341558201785809</v>
          </cell>
          <cell r="C24">
            <v>100.423766391312</v>
          </cell>
          <cell r="D24">
            <v>100.423766391312</v>
          </cell>
          <cell r="E24">
            <v>100.294080334804</v>
          </cell>
          <cell r="F24">
            <v>100.235443806919</v>
          </cell>
          <cell r="G24">
            <v>100.017051793229</v>
          </cell>
          <cell r="H24">
            <v>99.7562583077465</v>
          </cell>
          <cell r="I24">
            <v>98.8401455664247</v>
          </cell>
          <cell r="J24">
            <v>98.5348467480892</v>
          </cell>
          <cell r="K24">
            <v>98.5348467480892</v>
          </cell>
          <cell r="L24">
            <v>98.9588672999942</v>
          </cell>
          <cell r="M24">
            <v>98.5348467480892</v>
          </cell>
          <cell r="N24">
            <v>98.7902033859689</v>
          </cell>
          <cell r="O24">
            <v>98.7902033859689</v>
          </cell>
          <cell r="P24">
            <v>98.7902033859689</v>
          </cell>
          <cell r="Q24">
            <v>98.7902033859689</v>
          </cell>
          <cell r="R24">
            <v>97.5171029480888</v>
          </cell>
          <cell r="S24">
            <v>97.5171029480888</v>
          </cell>
          <cell r="T24">
            <v>97.5171029480888</v>
          </cell>
          <cell r="U24">
            <v>97.5171029480888</v>
          </cell>
          <cell r="V24">
            <v>97.5171029480888</v>
          </cell>
          <cell r="W24">
            <v>97.5171029480888</v>
          </cell>
          <cell r="X24">
            <v>97.5171029480888</v>
          </cell>
          <cell r="Y24">
            <v>95.7472791702413</v>
          </cell>
          <cell r="Z24">
            <v>95.7472791702413</v>
          </cell>
          <cell r="AA24">
            <v>99.9019052043408</v>
          </cell>
          <cell r="AB24">
            <v>99.9019052043408</v>
          </cell>
          <cell r="AC24">
            <v>95.9629684988582</v>
          </cell>
          <cell r="AD24">
            <v>100.344760854416</v>
          </cell>
          <cell r="AE24">
            <v>100.344760854416</v>
          </cell>
          <cell r="AF24">
            <v>100.344760854416</v>
          </cell>
          <cell r="AG24">
            <v>100.344760854416</v>
          </cell>
          <cell r="AH24">
            <v>100.344760854416</v>
          </cell>
          <cell r="AI24">
            <v>101.029800816304</v>
          </cell>
          <cell r="AJ24">
            <v>101.029800816304</v>
          </cell>
          <cell r="AK24">
            <v>101.029800816304</v>
          </cell>
          <cell r="AL24">
            <v>101.029800816304</v>
          </cell>
          <cell r="AM24">
            <v>101.029800816304</v>
          </cell>
          <cell r="AN24">
            <v>101.029800816304</v>
          </cell>
          <cell r="AO24">
            <v>101.029800816304</v>
          </cell>
          <cell r="AP24">
            <v>101.029800816304</v>
          </cell>
          <cell r="AQ24">
            <v>101.029800816304</v>
          </cell>
          <cell r="AR24">
            <v>101.029800816304</v>
          </cell>
          <cell r="AS24">
            <v>101.029800816304</v>
          </cell>
          <cell r="AT24">
            <v>101.029800816304</v>
          </cell>
          <cell r="AU24">
            <v>101.029800816304</v>
          </cell>
          <cell r="AV24">
            <v>101.029800816304</v>
          </cell>
          <cell r="AW24">
            <v>101.029800816304</v>
          </cell>
          <cell r="AX24">
            <v>101.029800816304</v>
          </cell>
          <cell r="AY24">
            <v>101.029800816304</v>
          </cell>
          <cell r="AZ24">
            <v>101.029800816304</v>
          </cell>
          <cell r="BA24">
            <v>101.029800816304</v>
          </cell>
          <cell r="BB24">
            <v>101.029800816304</v>
          </cell>
          <cell r="BC24">
            <v>101.029800816304</v>
          </cell>
          <cell r="BD24">
            <v>101.029800816304</v>
          </cell>
          <cell r="BE24">
            <v>101.479848188413</v>
          </cell>
          <cell r="BF24">
            <v>89.6879478611467</v>
          </cell>
          <cell r="BG24">
            <v>89.6879478611467</v>
          </cell>
          <cell r="BH24">
            <v>89.6879478611467</v>
          </cell>
          <cell r="BI24">
            <v>89.6879478611467</v>
          </cell>
          <cell r="BJ24">
            <v>89.6879478611467</v>
          </cell>
          <cell r="BK24">
            <v>90.0770709034475</v>
          </cell>
          <cell r="BL24">
            <v>90.0770709034475</v>
          </cell>
          <cell r="BM24">
            <v>90.0770709034475</v>
          </cell>
          <cell r="BN24">
            <v>90.0770709034475</v>
          </cell>
          <cell r="BO24">
            <v>90.0770709034475</v>
          </cell>
          <cell r="BP24">
            <v>96.4747505338257</v>
          </cell>
          <cell r="BQ24">
            <v>96.4747505338257</v>
          </cell>
          <cell r="BR24">
            <v>96.4747505338257</v>
          </cell>
          <cell r="BS24">
            <v>96.4747505338257</v>
          </cell>
          <cell r="BT24">
            <v>96.4747505338257</v>
          </cell>
          <cell r="BU24">
            <v>96.4747505338257</v>
          </cell>
          <cell r="BV24">
            <v>96.4747505338257</v>
          </cell>
          <cell r="BW24">
            <v>96.4747505338257</v>
          </cell>
          <cell r="BX24">
            <v>96.4747505338257</v>
          </cell>
          <cell r="BY24">
            <v>96.4747505338257</v>
          </cell>
          <cell r="BZ24">
            <v>96.4747505338257</v>
          </cell>
          <cell r="CA24">
            <v>96.4747505338257</v>
          </cell>
          <cell r="CB24">
            <v>96.4747505338257</v>
          </cell>
          <cell r="CC24">
            <v>96.4747505338257</v>
          </cell>
          <cell r="CD24">
            <v>96.4747505338257</v>
          </cell>
          <cell r="CE24">
            <v>96.4747505338257</v>
          </cell>
          <cell r="CF24">
            <v>96.4747505338257</v>
          </cell>
          <cell r="CG24">
            <v>96.4747505338257</v>
          </cell>
          <cell r="CH24">
            <v>96.4747505338257</v>
          </cell>
          <cell r="CI24">
            <v>96.4747505338257</v>
          </cell>
          <cell r="CJ24">
            <v>96.4747505338257</v>
          </cell>
          <cell r="CK24">
            <v>96.4747505338257</v>
          </cell>
          <cell r="CL24">
            <v>96.4747505338257</v>
          </cell>
          <cell r="CM24">
            <v>96.4747505338257</v>
          </cell>
          <cell r="CN24">
            <v>96.4747505338257</v>
          </cell>
          <cell r="CO24">
            <v>96.4747505338257</v>
          </cell>
          <cell r="CP24">
            <v>96.4747505338257</v>
          </cell>
          <cell r="CQ24">
            <v>96.4747505338257</v>
          </cell>
          <cell r="CR24">
            <v>96.4747505338257</v>
          </cell>
        </row>
        <row r="25">
          <cell r="A25" t="str">
            <v>Gypsum board</v>
          </cell>
          <cell r="B25">
            <v>0.521493188828776</v>
          </cell>
          <cell r="C25">
            <v>100.722323903619</v>
          </cell>
          <cell r="D25">
            <v>100.587089178723</v>
          </cell>
          <cell r="E25">
            <v>99.6978471512074</v>
          </cell>
          <cell r="F25">
            <v>99.8636599812192</v>
          </cell>
          <cell r="G25">
            <v>100.143818224103</v>
          </cell>
          <cell r="H25">
            <v>100.044486162819</v>
          </cell>
          <cell r="I25">
            <v>96.0338443642203</v>
          </cell>
          <cell r="J25">
            <v>96.5420042305561</v>
          </cell>
          <cell r="K25">
            <v>96.6653149258796</v>
          </cell>
          <cell r="L25">
            <v>98.7429603263194</v>
          </cell>
          <cell r="M25">
            <v>98.1660876834799</v>
          </cell>
          <cell r="N25">
            <v>98.1660876834799</v>
          </cell>
          <cell r="O25">
            <v>98.0556990782283</v>
          </cell>
          <cell r="P25">
            <v>97.7420932124564</v>
          </cell>
          <cell r="Q25">
            <v>98.3185069048517</v>
          </cell>
          <cell r="R25">
            <v>92.7788080734804</v>
          </cell>
          <cell r="S25">
            <v>92.3374015970084</v>
          </cell>
          <cell r="T25">
            <v>92.5264699072637</v>
          </cell>
          <cell r="U25">
            <v>92.5222523681224</v>
          </cell>
          <cell r="V25">
            <v>93.8737766110874</v>
          </cell>
          <cell r="W25">
            <v>91.8076700417913</v>
          </cell>
          <cell r="X25">
            <v>91.972353785543</v>
          </cell>
          <cell r="Y25">
            <v>93.3774603833077</v>
          </cell>
          <cell r="Z25">
            <v>93.5123023008566</v>
          </cell>
          <cell r="AA25">
            <v>91.972353785543</v>
          </cell>
          <cell r="AB25">
            <v>91.972353785543</v>
          </cell>
          <cell r="AC25">
            <v>91.972353785543</v>
          </cell>
          <cell r="AD25">
            <v>91.972353785543</v>
          </cell>
          <cell r="AE25">
            <v>91.972353785543</v>
          </cell>
          <cell r="AF25">
            <v>92.688217922998</v>
          </cell>
          <cell r="AG25">
            <v>92.794819047887</v>
          </cell>
          <cell r="AH25">
            <v>92.4708807649618</v>
          </cell>
          <cell r="AI25">
            <v>92.3087873913261</v>
          </cell>
          <cell r="AJ25">
            <v>92.3087873913261</v>
          </cell>
          <cell r="AK25">
            <v>92.3087873913261</v>
          </cell>
          <cell r="AL25">
            <v>92.5889661647667</v>
          </cell>
          <cell r="AM25">
            <v>91.1166876998936</v>
          </cell>
          <cell r="AN25">
            <v>91.1166876998936</v>
          </cell>
          <cell r="AO25">
            <v>94.0917627327954</v>
          </cell>
          <cell r="AP25">
            <v>94.9614781535986</v>
          </cell>
          <cell r="AQ25">
            <v>94.9614781535986</v>
          </cell>
          <cell r="AR25">
            <v>94.9614781535986</v>
          </cell>
          <cell r="AS25">
            <v>96.2976383458883</v>
          </cell>
          <cell r="AT25">
            <v>96.2976383458883</v>
          </cell>
          <cell r="AU25">
            <v>95.6592739228761</v>
          </cell>
          <cell r="AV25">
            <v>95.6592739228761</v>
          </cell>
          <cell r="AW25">
            <v>95.6592739228761</v>
          </cell>
          <cell r="AX25">
            <v>95.6592739228761</v>
          </cell>
          <cell r="AY25">
            <v>96.5175655819301</v>
          </cell>
          <cell r="AZ25">
            <v>96.5175655819301</v>
          </cell>
          <cell r="BA25">
            <v>96.5175655819301</v>
          </cell>
          <cell r="BB25">
            <v>105.752209521472</v>
          </cell>
          <cell r="BC25">
            <v>106.983731316116</v>
          </cell>
          <cell r="BD25">
            <v>106.983731316116</v>
          </cell>
          <cell r="BE25">
            <v>108.530660054108</v>
          </cell>
          <cell r="BF25">
            <v>108.734099979399</v>
          </cell>
          <cell r="BG25">
            <v>108.994852673186</v>
          </cell>
          <cell r="BH25">
            <v>108.994852673186</v>
          </cell>
          <cell r="BI25">
            <v>108.994852673186</v>
          </cell>
          <cell r="BJ25">
            <v>108.994852673186</v>
          </cell>
          <cell r="BK25">
            <v>108.994852673186</v>
          </cell>
          <cell r="BL25">
            <v>108.994852673186</v>
          </cell>
          <cell r="BM25">
            <v>108.994852673186</v>
          </cell>
          <cell r="BN25">
            <v>109.576767650914</v>
          </cell>
          <cell r="BO25">
            <v>109.576767650914</v>
          </cell>
          <cell r="BP25">
            <v>109.576767650914</v>
          </cell>
          <cell r="BQ25">
            <v>109.576767650914</v>
          </cell>
          <cell r="BR25">
            <v>109.576767650914</v>
          </cell>
          <cell r="BS25">
            <v>106.707086056593</v>
          </cell>
          <cell r="BT25">
            <v>115.549729981798</v>
          </cell>
          <cell r="BU25">
            <v>115.549729981798</v>
          </cell>
          <cell r="BV25">
            <v>115.549729981798</v>
          </cell>
          <cell r="BW25">
            <v>121.872505055719</v>
          </cell>
          <cell r="BX25">
            <v>121.872505055719</v>
          </cell>
          <cell r="BY25">
            <v>110.156265033461</v>
          </cell>
          <cell r="BZ25">
            <v>110.640495625935</v>
          </cell>
          <cell r="CA25">
            <v>110.640495625935</v>
          </cell>
          <cell r="CB25">
            <v>110.640495625935</v>
          </cell>
          <cell r="CC25">
            <v>110.640495625935</v>
          </cell>
          <cell r="CD25">
            <v>110.398114837184</v>
          </cell>
          <cell r="CE25">
            <v>110.774310287995</v>
          </cell>
          <cell r="CF25">
            <v>110.774310287995</v>
          </cell>
          <cell r="CG25">
            <v>109.562983479022</v>
          </cell>
          <cell r="CH25">
            <v>109.562983479022</v>
          </cell>
          <cell r="CI25">
            <v>109.562983479022</v>
          </cell>
          <cell r="CJ25">
            <v>109.562983479022</v>
          </cell>
          <cell r="CK25">
            <v>109.562983479022</v>
          </cell>
          <cell r="CL25">
            <v>109.562983479022</v>
          </cell>
          <cell r="CM25">
            <v>109.562983479022</v>
          </cell>
          <cell r="CN25">
            <v>109.562983479022</v>
          </cell>
          <cell r="CO25">
            <v>109.562983479022</v>
          </cell>
          <cell r="CP25">
            <v>110.926509919314</v>
          </cell>
          <cell r="CQ25">
            <v>114.738619580734</v>
          </cell>
          <cell r="CR25">
            <v>114.738619580734</v>
          </cell>
        </row>
        <row r="26">
          <cell r="A26" t="str">
            <v>High tensile steel bars</v>
          </cell>
          <cell r="B26">
            <v>23.7058213289102</v>
          </cell>
          <cell r="C26">
            <v>103.03856763145</v>
          </cell>
          <cell r="D26">
            <v>103.378498929056</v>
          </cell>
          <cell r="E26">
            <v>102.891411162179</v>
          </cell>
          <cell r="F26">
            <v>104.714552025501</v>
          </cell>
          <cell r="G26">
            <v>106.037412926127</v>
          </cell>
          <cell r="H26">
            <v>110.327619407663</v>
          </cell>
          <cell r="I26">
            <v>110.914115448295</v>
          </cell>
          <cell r="J26">
            <v>113.40071298413</v>
          </cell>
          <cell r="K26">
            <v>114.597252303917</v>
          </cell>
          <cell r="L26">
            <v>115.115337546183</v>
          </cell>
          <cell r="M26">
            <v>119.959039722211</v>
          </cell>
          <cell r="N26">
            <v>120.160162187117</v>
          </cell>
          <cell r="O26">
            <v>119.885864907599</v>
          </cell>
          <cell r="P26">
            <v>118.418578327659</v>
          </cell>
          <cell r="Q26">
            <v>120.949391607721</v>
          </cell>
          <cell r="R26">
            <v>121.182215088161</v>
          </cell>
          <cell r="S26">
            <v>118.982366539167</v>
          </cell>
          <cell r="T26">
            <v>119.356872170553</v>
          </cell>
          <cell r="U26">
            <v>119.284244713025</v>
          </cell>
          <cell r="V26">
            <v>119.440706498917</v>
          </cell>
          <cell r="W26">
            <v>119.601679833239</v>
          </cell>
          <cell r="X26">
            <v>119.984431795417</v>
          </cell>
          <cell r="Y26">
            <v>119.845366871198</v>
          </cell>
          <cell r="Z26">
            <v>119.148338344526</v>
          </cell>
          <cell r="AA26">
            <v>119.973744802552</v>
          </cell>
          <cell r="AB26">
            <v>120.126166445347</v>
          </cell>
          <cell r="AC26">
            <v>120.679171079912</v>
          </cell>
          <cell r="AD26">
            <v>121.352573778585</v>
          </cell>
          <cell r="AE26">
            <v>122.273182994855</v>
          </cell>
          <cell r="AF26">
            <v>125.037690694519</v>
          </cell>
          <cell r="AG26">
            <v>124.802275435405</v>
          </cell>
          <cell r="AH26">
            <v>125.437773150837</v>
          </cell>
          <cell r="AI26">
            <v>127.100080683903</v>
          </cell>
          <cell r="AJ26">
            <v>127.692869975599</v>
          </cell>
          <cell r="AK26">
            <v>128.447846900251</v>
          </cell>
          <cell r="AL26">
            <v>128.37006936382</v>
          </cell>
          <cell r="AM26">
            <v>128.622552889702</v>
          </cell>
          <cell r="AN26">
            <v>128.715888465149</v>
          </cell>
          <cell r="AO26">
            <v>129.720912556104</v>
          </cell>
          <cell r="AP26">
            <v>129.587786757682</v>
          </cell>
          <cell r="AQ26">
            <v>129.596764867563</v>
          </cell>
          <cell r="AR26">
            <v>129.788755305878</v>
          </cell>
          <cell r="AS26">
            <v>130.705276483908</v>
          </cell>
          <cell r="AT26">
            <v>131.90556302814</v>
          </cell>
          <cell r="AU26">
            <v>131.759722148476</v>
          </cell>
          <cell r="AV26">
            <v>132.297274305422</v>
          </cell>
          <cell r="AW26">
            <v>132.375138375848</v>
          </cell>
          <cell r="AX26">
            <v>131.904317642184</v>
          </cell>
          <cell r="AY26">
            <v>132.658975700965</v>
          </cell>
          <cell r="AZ26">
            <v>132.31491282005</v>
          </cell>
          <cell r="BA26">
            <v>132.849211903317</v>
          </cell>
          <cell r="BB26">
            <v>132.302351897914</v>
          </cell>
          <cell r="BC26">
            <v>133.190276016699</v>
          </cell>
          <cell r="BD26">
            <v>133.856924440686</v>
          </cell>
          <cell r="BE26">
            <v>134.577855472645</v>
          </cell>
          <cell r="BF26">
            <v>134.602068835364</v>
          </cell>
          <cell r="BG26">
            <v>140.243579799192</v>
          </cell>
          <cell r="BH26">
            <v>146.341034682254</v>
          </cell>
          <cell r="BI26">
            <v>147.594482543629</v>
          </cell>
          <cell r="BJ26">
            <v>150.10203198684</v>
          </cell>
          <cell r="BK26">
            <v>150.383456419733</v>
          </cell>
          <cell r="BL26">
            <v>150.480890598224</v>
          </cell>
          <cell r="BM26">
            <v>150.904946396908</v>
          </cell>
          <cell r="BN26">
            <v>154.198830883022</v>
          </cell>
          <cell r="BO26">
            <v>153.334252425308</v>
          </cell>
          <cell r="BP26">
            <v>160.310754694524</v>
          </cell>
          <cell r="BQ26">
            <v>159.284320476934</v>
          </cell>
          <cell r="BR26">
            <v>157.852917134866</v>
          </cell>
          <cell r="BS26">
            <v>156.345865595595</v>
          </cell>
          <cell r="BT26">
            <v>156.496814334198</v>
          </cell>
          <cell r="BU26">
            <v>156.396708065708</v>
          </cell>
          <cell r="BV26">
            <v>155.195816321911</v>
          </cell>
          <cell r="BW26">
            <v>154.314113672815</v>
          </cell>
          <cell r="BX26">
            <v>154.515911281445</v>
          </cell>
          <cell r="BY26">
            <v>153.670234861134</v>
          </cell>
          <cell r="BZ26">
            <v>154.405998864478</v>
          </cell>
          <cell r="CA26">
            <v>152.807503686184</v>
          </cell>
          <cell r="CB26">
            <v>154.45170592838</v>
          </cell>
          <cell r="CC26">
            <v>156.9399954961</v>
          </cell>
          <cell r="CD26">
            <v>157.01622300827</v>
          </cell>
          <cell r="CE26">
            <v>159.117037529868</v>
          </cell>
          <cell r="CF26">
            <v>158.461556649564</v>
          </cell>
          <cell r="CG26">
            <v>158.671854466541</v>
          </cell>
          <cell r="CH26">
            <v>158.572706957818</v>
          </cell>
          <cell r="CI26">
            <v>161.814418870073</v>
          </cell>
          <cell r="CJ26">
            <v>161.244958272089</v>
          </cell>
          <cell r="CK26">
            <v>161.104299050763</v>
          </cell>
          <cell r="CL26">
            <v>160.719289071807</v>
          </cell>
          <cell r="CM26">
            <v>162.031194822273</v>
          </cell>
          <cell r="CN26">
            <v>161.469295977191</v>
          </cell>
          <cell r="CO26">
            <v>161.741624740432</v>
          </cell>
          <cell r="CP26">
            <v>161.312307709424</v>
          </cell>
          <cell r="CQ26">
            <v>160.472165398469</v>
          </cell>
          <cell r="CR26">
            <v>160.794055096142</v>
          </cell>
        </row>
        <row r="27">
          <cell r="A27" t="str">
            <v>Insulated Electrical Cables</v>
          </cell>
          <cell r="B27">
            <v>9.25048878947929</v>
          </cell>
          <cell r="C27">
            <v>101.849883453674</v>
          </cell>
          <cell r="D27">
            <v>101.833803603058</v>
          </cell>
          <cell r="E27">
            <v>99.2707217519255</v>
          </cell>
          <cell r="F27">
            <v>99.3639824745774</v>
          </cell>
          <cell r="G27">
            <v>105.342284811437</v>
          </cell>
          <cell r="H27">
            <v>105.470381181364</v>
          </cell>
          <cell r="I27">
            <v>105.495962911661</v>
          </cell>
          <cell r="J27">
            <v>105.570293794715</v>
          </cell>
          <cell r="K27">
            <v>105.611396475261</v>
          </cell>
          <cell r="L27">
            <v>107.579579344571</v>
          </cell>
          <cell r="M27">
            <v>107.809188539046</v>
          </cell>
          <cell r="N27">
            <v>107.920909452957</v>
          </cell>
          <cell r="O27">
            <v>111.059005930794</v>
          </cell>
          <cell r="P27">
            <v>111.008194300729</v>
          </cell>
          <cell r="Q27">
            <v>111.101479903452</v>
          </cell>
          <cell r="R27">
            <v>111.08426019032</v>
          </cell>
          <cell r="S27">
            <v>110.972312861455</v>
          </cell>
          <cell r="T27">
            <v>110.977290754916</v>
          </cell>
          <cell r="U27">
            <v>110.964527319818</v>
          </cell>
          <cell r="V27">
            <v>111.058644396098</v>
          </cell>
          <cell r="W27">
            <v>110.295114589051</v>
          </cell>
          <cell r="X27">
            <v>110.326579281392</v>
          </cell>
          <cell r="Y27">
            <v>110.136818227474</v>
          </cell>
          <cell r="Z27">
            <v>110.09827184995</v>
          </cell>
          <cell r="AA27">
            <v>110.065042119611</v>
          </cell>
          <cell r="AB27">
            <v>110.118396147843</v>
          </cell>
          <cell r="AC27">
            <v>111.38748581653</v>
          </cell>
          <cell r="AD27">
            <v>111.409069349488</v>
          </cell>
          <cell r="AE27">
            <v>111.410354304878</v>
          </cell>
          <cell r="AF27">
            <v>111.388512920933</v>
          </cell>
          <cell r="AG27">
            <v>112.099408597691</v>
          </cell>
          <cell r="AH27">
            <v>112.095262200196</v>
          </cell>
          <cell r="AI27">
            <v>112.194995830335</v>
          </cell>
          <cell r="AJ27">
            <v>112.208283879085</v>
          </cell>
          <cell r="AK27">
            <v>112.420970830988</v>
          </cell>
          <cell r="AL27">
            <v>112.380309284838</v>
          </cell>
          <cell r="AM27">
            <v>116.069780213822</v>
          </cell>
          <cell r="AN27">
            <v>116.041576132938</v>
          </cell>
          <cell r="AO27">
            <v>116.06063848577</v>
          </cell>
          <cell r="AP27">
            <v>116.087444239493</v>
          </cell>
          <cell r="AQ27">
            <v>116.077489589205</v>
          </cell>
          <cell r="AR27">
            <v>116.029606950183</v>
          </cell>
          <cell r="AS27">
            <v>118.701712472054</v>
          </cell>
          <cell r="AT27">
            <v>119.378545691345</v>
          </cell>
          <cell r="AU27">
            <v>119.407234538054</v>
          </cell>
          <cell r="AV27">
            <v>121.640387750651</v>
          </cell>
          <cell r="AW27">
            <v>125.985596680587</v>
          </cell>
          <cell r="AX27">
            <v>124.374338405633</v>
          </cell>
          <cell r="AY27">
            <v>124.869668428769</v>
          </cell>
          <cell r="AZ27">
            <v>122.596911702195</v>
          </cell>
          <cell r="BA27">
            <v>122.596911702195</v>
          </cell>
          <cell r="BB27">
            <v>122.396424247345</v>
          </cell>
          <cell r="BC27">
            <v>122.097614659059</v>
          </cell>
          <cell r="BD27">
            <v>122.609120958766</v>
          </cell>
          <cell r="BE27">
            <v>122.580457830704</v>
          </cell>
          <cell r="BF27">
            <v>123.083378624098</v>
          </cell>
          <cell r="BG27">
            <v>123.705380761016</v>
          </cell>
          <cell r="BH27">
            <v>123.705380761016</v>
          </cell>
          <cell r="BI27">
            <v>123.705380761016</v>
          </cell>
          <cell r="BJ27">
            <v>123.705380761016</v>
          </cell>
          <cell r="BK27">
            <v>123.9888761444</v>
          </cell>
          <cell r="BL27">
            <v>125.657900962184</v>
          </cell>
          <cell r="BM27">
            <v>125.649840608658</v>
          </cell>
          <cell r="BN27">
            <v>124.064252764888</v>
          </cell>
          <cell r="BO27">
            <v>123.994338761051</v>
          </cell>
          <cell r="BP27">
            <v>123.994338761051</v>
          </cell>
          <cell r="BQ27">
            <v>123.546437753151</v>
          </cell>
          <cell r="BR27">
            <v>123.537322587658</v>
          </cell>
          <cell r="BS27">
            <v>123.604764046784</v>
          </cell>
          <cell r="BT27">
            <v>123.606248557441</v>
          </cell>
          <cell r="BU27">
            <v>123.587702222446</v>
          </cell>
          <cell r="BV27">
            <v>123.587702222446</v>
          </cell>
          <cell r="BW27">
            <v>123.587702222446</v>
          </cell>
          <cell r="BX27">
            <v>123.587702222446</v>
          </cell>
          <cell r="BY27">
            <v>123.587702222446</v>
          </cell>
          <cell r="BZ27">
            <v>124.787137407724</v>
          </cell>
          <cell r="CA27">
            <v>124.787137407724</v>
          </cell>
          <cell r="CB27">
            <v>124.787137407724</v>
          </cell>
          <cell r="CC27">
            <v>126.655361987612</v>
          </cell>
          <cell r="CD27">
            <v>126.655361987612</v>
          </cell>
          <cell r="CE27">
            <v>140.004211453766</v>
          </cell>
          <cell r="CF27">
            <v>140.004211453766</v>
          </cell>
          <cell r="CG27">
            <v>140.004211453766</v>
          </cell>
          <cell r="CH27">
            <v>141.856943037887</v>
          </cell>
          <cell r="CI27">
            <v>141.856943037887</v>
          </cell>
          <cell r="CJ27">
            <v>141.856943037887</v>
          </cell>
          <cell r="CK27">
            <v>140.725236509999</v>
          </cell>
          <cell r="CL27">
            <v>140.725236509999</v>
          </cell>
          <cell r="CM27">
            <v>140.725236509999</v>
          </cell>
          <cell r="CN27">
            <v>140.785745686997</v>
          </cell>
          <cell r="CO27">
            <v>141.741993446847</v>
          </cell>
          <cell r="CP27">
            <v>141.741993446847</v>
          </cell>
          <cell r="CQ27">
            <v>141.742679471273</v>
          </cell>
          <cell r="CR27">
            <v>141.742679471273</v>
          </cell>
        </row>
        <row r="28">
          <cell r="A28" t="str">
            <v>Iron or non-alloy steel bars and rods in coils</v>
          </cell>
          <cell r="B28">
            <v>18.6674549680031</v>
          </cell>
          <cell r="C28">
            <v>101.299857373262</v>
          </cell>
          <cell r="D28">
            <v>100.892374520889</v>
          </cell>
          <cell r="E28">
            <v>98.4600351419247</v>
          </cell>
          <cell r="F28">
            <v>100.395371750907</v>
          </cell>
          <cell r="G28">
            <v>101.242694128674</v>
          </cell>
          <cell r="H28">
            <v>104.28970526069</v>
          </cell>
          <cell r="I28">
            <v>104.478365412319</v>
          </cell>
          <cell r="J28">
            <v>109.954533836568</v>
          </cell>
          <cell r="K28">
            <v>110.376398770687</v>
          </cell>
          <cell r="L28">
            <v>114.532580210335</v>
          </cell>
          <cell r="M28">
            <v>119.253411299377</v>
          </cell>
          <cell r="N28">
            <v>118.262298193942</v>
          </cell>
          <cell r="O28">
            <v>117.863785763136</v>
          </cell>
          <cell r="P28">
            <v>116.736527937757</v>
          </cell>
          <cell r="Q28">
            <v>114.528390578259</v>
          </cell>
          <cell r="R28">
            <v>114.656953902747</v>
          </cell>
          <cell r="S28">
            <v>113.028244066226</v>
          </cell>
          <cell r="T28">
            <v>112.591796660502</v>
          </cell>
          <cell r="U28">
            <v>115.711370260049</v>
          </cell>
          <cell r="V28">
            <v>115.711370260049</v>
          </cell>
          <cell r="W28">
            <v>115.711370260049</v>
          </cell>
          <cell r="X28">
            <v>115.711370260049</v>
          </cell>
          <cell r="Y28">
            <v>114.778889991461</v>
          </cell>
          <cell r="Z28">
            <v>114.699320522507</v>
          </cell>
          <cell r="AA28">
            <v>114.778889991461</v>
          </cell>
          <cell r="AB28">
            <v>114.778889991461</v>
          </cell>
          <cell r="AC28">
            <v>113.823112472407</v>
          </cell>
          <cell r="AD28">
            <v>113.985369637614</v>
          </cell>
          <cell r="AE28">
            <v>113.985369637614</v>
          </cell>
          <cell r="AF28">
            <v>113.04267510737</v>
          </cell>
          <cell r="AG28">
            <v>113.655810406851</v>
          </cell>
          <cell r="AH28">
            <v>113.62491307889</v>
          </cell>
          <cell r="AI28">
            <v>114.35959518123</v>
          </cell>
          <cell r="AJ28">
            <v>115.184755653657</v>
          </cell>
          <cell r="AK28">
            <v>116.100557660114</v>
          </cell>
          <cell r="AL28">
            <v>115.684945633946</v>
          </cell>
          <cell r="AM28">
            <v>116.122862082088</v>
          </cell>
          <cell r="AN28">
            <v>115.39283268618</v>
          </cell>
          <cell r="AO28">
            <v>116.099335585102</v>
          </cell>
          <cell r="AP28">
            <v>116.099335585102</v>
          </cell>
          <cell r="AQ28">
            <v>116.627702742608</v>
          </cell>
          <cell r="AR28">
            <v>116.627702742608</v>
          </cell>
          <cell r="AS28">
            <v>117.235884511801</v>
          </cell>
          <cell r="AT28">
            <v>117.042950547371</v>
          </cell>
          <cell r="AU28">
            <v>115.630124559582</v>
          </cell>
          <cell r="AV28">
            <v>114.180455971496</v>
          </cell>
          <cell r="AW28">
            <v>115.374330291078</v>
          </cell>
          <cell r="AX28">
            <v>115.273206391286</v>
          </cell>
          <cell r="AY28">
            <v>115.370432176652</v>
          </cell>
          <cell r="AZ28">
            <v>115.246248654119</v>
          </cell>
          <cell r="BA28">
            <v>115.193999384925</v>
          </cell>
          <cell r="BB28">
            <v>115.594119669949</v>
          </cell>
          <cell r="BC28">
            <v>115.364040020782</v>
          </cell>
          <cell r="BD28">
            <v>115.39220011444</v>
          </cell>
          <cell r="BE28">
            <v>115.39220011444</v>
          </cell>
          <cell r="BF28">
            <v>115.39220011444</v>
          </cell>
          <cell r="BG28">
            <v>115.39220011444</v>
          </cell>
          <cell r="BH28">
            <v>115.39220011444</v>
          </cell>
          <cell r="BI28">
            <v>115.39220011444</v>
          </cell>
          <cell r="BJ28">
            <v>115.39220011444</v>
          </cell>
          <cell r="BK28">
            <v>115.39220011444</v>
          </cell>
          <cell r="BL28">
            <v>115.39220011444</v>
          </cell>
          <cell r="BM28">
            <v>115.39220011444</v>
          </cell>
          <cell r="BN28">
            <v>115.39220011444</v>
          </cell>
          <cell r="BO28">
            <v>115.39220011444</v>
          </cell>
          <cell r="BP28">
            <v>115.39220011444</v>
          </cell>
          <cell r="BQ28">
            <v>115.39220011444</v>
          </cell>
          <cell r="BR28">
            <v>115.39220011444</v>
          </cell>
          <cell r="BS28">
            <v>115.39220011444</v>
          </cell>
          <cell r="BT28">
            <v>115.39220011444</v>
          </cell>
          <cell r="BU28">
            <v>115.39220011444</v>
          </cell>
          <cell r="BV28">
            <v>115.39220011444</v>
          </cell>
          <cell r="BW28">
            <v>115.39220011444</v>
          </cell>
          <cell r="BX28">
            <v>115.39220011444</v>
          </cell>
          <cell r="BY28">
            <v>115.39220011444</v>
          </cell>
          <cell r="BZ28">
            <v>115.39220011444</v>
          </cell>
          <cell r="CA28">
            <v>115.39220011444</v>
          </cell>
          <cell r="CB28">
            <v>115.39220011444</v>
          </cell>
          <cell r="CC28">
            <v>118.411210782506</v>
          </cell>
          <cell r="CD28">
            <v>118.411210782506</v>
          </cell>
          <cell r="CE28">
            <v>118.411210782506</v>
          </cell>
          <cell r="CF28">
            <v>117.851872187514</v>
          </cell>
          <cell r="CG28">
            <v>119.200641997498</v>
          </cell>
          <cell r="CH28">
            <v>117.989076057442</v>
          </cell>
          <cell r="CI28">
            <v>122.487302726646</v>
          </cell>
          <cell r="CJ28">
            <v>122.487302726646</v>
          </cell>
          <cell r="CK28">
            <v>122.487302726646</v>
          </cell>
          <cell r="CL28">
            <v>122.487302726646</v>
          </cell>
          <cell r="CM28">
            <v>122.487302726646</v>
          </cell>
          <cell r="CN28">
            <v>122.487302726646</v>
          </cell>
          <cell r="CO28">
            <v>122.487302726646</v>
          </cell>
          <cell r="CP28">
            <v>122.487302726646</v>
          </cell>
          <cell r="CQ28">
            <v>122.487302726646</v>
          </cell>
          <cell r="CR28">
            <v>122.487302726646</v>
          </cell>
        </row>
        <row r="29">
          <cell r="A29" t="str">
            <v>Iron, steel or aluminium plates, rods, angles and similar</v>
          </cell>
          <cell r="B29">
            <v>13.7792810791646</v>
          </cell>
          <cell r="C29">
            <v>98.491480058677</v>
          </cell>
          <cell r="D29">
            <v>97.0504900668013</v>
          </cell>
          <cell r="E29">
            <v>97.7977466521671</v>
          </cell>
          <cell r="F29">
            <v>99.0350106825146</v>
          </cell>
          <cell r="G29">
            <v>99.391055056412</v>
          </cell>
          <cell r="H29">
            <v>99.9104637291232</v>
          </cell>
          <cell r="I29">
            <v>101.38693660655</v>
          </cell>
          <cell r="J29">
            <v>102.091191220748</v>
          </cell>
          <cell r="K29">
            <v>102.997600300158</v>
          </cell>
          <cell r="L29">
            <v>103.304941822925</v>
          </cell>
          <cell r="M29">
            <v>103.595922721883</v>
          </cell>
          <cell r="N29">
            <v>102.560174240115</v>
          </cell>
          <cell r="O29">
            <v>103.728269883742</v>
          </cell>
          <cell r="P29">
            <v>103.885722790938</v>
          </cell>
          <cell r="Q29">
            <v>104.387940168494</v>
          </cell>
          <cell r="R29">
            <v>105.010567836067</v>
          </cell>
          <cell r="S29">
            <v>105.870191611549</v>
          </cell>
          <cell r="T29">
            <v>106.281254312357</v>
          </cell>
          <cell r="U29">
            <v>106.387247774379</v>
          </cell>
          <cell r="V29">
            <v>108.167063873356</v>
          </cell>
          <cell r="W29">
            <v>106.707731768629</v>
          </cell>
          <cell r="X29">
            <v>108.065206345861</v>
          </cell>
          <cell r="Y29">
            <v>109.022402963447</v>
          </cell>
          <cell r="Z29">
            <v>109.357057210499</v>
          </cell>
          <cell r="AA29">
            <v>110.91885831908</v>
          </cell>
          <cell r="AB29">
            <v>110.022119348407</v>
          </cell>
          <cell r="AC29">
            <v>111.561100425708</v>
          </cell>
          <cell r="AD29">
            <v>111.603854871183</v>
          </cell>
          <cell r="AE29">
            <v>111.799900226227</v>
          </cell>
          <cell r="AF29">
            <v>111.736982047615</v>
          </cell>
          <cell r="AG29">
            <v>110.87665570651</v>
          </cell>
          <cell r="AH29">
            <v>110.98671144541</v>
          </cell>
          <cell r="AI29">
            <v>111.032125600416</v>
          </cell>
          <cell r="AJ29">
            <v>111.224942424283</v>
          </cell>
          <cell r="AK29">
            <v>111.277754218956</v>
          </cell>
          <cell r="AL29">
            <v>111.166333956006</v>
          </cell>
          <cell r="AM29">
            <v>113.728923849237</v>
          </cell>
          <cell r="AN29">
            <v>113.683694602878</v>
          </cell>
          <cell r="AO29">
            <v>118.186979303398</v>
          </cell>
          <cell r="AP29">
            <v>118.542190570827</v>
          </cell>
          <cell r="AQ29">
            <v>118.926338579093</v>
          </cell>
          <cell r="AR29">
            <v>119.283771992709</v>
          </cell>
          <cell r="AS29">
            <v>120.272422091819</v>
          </cell>
          <cell r="AT29">
            <v>121.418935683889</v>
          </cell>
          <cell r="AU29">
            <v>121.600805548755</v>
          </cell>
          <cell r="AV29">
            <v>123.149697572113</v>
          </cell>
          <cell r="AW29">
            <v>123.745603577966</v>
          </cell>
          <cell r="AX29">
            <v>127.335414702492</v>
          </cell>
          <cell r="AY29">
            <v>128.09036784122</v>
          </cell>
          <cell r="AZ29">
            <v>129.365987097992</v>
          </cell>
          <cell r="BA29">
            <v>129.886306181333</v>
          </cell>
          <cell r="BB29">
            <v>128.277194980504</v>
          </cell>
          <cell r="BC29">
            <v>129.802338916629</v>
          </cell>
          <cell r="BD29">
            <v>130.002722144555</v>
          </cell>
          <cell r="BE29">
            <v>130.133193972622</v>
          </cell>
          <cell r="BF29">
            <v>130.291678093867</v>
          </cell>
          <cell r="BG29">
            <v>135.348874063758</v>
          </cell>
          <cell r="BH29">
            <v>135.743960422536</v>
          </cell>
          <cell r="BI29">
            <v>136.079578326272</v>
          </cell>
          <cell r="BJ29">
            <v>136.416026022928</v>
          </cell>
          <cell r="BK29">
            <v>136.634846465407</v>
          </cell>
          <cell r="BL29">
            <v>136.854017910531</v>
          </cell>
          <cell r="BM29">
            <v>136.345912651825</v>
          </cell>
          <cell r="BN29">
            <v>140.72051914348</v>
          </cell>
          <cell r="BO29">
            <v>140.797517926482</v>
          </cell>
          <cell r="BP29">
            <v>141.023366575433</v>
          </cell>
          <cell r="BQ29">
            <v>142.551484699832</v>
          </cell>
          <cell r="BR29">
            <v>142.760438286828</v>
          </cell>
          <cell r="BS29">
            <v>145.249241103925</v>
          </cell>
          <cell r="BT29">
            <v>145.252504956643</v>
          </cell>
          <cell r="BU29">
            <v>145.211731340867</v>
          </cell>
          <cell r="BV29">
            <v>145.038613179611</v>
          </cell>
          <cell r="BW29">
            <v>144.50935424516</v>
          </cell>
          <cell r="BX29">
            <v>144.580131070226</v>
          </cell>
          <cell r="BY29">
            <v>143.915823756005</v>
          </cell>
          <cell r="BZ29">
            <v>143.959452082422</v>
          </cell>
          <cell r="CA29">
            <v>144.024525590412</v>
          </cell>
          <cell r="CB29">
            <v>144.021164573526</v>
          </cell>
          <cell r="CC29">
            <v>144.080893857448</v>
          </cell>
          <cell r="CD29">
            <v>144.246973602113</v>
          </cell>
          <cell r="CE29">
            <v>144.714778503389</v>
          </cell>
          <cell r="CF29">
            <v>144.201255807915</v>
          </cell>
          <cell r="CG29">
            <v>143.788973544021</v>
          </cell>
          <cell r="CH29">
            <v>143.345400764737</v>
          </cell>
          <cell r="CI29">
            <v>142.758031810631</v>
          </cell>
          <cell r="CJ29">
            <v>142.469394279241</v>
          </cell>
          <cell r="CK29">
            <v>146.298988458713</v>
          </cell>
          <cell r="CL29">
            <v>146.060329421414</v>
          </cell>
          <cell r="CM29">
            <v>146.187672455587</v>
          </cell>
          <cell r="CN29">
            <v>145.809692251534</v>
          </cell>
          <cell r="CO29">
            <v>144.892727516628</v>
          </cell>
          <cell r="CP29">
            <v>143.573572529474</v>
          </cell>
          <cell r="CQ29">
            <v>142.632714742203</v>
          </cell>
          <cell r="CR29">
            <v>142.637097868194</v>
          </cell>
        </row>
        <row r="30">
          <cell r="A30" t="str">
            <v>Iron, steel, copper or aluminium sinks, baths or similar</v>
          </cell>
          <cell r="B30">
            <v>0.830637793729204</v>
          </cell>
          <cell r="C30">
            <v>105.316230065384</v>
          </cell>
          <cell r="D30">
            <v>99.2814677073248</v>
          </cell>
          <cell r="E30">
            <v>102.175411541056</v>
          </cell>
          <cell r="F30">
            <v>108.807993448595</v>
          </cell>
          <cell r="G30">
            <v>109.86603853819</v>
          </cell>
          <cell r="H30">
            <v>109.878577537176</v>
          </cell>
          <cell r="I30">
            <v>115.287368440484</v>
          </cell>
          <cell r="J30">
            <v>115.66167345281</v>
          </cell>
          <cell r="K30">
            <v>116.361015660204</v>
          </cell>
          <cell r="L30">
            <v>118.299400166304</v>
          </cell>
          <cell r="M30">
            <v>119.150522781625</v>
          </cell>
          <cell r="N30">
            <v>117.362614711855</v>
          </cell>
          <cell r="O30">
            <v>117.85140810922</v>
          </cell>
          <cell r="P30">
            <v>115.546791841023</v>
          </cell>
          <cell r="Q30">
            <v>118.312381746867</v>
          </cell>
          <cell r="R30">
            <v>117.848140980428</v>
          </cell>
          <cell r="S30">
            <v>118.865833194</v>
          </cell>
          <cell r="T30">
            <v>118.330276384275</v>
          </cell>
          <cell r="U30">
            <v>117.148484236644</v>
          </cell>
          <cell r="V30">
            <v>116.79710296994</v>
          </cell>
          <cell r="W30">
            <v>117.193053084643</v>
          </cell>
          <cell r="X30">
            <v>115.5073453256</v>
          </cell>
          <cell r="Y30">
            <v>115.954637949148</v>
          </cell>
          <cell r="Z30">
            <v>115.530238279916</v>
          </cell>
          <cell r="AA30">
            <v>115.615742283986</v>
          </cell>
          <cell r="AB30">
            <v>115.429493342636</v>
          </cell>
          <cell r="AC30">
            <v>114.703820805459</v>
          </cell>
          <cell r="AD30">
            <v>114.945761447765</v>
          </cell>
          <cell r="AE30">
            <v>114.960179761232</v>
          </cell>
          <cell r="AF30">
            <v>114.98681194307</v>
          </cell>
          <cell r="AG30">
            <v>114.156410861462</v>
          </cell>
          <cell r="AH30">
            <v>114.11049974338</v>
          </cell>
          <cell r="AI30">
            <v>115.60607298367</v>
          </cell>
          <cell r="AJ30">
            <v>115.753440888377</v>
          </cell>
          <cell r="AK30">
            <v>115.830141181109</v>
          </cell>
          <cell r="AL30">
            <v>115.214323606159</v>
          </cell>
          <cell r="AM30">
            <v>115.471752691361</v>
          </cell>
          <cell r="AN30">
            <v>115.239471473379</v>
          </cell>
          <cell r="AO30">
            <v>115.396418827183</v>
          </cell>
          <cell r="AP30">
            <v>116.250574637793</v>
          </cell>
          <cell r="AQ30">
            <v>116.402940276443</v>
          </cell>
          <cell r="AR30">
            <v>116.580753466813</v>
          </cell>
          <cell r="AS30">
            <v>118.875767950504</v>
          </cell>
          <cell r="AT30">
            <v>118.961386598917</v>
          </cell>
          <cell r="AU30">
            <v>119.850849873783</v>
          </cell>
          <cell r="AV30">
            <v>125.587422946978</v>
          </cell>
          <cell r="AW30">
            <v>126.389064267561</v>
          </cell>
          <cell r="AX30">
            <v>107.332654174181</v>
          </cell>
          <cell r="AY30">
            <v>107.513699926412</v>
          </cell>
          <cell r="AZ30">
            <v>107.811100415686</v>
          </cell>
          <cell r="BA30">
            <v>107.982935326466</v>
          </cell>
          <cell r="BB30">
            <v>108.92612634416</v>
          </cell>
          <cell r="BC30">
            <v>108.709300657998</v>
          </cell>
          <cell r="BD30">
            <v>108.709300657998</v>
          </cell>
          <cell r="BE30">
            <v>107.68475115696</v>
          </cell>
          <cell r="BF30">
            <v>107.68475115696</v>
          </cell>
          <cell r="BG30">
            <v>111.721376719043</v>
          </cell>
          <cell r="BH30">
            <v>111.342995970975</v>
          </cell>
          <cell r="BI30">
            <v>110.36210693256</v>
          </cell>
          <cell r="BJ30">
            <v>110.186795391433</v>
          </cell>
          <cell r="BK30">
            <v>110.510360066832</v>
          </cell>
          <cell r="BL30">
            <v>110.428022213241</v>
          </cell>
          <cell r="BM30">
            <v>109.856317790776</v>
          </cell>
          <cell r="BN30">
            <v>111.991467176333</v>
          </cell>
          <cell r="BO30">
            <v>111.305660150925</v>
          </cell>
          <cell r="BP30">
            <v>121.701945763373</v>
          </cell>
          <cell r="BQ30">
            <v>123.144299539216</v>
          </cell>
          <cell r="BR30">
            <v>123.144299539216</v>
          </cell>
          <cell r="BS30">
            <v>122.437926169264</v>
          </cell>
          <cell r="BT30">
            <v>122.448587670979</v>
          </cell>
          <cell r="BU30">
            <v>123.079628018885</v>
          </cell>
          <cell r="BV30">
            <v>122.424585607386</v>
          </cell>
          <cell r="BW30">
            <v>121.446348596953</v>
          </cell>
          <cell r="BX30">
            <v>121.677000496673</v>
          </cell>
          <cell r="BY30">
            <v>121.743609233407</v>
          </cell>
          <cell r="BZ30">
            <v>121.921364821928</v>
          </cell>
          <cell r="CA30">
            <v>117.757228023488</v>
          </cell>
          <cell r="CB30">
            <v>117.757370994601</v>
          </cell>
          <cell r="CC30">
            <v>117.756942077616</v>
          </cell>
          <cell r="CD30">
            <v>117.983357873409</v>
          </cell>
          <cell r="CE30">
            <v>122.658876480342</v>
          </cell>
          <cell r="CF30">
            <v>122.079623484597</v>
          </cell>
          <cell r="CG30">
            <v>121.284954567003</v>
          </cell>
          <cell r="CH30">
            <v>121.284954567003</v>
          </cell>
          <cell r="CI30">
            <v>121.222520634093</v>
          </cell>
          <cell r="CJ30">
            <v>121.367762211994</v>
          </cell>
          <cell r="CK30">
            <v>121.266838103804</v>
          </cell>
          <cell r="CL30">
            <v>120.910856886875</v>
          </cell>
          <cell r="CM30">
            <v>120.999116892966</v>
          </cell>
          <cell r="CN30">
            <v>120.879162742902</v>
          </cell>
          <cell r="CO30">
            <v>120.736771566667</v>
          </cell>
          <cell r="CP30">
            <v>120.991425801193</v>
          </cell>
          <cell r="CQ30">
            <v>120.161453303892</v>
          </cell>
          <cell r="CR30">
            <v>120.412015287702</v>
          </cell>
        </row>
        <row r="31">
          <cell r="A31" t="str">
            <v>Lamps and lighting fittings for public open spaces and thorough-fares</v>
          </cell>
          <cell r="B31">
            <v>1.01359804965961</v>
          </cell>
          <cell r="C31">
            <v>100.192432931582</v>
          </cell>
          <cell r="D31">
            <v>99.562475180397</v>
          </cell>
          <cell r="E31">
            <v>97.4774589576091</v>
          </cell>
          <cell r="F31">
            <v>97.6586258222415</v>
          </cell>
          <cell r="G31">
            <v>102.232086497157</v>
          </cell>
          <cell r="H31">
            <v>102.012827866692</v>
          </cell>
          <cell r="I31">
            <v>102.096103955637</v>
          </cell>
          <cell r="J31">
            <v>102.945797945133</v>
          </cell>
          <cell r="K31">
            <v>104.025670525361</v>
          </cell>
          <cell r="L31">
            <v>109.922273843047</v>
          </cell>
          <cell r="M31">
            <v>106.508211600076</v>
          </cell>
          <cell r="N31">
            <v>105.575265817317</v>
          </cell>
          <cell r="O31">
            <v>107.823581205762</v>
          </cell>
          <cell r="P31">
            <v>106.630624946552</v>
          </cell>
          <cell r="Q31">
            <v>106.191035340442</v>
          </cell>
          <cell r="R31">
            <v>106.029027868522</v>
          </cell>
          <cell r="S31">
            <v>105.901924144758</v>
          </cell>
          <cell r="T31">
            <v>106.249858991176</v>
          </cell>
          <cell r="U31">
            <v>105.844460767218</v>
          </cell>
          <cell r="V31">
            <v>105.844460767218</v>
          </cell>
          <cell r="W31">
            <v>105.844460767218</v>
          </cell>
          <cell r="X31">
            <v>105.844460767218</v>
          </cell>
          <cell r="Y31">
            <v>105.844460767218</v>
          </cell>
          <cell r="Z31">
            <v>105.844460767218</v>
          </cell>
          <cell r="AA31">
            <v>105.844460767218</v>
          </cell>
          <cell r="AB31">
            <v>105.844460767218</v>
          </cell>
          <cell r="AC31">
            <v>105.844460767218</v>
          </cell>
          <cell r="AD31">
            <v>105.844460767218</v>
          </cell>
          <cell r="AE31">
            <v>105.844460767218</v>
          </cell>
          <cell r="AF31">
            <v>107.21047826209</v>
          </cell>
          <cell r="AG31">
            <v>107.21047826209</v>
          </cell>
          <cell r="AH31">
            <v>107.21047826209</v>
          </cell>
          <cell r="AI31">
            <v>107.21047826209</v>
          </cell>
          <cell r="AJ31">
            <v>107.21047826209</v>
          </cell>
          <cell r="AK31">
            <v>107.21047826209</v>
          </cell>
          <cell r="AL31">
            <v>107.21047826209</v>
          </cell>
          <cell r="AM31">
            <v>107.21047826209</v>
          </cell>
          <cell r="AN31">
            <v>107.21047826209</v>
          </cell>
          <cell r="AO31">
            <v>107.21047826209</v>
          </cell>
          <cell r="AP31">
            <v>107.21047826209</v>
          </cell>
          <cell r="AQ31">
            <v>107.21047826209</v>
          </cell>
          <cell r="AR31">
            <v>107.21047826209</v>
          </cell>
          <cell r="AS31">
            <v>107.21047826209</v>
          </cell>
          <cell r="AT31">
            <v>107.21047826209</v>
          </cell>
          <cell r="AU31">
            <v>107.21047826209</v>
          </cell>
          <cell r="AV31">
            <v>107.21047826209</v>
          </cell>
          <cell r="AW31">
            <v>107.21047826209</v>
          </cell>
          <cell r="AX31">
            <v>108.341149318761</v>
          </cell>
          <cell r="AY31">
            <v>108.341149318761</v>
          </cell>
          <cell r="AZ31">
            <v>108.341149318761</v>
          </cell>
          <cell r="BA31">
            <v>108.341149318761</v>
          </cell>
          <cell r="BB31">
            <v>108.341149318761</v>
          </cell>
          <cell r="BC31">
            <v>108.341149318761</v>
          </cell>
          <cell r="BD31">
            <v>108.341149318761</v>
          </cell>
          <cell r="BE31">
            <v>112.018931333329</v>
          </cell>
          <cell r="BF31">
            <v>112.018931333329</v>
          </cell>
          <cell r="BG31">
            <v>118.445598953184</v>
          </cell>
          <cell r="BH31">
            <v>118.445598953184</v>
          </cell>
          <cell r="BI31">
            <v>118.445598953184</v>
          </cell>
          <cell r="BJ31">
            <v>118.445598953184</v>
          </cell>
          <cell r="BK31">
            <v>118.445598953184</v>
          </cell>
          <cell r="BL31">
            <v>118.445598953184</v>
          </cell>
          <cell r="BM31">
            <v>118.445598953184</v>
          </cell>
          <cell r="BN31">
            <v>118.445598953184</v>
          </cell>
          <cell r="BO31">
            <v>118.445598953184</v>
          </cell>
          <cell r="BP31">
            <v>118.445598953184</v>
          </cell>
          <cell r="BQ31">
            <v>118.445598953184</v>
          </cell>
          <cell r="BR31">
            <v>118.445598953184</v>
          </cell>
          <cell r="BS31">
            <v>118.445598953184</v>
          </cell>
          <cell r="BT31">
            <v>118.445598953184</v>
          </cell>
          <cell r="BU31">
            <v>118.445598953184</v>
          </cell>
          <cell r="BV31">
            <v>118.445598953184</v>
          </cell>
          <cell r="BW31">
            <v>118.445598953184</v>
          </cell>
          <cell r="BX31">
            <v>118.445598953184</v>
          </cell>
          <cell r="BY31">
            <v>118.445598953184</v>
          </cell>
          <cell r="BZ31">
            <v>118.445598953184</v>
          </cell>
          <cell r="CA31">
            <v>118.445598953184</v>
          </cell>
          <cell r="CB31">
            <v>118.445598953184</v>
          </cell>
          <cell r="CC31">
            <v>118.445598953184</v>
          </cell>
          <cell r="CD31">
            <v>118.445598953184</v>
          </cell>
          <cell r="CE31">
            <v>118.445598953184</v>
          </cell>
          <cell r="CF31">
            <v>118.445598953184</v>
          </cell>
          <cell r="CG31">
            <v>118.445598953184</v>
          </cell>
          <cell r="CH31">
            <v>118.445598953184</v>
          </cell>
          <cell r="CI31">
            <v>118.445598953184</v>
          </cell>
          <cell r="CJ31">
            <v>118.445598953184</v>
          </cell>
          <cell r="CK31">
            <v>118.445598953184</v>
          </cell>
          <cell r="CL31">
            <v>118.445598953184</v>
          </cell>
          <cell r="CM31">
            <v>118.445598953184</v>
          </cell>
          <cell r="CN31">
            <v>118.445598953184</v>
          </cell>
          <cell r="CO31">
            <v>118.445598953184</v>
          </cell>
          <cell r="CP31">
            <v>118.445598953184</v>
          </cell>
          <cell r="CQ31">
            <v>118.445598953184</v>
          </cell>
          <cell r="CR31">
            <v>118.445598953184</v>
          </cell>
        </row>
        <row r="32">
          <cell r="A32" t="str">
            <v>Lime</v>
          </cell>
          <cell r="B32">
            <v>2.15704186685615</v>
          </cell>
          <cell r="C32">
            <v>96.4846307304996</v>
          </cell>
          <cell r="D32">
            <v>94.0808404567706</v>
          </cell>
          <cell r="E32">
            <v>94.2996209997088</v>
          </cell>
          <cell r="F32">
            <v>95.0026219077657</v>
          </cell>
          <cell r="G32">
            <v>95.3147603488973</v>
          </cell>
          <cell r="H32">
            <v>94.4996953974712</v>
          </cell>
          <cell r="I32">
            <v>94.8086450339935</v>
          </cell>
          <cell r="J32">
            <v>98.0044416689208</v>
          </cell>
          <cell r="K32">
            <v>102.181754937567</v>
          </cell>
          <cell r="L32">
            <v>119.723263121571</v>
          </cell>
          <cell r="M32">
            <v>105.528095559484</v>
          </cell>
          <cell r="N32">
            <v>101.878951135361</v>
          </cell>
          <cell r="O32">
            <v>101.554919021521</v>
          </cell>
          <cell r="P32">
            <v>97.1345591833036</v>
          </cell>
          <cell r="Q32">
            <v>95.5426704515244</v>
          </cell>
          <cell r="R32">
            <v>94.9609550310394</v>
          </cell>
          <cell r="S32">
            <v>94.5064302593935</v>
          </cell>
          <cell r="T32">
            <v>95.754546727254</v>
          </cell>
          <cell r="U32">
            <v>94.3014768466984</v>
          </cell>
          <cell r="V32">
            <v>94.3014768466984</v>
          </cell>
          <cell r="W32">
            <v>94.8340879169164</v>
          </cell>
          <cell r="X32">
            <v>95.1382039332819</v>
          </cell>
          <cell r="Y32">
            <v>93.8646360089153</v>
          </cell>
          <cell r="Z32">
            <v>93.7658167653301</v>
          </cell>
          <cell r="AA32">
            <v>94.7667294694286</v>
          </cell>
          <cell r="AB32">
            <v>94.7667294694286</v>
          </cell>
          <cell r="AC32">
            <v>96.739443989411</v>
          </cell>
          <cell r="AD32">
            <v>97.7577907672038</v>
          </cell>
          <cell r="AE32">
            <v>98.6545004438364</v>
          </cell>
          <cell r="AF32">
            <v>101.39382696206</v>
          </cell>
          <cell r="AG32">
            <v>97.4207916925211</v>
          </cell>
          <cell r="AH32">
            <v>97.4207916925211</v>
          </cell>
          <cell r="AI32">
            <v>100.13374839403</v>
          </cell>
          <cell r="AJ32">
            <v>97.4207916925212</v>
          </cell>
          <cell r="AK32">
            <v>97.4207916925212</v>
          </cell>
          <cell r="AL32">
            <v>100.13374839403</v>
          </cell>
          <cell r="AM32">
            <v>100.919831591594</v>
          </cell>
          <cell r="AN32">
            <v>100.919831591594</v>
          </cell>
          <cell r="AO32">
            <v>100.597234192368</v>
          </cell>
          <cell r="AP32">
            <v>100.597234192368</v>
          </cell>
          <cell r="AQ32">
            <v>100.597234192368</v>
          </cell>
          <cell r="AR32">
            <v>100.597234192368</v>
          </cell>
          <cell r="AS32">
            <v>100.738614690497</v>
          </cell>
          <cell r="AT32">
            <v>101.450325811583</v>
          </cell>
          <cell r="AU32">
            <v>101.045121461999</v>
          </cell>
          <cell r="AV32">
            <v>101.045121461999</v>
          </cell>
          <cell r="AW32">
            <v>101.045121461999</v>
          </cell>
          <cell r="AX32">
            <v>101.307946470328</v>
          </cell>
          <cell r="AY32">
            <v>100.073787582193</v>
          </cell>
          <cell r="AZ32">
            <v>101.104690196311</v>
          </cell>
          <cell r="BA32">
            <v>101.253293803146</v>
          </cell>
          <cell r="BB32">
            <v>101.253293803146</v>
          </cell>
          <cell r="BC32">
            <v>102.775418054626</v>
          </cell>
          <cell r="BD32">
            <v>103.820220071491</v>
          </cell>
          <cell r="BE32">
            <v>104.316518927569</v>
          </cell>
          <cell r="BF32">
            <v>104.316518927569</v>
          </cell>
          <cell r="BG32">
            <v>105.777440699329</v>
          </cell>
          <cell r="BH32">
            <v>106.401675161892</v>
          </cell>
          <cell r="BI32">
            <v>106.896693652592</v>
          </cell>
          <cell r="BJ32">
            <v>107.779416429144</v>
          </cell>
          <cell r="BK32">
            <v>108.196112762207</v>
          </cell>
          <cell r="BL32">
            <v>109.635185082474</v>
          </cell>
          <cell r="BM32">
            <v>109.635185082474</v>
          </cell>
          <cell r="BN32">
            <v>111.994788532079</v>
          </cell>
          <cell r="BO32">
            <v>111.994788532079</v>
          </cell>
          <cell r="BP32">
            <v>116.48038887116</v>
          </cell>
          <cell r="BQ32">
            <v>115.411399793246</v>
          </cell>
          <cell r="BR32">
            <v>115.411399793246</v>
          </cell>
          <cell r="BS32">
            <v>116.369680554811</v>
          </cell>
          <cell r="BT32">
            <v>115.834463215465</v>
          </cell>
          <cell r="BU32">
            <v>115.834463215465</v>
          </cell>
          <cell r="BV32">
            <v>115.834463215465</v>
          </cell>
          <cell r="BW32">
            <v>113.224427833147</v>
          </cell>
          <cell r="BX32">
            <v>115.046632173811</v>
          </cell>
          <cell r="BY32">
            <v>117.512168669867</v>
          </cell>
          <cell r="BZ32">
            <v>117.026547956953</v>
          </cell>
          <cell r="CA32">
            <v>117.026547956953</v>
          </cell>
          <cell r="CB32">
            <v>117.026547956953</v>
          </cell>
          <cell r="CC32">
            <v>115.984967266324</v>
          </cell>
          <cell r="CD32">
            <v>115.984967266324</v>
          </cell>
          <cell r="CE32">
            <v>107.231310745855</v>
          </cell>
          <cell r="CF32">
            <v>105.800577899057</v>
          </cell>
          <cell r="CG32">
            <v>105.800577899057</v>
          </cell>
          <cell r="CH32">
            <v>105.800577899057</v>
          </cell>
          <cell r="CI32">
            <v>103.022266653131</v>
          </cell>
          <cell r="CJ32">
            <v>103.022266653131</v>
          </cell>
          <cell r="CK32">
            <v>103.022266653131</v>
          </cell>
          <cell r="CL32">
            <v>104.888321205163</v>
          </cell>
          <cell r="CM32">
            <v>106.049603202985</v>
          </cell>
          <cell r="CN32">
            <v>103.531219842711</v>
          </cell>
          <cell r="CO32">
            <v>108.96540217561</v>
          </cell>
          <cell r="CP32">
            <v>110.552672401534</v>
          </cell>
          <cell r="CQ32">
            <v>112.001811922606</v>
          </cell>
          <cell r="CR32">
            <v>111.387802849858</v>
          </cell>
        </row>
        <row r="33">
          <cell r="A33" t="str">
            <v>Locks, hinges, handles and other door furniture of base metal</v>
          </cell>
          <cell r="B33">
            <v>1.35541593184515</v>
          </cell>
          <cell r="C33">
            <v>100.693593864447</v>
          </cell>
          <cell r="D33">
            <v>98.9151413750829</v>
          </cell>
          <cell r="E33">
            <v>100.336003035868</v>
          </cell>
          <cell r="F33">
            <v>100.031350858945</v>
          </cell>
          <cell r="G33">
            <v>97.9516374940011</v>
          </cell>
          <cell r="H33">
            <v>101.377222341445</v>
          </cell>
          <cell r="I33">
            <v>102.231511404324</v>
          </cell>
          <cell r="J33">
            <v>103.748532434145</v>
          </cell>
          <cell r="K33">
            <v>106.106591067029</v>
          </cell>
          <cell r="L33">
            <v>109.740293620969</v>
          </cell>
          <cell r="M33">
            <v>109.112490055309</v>
          </cell>
          <cell r="N33">
            <v>108.155055224898</v>
          </cell>
          <cell r="O33">
            <v>106.711320829386</v>
          </cell>
          <cell r="P33">
            <v>106.382373041253</v>
          </cell>
          <cell r="Q33">
            <v>105.722031336258</v>
          </cell>
          <cell r="R33">
            <v>105.606731509242</v>
          </cell>
          <cell r="S33">
            <v>105.278161076683</v>
          </cell>
          <cell r="T33">
            <v>105.826930838823</v>
          </cell>
          <cell r="U33">
            <v>104.288272426848</v>
          </cell>
          <cell r="V33">
            <v>107.021140710221</v>
          </cell>
          <cell r="W33">
            <v>107.492636002106</v>
          </cell>
          <cell r="X33">
            <v>107.769686230394</v>
          </cell>
          <cell r="Y33">
            <v>106.536842399115</v>
          </cell>
          <cell r="Z33">
            <v>106.536842399115</v>
          </cell>
          <cell r="AA33">
            <v>108.400004295605</v>
          </cell>
          <cell r="AB33">
            <v>106.50039264682</v>
          </cell>
          <cell r="AC33">
            <v>106.50039264682</v>
          </cell>
          <cell r="AD33">
            <v>106.50039264682</v>
          </cell>
          <cell r="AE33">
            <v>106.50039264682</v>
          </cell>
          <cell r="AF33">
            <v>106.50039264682</v>
          </cell>
          <cell r="AG33">
            <v>106.454827699312</v>
          </cell>
          <cell r="AH33">
            <v>106.454827699312</v>
          </cell>
          <cell r="AI33">
            <v>106.454827699312</v>
          </cell>
          <cell r="AJ33">
            <v>106.454827699312</v>
          </cell>
          <cell r="AK33">
            <v>106.454827699312</v>
          </cell>
          <cell r="AL33">
            <v>106.454827699312</v>
          </cell>
          <cell r="AM33">
            <v>111.118014114741</v>
          </cell>
          <cell r="AN33">
            <v>111.118014114741</v>
          </cell>
          <cell r="AO33">
            <v>112.803157307349</v>
          </cell>
          <cell r="AP33">
            <v>112.803157307349</v>
          </cell>
          <cell r="AQ33">
            <v>112.803157307349</v>
          </cell>
          <cell r="AR33">
            <v>112.803157307349</v>
          </cell>
          <cell r="AS33">
            <v>120.274914258537</v>
          </cell>
          <cell r="AT33">
            <v>120.274914258537</v>
          </cell>
          <cell r="AU33">
            <v>120.274914258537</v>
          </cell>
          <cell r="AV33">
            <v>120.274914258537</v>
          </cell>
          <cell r="AW33">
            <v>120.274914258537</v>
          </cell>
          <cell r="AX33">
            <v>120.274914258537</v>
          </cell>
          <cell r="AY33">
            <v>120.274914258537</v>
          </cell>
          <cell r="AZ33">
            <v>120.274914258537</v>
          </cell>
          <cell r="BA33">
            <v>120.274914258537</v>
          </cell>
          <cell r="BB33">
            <v>120.274914258537</v>
          </cell>
          <cell r="BC33">
            <v>120.963564650917</v>
          </cell>
          <cell r="BD33">
            <v>120.963564650917</v>
          </cell>
          <cell r="BE33">
            <v>120.963564650917</v>
          </cell>
          <cell r="BF33">
            <v>120.963564650917</v>
          </cell>
          <cell r="BG33">
            <v>117.892448276241</v>
          </cell>
          <cell r="BH33">
            <v>118.939159413727</v>
          </cell>
          <cell r="BI33">
            <v>118.939159413727</v>
          </cell>
          <cell r="BJ33">
            <v>118.939159413727</v>
          </cell>
          <cell r="BK33">
            <v>116.270479534048</v>
          </cell>
          <cell r="BL33">
            <v>116.270479534048</v>
          </cell>
          <cell r="BM33">
            <v>116.270479534048</v>
          </cell>
          <cell r="BN33">
            <v>120.362157608494</v>
          </cell>
          <cell r="BO33">
            <v>120.362157608494</v>
          </cell>
          <cell r="BP33">
            <v>101.563755122526</v>
          </cell>
          <cell r="BQ33">
            <v>101.563755122526</v>
          </cell>
          <cell r="BR33">
            <v>101.563755122526</v>
          </cell>
          <cell r="BS33">
            <v>101.563755122526</v>
          </cell>
          <cell r="BT33">
            <v>101.563755122526</v>
          </cell>
          <cell r="BU33">
            <v>101.563755122526</v>
          </cell>
          <cell r="BV33">
            <v>101.563755122526</v>
          </cell>
          <cell r="BW33">
            <v>101.563755122526</v>
          </cell>
          <cell r="BX33">
            <v>101.563755122526</v>
          </cell>
          <cell r="BY33">
            <v>101.563755122526</v>
          </cell>
          <cell r="BZ33">
            <v>101.563755122526</v>
          </cell>
          <cell r="CA33">
            <v>101.563755122526</v>
          </cell>
          <cell r="CB33">
            <v>101.563755122526</v>
          </cell>
          <cell r="CC33">
            <v>101.563755122526</v>
          </cell>
          <cell r="CD33">
            <v>101.563755122526</v>
          </cell>
          <cell r="CE33">
            <v>113.18405545283</v>
          </cell>
          <cell r="CF33">
            <v>113.18405545283</v>
          </cell>
          <cell r="CG33">
            <v>113.18405545283</v>
          </cell>
          <cell r="CH33">
            <v>113.18405545283</v>
          </cell>
          <cell r="CI33">
            <v>113.18405545283</v>
          </cell>
          <cell r="CJ33">
            <v>113.18405545283</v>
          </cell>
          <cell r="CK33">
            <v>113.18405545283</v>
          </cell>
          <cell r="CL33">
            <v>113.18405545283</v>
          </cell>
          <cell r="CM33">
            <v>113.18405545283</v>
          </cell>
          <cell r="CN33">
            <v>113.820001002198</v>
          </cell>
          <cell r="CO33">
            <v>113.820001002198</v>
          </cell>
          <cell r="CP33">
            <v>113.820001002198</v>
          </cell>
          <cell r="CQ33">
            <v>113.820001002198</v>
          </cell>
          <cell r="CR33">
            <v>113.820001002198</v>
          </cell>
        </row>
        <row r="34">
          <cell r="A34" t="str">
            <v>Materials for lift installation</v>
          </cell>
          <cell r="B34">
            <v>1.91390371690324</v>
          </cell>
          <cell r="C34">
            <v>100</v>
          </cell>
          <cell r="D34">
            <v>100</v>
          </cell>
          <cell r="E34">
            <v>100</v>
          </cell>
          <cell r="F34">
            <v>100</v>
          </cell>
          <cell r="G34">
            <v>100</v>
          </cell>
          <cell r="H34">
            <v>100</v>
          </cell>
          <cell r="I34">
            <v>100</v>
          </cell>
          <cell r="J34">
            <v>100</v>
          </cell>
          <cell r="K34">
            <v>100</v>
          </cell>
          <cell r="L34">
            <v>100</v>
          </cell>
          <cell r="M34">
            <v>100</v>
          </cell>
          <cell r="N34">
            <v>100</v>
          </cell>
          <cell r="O34">
            <v>100</v>
          </cell>
          <cell r="P34">
            <v>100</v>
          </cell>
          <cell r="Q34">
            <v>100</v>
          </cell>
          <cell r="R34">
            <v>100</v>
          </cell>
          <cell r="S34">
            <v>100</v>
          </cell>
          <cell r="T34">
            <v>100</v>
          </cell>
          <cell r="U34">
            <v>100</v>
          </cell>
          <cell r="V34">
            <v>100</v>
          </cell>
          <cell r="W34">
            <v>100</v>
          </cell>
          <cell r="X34">
            <v>100</v>
          </cell>
          <cell r="Y34">
            <v>100</v>
          </cell>
          <cell r="Z34">
            <v>100</v>
          </cell>
          <cell r="AA34">
            <v>100</v>
          </cell>
          <cell r="AB34">
            <v>100</v>
          </cell>
          <cell r="AC34">
            <v>101.290589497996</v>
          </cell>
          <cell r="AD34">
            <v>101.290589497996</v>
          </cell>
          <cell r="AE34">
            <v>101.290589497996</v>
          </cell>
          <cell r="AF34">
            <v>101.290589497996</v>
          </cell>
          <cell r="AG34">
            <v>101.290589497996</v>
          </cell>
          <cell r="AH34">
            <v>101.290589497996</v>
          </cell>
          <cell r="AI34">
            <v>101.290589497996</v>
          </cell>
          <cell r="AJ34">
            <v>101.290589497996</v>
          </cell>
          <cell r="AK34">
            <v>101.290589497996</v>
          </cell>
          <cell r="AL34">
            <v>101.290589497996</v>
          </cell>
          <cell r="AM34">
            <v>101.290589497996</v>
          </cell>
          <cell r="AN34">
            <v>101.290589497996</v>
          </cell>
          <cell r="AO34">
            <v>101.290589497996</v>
          </cell>
          <cell r="AP34">
            <v>101.290589497996</v>
          </cell>
          <cell r="AQ34">
            <v>101.290589497996</v>
          </cell>
          <cell r="AR34">
            <v>101.290589497996</v>
          </cell>
          <cell r="AS34">
            <v>101.290589497996</v>
          </cell>
          <cell r="AT34">
            <v>101.290589497996</v>
          </cell>
          <cell r="AU34">
            <v>101.290589497996</v>
          </cell>
          <cell r="AV34">
            <v>101.290589497996</v>
          </cell>
          <cell r="AW34">
            <v>101.290589497996</v>
          </cell>
          <cell r="AX34">
            <v>101.290589497996</v>
          </cell>
          <cell r="AY34">
            <v>101.290589497996</v>
          </cell>
          <cell r="AZ34">
            <v>101.290589497996</v>
          </cell>
          <cell r="BA34">
            <v>101.290589497996</v>
          </cell>
          <cell r="BB34">
            <v>101.290589497996</v>
          </cell>
          <cell r="BC34">
            <v>101.290589497996</v>
          </cell>
          <cell r="BD34">
            <v>101.290589497996</v>
          </cell>
          <cell r="BE34">
            <v>101.290589497996</v>
          </cell>
          <cell r="BF34">
            <v>101.290589497996</v>
          </cell>
          <cell r="BG34">
            <v>101.290589497996</v>
          </cell>
          <cell r="BH34">
            <v>101.290589497996</v>
          </cell>
          <cell r="BI34">
            <v>101.290589497996</v>
          </cell>
          <cell r="BJ34">
            <v>101.290589497996</v>
          </cell>
          <cell r="BK34">
            <v>101.290589497996</v>
          </cell>
          <cell r="BL34">
            <v>101.290589497996</v>
          </cell>
          <cell r="BM34">
            <v>101.290589497996</v>
          </cell>
          <cell r="BN34">
            <v>101.290589497996</v>
          </cell>
          <cell r="BO34">
            <v>101.290589497996</v>
          </cell>
          <cell r="BP34">
            <v>101.290589497996</v>
          </cell>
          <cell r="BQ34">
            <v>101.290589497996</v>
          </cell>
          <cell r="BR34">
            <v>101.290589497996</v>
          </cell>
          <cell r="BS34">
            <v>101.290589497996</v>
          </cell>
          <cell r="BT34">
            <v>121.026320386398</v>
          </cell>
          <cell r="BU34">
            <v>121.026320386398</v>
          </cell>
          <cell r="BV34">
            <v>121.026320386398</v>
          </cell>
          <cell r="BW34">
            <v>121.026320386398</v>
          </cell>
          <cell r="BX34">
            <v>121.026320386398</v>
          </cell>
          <cell r="BY34">
            <v>121.026320386398</v>
          </cell>
          <cell r="BZ34">
            <v>121.026320386398</v>
          </cell>
          <cell r="CA34">
            <v>121.026320386398</v>
          </cell>
          <cell r="CB34">
            <v>121.026320386398</v>
          </cell>
          <cell r="CC34">
            <v>121.026320386398</v>
          </cell>
          <cell r="CD34">
            <v>121.026320386398</v>
          </cell>
          <cell r="CE34">
            <v>121.026320386398</v>
          </cell>
          <cell r="CF34">
            <v>121.026320386398</v>
          </cell>
          <cell r="CG34">
            <v>121.026320386398</v>
          </cell>
          <cell r="CH34">
            <v>121.026320386398</v>
          </cell>
          <cell r="CI34">
            <v>121.026320386398</v>
          </cell>
          <cell r="CJ34">
            <v>121.026320386398</v>
          </cell>
          <cell r="CK34">
            <v>127.969753296529</v>
          </cell>
          <cell r="CL34">
            <v>127.969753296529</v>
          </cell>
          <cell r="CM34">
            <v>127.969753296529</v>
          </cell>
          <cell r="CN34">
            <v>127.969753296529</v>
          </cell>
          <cell r="CO34">
            <v>127.969753296529</v>
          </cell>
          <cell r="CP34">
            <v>127.969753296529</v>
          </cell>
          <cell r="CQ34">
            <v>127.969753296529</v>
          </cell>
          <cell r="CR34">
            <v>127.969753296529</v>
          </cell>
        </row>
        <row r="35">
          <cell r="A35" t="str">
            <v>Nails, bolts, screws and similar of iron, steel, copper or aluminium</v>
          </cell>
          <cell r="B35">
            <v>10.0769692562106</v>
          </cell>
          <cell r="C35">
            <v>101.395540611388</v>
          </cell>
          <cell r="D35">
            <v>99.7457509698398</v>
          </cell>
          <cell r="E35">
            <v>101.392429242414</v>
          </cell>
          <cell r="F35">
            <v>100.841245732799</v>
          </cell>
          <cell r="G35">
            <v>98.347409293584</v>
          </cell>
          <cell r="H35">
            <v>102.52941893128</v>
          </cell>
          <cell r="I35">
            <v>103.511773528554</v>
          </cell>
          <cell r="J35">
            <v>104.723854774447</v>
          </cell>
          <cell r="K35">
            <v>106.800925121321</v>
          </cell>
          <cell r="L35">
            <v>108.193876601969</v>
          </cell>
          <cell r="M35">
            <v>109.770149203748</v>
          </cell>
          <cell r="N35">
            <v>109.290404129984</v>
          </cell>
          <cell r="O35">
            <v>107.636213415416</v>
          </cell>
          <cell r="P35">
            <v>108.053082426779</v>
          </cell>
          <cell r="Q35">
            <v>107.567015028013</v>
          </cell>
          <cell r="R35">
            <v>107.531114004365</v>
          </cell>
          <cell r="S35">
            <v>107.220506885693</v>
          </cell>
          <cell r="T35">
            <v>107.631244215358</v>
          </cell>
          <cell r="U35">
            <v>106.077757502744</v>
          </cell>
          <cell r="V35">
            <v>106.237876254062</v>
          </cell>
          <cell r="W35">
            <v>106.296459691402</v>
          </cell>
          <cell r="X35">
            <v>106.228507210512</v>
          </cell>
          <cell r="Y35">
            <v>105.983401443334</v>
          </cell>
          <cell r="Z35">
            <v>107.849377924268</v>
          </cell>
          <cell r="AA35">
            <v>107.376327333462</v>
          </cell>
          <cell r="AB35">
            <v>107.313814114635</v>
          </cell>
          <cell r="AC35">
            <v>108.372661595786</v>
          </cell>
          <cell r="AD35">
            <v>107.915568227642</v>
          </cell>
          <cell r="AE35">
            <v>106.888077848309</v>
          </cell>
          <cell r="AF35">
            <v>107.285998941935</v>
          </cell>
          <cell r="AG35">
            <v>106.28137455337</v>
          </cell>
          <cell r="AH35">
            <v>106.49390034532</v>
          </cell>
          <cell r="AI35">
            <v>108.053405450037</v>
          </cell>
          <cell r="AJ35">
            <v>108.188916456073</v>
          </cell>
          <cell r="AK35">
            <v>111.064627307206</v>
          </cell>
          <cell r="AL35">
            <v>112.311836760014</v>
          </cell>
          <cell r="AM35">
            <v>113.653221677673</v>
          </cell>
          <cell r="AN35">
            <v>113.976599894662</v>
          </cell>
          <cell r="AO35">
            <v>114.469279806324</v>
          </cell>
          <cell r="AP35">
            <v>114.469279806324</v>
          </cell>
          <cell r="AQ35">
            <v>116.015444894775</v>
          </cell>
          <cell r="AR35">
            <v>114.493615668538</v>
          </cell>
          <cell r="AS35">
            <v>113.626739905815</v>
          </cell>
          <cell r="AT35">
            <v>114.19069803229</v>
          </cell>
          <cell r="AU35">
            <v>116.464751930674</v>
          </cell>
          <cell r="AV35">
            <v>115.867503998309</v>
          </cell>
          <cell r="AW35">
            <v>114.294537273522</v>
          </cell>
          <cell r="AX35">
            <v>112.316353629078</v>
          </cell>
          <cell r="AY35">
            <v>112.136101864589</v>
          </cell>
          <cell r="AZ35">
            <v>112.608088656023</v>
          </cell>
          <cell r="BA35">
            <v>112.714820184293</v>
          </cell>
          <cell r="BB35">
            <v>113.023721632295</v>
          </cell>
          <cell r="BC35">
            <v>117.86976086274</v>
          </cell>
          <cell r="BD35">
            <v>118.896038728661</v>
          </cell>
          <cell r="BE35">
            <v>118.417489040328</v>
          </cell>
          <cell r="BF35">
            <v>118.765348437694</v>
          </cell>
          <cell r="BG35">
            <v>119.266694530038</v>
          </cell>
          <cell r="BH35">
            <v>123.215166263223</v>
          </cell>
          <cell r="BI35">
            <v>123.410988647516</v>
          </cell>
          <cell r="BJ35">
            <v>122.25250863047</v>
          </cell>
          <cell r="BK35">
            <v>123.693188190145</v>
          </cell>
          <cell r="BL35">
            <v>122.92732239058</v>
          </cell>
          <cell r="BM35">
            <v>122.786719234226</v>
          </cell>
          <cell r="BN35">
            <v>117.989387209902</v>
          </cell>
          <cell r="BO35">
            <v>119.416697660716</v>
          </cell>
          <cell r="BP35">
            <v>121.551032639774</v>
          </cell>
          <cell r="BQ35">
            <v>123.298809809733</v>
          </cell>
          <cell r="BR35">
            <v>121.862918537339</v>
          </cell>
          <cell r="BS35">
            <v>121.801146759995</v>
          </cell>
          <cell r="BT35">
            <v>120.257423841482</v>
          </cell>
          <cell r="BU35">
            <v>121.669152285818</v>
          </cell>
          <cell r="BV35">
            <v>120.924117845344</v>
          </cell>
          <cell r="BW35">
            <v>121.062930063248</v>
          </cell>
          <cell r="BX35">
            <v>122.165999555316</v>
          </cell>
          <cell r="BY35">
            <v>120.915638815803</v>
          </cell>
          <cell r="BZ35">
            <v>120.062831433457</v>
          </cell>
          <cell r="CA35">
            <v>119.697242587171</v>
          </cell>
          <cell r="CB35">
            <v>118.852765660929</v>
          </cell>
          <cell r="CC35">
            <v>121.211633198256</v>
          </cell>
          <cell r="CD35">
            <v>125.223754707413</v>
          </cell>
          <cell r="CE35">
            <v>127.50225842878</v>
          </cell>
          <cell r="CF35">
            <v>131.344983626512</v>
          </cell>
          <cell r="CG35">
            <v>131.153618511542</v>
          </cell>
          <cell r="CH35">
            <v>130.947988034711</v>
          </cell>
          <cell r="CI35">
            <v>130.859931726076</v>
          </cell>
          <cell r="CJ35">
            <v>131.818457322809</v>
          </cell>
          <cell r="CK35">
            <v>130.243403056517</v>
          </cell>
          <cell r="CL35">
            <v>132.6035040919</v>
          </cell>
          <cell r="CM35">
            <v>131.2946906473</v>
          </cell>
          <cell r="CN35">
            <v>130.792292686392</v>
          </cell>
          <cell r="CO35">
            <v>130.407011586651</v>
          </cell>
          <cell r="CP35">
            <v>130.290249531017</v>
          </cell>
          <cell r="CQ35">
            <v>130.197606044596</v>
          </cell>
          <cell r="CR35">
            <v>130.005418902453</v>
          </cell>
        </row>
        <row r="36">
          <cell r="A36" t="str">
            <v>Other Plastics Products like tanks, Spacers</v>
          </cell>
          <cell r="B36">
            <v>0.448750979603831</v>
          </cell>
          <cell r="C36">
            <v>99.8559806528166</v>
          </cell>
          <cell r="D36">
            <v>99.8559806528166</v>
          </cell>
          <cell r="E36">
            <v>99.8559806528166</v>
          </cell>
          <cell r="F36">
            <v>99.8559806528166</v>
          </cell>
          <cell r="G36">
            <v>99.8559806528166</v>
          </cell>
          <cell r="H36">
            <v>94.4306788175237</v>
          </cell>
          <cell r="I36">
            <v>94.4306788175237</v>
          </cell>
          <cell r="J36">
            <v>94.4339995010061</v>
          </cell>
          <cell r="K36">
            <v>94.4339995010061</v>
          </cell>
          <cell r="L36">
            <v>95.3356020868956</v>
          </cell>
          <cell r="M36">
            <v>95.3356020868956</v>
          </cell>
          <cell r="N36">
            <v>95.3356020868956</v>
          </cell>
          <cell r="O36">
            <v>95.3356020868956</v>
          </cell>
          <cell r="P36">
            <v>95.3356020868956</v>
          </cell>
          <cell r="Q36">
            <v>93.811725352003</v>
          </cell>
          <cell r="R36">
            <v>93.811725352003</v>
          </cell>
          <cell r="S36">
            <v>93.811725352003</v>
          </cell>
          <cell r="T36">
            <v>93.811725352003</v>
          </cell>
          <cell r="U36">
            <v>93.811725352003</v>
          </cell>
          <cell r="V36">
            <v>93.5307408953532</v>
          </cell>
          <cell r="W36">
            <v>93.9193904017197</v>
          </cell>
          <cell r="X36">
            <v>93.6906308188165</v>
          </cell>
          <cell r="Y36">
            <v>93.4819201062784</v>
          </cell>
          <cell r="Z36">
            <v>93.6906308188165</v>
          </cell>
          <cell r="AA36">
            <v>93.6221919354661</v>
          </cell>
          <cell r="AB36">
            <v>93.6906308188165</v>
          </cell>
          <cell r="AC36">
            <v>93.6906308188165</v>
          </cell>
          <cell r="AD36">
            <v>93.6906308188165</v>
          </cell>
          <cell r="AE36">
            <v>93.6906308188165</v>
          </cell>
          <cell r="AF36">
            <v>93.6906308188165</v>
          </cell>
          <cell r="AG36">
            <v>93.6906308188165</v>
          </cell>
          <cell r="AH36">
            <v>93.1821628087823</v>
          </cell>
          <cell r="AI36">
            <v>92.8303110222185</v>
          </cell>
          <cell r="AJ36">
            <v>93.1414537893377</v>
          </cell>
          <cell r="AK36">
            <v>93.1414537893377</v>
          </cell>
          <cell r="AL36">
            <v>93.2888457324476</v>
          </cell>
          <cell r="AM36">
            <v>93.8505329145733</v>
          </cell>
          <cell r="AN36">
            <v>93.8505329145733</v>
          </cell>
          <cell r="AO36">
            <v>93.4961573916128</v>
          </cell>
          <cell r="AP36">
            <v>93.4961573916128</v>
          </cell>
          <cell r="AQ36">
            <v>93.4961573916128</v>
          </cell>
          <cell r="AR36">
            <v>93.4961573916128</v>
          </cell>
          <cell r="AS36">
            <v>93.4720355053236</v>
          </cell>
          <cell r="AT36">
            <v>93.4720355053236</v>
          </cell>
          <cell r="AU36">
            <v>93.4720355053236</v>
          </cell>
          <cell r="AV36">
            <v>93.4720355053236</v>
          </cell>
          <cell r="AW36">
            <v>94.4572747176741</v>
          </cell>
          <cell r="AX36">
            <v>94.4572747176741</v>
          </cell>
          <cell r="AY36">
            <v>94.4572747176741</v>
          </cell>
          <cell r="AZ36">
            <v>94.4572747176741</v>
          </cell>
          <cell r="BA36">
            <v>94.4572747176741</v>
          </cell>
          <cell r="BB36">
            <v>94.4572747176741</v>
          </cell>
          <cell r="BC36">
            <v>95.3627888628139</v>
          </cell>
          <cell r="BD36">
            <v>95.3627888628139</v>
          </cell>
          <cell r="BE36">
            <v>95.3627888628139</v>
          </cell>
          <cell r="BF36">
            <v>95.3627888628139</v>
          </cell>
          <cell r="BG36">
            <v>96.2112290977479</v>
          </cell>
          <cell r="BH36">
            <v>96.2112290977479</v>
          </cell>
          <cell r="BI36">
            <v>96.2112290977479</v>
          </cell>
          <cell r="BJ36">
            <v>96.2112290977479</v>
          </cell>
          <cell r="BK36">
            <v>96.2112290977479</v>
          </cell>
          <cell r="BL36">
            <v>96.2112290977479</v>
          </cell>
          <cell r="BM36">
            <v>96.2112290977479</v>
          </cell>
          <cell r="BN36">
            <v>96.2112290977479</v>
          </cell>
          <cell r="BO36">
            <v>96.2112290977479</v>
          </cell>
          <cell r="BP36">
            <v>96.2112290977479</v>
          </cell>
          <cell r="BQ36">
            <v>96.2112290977479</v>
          </cell>
          <cell r="BR36">
            <v>96.2112290977479</v>
          </cell>
          <cell r="BS36">
            <v>96.2112290977479</v>
          </cell>
          <cell r="BT36">
            <v>96.2112290977479</v>
          </cell>
          <cell r="BU36">
            <v>96.2112290977479</v>
          </cell>
          <cell r="BV36">
            <v>96.2112290977479</v>
          </cell>
          <cell r="BW36">
            <v>96.2112290977479</v>
          </cell>
          <cell r="BX36">
            <v>96.2112290977479</v>
          </cell>
          <cell r="BY36">
            <v>96.2112290977479</v>
          </cell>
          <cell r="BZ36">
            <v>96.2112290977479</v>
          </cell>
          <cell r="CA36">
            <v>96.2112290977479</v>
          </cell>
          <cell r="CB36">
            <v>96.2112290977479</v>
          </cell>
          <cell r="CC36">
            <v>96.2112290977479</v>
          </cell>
          <cell r="CD36">
            <v>96.2112290977479</v>
          </cell>
          <cell r="CE36">
            <v>96.2112290977479</v>
          </cell>
          <cell r="CF36">
            <v>96.2112290977479</v>
          </cell>
          <cell r="CG36">
            <v>96.2112290977479</v>
          </cell>
          <cell r="CH36">
            <v>96.2112290977479</v>
          </cell>
          <cell r="CI36">
            <v>95.2823114126945</v>
          </cell>
          <cell r="CJ36">
            <v>95.2823114126945</v>
          </cell>
          <cell r="CK36">
            <v>95.2823114126945</v>
          </cell>
          <cell r="CL36">
            <v>95.1317698885406</v>
          </cell>
          <cell r="CM36">
            <v>95.1317698885406</v>
          </cell>
          <cell r="CN36">
            <v>95.1317698885406</v>
          </cell>
          <cell r="CO36">
            <v>95.1317698885406</v>
          </cell>
          <cell r="CP36">
            <v>95.1317698885406</v>
          </cell>
          <cell r="CQ36">
            <v>94.7725564705933</v>
          </cell>
          <cell r="CR36">
            <v>94.7725564705933</v>
          </cell>
        </row>
        <row r="37">
          <cell r="A37" t="str">
            <v>Paints and varnishes</v>
          </cell>
          <cell r="B37">
            <v>10.8115889113285</v>
          </cell>
          <cell r="C37">
            <v>100.745542725468</v>
          </cell>
          <cell r="D37">
            <v>100.517113029786</v>
          </cell>
          <cell r="E37">
            <v>99.9816843025396</v>
          </cell>
          <cell r="F37">
            <v>100.749455827406</v>
          </cell>
          <cell r="G37">
            <v>101.005988474636</v>
          </cell>
          <cell r="H37">
            <v>101.034713484534</v>
          </cell>
          <cell r="I37">
            <v>100.598968354431</v>
          </cell>
          <cell r="J37">
            <v>101.311312262043</v>
          </cell>
          <cell r="K37">
            <v>100.958422527039</v>
          </cell>
          <cell r="L37">
            <v>107.740424789159</v>
          </cell>
          <cell r="M37">
            <v>107.559836026472</v>
          </cell>
          <cell r="N37">
            <v>108.603573055133</v>
          </cell>
          <cell r="O37">
            <v>108.427004176719</v>
          </cell>
          <cell r="P37">
            <v>107.88048972787</v>
          </cell>
          <cell r="Q37">
            <v>108.194521725609</v>
          </cell>
          <cell r="R37">
            <v>108.103043284728</v>
          </cell>
          <cell r="S37">
            <v>108.061632895397</v>
          </cell>
          <cell r="T37">
            <v>108.587069803917</v>
          </cell>
          <cell r="U37">
            <v>107.24333043659</v>
          </cell>
          <cell r="V37">
            <v>107.598540655202</v>
          </cell>
          <cell r="W37">
            <v>107.017265875819</v>
          </cell>
          <cell r="X37">
            <v>107.245542762021</v>
          </cell>
          <cell r="Y37">
            <v>107.35209072878</v>
          </cell>
          <cell r="Z37">
            <v>107.406329861486</v>
          </cell>
          <cell r="AA37">
            <v>108.113211026103</v>
          </cell>
          <cell r="AB37">
            <v>108.364990120471</v>
          </cell>
          <cell r="AC37">
            <v>108.51593512264</v>
          </cell>
          <cell r="AD37">
            <v>108.361430029331</v>
          </cell>
          <cell r="AE37">
            <v>107.996750458249</v>
          </cell>
          <cell r="AF37">
            <v>108.933166379637</v>
          </cell>
          <cell r="AG37">
            <v>109.393875540008</v>
          </cell>
          <cell r="AH37">
            <v>109.827230279231</v>
          </cell>
          <cell r="AI37">
            <v>110.377180471765</v>
          </cell>
          <cell r="AJ37">
            <v>110.415813278186</v>
          </cell>
          <cell r="AK37">
            <v>110.351458353038</v>
          </cell>
          <cell r="AL37">
            <v>110.801751173669</v>
          </cell>
          <cell r="AM37">
            <v>110.077860652848</v>
          </cell>
          <cell r="AN37">
            <v>109.902186929083</v>
          </cell>
          <cell r="AO37">
            <v>109.709887785565</v>
          </cell>
          <cell r="AP37">
            <v>109.951663742694</v>
          </cell>
          <cell r="AQ37">
            <v>109.011425654781</v>
          </cell>
          <cell r="AR37">
            <v>109.450038714788</v>
          </cell>
          <cell r="AS37">
            <v>109.956740765344</v>
          </cell>
          <cell r="AT37">
            <v>109.953458187241</v>
          </cell>
          <cell r="AU37">
            <v>109.69779206645</v>
          </cell>
          <cell r="AV37">
            <v>111.012737767776</v>
          </cell>
          <cell r="AW37">
            <v>111.708843925712</v>
          </cell>
          <cell r="AX37">
            <v>112.295765195956</v>
          </cell>
          <cell r="AY37">
            <v>112.432994471361</v>
          </cell>
          <cell r="AZ37">
            <v>112.880422491101</v>
          </cell>
          <cell r="BA37">
            <v>114.063966169856</v>
          </cell>
          <cell r="BB37">
            <v>114.227995977475</v>
          </cell>
          <cell r="BC37">
            <v>115.055946231017</v>
          </cell>
          <cell r="BD37">
            <v>114.128677288381</v>
          </cell>
          <cell r="BE37">
            <v>115.086718787494</v>
          </cell>
          <cell r="BF37">
            <v>115.91053272845</v>
          </cell>
          <cell r="BG37">
            <v>117.087775386237</v>
          </cell>
          <cell r="BH37">
            <v>117.627295030354</v>
          </cell>
          <cell r="BI37">
            <v>118.903661037736</v>
          </cell>
          <cell r="BJ37">
            <v>119.291879328814</v>
          </cell>
          <cell r="BK37">
            <v>120.010187721574</v>
          </cell>
          <cell r="BL37">
            <v>120.383869177439</v>
          </cell>
          <cell r="BM37">
            <v>121.339574134367</v>
          </cell>
          <cell r="BN37">
            <v>119.859292661549</v>
          </cell>
          <cell r="BO37">
            <v>120.707645119752</v>
          </cell>
          <cell r="BP37">
            <v>122.182964780561</v>
          </cell>
          <cell r="BQ37">
            <v>120.838691994977</v>
          </cell>
          <cell r="BR37">
            <v>123.870376543549</v>
          </cell>
          <cell r="BS37">
            <v>122.679349433281</v>
          </cell>
          <cell r="BT37">
            <v>124.008435827907</v>
          </cell>
          <cell r="BU37">
            <v>123.843654468103</v>
          </cell>
          <cell r="BV37">
            <v>124.077928546674</v>
          </cell>
          <cell r="BW37">
            <v>125.167248394788</v>
          </cell>
          <cell r="BX37">
            <v>124.089076110989</v>
          </cell>
          <cell r="BY37">
            <v>124.106838315024</v>
          </cell>
          <cell r="BZ37">
            <v>123.365344554632</v>
          </cell>
          <cell r="CA37">
            <v>123.103498438186</v>
          </cell>
          <cell r="CB37">
            <v>124.053737123491</v>
          </cell>
          <cell r="CC37">
            <v>123.476860670041</v>
          </cell>
          <cell r="CD37">
            <v>123.490266531755</v>
          </cell>
          <cell r="CE37">
            <v>122.8544929331</v>
          </cell>
          <cell r="CF37">
            <v>118.676956065429</v>
          </cell>
          <cell r="CG37">
            <v>120.421935859671</v>
          </cell>
          <cell r="CH37">
            <v>120.089664295641</v>
          </cell>
          <cell r="CI37">
            <v>120.47073329276</v>
          </cell>
          <cell r="CJ37">
            <v>120.045517007245</v>
          </cell>
          <cell r="CK37">
            <v>123.448715887428</v>
          </cell>
          <cell r="CL37">
            <v>123.511736080054</v>
          </cell>
          <cell r="CM37">
            <v>124.0786259849</v>
          </cell>
          <cell r="CN37">
            <v>123.516098248482</v>
          </cell>
          <cell r="CO37">
            <v>123.492896003109</v>
          </cell>
          <cell r="CP37">
            <v>124.405895975567</v>
          </cell>
          <cell r="CQ37">
            <v>123.38300275869</v>
          </cell>
          <cell r="CR37">
            <v>123.439410929224</v>
          </cell>
        </row>
        <row r="38">
          <cell r="A38" t="str">
            <v>Parts of electricity distribution or control apparatus</v>
          </cell>
          <cell r="B38">
            <v>0.0628153014778499</v>
          </cell>
          <cell r="C38">
            <v>100</v>
          </cell>
          <cell r="D38">
            <v>100</v>
          </cell>
          <cell r="E38">
            <v>100</v>
          </cell>
          <cell r="F38">
            <v>100</v>
          </cell>
          <cell r="G38">
            <v>100</v>
          </cell>
          <cell r="H38">
            <v>100</v>
          </cell>
          <cell r="I38">
            <v>100</v>
          </cell>
          <cell r="J38">
            <v>100</v>
          </cell>
          <cell r="K38">
            <v>100</v>
          </cell>
          <cell r="L38">
            <v>100</v>
          </cell>
          <cell r="M38">
            <v>100</v>
          </cell>
          <cell r="N38">
            <v>100</v>
          </cell>
          <cell r="O38">
            <v>100</v>
          </cell>
          <cell r="P38">
            <v>100</v>
          </cell>
          <cell r="Q38">
            <v>100</v>
          </cell>
          <cell r="R38">
            <v>100</v>
          </cell>
          <cell r="S38">
            <v>100</v>
          </cell>
          <cell r="T38">
            <v>100</v>
          </cell>
          <cell r="U38">
            <v>100</v>
          </cell>
          <cell r="V38">
            <v>100</v>
          </cell>
          <cell r="W38">
            <v>100</v>
          </cell>
          <cell r="X38">
            <v>100</v>
          </cell>
          <cell r="Y38">
            <v>115</v>
          </cell>
          <cell r="Z38">
            <v>115</v>
          </cell>
          <cell r="AA38">
            <v>115</v>
          </cell>
          <cell r="AB38">
            <v>115</v>
          </cell>
          <cell r="AC38">
            <v>115</v>
          </cell>
          <cell r="AD38">
            <v>115</v>
          </cell>
          <cell r="AE38">
            <v>115</v>
          </cell>
          <cell r="AF38">
            <v>115</v>
          </cell>
          <cell r="AG38">
            <v>115</v>
          </cell>
          <cell r="AH38">
            <v>115</v>
          </cell>
          <cell r="AI38">
            <v>115</v>
          </cell>
          <cell r="AJ38">
            <v>115</v>
          </cell>
          <cell r="AK38">
            <v>115</v>
          </cell>
          <cell r="AL38">
            <v>115</v>
          </cell>
          <cell r="AM38">
            <v>115</v>
          </cell>
          <cell r="AN38">
            <v>115</v>
          </cell>
          <cell r="AO38">
            <v>115</v>
          </cell>
          <cell r="AP38">
            <v>115</v>
          </cell>
          <cell r="AQ38">
            <v>115</v>
          </cell>
          <cell r="AR38">
            <v>115</v>
          </cell>
          <cell r="AS38">
            <v>115</v>
          </cell>
          <cell r="AT38">
            <v>115</v>
          </cell>
          <cell r="AU38">
            <v>115</v>
          </cell>
          <cell r="AV38">
            <v>115</v>
          </cell>
          <cell r="AW38">
            <v>115</v>
          </cell>
          <cell r="AX38">
            <v>115</v>
          </cell>
          <cell r="AY38">
            <v>115</v>
          </cell>
          <cell r="AZ38">
            <v>115</v>
          </cell>
          <cell r="BA38">
            <v>115</v>
          </cell>
          <cell r="BB38">
            <v>115</v>
          </cell>
          <cell r="BC38">
            <v>115</v>
          </cell>
          <cell r="BD38">
            <v>115</v>
          </cell>
          <cell r="BE38">
            <v>115</v>
          </cell>
          <cell r="BF38">
            <v>115</v>
          </cell>
          <cell r="BG38">
            <v>125</v>
          </cell>
          <cell r="BH38">
            <v>125</v>
          </cell>
          <cell r="BI38">
            <v>140</v>
          </cell>
          <cell r="BJ38">
            <v>140</v>
          </cell>
          <cell r="BK38">
            <v>140</v>
          </cell>
          <cell r="BL38">
            <v>140</v>
          </cell>
          <cell r="BM38">
            <v>140</v>
          </cell>
          <cell r="BN38">
            <v>140</v>
          </cell>
          <cell r="BO38">
            <v>140</v>
          </cell>
          <cell r="BP38">
            <v>140</v>
          </cell>
          <cell r="BQ38">
            <v>140</v>
          </cell>
          <cell r="BR38">
            <v>140</v>
          </cell>
          <cell r="BS38">
            <v>140</v>
          </cell>
          <cell r="BT38">
            <v>140</v>
          </cell>
          <cell r="BU38">
            <v>140</v>
          </cell>
          <cell r="BV38">
            <v>140</v>
          </cell>
          <cell r="BW38">
            <v>140</v>
          </cell>
          <cell r="BX38">
            <v>140</v>
          </cell>
          <cell r="BY38">
            <v>140</v>
          </cell>
          <cell r="BZ38">
            <v>140</v>
          </cell>
          <cell r="CA38">
            <v>140</v>
          </cell>
          <cell r="CB38">
            <v>140</v>
          </cell>
          <cell r="CC38">
            <v>140</v>
          </cell>
          <cell r="CD38">
            <v>140</v>
          </cell>
          <cell r="CE38">
            <v>140</v>
          </cell>
          <cell r="CF38">
            <v>140</v>
          </cell>
          <cell r="CG38">
            <v>140</v>
          </cell>
          <cell r="CH38">
            <v>140</v>
          </cell>
          <cell r="CI38">
            <v>140</v>
          </cell>
          <cell r="CJ38">
            <v>140</v>
          </cell>
          <cell r="CK38">
            <v>140</v>
          </cell>
          <cell r="CL38">
            <v>140</v>
          </cell>
          <cell r="CM38">
            <v>140</v>
          </cell>
          <cell r="CN38">
            <v>140</v>
          </cell>
          <cell r="CO38">
            <v>140</v>
          </cell>
          <cell r="CP38">
            <v>140</v>
          </cell>
          <cell r="CQ38">
            <v>140</v>
          </cell>
          <cell r="CR38">
            <v>140</v>
          </cell>
        </row>
        <row r="39">
          <cell r="A39" t="str">
            <v>Plastic pipes and fittings</v>
          </cell>
          <cell r="B39">
            <v>3.70580317907241</v>
          </cell>
          <cell r="C39">
            <v>100</v>
          </cell>
          <cell r="D39">
            <v>100</v>
          </cell>
          <cell r="E39">
            <v>100</v>
          </cell>
          <cell r="F39">
            <v>100</v>
          </cell>
          <cell r="G39">
            <v>100</v>
          </cell>
          <cell r="H39">
            <v>100.169757206929</v>
          </cell>
          <cell r="I39">
            <v>100.169757206929</v>
          </cell>
          <cell r="J39">
            <v>100.169757206929</v>
          </cell>
          <cell r="K39">
            <v>100.169757206929</v>
          </cell>
          <cell r="L39">
            <v>100.169757206929</v>
          </cell>
          <cell r="M39">
            <v>100.169757206929</v>
          </cell>
          <cell r="N39">
            <v>100.169757206929</v>
          </cell>
          <cell r="O39">
            <v>100.688684838764</v>
          </cell>
          <cell r="P39">
            <v>100.688684838764</v>
          </cell>
          <cell r="Q39">
            <v>100.688684838764</v>
          </cell>
          <cell r="R39">
            <v>100.688684838764</v>
          </cell>
          <cell r="S39">
            <v>100.688684838764</v>
          </cell>
          <cell r="T39">
            <v>100.688684838764</v>
          </cell>
          <cell r="U39">
            <v>100.688684838764</v>
          </cell>
          <cell r="V39">
            <v>100.235735129604</v>
          </cell>
          <cell r="W39">
            <v>99.8302365846557</v>
          </cell>
          <cell r="X39">
            <v>99.8306201784811</v>
          </cell>
          <cell r="Y39">
            <v>100.068685014268</v>
          </cell>
          <cell r="Z39">
            <v>99.7799157745133</v>
          </cell>
          <cell r="AA39">
            <v>99.4080348158593</v>
          </cell>
          <cell r="AB39">
            <v>99.8445379659359</v>
          </cell>
          <cell r="AC39">
            <v>100.588019389862</v>
          </cell>
          <cell r="AD39">
            <v>100.603837633233</v>
          </cell>
          <cell r="AE39">
            <v>100.603837633233</v>
          </cell>
          <cell r="AF39">
            <v>100.616300217641</v>
          </cell>
          <cell r="AG39">
            <v>97.4263759369288</v>
          </cell>
          <cell r="AH39">
            <v>97.4352421672541</v>
          </cell>
          <cell r="AI39">
            <v>97.5423469780959</v>
          </cell>
          <cell r="AJ39">
            <v>97.7878683075131</v>
          </cell>
          <cell r="AK39">
            <v>97.8328791130895</v>
          </cell>
          <cell r="AL39">
            <v>97.7164027906661</v>
          </cell>
          <cell r="AM39">
            <v>96.0635795418556</v>
          </cell>
          <cell r="AN39">
            <v>96.0635795418556</v>
          </cell>
          <cell r="AO39">
            <v>96.1116743739919</v>
          </cell>
          <cell r="AP39">
            <v>96.1116743739919</v>
          </cell>
          <cell r="AQ39">
            <v>96.1116743739919</v>
          </cell>
          <cell r="AR39">
            <v>97.7008644995845</v>
          </cell>
          <cell r="AS39">
            <v>98.8815895004615</v>
          </cell>
          <cell r="AT39">
            <v>99.5464715871888</v>
          </cell>
          <cell r="AU39">
            <v>99.5464715871888</v>
          </cell>
          <cell r="AV39">
            <v>99.4860434325316</v>
          </cell>
          <cell r="AW39">
            <v>99.9916222303077</v>
          </cell>
          <cell r="AX39">
            <v>99.8124464516343</v>
          </cell>
          <cell r="AY39">
            <v>103.679503704167</v>
          </cell>
          <cell r="AZ39">
            <v>103.679503704167</v>
          </cell>
          <cell r="BA39">
            <v>104.06519183389</v>
          </cell>
          <cell r="BB39">
            <v>103.720467601673</v>
          </cell>
          <cell r="BC39">
            <v>104.950756905301</v>
          </cell>
          <cell r="BD39">
            <v>104.950756905301</v>
          </cell>
          <cell r="BE39">
            <v>105.81299588178</v>
          </cell>
          <cell r="BF39">
            <v>104.269169876099</v>
          </cell>
          <cell r="BG39">
            <v>105.147083461628</v>
          </cell>
          <cell r="BH39">
            <v>105.147083461628</v>
          </cell>
          <cell r="BI39">
            <v>105.14708979954</v>
          </cell>
          <cell r="BJ39">
            <v>105.147096137432</v>
          </cell>
          <cell r="BK39">
            <v>105.147120858747</v>
          </cell>
          <cell r="BL39">
            <v>105.147145580046</v>
          </cell>
          <cell r="BM39">
            <v>105.146425099156</v>
          </cell>
          <cell r="BN39">
            <v>109.147889207512</v>
          </cell>
          <cell r="BO39">
            <v>109.147889207512</v>
          </cell>
          <cell r="BP39">
            <v>110.185298251866</v>
          </cell>
          <cell r="BQ39">
            <v>109.990749201637</v>
          </cell>
          <cell r="BR39">
            <v>109.867334277894</v>
          </cell>
          <cell r="BS39">
            <v>110.232170556817</v>
          </cell>
          <cell r="BT39">
            <v>109.156967896481</v>
          </cell>
          <cell r="BU39">
            <v>109.156967896481</v>
          </cell>
          <cell r="BV39">
            <v>107.336211665443</v>
          </cell>
          <cell r="BW39">
            <v>106.616114010323</v>
          </cell>
          <cell r="BX39">
            <v>106.616114010323</v>
          </cell>
          <cell r="BY39">
            <v>106.475290019145</v>
          </cell>
          <cell r="BZ39">
            <v>105.576003749717</v>
          </cell>
          <cell r="CA39">
            <v>105.247227876528</v>
          </cell>
          <cell r="CB39">
            <v>105.247227876528</v>
          </cell>
          <cell r="CC39">
            <v>105.247227876528</v>
          </cell>
          <cell r="CD39">
            <v>105.823746267484</v>
          </cell>
          <cell r="CE39">
            <v>105.823746267484</v>
          </cell>
          <cell r="CF39">
            <v>104.949650567404</v>
          </cell>
          <cell r="CG39">
            <v>104.949650567404</v>
          </cell>
          <cell r="CH39">
            <v>119.271464669733</v>
          </cell>
          <cell r="CI39">
            <v>118.897851962516</v>
          </cell>
          <cell r="CJ39">
            <v>109.742887815328</v>
          </cell>
          <cell r="CK39">
            <v>119.585717621479</v>
          </cell>
          <cell r="CL39">
            <v>119.989608163422</v>
          </cell>
          <cell r="CM39">
            <v>120.001272955491</v>
          </cell>
          <cell r="CN39">
            <v>119.937988293093</v>
          </cell>
          <cell r="CO39">
            <v>119.944166686685</v>
          </cell>
          <cell r="CP39">
            <v>119.944095649834</v>
          </cell>
          <cell r="CQ39">
            <v>120.669102014567</v>
          </cell>
          <cell r="CR39">
            <v>120.66910447892</v>
          </cell>
        </row>
        <row r="40">
          <cell r="A40" t="str">
            <v>Plastic sinks, baths and toilets and similar</v>
          </cell>
          <cell r="B40">
            <v>0.414698120382269</v>
          </cell>
          <cell r="C40">
            <v>100</v>
          </cell>
          <cell r="D40">
            <v>100</v>
          </cell>
          <cell r="E40">
            <v>100</v>
          </cell>
          <cell r="F40">
            <v>100</v>
          </cell>
          <cell r="G40">
            <v>100</v>
          </cell>
          <cell r="H40">
            <v>100</v>
          </cell>
          <cell r="I40">
            <v>100</v>
          </cell>
          <cell r="J40">
            <v>100</v>
          </cell>
          <cell r="K40">
            <v>100</v>
          </cell>
          <cell r="L40">
            <v>100</v>
          </cell>
          <cell r="M40">
            <v>100</v>
          </cell>
          <cell r="N40">
            <v>100</v>
          </cell>
          <cell r="O40">
            <v>100</v>
          </cell>
          <cell r="P40">
            <v>100</v>
          </cell>
          <cell r="Q40">
            <v>100</v>
          </cell>
          <cell r="R40">
            <v>100</v>
          </cell>
          <cell r="S40">
            <v>100</v>
          </cell>
          <cell r="T40">
            <v>100</v>
          </cell>
          <cell r="U40">
            <v>100</v>
          </cell>
          <cell r="V40">
            <v>100</v>
          </cell>
          <cell r="W40">
            <v>100</v>
          </cell>
          <cell r="X40">
            <v>100</v>
          </cell>
          <cell r="Y40">
            <v>100</v>
          </cell>
          <cell r="Z40">
            <v>100</v>
          </cell>
          <cell r="AA40">
            <v>100</v>
          </cell>
          <cell r="AB40">
            <v>100</v>
          </cell>
          <cell r="AC40">
            <v>100</v>
          </cell>
          <cell r="AD40">
            <v>100</v>
          </cell>
          <cell r="AE40">
            <v>100</v>
          </cell>
          <cell r="AF40">
            <v>100</v>
          </cell>
          <cell r="AG40">
            <v>100</v>
          </cell>
          <cell r="AH40">
            <v>100</v>
          </cell>
          <cell r="AI40">
            <v>100</v>
          </cell>
          <cell r="AJ40">
            <v>100</v>
          </cell>
          <cell r="AK40">
            <v>100</v>
          </cell>
          <cell r="AL40">
            <v>100</v>
          </cell>
          <cell r="AM40">
            <v>100</v>
          </cell>
          <cell r="AN40">
            <v>100</v>
          </cell>
          <cell r="AO40">
            <v>100</v>
          </cell>
          <cell r="AP40">
            <v>100</v>
          </cell>
          <cell r="AQ40">
            <v>100</v>
          </cell>
          <cell r="AR40">
            <v>100</v>
          </cell>
          <cell r="AS40">
            <v>100</v>
          </cell>
          <cell r="AT40">
            <v>100</v>
          </cell>
          <cell r="AU40">
            <v>100</v>
          </cell>
          <cell r="AV40">
            <v>100</v>
          </cell>
          <cell r="AW40">
            <v>100</v>
          </cell>
          <cell r="AX40">
            <v>100</v>
          </cell>
          <cell r="AY40">
            <v>100</v>
          </cell>
          <cell r="AZ40">
            <v>100</v>
          </cell>
          <cell r="BA40">
            <v>100</v>
          </cell>
          <cell r="BB40">
            <v>100</v>
          </cell>
          <cell r="BC40">
            <v>100</v>
          </cell>
          <cell r="BD40">
            <v>100</v>
          </cell>
          <cell r="BE40">
            <v>100</v>
          </cell>
          <cell r="BF40">
            <v>100</v>
          </cell>
          <cell r="BG40">
            <v>104.880884817015</v>
          </cell>
          <cell r="BH40">
            <v>104.880884817015</v>
          </cell>
          <cell r="BI40">
            <v>104.880884817015</v>
          </cell>
          <cell r="BJ40">
            <v>104.880884817015</v>
          </cell>
          <cell r="BK40">
            <v>104.880884817015</v>
          </cell>
          <cell r="BL40">
            <v>104.880884817015</v>
          </cell>
          <cell r="BM40">
            <v>104.880884817015</v>
          </cell>
          <cell r="BN40">
            <v>104.880884817015</v>
          </cell>
          <cell r="BO40">
            <v>104.880884817015</v>
          </cell>
          <cell r="BP40">
            <v>104.880884817015</v>
          </cell>
          <cell r="BQ40">
            <v>142.695866202325</v>
          </cell>
          <cell r="BR40">
            <v>142.695866202325</v>
          </cell>
          <cell r="BS40">
            <v>142.695866202325</v>
          </cell>
          <cell r="BT40">
            <v>142.695866202325</v>
          </cell>
          <cell r="BU40">
            <v>142.695866202325</v>
          </cell>
          <cell r="BV40">
            <v>142.695866202325</v>
          </cell>
          <cell r="BW40">
            <v>142.695866202325</v>
          </cell>
          <cell r="BX40">
            <v>142.695866202325</v>
          </cell>
          <cell r="BY40">
            <v>142.695866202325</v>
          </cell>
          <cell r="BZ40">
            <v>142.695866202325</v>
          </cell>
          <cell r="CA40">
            <v>142.695866202325</v>
          </cell>
          <cell r="CB40">
            <v>142.695866202325</v>
          </cell>
          <cell r="CC40">
            <v>142.695866202325</v>
          </cell>
          <cell r="CD40">
            <v>142.695866202325</v>
          </cell>
          <cell r="CE40">
            <v>142.695866202325</v>
          </cell>
          <cell r="CF40">
            <v>142.695866202325</v>
          </cell>
          <cell r="CG40">
            <v>142.695866202325</v>
          </cell>
          <cell r="CH40">
            <v>142.695866202325</v>
          </cell>
          <cell r="CI40">
            <v>129.073267453055</v>
          </cell>
          <cell r="CJ40">
            <v>129.073267453055</v>
          </cell>
          <cell r="CK40">
            <v>129.073267453055</v>
          </cell>
          <cell r="CL40">
            <v>129.073267453055</v>
          </cell>
          <cell r="CM40">
            <v>129.073267453055</v>
          </cell>
          <cell r="CN40">
            <v>129.073267453055</v>
          </cell>
          <cell r="CO40">
            <v>129.073267453055</v>
          </cell>
          <cell r="CP40">
            <v>129.073267453055</v>
          </cell>
          <cell r="CQ40">
            <v>129.073267453055</v>
          </cell>
          <cell r="CR40">
            <v>129.073267453055</v>
          </cell>
        </row>
        <row r="41">
          <cell r="A41" t="str">
            <v>Plates, sheets, film, foil and strip, of plastics</v>
          </cell>
          <cell r="B41">
            <v>0.113033961912599</v>
          </cell>
          <cell r="C41">
            <v>101.02005795232</v>
          </cell>
          <cell r="D41">
            <v>101.02005795232</v>
          </cell>
          <cell r="E41">
            <v>101.02005795232</v>
          </cell>
          <cell r="F41">
            <v>101.02005795232</v>
          </cell>
          <cell r="G41">
            <v>100.492619714578</v>
          </cell>
          <cell r="H41">
            <v>100.445862224328</v>
          </cell>
          <cell r="I41">
            <v>100.445862224328</v>
          </cell>
          <cell r="J41">
            <v>99.7028509691138</v>
          </cell>
          <cell r="K41">
            <v>99.7028509691138</v>
          </cell>
          <cell r="L41">
            <v>99.7028509691138</v>
          </cell>
          <cell r="M41">
            <v>99.7028509691138</v>
          </cell>
          <cell r="N41">
            <v>100.324096855027</v>
          </cell>
          <cell r="O41">
            <v>100.324096855027</v>
          </cell>
          <cell r="P41">
            <v>100.324096855027</v>
          </cell>
          <cell r="Q41">
            <v>100.324096855027</v>
          </cell>
          <cell r="R41">
            <v>100.324096855027</v>
          </cell>
          <cell r="S41">
            <v>100.324096855027</v>
          </cell>
          <cell r="T41">
            <v>100.324096855027</v>
          </cell>
          <cell r="U41">
            <v>100.324096855027</v>
          </cell>
          <cell r="V41">
            <v>101.768202911589</v>
          </cell>
          <cell r="W41">
            <v>101.768202911589</v>
          </cell>
          <cell r="X41">
            <v>101.767689716111</v>
          </cell>
          <cell r="Y41">
            <v>101.767689716111</v>
          </cell>
          <cell r="Z41">
            <v>101.757423632</v>
          </cell>
          <cell r="AA41">
            <v>101.757423632</v>
          </cell>
          <cell r="AB41">
            <v>101.757423632</v>
          </cell>
          <cell r="AC41">
            <v>101.757423632</v>
          </cell>
          <cell r="AD41">
            <v>101.757423632</v>
          </cell>
          <cell r="AE41">
            <v>101.757423632</v>
          </cell>
          <cell r="AF41">
            <v>101.194655173283</v>
          </cell>
          <cell r="AG41">
            <v>101.194655173283</v>
          </cell>
          <cell r="AH41">
            <v>101.194655173283</v>
          </cell>
          <cell r="AI41">
            <v>101.194655173283</v>
          </cell>
          <cell r="AJ41">
            <v>101.37779570358</v>
          </cell>
          <cell r="AK41">
            <v>101.432467322647</v>
          </cell>
          <cell r="AL41">
            <v>101.432467322647</v>
          </cell>
          <cell r="AM41">
            <v>103.009368215949</v>
          </cell>
          <cell r="AN41">
            <v>102.822378144087</v>
          </cell>
          <cell r="AO41">
            <v>107.378207870896</v>
          </cell>
          <cell r="AP41">
            <v>107.377193725629</v>
          </cell>
          <cell r="AQ41">
            <v>107.377193725629</v>
          </cell>
          <cell r="AR41">
            <v>107.377193725629</v>
          </cell>
          <cell r="AS41">
            <v>107.984677346968</v>
          </cell>
          <cell r="AT41">
            <v>112.039787364288</v>
          </cell>
          <cell r="AU41">
            <v>112.039787364288</v>
          </cell>
          <cell r="AV41">
            <v>112.039787364288</v>
          </cell>
          <cell r="AW41">
            <v>112.039787364288</v>
          </cell>
          <cell r="AX41">
            <v>111.476591853422</v>
          </cell>
          <cell r="AY41">
            <v>111.476591853422</v>
          </cell>
          <cell r="AZ41">
            <v>111.476591853422</v>
          </cell>
          <cell r="BA41">
            <v>111.476591853422</v>
          </cell>
          <cell r="BB41">
            <v>111.476591853422</v>
          </cell>
          <cell r="BC41">
            <v>111.476591853422</v>
          </cell>
          <cell r="BD41">
            <v>111.476591853422</v>
          </cell>
          <cell r="BE41">
            <v>111.476591853422</v>
          </cell>
          <cell r="BF41">
            <v>111.476591853422</v>
          </cell>
          <cell r="BG41">
            <v>111.476591853422</v>
          </cell>
          <cell r="BH41">
            <v>111.476591853422</v>
          </cell>
          <cell r="BI41">
            <v>111.476591853422</v>
          </cell>
          <cell r="BJ41">
            <v>111.476591853422</v>
          </cell>
          <cell r="BK41">
            <v>111.476591853422</v>
          </cell>
          <cell r="BL41">
            <v>111.476591853422</v>
          </cell>
          <cell r="BM41">
            <v>111.476591853422</v>
          </cell>
          <cell r="BN41">
            <v>111.476591853422</v>
          </cell>
          <cell r="BO41">
            <v>111.476591853422</v>
          </cell>
          <cell r="BP41">
            <v>111.476591853422</v>
          </cell>
          <cell r="BQ41">
            <v>111.476591853422</v>
          </cell>
          <cell r="BR41">
            <v>111.476591853422</v>
          </cell>
          <cell r="BS41">
            <v>111.476591853422</v>
          </cell>
          <cell r="BT41">
            <v>111.476591853422</v>
          </cell>
          <cell r="BU41">
            <v>111.476591853422</v>
          </cell>
          <cell r="BV41">
            <v>111.476591853422</v>
          </cell>
          <cell r="BW41">
            <v>111.476591853422</v>
          </cell>
          <cell r="BX41">
            <v>111.476591853422</v>
          </cell>
          <cell r="BY41">
            <v>111.476591853422</v>
          </cell>
          <cell r="BZ41">
            <v>111.476591853422</v>
          </cell>
          <cell r="CA41">
            <v>111.476591853422</v>
          </cell>
          <cell r="CB41">
            <v>111.476591853422</v>
          </cell>
          <cell r="CC41">
            <v>111.476591853422</v>
          </cell>
          <cell r="CD41">
            <v>111.476591853422</v>
          </cell>
          <cell r="CE41">
            <v>111.476591853422</v>
          </cell>
          <cell r="CF41">
            <v>111.476591853422</v>
          </cell>
          <cell r="CG41">
            <v>111.476591853422</v>
          </cell>
          <cell r="CH41">
            <v>111.476591853422</v>
          </cell>
          <cell r="CI41">
            <v>100.834371296015</v>
          </cell>
          <cell r="CJ41">
            <v>100.834371296015</v>
          </cell>
          <cell r="CK41">
            <v>101.418402543879</v>
          </cell>
          <cell r="CL41">
            <v>104.981669760319</v>
          </cell>
          <cell r="CM41">
            <v>104.981669760319</v>
          </cell>
          <cell r="CN41">
            <v>104.981669760319</v>
          </cell>
          <cell r="CO41">
            <v>104.981669760319</v>
          </cell>
          <cell r="CP41">
            <v>104.981669760319</v>
          </cell>
          <cell r="CQ41">
            <v>104.981669760319</v>
          </cell>
          <cell r="CR41">
            <v>104.981669760319</v>
          </cell>
        </row>
        <row r="42">
          <cell r="A42" t="str">
            <v>Plywood and panels of non-coniferous wood</v>
          </cell>
          <cell r="B42">
            <v>3.74368717933202</v>
          </cell>
          <cell r="C42">
            <v>102.569687723779</v>
          </cell>
          <cell r="D42">
            <v>102.569687723779</v>
          </cell>
          <cell r="E42">
            <v>102.569687723779</v>
          </cell>
          <cell r="F42">
            <v>102.569687723779</v>
          </cell>
          <cell r="G42">
            <v>101.236103160899</v>
          </cell>
          <cell r="H42">
            <v>101.118385700159</v>
          </cell>
          <cell r="I42">
            <v>101.118385700159</v>
          </cell>
          <cell r="J42">
            <v>99.2587821815547</v>
          </cell>
          <cell r="K42">
            <v>99.2587821815547</v>
          </cell>
          <cell r="L42">
            <v>99.2587821815547</v>
          </cell>
          <cell r="M42">
            <v>99.2587821815547</v>
          </cell>
          <cell r="N42">
            <v>100.812212677938</v>
          </cell>
          <cell r="O42">
            <v>100.812212677938</v>
          </cell>
          <cell r="P42">
            <v>100.812212677938</v>
          </cell>
          <cell r="Q42">
            <v>100.812212677938</v>
          </cell>
          <cell r="R42">
            <v>100.812212677938</v>
          </cell>
          <cell r="S42">
            <v>100.812212677938</v>
          </cell>
          <cell r="T42">
            <v>100.812212677938</v>
          </cell>
          <cell r="U42">
            <v>100.812212677938</v>
          </cell>
          <cell r="V42">
            <v>100.812212677938</v>
          </cell>
          <cell r="W42">
            <v>100.812212677938</v>
          </cell>
          <cell r="X42">
            <v>100.812212677938</v>
          </cell>
          <cell r="Y42">
            <v>100.812212677938</v>
          </cell>
          <cell r="Z42">
            <v>102.692443825044</v>
          </cell>
          <cell r="AA42">
            <v>102.692443825044</v>
          </cell>
          <cell r="AB42">
            <v>102.420557534535</v>
          </cell>
          <cell r="AC42">
            <v>103.154524817039</v>
          </cell>
          <cell r="AD42">
            <v>103.607474815247</v>
          </cell>
          <cell r="AE42">
            <v>104.051685349553</v>
          </cell>
          <cell r="AF42">
            <v>104.487522525897</v>
          </cell>
          <cell r="AG42">
            <v>102.312049157564</v>
          </cell>
          <cell r="AH42">
            <v>102.312049157564</v>
          </cell>
          <cell r="AI42">
            <v>101.916962922817</v>
          </cell>
          <cell r="AJ42">
            <v>101.505940454776</v>
          </cell>
          <cell r="AK42">
            <v>99.912726811961</v>
          </cell>
          <cell r="AL42">
            <v>102.057337408075</v>
          </cell>
          <cell r="AM42">
            <v>103.408927203572</v>
          </cell>
          <cell r="AN42">
            <v>103.408927203572</v>
          </cell>
          <cell r="AO42">
            <v>103.408927203572</v>
          </cell>
          <cell r="AP42">
            <v>103.408927203572</v>
          </cell>
          <cell r="AQ42">
            <v>103.408927203572</v>
          </cell>
          <cell r="AR42">
            <v>103.408927203572</v>
          </cell>
          <cell r="AS42">
            <v>103.567525203081</v>
          </cell>
          <cell r="AT42">
            <v>104.514133767956</v>
          </cell>
          <cell r="AU42">
            <v>104.514133767956</v>
          </cell>
          <cell r="AV42">
            <v>104.957069637675</v>
          </cell>
          <cell r="AW42">
            <v>104.957069637675</v>
          </cell>
          <cell r="AX42">
            <v>104.957069637675</v>
          </cell>
          <cell r="AY42">
            <v>98.9884872469233</v>
          </cell>
          <cell r="AZ42">
            <v>97.7405262437291</v>
          </cell>
          <cell r="BA42">
            <v>97.7405262437291</v>
          </cell>
          <cell r="BB42">
            <v>98.3355770335305</v>
          </cell>
          <cell r="BC42">
            <v>98.3355770335305</v>
          </cell>
          <cell r="BD42">
            <v>98.3355770335305</v>
          </cell>
          <cell r="BE42">
            <v>98.3355770335305</v>
          </cell>
          <cell r="BF42">
            <v>98.3355770335305</v>
          </cell>
          <cell r="BG42">
            <v>99.8371036883787</v>
          </cell>
          <cell r="BH42">
            <v>101.67512540319</v>
          </cell>
          <cell r="BI42">
            <v>101.67512540319</v>
          </cell>
          <cell r="BJ42">
            <v>101.67512540319</v>
          </cell>
          <cell r="BK42">
            <v>98.366671119173</v>
          </cell>
          <cell r="BL42">
            <v>98.366671119173</v>
          </cell>
          <cell r="BM42">
            <v>98.366671119173</v>
          </cell>
          <cell r="BN42">
            <v>97.7208211305556</v>
          </cell>
          <cell r="BO42">
            <v>97.7208211305556</v>
          </cell>
          <cell r="BP42">
            <v>91.096872651726</v>
          </cell>
          <cell r="BQ42">
            <v>87.1508765394684</v>
          </cell>
          <cell r="BR42">
            <v>87.9896380784613</v>
          </cell>
          <cell r="BS42">
            <v>87.9896380784613</v>
          </cell>
          <cell r="BT42">
            <v>87.6064378114068</v>
          </cell>
          <cell r="BU42">
            <v>87.6064378114068</v>
          </cell>
          <cell r="BV42">
            <v>87.6064378114068</v>
          </cell>
          <cell r="BW42">
            <v>92.2897200871282</v>
          </cell>
          <cell r="BX42">
            <v>91.2045550644896</v>
          </cell>
          <cell r="BY42">
            <v>85.7307723334341</v>
          </cell>
          <cell r="BZ42">
            <v>85.7307723334341</v>
          </cell>
          <cell r="CA42">
            <v>85.7307723334341</v>
          </cell>
          <cell r="CB42">
            <v>85.7307723334341</v>
          </cell>
          <cell r="CC42">
            <v>95.5161313517535</v>
          </cell>
          <cell r="CD42">
            <v>95.5161313517535</v>
          </cell>
          <cell r="CE42">
            <v>95.5161313517535</v>
          </cell>
          <cell r="CF42">
            <v>95.5161313517535</v>
          </cell>
          <cell r="CG42">
            <v>95.5161313517535</v>
          </cell>
          <cell r="CH42">
            <v>95.0478021873163</v>
          </cell>
          <cell r="CI42">
            <v>93.0956181507002</v>
          </cell>
          <cell r="CJ42">
            <v>93.0956181507002</v>
          </cell>
          <cell r="CK42">
            <v>93.0956181507002</v>
          </cell>
          <cell r="CL42">
            <v>93.0956181507002</v>
          </cell>
          <cell r="CM42">
            <v>93.0956181507002</v>
          </cell>
          <cell r="CN42">
            <v>91.5653046876885</v>
          </cell>
          <cell r="CO42">
            <v>91.5653046876885</v>
          </cell>
          <cell r="CP42">
            <v>91.5653046876885</v>
          </cell>
          <cell r="CQ42">
            <v>91.5653046876885</v>
          </cell>
          <cell r="CR42">
            <v>91.5653046876885</v>
          </cell>
        </row>
        <row r="43">
          <cell r="A43" t="str">
            <v>Sand</v>
          </cell>
          <cell r="B43">
            <v>8.74656270366142</v>
          </cell>
          <cell r="C43">
            <v>101.176157208856</v>
          </cell>
          <cell r="D43">
            <v>98.2838121988003</v>
          </cell>
          <cell r="E43">
            <v>98.2838121988003</v>
          </cell>
          <cell r="F43">
            <v>101.176157208856</v>
          </cell>
          <cell r="G43">
            <v>101.176157208856</v>
          </cell>
          <cell r="H43">
            <v>101.176157208856</v>
          </cell>
          <cell r="I43">
            <v>101.176157208856</v>
          </cell>
          <cell r="J43">
            <v>101.176157208856</v>
          </cell>
          <cell r="K43">
            <v>101.176157208856</v>
          </cell>
          <cell r="L43">
            <v>101.176157208856</v>
          </cell>
          <cell r="M43">
            <v>101.176157208856</v>
          </cell>
          <cell r="N43">
            <v>101.176157208856</v>
          </cell>
          <cell r="O43">
            <v>114.456492346676</v>
          </cell>
          <cell r="P43">
            <v>114.456492346676</v>
          </cell>
          <cell r="Q43">
            <v>114.456492346676</v>
          </cell>
          <cell r="R43">
            <v>114.456492346676</v>
          </cell>
          <cell r="S43">
            <v>114.456492346676</v>
          </cell>
          <cell r="T43">
            <v>114.456492346676</v>
          </cell>
          <cell r="U43">
            <v>114.456492346676</v>
          </cell>
          <cell r="V43">
            <v>114.774834079027</v>
          </cell>
          <cell r="W43">
            <v>114.357881854807</v>
          </cell>
          <cell r="X43">
            <v>114.656493875378</v>
          </cell>
          <cell r="Y43">
            <v>114.768423452527</v>
          </cell>
          <cell r="Z43">
            <v>117.114741314662</v>
          </cell>
          <cell r="AA43">
            <v>117.704049968513</v>
          </cell>
          <cell r="AB43">
            <v>118.275935639406</v>
          </cell>
          <cell r="AC43">
            <v>118.717590271447</v>
          </cell>
          <cell r="AD43">
            <v>119.815066651495</v>
          </cell>
          <cell r="AE43">
            <v>120.06943597662</v>
          </cell>
          <cell r="AF43">
            <v>122.397010601344</v>
          </cell>
          <cell r="AG43">
            <v>120.915743389136</v>
          </cell>
          <cell r="AH43">
            <v>121.288843533989</v>
          </cell>
          <cell r="AI43">
            <v>121.822950449015</v>
          </cell>
          <cell r="AJ43">
            <v>121.760745662973</v>
          </cell>
          <cell r="AK43">
            <v>121.834962788554</v>
          </cell>
          <cell r="AL43">
            <v>122.040338922596</v>
          </cell>
          <cell r="AM43">
            <v>123.089061173698</v>
          </cell>
          <cell r="AN43">
            <v>123.089061173698</v>
          </cell>
          <cell r="AO43">
            <v>123.309484489665</v>
          </cell>
          <cell r="AP43">
            <v>123.309484489665</v>
          </cell>
          <cell r="AQ43">
            <v>123.373929179498</v>
          </cell>
          <cell r="AR43">
            <v>123.469819818481</v>
          </cell>
          <cell r="AS43">
            <v>125.467364107364</v>
          </cell>
          <cell r="AT43">
            <v>125.065882790371</v>
          </cell>
          <cell r="AU43">
            <v>124.683687898264</v>
          </cell>
          <cell r="AV43">
            <v>124.723988317386</v>
          </cell>
          <cell r="AW43">
            <v>124.668275871602</v>
          </cell>
          <cell r="AX43">
            <v>124.472285303087</v>
          </cell>
          <cell r="AY43">
            <v>122.819054523596</v>
          </cell>
          <cell r="AZ43">
            <v>123.756240170229</v>
          </cell>
          <cell r="BA43">
            <v>123.721996266765</v>
          </cell>
          <cell r="BB43">
            <v>123.16226044468</v>
          </cell>
          <cell r="BC43">
            <v>124.794517673609</v>
          </cell>
          <cell r="BD43">
            <v>125.287097291871</v>
          </cell>
          <cell r="BE43">
            <v>128.150666814292</v>
          </cell>
          <cell r="BF43">
            <v>129.095398758891</v>
          </cell>
          <cell r="BG43">
            <v>129.589487572531</v>
          </cell>
          <cell r="BH43">
            <v>139.840486271124</v>
          </cell>
          <cell r="BI43">
            <v>140.320269584575</v>
          </cell>
          <cell r="BJ43">
            <v>140.208764606745</v>
          </cell>
          <cell r="BK43">
            <v>140.163676942275</v>
          </cell>
          <cell r="BL43">
            <v>140.295906482586</v>
          </cell>
          <cell r="BM43">
            <v>145.505637691749</v>
          </cell>
          <cell r="BN43">
            <v>142.359958159563</v>
          </cell>
          <cell r="BO43">
            <v>142.430693006919</v>
          </cell>
          <cell r="BP43">
            <v>143.830772008184</v>
          </cell>
          <cell r="BQ43">
            <v>143.636704028569</v>
          </cell>
          <cell r="BR43">
            <v>145.28283192689</v>
          </cell>
          <cell r="BS43">
            <v>145.310235840385</v>
          </cell>
          <cell r="BT43">
            <v>145.511738799</v>
          </cell>
          <cell r="BU43">
            <v>145.420420054579</v>
          </cell>
          <cell r="BV43">
            <v>142.931399051335</v>
          </cell>
          <cell r="BW43">
            <v>142.823276317148</v>
          </cell>
          <cell r="BX43">
            <v>142.847914249311</v>
          </cell>
          <cell r="BY43">
            <v>142.687602842909</v>
          </cell>
          <cell r="BZ43">
            <v>144.025654172127</v>
          </cell>
          <cell r="CA43">
            <v>143.386995783593</v>
          </cell>
          <cell r="CB43">
            <v>142.911832561361</v>
          </cell>
          <cell r="CC43">
            <v>143.8087575143</v>
          </cell>
          <cell r="CD43">
            <v>145.833968682304</v>
          </cell>
          <cell r="CE43">
            <v>145.08141541443</v>
          </cell>
          <cell r="CF43">
            <v>144.863643055092</v>
          </cell>
          <cell r="CG43">
            <v>144.856131632067</v>
          </cell>
          <cell r="CH43">
            <v>144.565870879396</v>
          </cell>
          <cell r="CI43">
            <v>144.59538057772</v>
          </cell>
          <cell r="CJ43">
            <v>145.446778380562</v>
          </cell>
          <cell r="CK43">
            <v>145.2405122223</v>
          </cell>
          <cell r="CL43">
            <v>145.409081972222</v>
          </cell>
          <cell r="CM43">
            <v>146.084372013719</v>
          </cell>
          <cell r="CN43">
            <v>145.61109111135</v>
          </cell>
          <cell r="CO43">
            <v>147.305287970989</v>
          </cell>
          <cell r="CP43">
            <v>147.355264190563</v>
          </cell>
          <cell r="CQ43">
            <v>147.472019113842</v>
          </cell>
          <cell r="CR43">
            <v>148.724664058859</v>
          </cell>
        </row>
        <row r="44">
          <cell r="A44" t="str">
            <v>Sheet steel, roofing sheets and similar</v>
          </cell>
          <cell r="B44">
            <v>9.07047544782845</v>
          </cell>
          <cell r="C44">
            <v>102.475746353824</v>
          </cell>
          <cell r="D44">
            <v>106.156686240846</v>
          </cell>
          <cell r="E44">
            <v>105.467106461735</v>
          </cell>
          <cell r="F44">
            <v>107.683896252086</v>
          </cell>
          <cell r="G44">
            <v>109.121045977728</v>
          </cell>
          <cell r="H44">
            <v>111.62838480141</v>
          </cell>
          <cell r="I44">
            <v>109.861838470556</v>
          </cell>
          <cell r="J44">
            <v>112.021787914068</v>
          </cell>
          <cell r="K44">
            <v>112.946150951615</v>
          </cell>
          <cell r="L44">
            <v>114.685727344778</v>
          </cell>
          <cell r="M44">
            <v>117.796873037092</v>
          </cell>
          <cell r="N44">
            <v>117.943041358262</v>
          </cell>
          <cell r="O44">
            <v>118.655198027519</v>
          </cell>
          <cell r="P44">
            <v>116.423961025326</v>
          </cell>
          <cell r="Q44">
            <v>117.328723619901</v>
          </cell>
          <cell r="R44">
            <v>117.187627899441</v>
          </cell>
          <cell r="S44">
            <v>116.26000075491</v>
          </cell>
          <cell r="T44">
            <v>116.576347434044</v>
          </cell>
          <cell r="U44">
            <v>117.022824278453</v>
          </cell>
          <cell r="V44">
            <v>118.280415137172</v>
          </cell>
          <cell r="W44">
            <v>118.490199323488</v>
          </cell>
          <cell r="X44">
            <v>117.391292588319</v>
          </cell>
          <cell r="Y44">
            <v>118.620198488842</v>
          </cell>
          <cell r="Z44">
            <v>119.530066005708</v>
          </cell>
          <cell r="AA44">
            <v>119.6833501141</v>
          </cell>
          <cell r="AB44">
            <v>119.214901551887</v>
          </cell>
          <cell r="AC44">
            <v>119.059611303081</v>
          </cell>
          <cell r="AD44">
            <v>119.117860430951</v>
          </cell>
          <cell r="AE44">
            <v>119.264970412525</v>
          </cell>
          <cell r="AF44">
            <v>119.436842888897</v>
          </cell>
          <cell r="AG44">
            <v>118.610445037556</v>
          </cell>
          <cell r="AH44">
            <v>118.783935891753</v>
          </cell>
          <cell r="AI44">
            <v>119.566868950922</v>
          </cell>
          <cell r="AJ44">
            <v>119.887456245613</v>
          </cell>
          <cell r="AK44">
            <v>119.84993479072</v>
          </cell>
          <cell r="AL44">
            <v>119.783296237121</v>
          </cell>
          <cell r="AM44">
            <v>120.327047040765</v>
          </cell>
          <cell r="AN44">
            <v>120.805105169264</v>
          </cell>
          <cell r="AO44">
            <v>121.550781569483</v>
          </cell>
          <cell r="AP44">
            <v>121.626163321908</v>
          </cell>
          <cell r="AQ44">
            <v>122.244134510342</v>
          </cell>
          <cell r="AR44">
            <v>122.119375539133</v>
          </cell>
          <cell r="AS44">
            <v>121.825346517923</v>
          </cell>
          <cell r="AT44">
            <v>122.955389062427</v>
          </cell>
          <cell r="AU44">
            <v>124.051827478271</v>
          </cell>
          <cell r="AV44">
            <v>125.106309048893</v>
          </cell>
          <cell r="AW44">
            <v>128.630643382998</v>
          </cell>
          <cell r="AX44">
            <v>129.230289737413</v>
          </cell>
          <cell r="AY44">
            <v>131.159843651812</v>
          </cell>
          <cell r="AZ44">
            <v>132.088435761387</v>
          </cell>
          <cell r="BA44">
            <v>133.086503928887</v>
          </cell>
          <cell r="BB44">
            <v>133.235723018351</v>
          </cell>
          <cell r="BC44">
            <v>133.698743402646</v>
          </cell>
          <cell r="BD44">
            <v>133.391336529176</v>
          </cell>
          <cell r="BE44">
            <v>134.409175469043</v>
          </cell>
          <cell r="BF44">
            <v>135.277525201773</v>
          </cell>
          <cell r="BG44">
            <v>142.341468840877</v>
          </cell>
          <cell r="BH44">
            <v>147.730273439842</v>
          </cell>
          <cell r="BI44">
            <v>145.45348741102</v>
          </cell>
          <cell r="BJ44">
            <v>140.625331737128</v>
          </cell>
          <cell r="BK44">
            <v>140.289822143018</v>
          </cell>
          <cell r="BL44">
            <v>140.764996001617</v>
          </cell>
          <cell r="BM44">
            <v>140.261150655636</v>
          </cell>
          <cell r="BN44">
            <v>133.980209839099</v>
          </cell>
          <cell r="BO44">
            <v>134.089914738304</v>
          </cell>
          <cell r="BP44">
            <v>136.752323628296</v>
          </cell>
          <cell r="BQ44">
            <v>135.439537574104</v>
          </cell>
          <cell r="BR44">
            <v>134.805181240351</v>
          </cell>
          <cell r="BS44">
            <v>133.289550827076</v>
          </cell>
          <cell r="BT44">
            <v>132.845235643019</v>
          </cell>
          <cell r="BU44">
            <v>132.388830020548</v>
          </cell>
          <cell r="BV44">
            <v>130.889480892574</v>
          </cell>
          <cell r="BW44">
            <v>129.514183833626</v>
          </cell>
          <cell r="BX44">
            <v>128.869283453417</v>
          </cell>
          <cell r="BY44">
            <v>128.94784320853</v>
          </cell>
          <cell r="BZ44">
            <v>128.916344227512</v>
          </cell>
          <cell r="CA44">
            <v>128.753017261221</v>
          </cell>
          <cell r="CB44">
            <v>128.643567532699</v>
          </cell>
          <cell r="CC44">
            <v>129.496448324792</v>
          </cell>
          <cell r="CD44">
            <v>130.610260056115</v>
          </cell>
          <cell r="CE44">
            <v>136.576175484515</v>
          </cell>
          <cell r="CF44">
            <v>136.066395644007</v>
          </cell>
          <cell r="CG44">
            <v>135.769412561</v>
          </cell>
          <cell r="CH44">
            <v>135.09959640547</v>
          </cell>
          <cell r="CI44">
            <v>135.174570198655</v>
          </cell>
          <cell r="CJ44">
            <v>135.96383445603</v>
          </cell>
          <cell r="CK44">
            <v>141.584241796835</v>
          </cell>
          <cell r="CL44">
            <v>141.126840094767</v>
          </cell>
          <cell r="CM44">
            <v>141.648054025402</v>
          </cell>
          <cell r="CN44">
            <v>140.250464749537</v>
          </cell>
          <cell r="CO44">
            <v>140.75439974444</v>
          </cell>
          <cell r="CP44">
            <v>140.773147884837</v>
          </cell>
          <cell r="CQ44">
            <v>140.706395134153</v>
          </cell>
          <cell r="CR44">
            <v>141.060411752446</v>
          </cell>
        </row>
        <row r="45">
          <cell r="A45" t="str">
            <v>Tanks and similar containers, greater than 300 litres, of iron, steel or aluminium</v>
          </cell>
          <cell r="B45">
            <v>2.16106511453068</v>
          </cell>
          <cell r="C45">
            <v>99.4641371276008</v>
          </cell>
          <cell r="D45">
            <v>99.4641371276008</v>
          </cell>
          <cell r="E45">
            <v>96.7764111977333</v>
          </cell>
          <cell r="F45">
            <v>97.707811173634</v>
          </cell>
          <cell r="G45">
            <v>98.5435347013397</v>
          </cell>
          <cell r="H45">
            <v>75.3401881533991</v>
          </cell>
          <cell r="I45">
            <v>75.3401881533991</v>
          </cell>
          <cell r="J45">
            <v>78.7222591077944</v>
          </cell>
          <cell r="K45">
            <v>78.7222591077944</v>
          </cell>
          <cell r="L45">
            <v>82.3428180297084</v>
          </cell>
          <cell r="M45">
            <v>82.3428180297084</v>
          </cell>
          <cell r="N45">
            <v>81.642650909412</v>
          </cell>
          <cell r="O45">
            <v>82.0403757417365</v>
          </cell>
          <cell r="P45">
            <v>82.0403757417365</v>
          </cell>
          <cell r="Q45">
            <v>78.1186864304464</v>
          </cell>
          <cell r="R45">
            <v>78.1186864304464</v>
          </cell>
          <cell r="S45">
            <v>78.1186864304464</v>
          </cell>
          <cell r="T45">
            <v>77.0834683909541</v>
          </cell>
          <cell r="U45">
            <v>79.9587782689016</v>
          </cell>
          <cell r="V45">
            <v>79.9045796542429</v>
          </cell>
          <cell r="W45">
            <v>79.965974307779</v>
          </cell>
          <cell r="X45">
            <v>80.0179336844202</v>
          </cell>
          <cell r="Y45">
            <v>80.071297043959</v>
          </cell>
          <cell r="Z45">
            <v>80.0054257135193</v>
          </cell>
          <cell r="AA45">
            <v>81.1202010609872</v>
          </cell>
          <cell r="AB45">
            <v>80.4110798227453</v>
          </cell>
          <cell r="AC45">
            <v>79.7572735909136</v>
          </cell>
          <cell r="AD45">
            <v>79.7835114194742</v>
          </cell>
          <cell r="AE45">
            <v>79.7572735909136</v>
          </cell>
          <cell r="AF45">
            <v>79.7572735909136</v>
          </cell>
          <cell r="AG45">
            <v>79.7572735909136</v>
          </cell>
          <cell r="AH45">
            <v>79.7572735909136</v>
          </cell>
          <cell r="AI45">
            <v>79.7572735909136</v>
          </cell>
          <cell r="AJ45">
            <v>79.7572735909136</v>
          </cell>
          <cell r="AK45">
            <v>80.4606291077436</v>
          </cell>
          <cell r="AL45">
            <v>80.4606291077436</v>
          </cell>
          <cell r="AM45">
            <v>80.5450197150755</v>
          </cell>
          <cell r="AN45">
            <v>80.5450197150755</v>
          </cell>
          <cell r="AO45">
            <v>81.1727074868935</v>
          </cell>
          <cell r="AP45">
            <v>81.1727074868935</v>
          </cell>
          <cell r="AQ45">
            <v>81.1727074868935</v>
          </cell>
          <cell r="AR45">
            <v>80.8061017687442</v>
          </cell>
          <cell r="AS45">
            <v>80.5031303835026</v>
          </cell>
          <cell r="AT45">
            <v>80.4589307898798</v>
          </cell>
          <cell r="AU45">
            <v>81.526931169252</v>
          </cell>
          <cell r="AV45">
            <v>81.3198811464446</v>
          </cell>
          <cell r="AW45">
            <v>81.3198811464446</v>
          </cell>
          <cell r="AX45">
            <v>81.2961228787242</v>
          </cell>
          <cell r="AY45">
            <v>81.3189709786554</v>
          </cell>
          <cell r="AZ45">
            <v>81.9485133260306</v>
          </cell>
          <cell r="BA45">
            <v>81.9361271031407</v>
          </cell>
          <cell r="BB45">
            <v>81.6683608115865</v>
          </cell>
          <cell r="BC45">
            <v>81.6141358013386</v>
          </cell>
          <cell r="BD45">
            <v>81.6207758679566</v>
          </cell>
          <cell r="BE45">
            <v>82.3419135277093</v>
          </cell>
          <cell r="BF45">
            <v>82.3140033304239</v>
          </cell>
          <cell r="BG45">
            <v>82.459615468942</v>
          </cell>
          <cell r="BH45">
            <v>83.1125409967967</v>
          </cell>
          <cell r="BI45">
            <v>84.0076024523785</v>
          </cell>
          <cell r="BJ45">
            <v>84.0076024523785</v>
          </cell>
          <cell r="BK45">
            <v>84.0076024523785</v>
          </cell>
          <cell r="BL45">
            <v>84.0076024523785</v>
          </cell>
          <cell r="BM45">
            <v>84.0076024523785</v>
          </cell>
          <cell r="BN45">
            <v>89.2178122172389</v>
          </cell>
          <cell r="BO45">
            <v>89.0962301300292</v>
          </cell>
          <cell r="BP45">
            <v>88.5913502856486</v>
          </cell>
          <cell r="BQ45">
            <v>88.5913502856486</v>
          </cell>
          <cell r="BR45">
            <v>88.5913502856486</v>
          </cell>
          <cell r="BS45">
            <v>98.3885030341984</v>
          </cell>
          <cell r="BT45">
            <v>98.391358736352</v>
          </cell>
          <cell r="BU45">
            <v>94.1793860483679</v>
          </cell>
          <cell r="BV45">
            <v>98.2042540956912</v>
          </cell>
          <cell r="BW45">
            <v>98.2042540944631</v>
          </cell>
          <cell r="BX45">
            <v>98.2042540944631</v>
          </cell>
          <cell r="BY45">
            <v>98.3742751080785</v>
          </cell>
          <cell r="BZ45">
            <v>98.4127973186966</v>
          </cell>
          <cell r="CA45">
            <v>98.4702611644788</v>
          </cell>
          <cell r="CB45">
            <v>98.4672929976663</v>
          </cell>
          <cell r="CC45">
            <v>98.520043877028</v>
          </cell>
          <cell r="CD45">
            <v>98.5341799126397</v>
          </cell>
          <cell r="CE45">
            <v>102.828515279493</v>
          </cell>
          <cell r="CF45">
            <v>102.666350023254</v>
          </cell>
          <cell r="CG45">
            <v>102.59605782958</v>
          </cell>
          <cell r="CH45">
            <v>102.495824925887</v>
          </cell>
          <cell r="CI45">
            <v>101.995501039661</v>
          </cell>
          <cell r="CJ45">
            <v>103.242092942303</v>
          </cell>
          <cell r="CK45">
            <v>98.9621913684531</v>
          </cell>
          <cell r="CL45">
            <v>98.8652681540727</v>
          </cell>
          <cell r="CM45">
            <v>98.889323672952</v>
          </cell>
          <cell r="CN45">
            <v>100.454169542112</v>
          </cell>
          <cell r="CO45">
            <v>100.510831853884</v>
          </cell>
          <cell r="CP45">
            <v>100.48525789702</v>
          </cell>
          <cell r="CQ45">
            <v>100.462808066669</v>
          </cell>
          <cell r="CR45">
            <v>100.466795767031</v>
          </cell>
        </row>
        <row r="46">
          <cell r="A46" t="str">
            <v>Taps, cocks, valves and similar appliances for pipes, boiler shells, tanks, vats or the like</v>
          </cell>
          <cell r="B46">
            <v>0.203168240717421</v>
          </cell>
          <cell r="C46">
            <v>102.569687723779</v>
          </cell>
          <cell r="D46">
            <v>102.569687723779</v>
          </cell>
          <cell r="E46">
            <v>102.569687723779</v>
          </cell>
          <cell r="F46">
            <v>102.569687723779</v>
          </cell>
          <cell r="G46">
            <v>101.236103160899</v>
          </cell>
          <cell r="H46">
            <v>101.118385700159</v>
          </cell>
          <cell r="I46">
            <v>101.118385700159</v>
          </cell>
          <cell r="J46">
            <v>99.2587821815547</v>
          </cell>
          <cell r="K46">
            <v>99.2587821815547</v>
          </cell>
          <cell r="L46">
            <v>99.2587821815547</v>
          </cell>
          <cell r="M46">
            <v>99.2587821815547</v>
          </cell>
          <cell r="N46">
            <v>100.812212677938</v>
          </cell>
          <cell r="O46">
            <v>100.812212677938</v>
          </cell>
          <cell r="P46">
            <v>100.812212677938</v>
          </cell>
          <cell r="Q46">
            <v>100.812212677938</v>
          </cell>
          <cell r="R46">
            <v>100.812212677938</v>
          </cell>
          <cell r="S46">
            <v>100.812212677938</v>
          </cell>
          <cell r="T46">
            <v>100.812212677938</v>
          </cell>
          <cell r="U46">
            <v>100.812212677938</v>
          </cell>
          <cell r="V46">
            <v>100.812212677938</v>
          </cell>
          <cell r="W46">
            <v>100.812212677938</v>
          </cell>
          <cell r="X46">
            <v>100.812212677938</v>
          </cell>
          <cell r="Y46">
            <v>100.812212677938</v>
          </cell>
          <cell r="Z46">
            <v>100.812212677938</v>
          </cell>
          <cell r="AA46">
            <v>100.812212677938</v>
          </cell>
          <cell r="AB46">
            <v>100.812212677938</v>
          </cell>
          <cell r="AC46">
            <v>100.812212677938</v>
          </cell>
          <cell r="AD46">
            <v>100.812212677938</v>
          </cell>
          <cell r="AE46">
            <v>100.812212677938</v>
          </cell>
          <cell r="AF46">
            <v>100.812212677938</v>
          </cell>
          <cell r="AG46">
            <v>100.812212677938</v>
          </cell>
          <cell r="AH46">
            <v>100.812212677938</v>
          </cell>
          <cell r="AI46">
            <v>100.812212677938</v>
          </cell>
          <cell r="AJ46">
            <v>100.812212677938</v>
          </cell>
          <cell r="AK46">
            <v>100.812212677938</v>
          </cell>
          <cell r="AL46">
            <v>100.812212677938</v>
          </cell>
          <cell r="AM46">
            <v>100.812212677938</v>
          </cell>
          <cell r="AN46">
            <v>100.812212677938</v>
          </cell>
          <cell r="AO46">
            <v>100.812212677938</v>
          </cell>
          <cell r="AP46">
            <v>100.812212677938</v>
          </cell>
          <cell r="AQ46">
            <v>100.812212677938</v>
          </cell>
          <cell r="AR46">
            <v>100.812212677938</v>
          </cell>
          <cell r="AS46">
            <v>100.812212677938</v>
          </cell>
          <cell r="AT46">
            <v>100.812212677938</v>
          </cell>
          <cell r="AU46">
            <v>100.812212677938</v>
          </cell>
          <cell r="AV46">
            <v>100.812212677938</v>
          </cell>
          <cell r="AW46">
            <v>100.812212677938</v>
          </cell>
          <cell r="AX46">
            <v>100.812212677938</v>
          </cell>
          <cell r="AY46">
            <v>100.812212677938</v>
          </cell>
          <cell r="AZ46">
            <v>100.812212677938</v>
          </cell>
          <cell r="BA46">
            <v>100.812212677938</v>
          </cell>
          <cell r="BB46">
            <v>100.812212677938</v>
          </cell>
          <cell r="BC46">
            <v>102.628795075549</v>
          </cell>
          <cell r="BD46">
            <v>102.628795075549</v>
          </cell>
          <cell r="BE46">
            <v>102.628795075549</v>
          </cell>
          <cell r="BF46">
            <v>104.559286401473</v>
          </cell>
          <cell r="BG46">
            <v>107.007039369632</v>
          </cell>
          <cell r="BH46">
            <v>107.007039369632</v>
          </cell>
          <cell r="BI46">
            <v>107.007039369632</v>
          </cell>
          <cell r="BJ46">
            <v>107.007039369632</v>
          </cell>
          <cell r="BK46">
            <v>107.007039369632</v>
          </cell>
          <cell r="BL46">
            <v>107.007039369632</v>
          </cell>
          <cell r="BM46">
            <v>107.007039369632</v>
          </cell>
          <cell r="BN46">
            <v>107.007039369632</v>
          </cell>
          <cell r="BO46">
            <v>107.007039369632</v>
          </cell>
          <cell r="BP46">
            <v>107.007039369632</v>
          </cell>
          <cell r="BQ46">
            <v>107.007039369632</v>
          </cell>
          <cell r="BR46">
            <v>107.007039369632</v>
          </cell>
          <cell r="BS46">
            <v>107.007039369632</v>
          </cell>
          <cell r="BT46">
            <v>107.007039369632</v>
          </cell>
          <cell r="BU46">
            <v>107.007039369632</v>
          </cell>
          <cell r="BV46">
            <v>107.007039369632</v>
          </cell>
          <cell r="BW46">
            <v>107.007039369632</v>
          </cell>
          <cell r="BX46">
            <v>107.007039369632</v>
          </cell>
          <cell r="BY46">
            <v>107.007039369632</v>
          </cell>
          <cell r="BZ46">
            <v>107.007039369632</v>
          </cell>
          <cell r="CA46">
            <v>107.007039369632</v>
          </cell>
          <cell r="CB46">
            <v>107.007039369632</v>
          </cell>
          <cell r="CC46">
            <v>107.007039369632</v>
          </cell>
          <cell r="CD46">
            <v>107.007039369632</v>
          </cell>
          <cell r="CE46">
            <v>107.007039369632</v>
          </cell>
          <cell r="CF46">
            <v>107.007039369632</v>
          </cell>
          <cell r="CG46">
            <v>107.007039369632</v>
          </cell>
          <cell r="CH46">
            <v>107.007039369632</v>
          </cell>
          <cell r="CI46">
            <v>107.007039369632</v>
          </cell>
          <cell r="CJ46">
            <v>107.007039369632</v>
          </cell>
          <cell r="CK46">
            <v>107.007039369632</v>
          </cell>
          <cell r="CL46">
            <v>107.007039369632</v>
          </cell>
          <cell r="CM46">
            <v>107.007039369632</v>
          </cell>
          <cell r="CN46">
            <v>107.007039369632</v>
          </cell>
          <cell r="CO46">
            <v>107.007039369632</v>
          </cell>
          <cell r="CP46">
            <v>107.007039369632</v>
          </cell>
          <cell r="CQ46">
            <v>107.007039369632</v>
          </cell>
          <cell r="CR46">
            <v>107.007039369632</v>
          </cell>
        </row>
        <row r="47">
          <cell r="A47" t="str">
            <v>Timber, coniferous, greater than 6mm thick</v>
          </cell>
          <cell r="B47">
            <v>17.7297070275838</v>
          </cell>
          <cell r="C47">
            <v>102.569687723779</v>
          </cell>
          <cell r="D47">
            <v>102.569687723779</v>
          </cell>
          <cell r="E47">
            <v>102.569687723779</v>
          </cell>
          <cell r="F47">
            <v>102.569687723779</v>
          </cell>
          <cell r="G47">
            <v>101.236103160899</v>
          </cell>
          <cell r="H47">
            <v>101.118385700159</v>
          </cell>
          <cell r="I47">
            <v>101.118385700159</v>
          </cell>
          <cell r="J47">
            <v>99.2587821815547</v>
          </cell>
          <cell r="K47">
            <v>99.2587821815547</v>
          </cell>
          <cell r="L47">
            <v>99.2587821815547</v>
          </cell>
          <cell r="M47">
            <v>99.2587821815547</v>
          </cell>
          <cell r="N47">
            <v>100.812212677938</v>
          </cell>
          <cell r="O47">
            <v>100.812212677938</v>
          </cell>
          <cell r="P47">
            <v>100.812212677938</v>
          </cell>
          <cell r="Q47">
            <v>100.812212677938</v>
          </cell>
          <cell r="R47">
            <v>100.812212677938</v>
          </cell>
          <cell r="S47">
            <v>100.812212677938</v>
          </cell>
          <cell r="T47">
            <v>100.812212677938</v>
          </cell>
          <cell r="U47">
            <v>100.812212677938</v>
          </cell>
          <cell r="V47">
            <v>99.6168795586212</v>
          </cell>
          <cell r="W47">
            <v>99.8168727433657</v>
          </cell>
          <cell r="X47">
            <v>101.978822849833</v>
          </cell>
          <cell r="Y47">
            <v>103.628458264855</v>
          </cell>
          <cell r="Z47">
            <v>103.692726072589</v>
          </cell>
          <cell r="AA47">
            <v>103.053703876108</v>
          </cell>
          <cell r="AB47">
            <v>103.730391604931</v>
          </cell>
          <cell r="AC47">
            <v>105.511207312616</v>
          </cell>
          <cell r="AD47">
            <v>107.637007577862</v>
          </cell>
          <cell r="AE47">
            <v>109.739051501729</v>
          </cell>
          <cell r="AF47">
            <v>112.376588276854</v>
          </cell>
          <cell r="AG47">
            <v>106.988383728614</v>
          </cell>
          <cell r="AH47">
            <v>105.895259794771</v>
          </cell>
          <cell r="AI47">
            <v>105.032968251907</v>
          </cell>
          <cell r="AJ47">
            <v>104.616580239985</v>
          </cell>
          <cell r="AK47">
            <v>104.1946914644</v>
          </cell>
          <cell r="AL47">
            <v>103.437578047678</v>
          </cell>
          <cell r="AM47">
            <v>103.990194999433</v>
          </cell>
          <cell r="AN47">
            <v>104.476017599087</v>
          </cell>
          <cell r="AO47">
            <v>105.081536859758</v>
          </cell>
          <cell r="AP47">
            <v>105.081536859758</v>
          </cell>
          <cell r="AQ47">
            <v>105.081536859758</v>
          </cell>
          <cell r="AR47">
            <v>105.081536859758</v>
          </cell>
          <cell r="AS47">
            <v>107.240143187606</v>
          </cell>
          <cell r="AT47">
            <v>106.550447029657</v>
          </cell>
          <cell r="AU47">
            <v>107.4336831634</v>
          </cell>
          <cell r="AV47">
            <v>107.506855015285</v>
          </cell>
          <cell r="AW47">
            <v>107.506855015285</v>
          </cell>
          <cell r="AX47">
            <v>107.302973684706</v>
          </cell>
          <cell r="AY47">
            <v>107.505844802795</v>
          </cell>
          <cell r="AZ47">
            <v>107.976998628269</v>
          </cell>
          <cell r="BA47">
            <v>108.489537827643</v>
          </cell>
          <cell r="BB47">
            <v>108.523086124303</v>
          </cell>
          <cell r="BC47">
            <v>108.65652404364</v>
          </cell>
          <cell r="BD47">
            <v>108.65652404364</v>
          </cell>
          <cell r="BE47">
            <v>107.950112997346</v>
          </cell>
          <cell r="BF47">
            <v>107.54924706547</v>
          </cell>
          <cell r="BG47">
            <v>108.650244584326</v>
          </cell>
          <cell r="BH47">
            <v>112.867160758823</v>
          </cell>
          <cell r="BI47">
            <v>112.872006948672</v>
          </cell>
          <cell r="BJ47">
            <v>113.001118725257</v>
          </cell>
          <cell r="BK47">
            <v>113.893851871417</v>
          </cell>
          <cell r="BL47">
            <v>113.896162049761</v>
          </cell>
          <cell r="BM47">
            <v>114.797738059957</v>
          </cell>
          <cell r="BN47">
            <v>115.719263283238</v>
          </cell>
          <cell r="BO47">
            <v>116.394516818133</v>
          </cell>
          <cell r="BP47">
            <v>116.872088733084</v>
          </cell>
          <cell r="BQ47">
            <v>116.872088733084</v>
          </cell>
          <cell r="BR47">
            <v>116.681025220442</v>
          </cell>
          <cell r="BS47">
            <v>117.376763514106</v>
          </cell>
          <cell r="BT47">
            <v>117.376763514106</v>
          </cell>
          <cell r="BU47">
            <v>117.895638945374</v>
          </cell>
          <cell r="BV47">
            <v>117.956918110034</v>
          </cell>
          <cell r="BW47">
            <v>117.642319354219</v>
          </cell>
          <cell r="BX47">
            <v>117.642319354219</v>
          </cell>
          <cell r="BY47">
            <v>117.642319354219</v>
          </cell>
          <cell r="BZ47">
            <v>117.956918110034</v>
          </cell>
          <cell r="CA47">
            <v>118.068773216379</v>
          </cell>
          <cell r="CB47">
            <v>118.068773216379</v>
          </cell>
          <cell r="CC47">
            <v>118.43786406972</v>
          </cell>
          <cell r="CD47">
            <v>118.225784721973</v>
          </cell>
          <cell r="CE47">
            <v>119.29935571121</v>
          </cell>
          <cell r="CF47">
            <v>119.29935571121</v>
          </cell>
          <cell r="CG47">
            <v>120.121416353977</v>
          </cell>
          <cell r="CH47">
            <v>120.177012406302</v>
          </cell>
          <cell r="CI47">
            <v>119.558904795943</v>
          </cell>
          <cell r="CJ47">
            <v>119.501982848897</v>
          </cell>
          <cell r="CK47">
            <v>120.630606422929</v>
          </cell>
          <cell r="CL47">
            <v>120.630606422929</v>
          </cell>
          <cell r="CM47">
            <v>121.328230603359</v>
          </cell>
          <cell r="CN47">
            <v>121.25989140378</v>
          </cell>
          <cell r="CO47">
            <v>121.25989140378</v>
          </cell>
          <cell r="CP47">
            <v>119.447718885259</v>
          </cell>
          <cell r="CQ47">
            <v>119.447718885259</v>
          </cell>
          <cell r="CR47">
            <v>121.081773061511</v>
          </cell>
        </row>
        <row r="48">
          <cell r="A48" t="str">
            <v>Materials</v>
          </cell>
          <cell r="B48">
            <v>315.084009623962</v>
          </cell>
          <cell r="C48">
            <v>99.9686285708228</v>
          </cell>
          <cell r="D48">
            <v>99.3351455614489</v>
          </cell>
          <cell r="E48">
            <v>99.2257800334626</v>
          </cell>
          <cell r="F48">
            <v>99.9489979950611</v>
          </cell>
          <cell r="G48">
            <v>100.389502756639</v>
          </cell>
          <cell r="H48">
            <v>100.95956521649</v>
          </cell>
          <cell r="I48">
            <v>101.117180756888</v>
          </cell>
          <cell r="J48">
            <v>102.18159704025</v>
          </cell>
          <cell r="K48">
            <v>103.270445930278</v>
          </cell>
          <cell r="L48">
            <v>107.213152268273</v>
          </cell>
          <cell r="M48">
            <v>105.70091171473</v>
          </cell>
          <cell r="N48">
            <v>105.192661539749</v>
          </cell>
          <cell r="O48">
            <v>106.276492399368</v>
          </cell>
          <cell r="P48">
            <v>106.563011866332</v>
          </cell>
          <cell r="Q48">
            <v>105.228903686491</v>
          </cell>
          <cell r="R48">
            <v>105.27325048602</v>
          </cell>
          <cell r="S48">
            <v>104.902006590779</v>
          </cell>
          <cell r="T48">
            <v>105.200735558472</v>
          </cell>
          <cell r="U48">
            <v>105.851893713626</v>
          </cell>
          <cell r="V48">
            <v>105.914305760564</v>
          </cell>
          <cell r="W48">
            <v>105.972813007303</v>
          </cell>
          <cell r="X48">
            <v>106.526799301296</v>
          </cell>
          <cell r="Y48">
            <v>106.699890306531</v>
          </cell>
          <cell r="Z48">
            <v>106.703916870491</v>
          </cell>
          <cell r="AA48">
            <v>106.77094918203</v>
          </cell>
          <cell r="AB48">
            <v>106.951450209569</v>
          </cell>
          <cell r="AC48">
            <v>107.671619672321</v>
          </cell>
          <cell r="AD48">
            <v>107.929662780786</v>
          </cell>
          <cell r="AE48">
            <v>107.6861081479</v>
          </cell>
          <cell r="AF48">
            <v>108.961713231612</v>
          </cell>
          <cell r="AG48">
            <v>108.0674277315</v>
          </cell>
          <cell r="AH48">
            <v>108.105383544534</v>
          </cell>
          <cell r="AI48">
            <v>108.429600717381</v>
          </cell>
          <cell r="AJ48">
            <v>108.489149478701</v>
          </cell>
          <cell r="AK48">
            <v>108.613476946256</v>
          </cell>
          <cell r="AL48">
            <v>108.571539155181</v>
          </cell>
          <cell r="AM48">
            <v>110.249053485773</v>
          </cell>
          <cell r="AN48">
            <v>111.004902166993</v>
          </cell>
          <cell r="AO48">
            <v>111.736106608129</v>
          </cell>
          <cell r="AP48">
            <v>111.957956912996</v>
          </cell>
          <cell r="AQ48">
            <v>112.027678515275</v>
          </cell>
          <cell r="AR48">
            <v>112.067836381341</v>
          </cell>
          <cell r="AS48">
            <v>112.462496504755</v>
          </cell>
          <cell r="AT48">
            <v>112.81499082892</v>
          </cell>
          <cell r="AU48">
            <v>112.945746339535</v>
          </cell>
          <cell r="AV48">
            <v>113.197850506976</v>
          </cell>
          <cell r="AW48">
            <v>113.838059873149</v>
          </cell>
          <cell r="AX48">
            <v>113.912972198902</v>
          </cell>
          <cell r="AY48">
            <v>114.505927263359</v>
          </cell>
          <cell r="AZ48">
            <v>114.59874865969</v>
          </cell>
          <cell r="BA48">
            <v>114.95359179434</v>
          </cell>
          <cell r="BB48">
            <v>114.966867969116</v>
          </cell>
          <cell r="BC48">
            <v>115.771764527695</v>
          </cell>
          <cell r="BD48">
            <v>115.931590989981</v>
          </cell>
          <cell r="BE48">
            <v>116.295859818429</v>
          </cell>
          <cell r="BF48">
            <v>116.504263364619</v>
          </cell>
          <cell r="BG48">
            <v>119.081507953604</v>
          </cell>
          <cell r="BH48">
            <v>122.024923624143</v>
          </cell>
          <cell r="BI48">
            <v>122.853688513644</v>
          </cell>
          <cell r="BJ48">
            <v>123.326751250678</v>
          </cell>
          <cell r="BK48">
            <v>123.399073553283</v>
          </cell>
          <cell r="BL48">
            <v>123.446242908985</v>
          </cell>
          <cell r="BM48">
            <v>123.72785448535</v>
          </cell>
          <cell r="BN48">
            <v>123.87551076608</v>
          </cell>
          <cell r="BO48">
            <v>123.798994404125</v>
          </cell>
          <cell r="BP48">
            <v>125.35028483504</v>
          </cell>
          <cell r="BQ48">
            <v>126.080444734033</v>
          </cell>
          <cell r="BR48">
            <v>126.50271237805</v>
          </cell>
          <cell r="BS48">
            <v>126.666998277204</v>
          </cell>
          <cell r="BT48">
            <v>126.695688763577</v>
          </cell>
          <cell r="BU48">
            <v>126.762768937189</v>
          </cell>
          <cell r="BV48">
            <v>126.399502753478</v>
          </cell>
          <cell r="BW48">
            <v>126.25562909936</v>
          </cell>
          <cell r="BX48">
            <v>126.308544463787</v>
          </cell>
          <cell r="BY48">
            <v>126.196364207472</v>
          </cell>
          <cell r="BZ48">
            <v>126.3521894803</v>
          </cell>
          <cell r="CA48">
            <v>126.109050526242</v>
          </cell>
          <cell r="CB48">
            <v>126.25899112244</v>
          </cell>
          <cell r="CC48">
            <v>127.214375514772</v>
          </cell>
          <cell r="CD48">
            <v>127.530939178872</v>
          </cell>
          <cell r="CE48">
            <v>128.398312639755</v>
          </cell>
          <cell r="CF48">
            <v>128.508822719786</v>
          </cell>
          <cell r="CG48">
            <v>128.984304984487</v>
          </cell>
          <cell r="CH48">
            <v>129.054885249521</v>
          </cell>
          <cell r="CI48">
            <v>129.318152062272</v>
          </cell>
          <cell r="CJ48">
            <v>129.055144426897</v>
          </cell>
          <cell r="CK48">
            <v>129.246092885123</v>
          </cell>
          <cell r="CL48">
            <v>129.085008643064</v>
          </cell>
          <cell r="CM48">
            <v>129.219860996118</v>
          </cell>
          <cell r="CN48">
            <v>129.039619075876</v>
          </cell>
          <cell r="CO48">
            <v>129.350443592703</v>
          </cell>
          <cell r="CP48">
            <v>129.144932510271</v>
          </cell>
          <cell r="CQ48">
            <v>129.298433277146</v>
          </cell>
          <cell r="CR48">
            <v>129.531062677028</v>
          </cell>
        </row>
        <row r="49">
          <cell r="A49" t="str">
            <v>Utilities</v>
          </cell>
          <cell r="B49">
            <v>2.99068192448937</v>
          </cell>
          <cell r="C49">
            <v>112.769457080574</v>
          </cell>
          <cell r="D49">
            <v>112.769457080574</v>
          </cell>
          <cell r="E49">
            <v>112.769457080574</v>
          </cell>
          <cell r="F49">
            <v>112.769457080574</v>
          </cell>
          <cell r="G49">
            <v>112.769457080574</v>
          </cell>
          <cell r="H49">
            <v>112.769457080574</v>
          </cell>
          <cell r="I49">
            <v>112.769457080574</v>
          </cell>
          <cell r="J49">
            <v>112.769457080574</v>
          </cell>
          <cell r="K49">
            <v>112.769457080574</v>
          </cell>
          <cell r="L49">
            <v>112.769457080574</v>
          </cell>
          <cell r="M49">
            <v>112.769457080574</v>
          </cell>
          <cell r="N49">
            <v>112.769457080574</v>
          </cell>
          <cell r="O49">
            <v>116.01218691439</v>
          </cell>
          <cell r="P49">
            <v>116.01218691439</v>
          </cell>
          <cell r="Q49">
            <v>116.01218691439</v>
          </cell>
          <cell r="R49">
            <v>116.01218691439</v>
          </cell>
          <cell r="S49">
            <v>116.01218691439</v>
          </cell>
          <cell r="T49">
            <v>117.974620319634</v>
          </cell>
          <cell r="U49">
            <v>117.974620319634</v>
          </cell>
          <cell r="V49">
            <v>117.974620319634</v>
          </cell>
          <cell r="W49">
            <v>117.974620319634</v>
          </cell>
          <cell r="X49">
            <v>117.974620319634</v>
          </cell>
          <cell r="Y49">
            <v>117.974620319634</v>
          </cell>
          <cell r="Z49">
            <v>117.974620319634</v>
          </cell>
          <cell r="AA49">
            <v>117.974620319634</v>
          </cell>
          <cell r="AB49">
            <v>117.974620319634</v>
          </cell>
          <cell r="AC49">
            <v>117.974620319634</v>
          </cell>
          <cell r="AD49">
            <v>117.974620319634</v>
          </cell>
          <cell r="AE49">
            <v>117.974620319634</v>
          </cell>
          <cell r="AF49">
            <v>117.974620319634</v>
          </cell>
          <cell r="AG49">
            <v>117.974620319634</v>
          </cell>
          <cell r="AH49">
            <v>117.974620319634</v>
          </cell>
          <cell r="AI49">
            <v>117.974620319634</v>
          </cell>
          <cell r="AJ49">
            <v>117.974620319634</v>
          </cell>
          <cell r="AK49">
            <v>117.974620319634</v>
          </cell>
          <cell r="AL49">
            <v>117.974620319634</v>
          </cell>
          <cell r="AM49">
            <v>117.974620319634</v>
          </cell>
          <cell r="AN49">
            <v>117.974620319634</v>
          </cell>
          <cell r="AO49">
            <v>117.974620319634</v>
          </cell>
          <cell r="AP49">
            <v>117.974620319634</v>
          </cell>
          <cell r="AQ49">
            <v>117.974620319634</v>
          </cell>
          <cell r="AR49">
            <v>117.974620319634</v>
          </cell>
          <cell r="AS49">
            <v>117.974620319634</v>
          </cell>
          <cell r="AT49">
            <v>117.974620319634</v>
          </cell>
          <cell r="AU49">
            <v>117.974620319634</v>
          </cell>
          <cell r="AV49">
            <v>117.974620319634</v>
          </cell>
          <cell r="AW49">
            <v>117.974620319634</v>
          </cell>
          <cell r="AX49">
            <v>117.974620319634</v>
          </cell>
          <cell r="AY49">
            <v>117.974620319634</v>
          </cell>
          <cell r="AZ49">
            <v>117.974620319634</v>
          </cell>
          <cell r="BA49">
            <v>117.974620319634</v>
          </cell>
          <cell r="BB49">
            <v>117.974620319634</v>
          </cell>
          <cell r="BC49">
            <v>117.974620319634</v>
          </cell>
          <cell r="BD49">
            <v>117.974620319634</v>
          </cell>
          <cell r="BE49">
            <v>117.974620319634</v>
          </cell>
          <cell r="BF49">
            <v>117.974620319634</v>
          </cell>
          <cell r="BG49">
            <v>117.974620319634</v>
          </cell>
          <cell r="BH49">
            <v>117.974620319634</v>
          </cell>
          <cell r="BI49">
            <v>117.974620319634</v>
          </cell>
          <cell r="BJ49">
            <v>117.974620319634</v>
          </cell>
          <cell r="BK49">
            <v>125.050972956569</v>
          </cell>
          <cell r="BL49">
            <v>125.050972956569</v>
          </cell>
          <cell r="BM49">
            <v>125.050972956569</v>
          </cell>
          <cell r="BN49">
            <v>125.050972956569</v>
          </cell>
          <cell r="BO49">
            <v>125.050972956569</v>
          </cell>
          <cell r="BP49">
            <v>125.050972956569</v>
          </cell>
          <cell r="BQ49">
            <v>125.050972956569</v>
          </cell>
          <cell r="BR49">
            <v>125.050972956569</v>
          </cell>
          <cell r="BS49">
            <v>125.050972956569</v>
          </cell>
          <cell r="BT49">
            <v>125.050972956569</v>
          </cell>
          <cell r="BU49">
            <v>125.050972956569</v>
          </cell>
          <cell r="BV49">
            <v>125.050972956569</v>
          </cell>
          <cell r="BW49">
            <v>137.556909323291</v>
          </cell>
          <cell r="BX49">
            <v>138.943661455011</v>
          </cell>
          <cell r="BY49">
            <v>140.316434875488</v>
          </cell>
          <cell r="BZ49">
            <v>141.719962913241</v>
          </cell>
          <cell r="CA49">
            <v>141.719962913241</v>
          </cell>
          <cell r="CB49">
            <v>141.719962913241</v>
          </cell>
          <cell r="CC49">
            <v>141.719962913241</v>
          </cell>
          <cell r="CD49">
            <v>141.719962913241</v>
          </cell>
          <cell r="CE49">
            <v>141.719962913241</v>
          </cell>
          <cell r="CF49">
            <v>141.719962913241</v>
          </cell>
          <cell r="CG49">
            <v>141.719962913241</v>
          </cell>
          <cell r="CH49">
            <v>141.719962913241</v>
          </cell>
          <cell r="CI49">
            <v>141.719962913241</v>
          </cell>
          <cell r="CJ49">
            <v>144.496263868356</v>
          </cell>
          <cell r="CK49">
            <v>144.496263868356</v>
          </cell>
          <cell r="CL49">
            <v>144.496263868356</v>
          </cell>
          <cell r="CM49">
            <v>144.496263868356</v>
          </cell>
          <cell r="CN49">
            <v>144.496263868356</v>
          </cell>
          <cell r="CO49">
            <v>144.496263868356</v>
          </cell>
          <cell r="CP49">
            <v>144.496263868356</v>
          </cell>
          <cell r="CQ49">
            <v>144.496263868356</v>
          </cell>
          <cell r="CR49">
            <v>144.496263868356</v>
          </cell>
        </row>
        <row r="50">
          <cell r="A50" t="str">
            <v>Services</v>
          </cell>
          <cell r="B50">
            <v>59.6470182021</v>
          </cell>
          <cell r="C50">
            <v>100.042973743691</v>
          </cell>
          <cell r="D50">
            <v>100.143106771494</v>
          </cell>
          <cell r="E50">
            <v>100.143106771494</v>
          </cell>
          <cell r="F50">
            <v>100.143106771494</v>
          </cell>
          <cell r="G50">
            <v>100.143106771494</v>
          </cell>
          <cell r="H50">
            <v>100.031007364395</v>
          </cell>
          <cell r="I50">
            <v>99.2272753000348</v>
          </cell>
          <cell r="J50">
            <v>99.2272753000348</v>
          </cell>
          <cell r="K50">
            <v>99.2272753000348</v>
          </cell>
          <cell r="L50">
            <v>99.530889100836</v>
          </cell>
          <cell r="M50">
            <v>99.7093986163262</v>
          </cell>
          <cell r="N50">
            <v>100.09593161294</v>
          </cell>
          <cell r="O50">
            <v>100.09593161294</v>
          </cell>
          <cell r="P50">
            <v>100.09593161294</v>
          </cell>
          <cell r="Q50">
            <v>100.09593161294</v>
          </cell>
          <cell r="R50">
            <v>100.09593161294</v>
          </cell>
          <cell r="S50">
            <v>99.4556977009596</v>
          </cell>
          <cell r="T50">
            <v>99.2991758264429</v>
          </cell>
          <cell r="U50">
            <v>99.2991758264429</v>
          </cell>
          <cell r="V50">
            <v>98.933290139104</v>
          </cell>
          <cell r="W50">
            <v>98.933290139104</v>
          </cell>
          <cell r="X50">
            <v>98.9647413837937</v>
          </cell>
          <cell r="Y50">
            <v>98.9647413837937</v>
          </cell>
          <cell r="Z50">
            <v>98.5833887918943</v>
          </cell>
          <cell r="AA50">
            <v>98.624160463278</v>
          </cell>
          <cell r="AB50">
            <v>98.5585395923044</v>
          </cell>
          <cell r="AC50">
            <v>98.7201513507625</v>
          </cell>
          <cell r="AD50">
            <v>98.7201513507625</v>
          </cell>
          <cell r="AE50">
            <v>98.7201513507625</v>
          </cell>
          <cell r="AF50">
            <v>98.7201513507625</v>
          </cell>
          <cell r="AG50">
            <v>99.334845833175</v>
          </cell>
          <cell r="AH50">
            <v>99.2983119329491</v>
          </cell>
          <cell r="AI50">
            <v>99.2861808750438</v>
          </cell>
          <cell r="AJ50">
            <v>99.2984087679022</v>
          </cell>
          <cell r="AK50">
            <v>99.257317580971</v>
          </cell>
          <cell r="AL50">
            <v>99.257317580971</v>
          </cell>
          <cell r="AM50">
            <v>99.3715490984144</v>
          </cell>
          <cell r="AN50">
            <v>99.3715490984144</v>
          </cell>
          <cell r="AO50">
            <v>99.3694827529382</v>
          </cell>
          <cell r="AP50">
            <v>99.3694827529382</v>
          </cell>
          <cell r="AQ50">
            <v>99.3694827529382</v>
          </cell>
          <cell r="AR50">
            <v>99.3694827529382</v>
          </cell>
          <cell r="AS50">
            <v>99.5722498367863</v>
          </cell>
          <cell r="AT50">
            <v>99.5824573259823</v>
          </cell>
          <cell r="AU50">
            <v>99.5824573259823</v>
          </cell>
          <cell r="AV50">
            <v>99.63051944305</v>
          </cell>
          <cell r="AW50">
            <v>99.63051944305</v>
          </cell>
          <cell r="AX50">
            <v>99.7565058603097</v>
          </cell>
          <cell r="AY50">
            <v>100.028384821758</v>
          </cell>
          <cell r="AZ50">
            <v>100.153199913155</v>
          </cell>
          <cell r="BA50">
            <v>100.264108615875</v>
          </cell>
          <cell r="BB50">
            <v>100.726169098271</v>
          </cell>
          <cell r="BC50">
            <v>100.707640138056</v>
          </cell>
          <cell r="BD50">
            <v>101.044089776585</v>
          </cell>
          <cell r="BE50">
            <v>101.026601477202</v>
          </cell>
          <cell r="BF50">
            <v>101.026601477202</v>
          </cell>
          <cell r="BG50">
            <v>100.914214558945</v>
          </cell>
          <cell r="BH50">
            <v>101.596729538259</v>
          </cell>
          <cell r="BI50">
            <v>101.888962132154</v>
          </cell>
          <cell r="BJ50">
            <v>102.062448296811</v>
          </cell>
          <cell r="BK50">
            <v>102.062448296811</v>
          </cell>
          <cell r="BL50">
            <v>102.211020628324</v>
          </cell>
          <cell r="BM50">
            <v>102.635836207669</v>
          </cell>
          <cell r="BN50">
            <v>102.635825164072</v>
          </cell>
          <cell r="BO50">
            <v>102.635826489182</v>
          </cell>
          <cell r="BP50">
            <v>103.948624010703</v>
          </cell>
          <cell r="BQ50">
            <v>103.439970793146</v>
          </cell>
          <cell r="BR50">
            <v>103.35676800118</v>
          </cell>
          <cell r="BS50">
            <v>103.210744477786</v>
          </cell>
          <cell r="BT50">
            <v>103.210744477786</v>
          </cell>
          <cell r="BU50">
            <v>103.165969710624</v>
          </cell>
          <cell r="BV50">
            <v>103.214096429631</v>
          </cell>
          <cell r="BW50">
            <v>103.704076338091</v>
          </cell>
          <cell r="BX50">
            <v>103.924305777433</v>
          </cell>
          <cell r="BY50">
            <v>104.145521851109</v>
          </cell>
          <cell r="BZ50">
            <v>104.23425127489</v>
          </cell>
          <cell r="CA50">
            <v>103.630413369021</v>
          </cell>
          <cell r="CB50">
            <v>103.630413369021</v>
          </cell>
          <cell r="CC50">
            <v>103.73283638587</v>
          </cell>
          <cell r="CD50">
            <v>103.736005904701</v>
          </cell>
          <cell r="CE50">
            <v>104.074912279212</v>
          </cell>
          <cell r="CF50">
            <v>104.130356945063</v>
          </cell>
          <cell r="CG50">
            <v>104.130356945063</v>
          </cell>
          <cell r="CH50">
            <v>104.130356945063</v>
          </cell>
          <cell r="CI50">
            <v>104.130319475453</v>
          </cell>
          <cell r="CJ50">
            <v>104.130319475453</v>
          </cell>
          <cell r="CK50">
            <v>104.820853332352</v>
          </cell>
          <cell r="CL50">
            <v>105.347135724027</v>
          </cell>
          <cell r="CM50">
            <v>105.403081983473</v>
          </cell>
          <cell r="CN50">
            <v>105.978122004143</v>
          </cell>
          <cell r="CO50">
            <v>105.978122004143</v>
          </cell>
          <cell r="CP50">
            <v>105.978122004143</v>
          </cell>
          <cell r="CQ50">
            <v>105.978122004143</v>
          </cell>
          <cell r="CR50">
            <v>106.316377245022</v>
          </cell>
        </row>
        <row r="51">
          <cell r="A51" t="str">
            <v>Labour</v>
          </cell>
          <cell r="B51">
            <v>43.3535796581979</v>
          </cell>
          <cell r="C51">
            <v>101.590668336082</v>
          </cell>
          <cell r="D51">
            <v>101.590668336082</v>
          </cell>
          <cell r="E51">
            <v>101.590668336082</v>
          </cell>
          <cell r="F51">
            <v>102.582497977097</v>
          </cell>
          <cell r="G51">
            <v>102.582497977097</v>
          </cell>
          <cell r="H51">
            <v>102.730250651476</v>
          </cell>
          <cell r="I51">
            <v>102.653515900901</v>
          </cell>
          <cell r="J51">
            <v>103.25495783499</v>
          </cell>
          <cell r="K51">
            <v>103.089907643124</v>
          </cell>
          <cell r="L51">
            <v>103.089907643124</v>
          </cell>
          <cell r="M51">
            <v>103.252398098489</v>
          </cell>
          <cell r="N51">
            <v>102.139396997313</v>
          </cell>
          <cell r="O51">
            <v>102.139396997313</v>
          </cell>
          <cell r="P51">
            <v>102.139330838426</v>
          </cell>
          <cell r="Q51">
            <v>102.139330838426</v>
          </cell>
          <cell r="R51">
            <v>102.139330838426</v>
          </cell>
          <cell r="S51">
            <v>102.149230519037</v>
          </cell>
          <cell r="T51">
            <v>102.20214485137</v>
          </cell>
          <cell r="U51">
            <v>102.158038790792</v>
          </cell>
          <cell r="V51">
            <v>102.249311325397</v>
          </cell>
          <cell r="W51">
            <v>102.223895399937</v>
          </cell>
          <cell r="X51">
            <v>102.222031632016</v>
          </cell>
          <cell r="Y51">
            <v>102.550641587929</v>
          </cell>
          <cell r="Z51">
            <v>102.615911962278</v>
          </cell>
          <cell r="AA51">
            <v>102.495208939859</v>
          </cell>
          <cell r="AB51">
            <v>102.333780911083</v>
          </cell>
          <cell r="AC51">
            <v>103.649133965863</v>
          </cell>
          <cell r="AD51">
            <v>103.653572051937</v>
          </cell>
          <cell r="AE51">
            <v>103.653572051937</v>
          </cell>
          <cell r="AF51">
            <v>103.707266761519</v>
          </cell>
          <cell r="AG51">
            <v>105.481336803636</v>
          </cell>
          <cell r="AH51">
            <v>105.621508203699</v>
          </cell>
          <cell r="AI51">
            <v>105.60277190097</v>
          </cell>
          <cell r="AJ51">
            <v>104.17320270776</v>
          </cell>
          <cell r="AK51">
            <v>104.940816333463</v>
          </cell>
          <cell r="AL51">
            <v>104.792701367937</v>
          </cell>
          <cell r="AM51">
            <v>104.883915865629</v>
          </cell>
          <cell r="AN51">
            <v>105.023987644174</v>
          </cell>
          <cell r="AO51">
            <v>105.485054007233</v>
          </cell>
          <cell r="AP51">
            <v>105.501091101266</v>
          </cell>
          <cell r="AQ51">
            <v>105.603305209704</v>
          </cell>
          <cell r="AR51">
            <v>105.629792977045</v>
          </cell>
          <cell r="AS51">
            <v>106.574103060287</v>
          </cell>
          <cell r="AT51">
            <v>106.606975942693</v>
          </cell>
          <cell r="AU51">
            <v>106.941579626174</v>
          </cell>
          <cell r="AV51">
            <v>107.043515954739</v>
          </cell>
          <cell r="AW51">
            <v>107.142317135254</v>
          </cell>
          <cell r="AX51">
            <v>107.444319443371</v>
          </cell>
          <cell r="AY51">
            <v>108.116103831122</v>
          </cell>
          <cell r="AZ51">
            <v>108.165645149374</v>
          </cell>
          <cell r="BA51">
            <v>108.361202003903</v>
          </cell>
          <cell r="BB51">
            <v>107.897103863138</v>
          </cell>
          <cell r="BC51">
            <v>108.199142269289</v>
          </cell>
          <cell r="BD51">
            <v>108.330180878437</v>
          </cell>
          <cell r="BE51">
            <v>108.589611805817</v>
          </cell>
          <cell r="BF51">
            <v>108.589611805817</v>
          </cell>
          <cell r="BG51">
            <v>109.109748504647</v>
          </cell>
          <cell r="BH51">
            <v>110.133519946412</v>
          </cell>
          <cell r="BI51">
            <v>110.16724996328</v>
          </cell>
          <cell r="BJ51">
            <v>110.168026492967</v>
          </cell>
          <cell r="BK51">
            <v>110.355245861635</v>
          </cell>
          <cell r="BL51">
            <v>110.355246215109</v>
          </cell>
          <cell r="BM51">
            <v>110.992322321635</v>
          </cell>
          <cell r="BN51">
            <v>111.615871801268</v>
          </cell>
          <cell r="BO51">
            <v>111.689506317459</v>
          </cell>
          <cell r="BP51">
            <v>113.358959853753</v>
          </cell>
          <cell r="BQ51">
            <v>117.035473829424</v>
          </cell>
          <cell r="BR51">
            <v>117.781361115161</v>
          </cell>
          <cell r="BS51">
            <v>118.572048214263</v>
          </cell>
          <cell r="BT51">
            <v>119.778833277334</v>
          </cell>
          <cell r="BU51">
            <v>119.778833277334</v>
          </cell>
          <cell r="BV51">
            <v>120.375061782046</v>
          </cell>
          <cell r="BW51">
            <v>120.658209985874</v>
          </cell>
          <cell r="BX51">
            <v>120.699697683905</v>
          </cell>
          <cell r="BY51">
            <v>120.791696561603</v>
          </cell>
          <cell r="BZ51">
            <v>120.770985772038</v>
          </cell>
          <cell r="CA51">
            <v>120.95810573617</v>
          </cell>
          <cell r="CB51">
            <v>120.95810573617</v>
          </cell>
          <cell r="CC51">
            <v>121.780886352253</v>
          </cell>
          <cell r="CD51">
            <v>121.956841649909</v>
          </cell>
          <cell r="CE51">
            <v>122.28306799288</v>
          </cell>
          <cell r="CF51">
            <v>122.908810813006</v>
          </cell>
          <cell r="CG51">
            <v>122.908799460038</v>
          </cell>
          <cell r="CH51">
            <v>123.031420697731</v>
          </cell>
          <cell r="CI51">
            <v>123.031420697731</v>
          </cell>
          <cell r="CJ51">
            <v>123.194164919452</v>
          </cell>
          <cell r="CK51">
            <v>123.30897973719</v>
          </cell>
          <cell r="CL51">
            <v>123.30897973719</v>
          </cell>
          <cell r="CM51">
            <v>124.182094056774</v>
          </cell>
          <cell r="CN51">
            <v>124.003701829754</v>
          </cell>
          <cell r="CO51">
            <v>124.003701829754</v>
          </cell>
          <cell r="CP51">
            <v>124.004577934174</v>
          </cell>
          <cell r="CQ51">
            <v>124.004577934174</v>
          </cell>
          <cell r="CR51">
            <v>124.39819512651</v>
          </cell>
        </row>
        <row r="52">
          <cell r="A52" t="str">
            <v>Overall Building Index</v>
          </cell>
          <cell r="B52">
            <v>421.07528940875</v>
          </cell>
          <cell r="C52">
            <v>100.237081522913</v>
          </cell>
          <cell r="D52">
            <v>99.7772404090775</v>
          </cell>
          <cell r="E52">
            <v>99.6954039063443</v>
          </cell>
          <cell r="F52">
            <v>100.338694518106</v>
          </cell>
          <cell r="G52">
            <v>100.668317295855</v>
          </cell>
          <cell r="H52">
            <v>101.094219223752</v>
          </cell>
          <cell r="I52">
            <v>101.090408003319</v>
          </cell>
          <cell r="J52">
            <v>101.948817937034</v>
          </cell>
          <cell r="K52">
            <v>102.746592980959</v>
          </cell>
          <cell r="L52">
            <v>105.73986618257</v>
          </cell>
          <cell r="M52">
            <v>104.650296869324</v>
          </cell>
          <cell r="N52">
            <v>104.210141512547</v>
          </cell>
          <cell r="O52">
            <v>105.044186528572</v>
          </cell>
          <cell r="P52">
            <v>105.258577723051</v>
          </cell>
          <cell r="Q52">
            <v>104.260285576374</v>
          </cell>
          <cell r="R52">
            <v>104.293469588262</v>
          </cell>
          <cell r="S52">
            <v>103.926001165957</v>
          </cell>
          <cell r="T52">
            <v>104.14674956893</v>
          </cell>
          <cell r="U52">
            <v>104.629459839343</v>
          </cell>
          <cell r="V52">
            <v>104.633729951815</v>
          </cell>
          <cell r="W52">
            <v>104.67489319977</v>
          </cell>
          <cell r="X52">
            <v>105.093695725535</v>
          </cell>
          <cell r="Y52">
            <v>105.257050421451</v>
          </cell>
          <cell r="Z52">
            <v>105.212763484725</v>
          </cell>
          <cell r="AA52">
            <v>105.256270692302</v>
          </cell>
          <cell r="AB52">
            <v>105.365420805035</v>
          </cell>
          <cell r="AC52">
            <v>106.06263294798</v>
          </cell>
          <cell r="AD52">
            <v>106.256179485236</v>
          </cell>
          <cell r="AE52">
            <v>106.07393138799</v>
          </cell>
          <cell r="AF52">
            <v>107.033974953855</v>
          </cell>
          <cell r="AG52">
            <v>106.634526006166</v>
          </cell>
          <cell r="AH52">
            <v>106.6721845055</v>
          </cell>
          <cell r="AI52">
            <v>106.911143623064</v>
          </cell>
          <cell r="AJ52">
            <v>106.810247837605</v>
          </cell>
          <cell r="AK52">
            <v>106.976492284711</v>
          </cell>
          <cell r="AL52">
            <v>106.929861095902</v>
          </cell>
          <cell r="AM52">
            <v>108.210691387876</v>
          </cell>
          <cell r="AN52">
            <v>108.790702735727</v>
          </cell>
          <cell r="AO52">
            <v>109.385029829753</v>
          </cell>
          <cell r="AP52">
            <v>109.552688086609</v>
          </cell>
          <cell r="AQ52">
            <v>109.615383547871</v>
          </cell>
          <cell r="AR52">
            <v>109.648160206433</v>
          </cell>
          <cell r="AS52">
            <v>110.069426362254</v>
          </cell>
          <cell r="AT52">
            <v>110.338022813512</v>
          </cell>
          <cell r="AU52">
            <v>110.4703156348</v>
          </cell>
          <cell r="AV52">
            <v>110.676264691451</v>
          </cell>
          <cell r="AW52">
            <v>111.165495772267</v>
          </cell>
          <cell r="AX52">
            <v>111.270491891312</v>
          </cell>
          <cell r="AY52">
            <v>111.821869975957</v>
          </cell>
          <cell r="AZ52">
            <v>111.91410806313</v>
          </cell>
          <cell r="BA52">
            <v>112.215476640022</v>
          </cell>
          <cell r="BB52">
            <v>112.243080550682</v>
          </cell>
          <cell r="BC52">
            <v>112.873844906995</v>
          </cell>
          <cell r="BD52">
            <v>113.054591616643</v>
          </cell>
          <cell r="BE52">
            <v>113.351401761185</v>
          </cell>
          <cell r="BF52">
            <v>113.507346853679</v>
          </cell>
          <cell r="BG52">
            <v>115.473491205888</v>
          </cell>
          <cell r="BH52">
            <v>117.878090518832</v>
          </cell>
          <cell r="BI52">
            <v>118.543110982591</v>
          </cell>
          <cell r="BJ52">
            <v>118.921751348723</v>
          </cell>
          <cell r="BK52">
            <v>119.04540465286</v>
          </cell>
          <cell r="BL52">
            <v>119.101746647295</v>
          </cell>
          <cell r="BM52">
            <v>119.438241854988</v>
          </cell>
          <cell r="BN52">
            <v>119.612929323351</v>
          </cell>
          <cell r="BO52">
            <v>119.563254873791</v>
          </cell>
          <cell r="BP52">
            <v>121.081909778702</v>
          </cell>
          <cell r="BQ52">
            <v>121.93475512835</v>
          </cell>
          <cell r="BR52">
            <v>122.315741312668</v>
          </cell>
          <cell r="BS52">
            <v>122.499397561689</v>
          </cell>
          <cell r="BT52">
            <v>122.645115839132</v>
          </cell>
          <cell r="BU52">
            <v>122.688968350026</v>
          </cell>
          <cell r="BV52">
            <v>122.485346545036</v>
          </cell>
          <cell r="BW52">
            <v>122.565071761866</v>
          </cell>
          <cell r="BX52">
            <v>122.649984817147</v>
          </cell>
          <cell r="BY52">
            <v>122.616600487045</v>
          </cell>
          <cell r="BZ52">
            <v>122.753607140814</v>
          </cell>
          <cell r="CA52">
            <v>122.505399731211</v>
          </cell>
          <cell r="CB52">
            <v>122.61759791867</v>
          </cell>
          <cell r="CC52">
            <v>123.431718495729</v>
          </cell>
          <cell r="CD52">
            <v>123.687163295393</v>
          </cell>
          <cell r="CE52">
            <v>124.417800666122</v>
          </cell>
          <cell r="CF52">
            <v>124.572773567531</v>
          </cell>
          <cell r="CG52">
            <v>124.928568291285</v>
          </cell>
          <cell r="CH52">
            <v>124.9940073783</v>
          </cell>
          <cell r="CI52">
            <v>125.191000481667</v>
          </cell>
          <cell r="CJ52">
            <v>125.030670668092</v>
          </cell>
          <cell r="CK52">
            <v>125.283192550526</v>
          </cell>
          <cell r="CL52">
            <v>125.237205778168</v>
          </cell>
          <cell r="CM52">
            <v>125.435933846456</v>
          </cell>
          <cell r="CN52">
            <v>125.364151277549</v>
          </cell>
          <cell r="CO52">
            <v>125.596736369846</v>
          </cell>
          <cell r="CP52">
            <v>125.443045865464</v>
          </cell>
          <cell r="CQ52">
            <v>125.557908072589</v>
          </cell>
          <cell r="CR52">
            <v>125.820422728908</v>
          </cell>
        </row>
      </sheetData>
      <sheetData sheetId="24">
        <row r="1">
          <cell r="C1">
            <v>3</v>
          </cell>
          <cell r="D1">
            <v>4</v>
          </cell>
          <cell r="E1">
            <v>5</v>
          </cell>
          <cell r="F1">
            <v>6</v>
          </cell>
          <cell r="G1">
            <v>7</v>
          </cell>
          <cell r="H1">
            <v>8</v>
          </cell>
          <cell r="I1">
            <v>9</v>
          </cell>
          <cell r="J1">
            <v>10</v>
          </cell>
          <cell r="K1">
            <v>11</v>
          </cell>
          <cell r="L1">
            <v>12</v>
          </cell>
          <cell r="M1">
            <v>13</v>
          </cell>
          <cell r="N1">
            <v>14</v>
          </cell>
          <cell r="O1">
            <v>15</v>
          </cell>
          <cell r="P1">
            <v>16</v>
          </cell>
          <cell r="Q1">
            <v>17</v>
          </cell>
          <cell r="R1">
            <v>18</v>
          </cell>
          <cell r="S1">
            <v>19</v>
          </cell>
          <cell r="T1">
            <v>20</v>
          </cell>
          <cell r="U1">
            <v>21</v>
          </cell>
          <cell r="V1">
            <v>22</v>
          </cell>
          <cell r="W1">
            <v>23</v>
          </cell>
          <cell r="X1">
            <v>24</v>
          </cell>
          <cell r="Y1">
            <v>25</v>
          </cell>
          <cell r="Z1">
            <v>26</v>
          </cell>
          <cell r="AA1">
            <v>27</v>
          </cell>
          <cell r="AB1">
            <v>28</v>
          </cell>
          <cell r="AC1">
            <v>29</v>
          </cell>
          <cell r="AD1">
            <v>30</v>
          </cell>
          <cell r="AE1">
            <v>31</v>
          </cell>
          <cell r="AF1">
            <v>32</v>
          </cell>
          <cell r="AG1">
            <v>33</v>
          </cell>
          <cell r="AH1">
            <v>34</v>
          </cell>
          <cell r="AI1">
            <v>35</v>
          </cell>
          <cell r="AJ1">
            <v>36</v>
          </cell>
          <cell r="AK1">
            <v>37</v>
          </cell>
          <cell r="AL1">
            <v>38</v>
          </cell>
          <cell r="AM1">
            <v>39</v>
          </cell>
          <cell r="AN1">
            <v>40</v>
          </cell>
          <cell r="AO1">
            <v>41</v>
          </cell>
          <cell r="AP1">
            <v>42</v>
          </cell>
          <cell r="AQ1">
            <v>43</v>
          </cell>
          <cell r="AR1">
            <v>44</v>
          </cell>
          <cell r="AS1">
            <v>45</v>
          </cell>
          <cell r="AT1">
            <v>46</v>
          </cell>
          <cell r="AU1">
            <v>47</v>
          </cell>
          <cell r="AV1">
            <v>48</v>
          </cell>
          <cell r="AW1">
            <v>49</v>
          </cell>
          <cell r="AX1">
            <v>50</v>
          </cell>
          <cell r="AY1">
            <v>51</v>
          </cell>
          <cell r="AZ1">
            <v>52</v>
          </cell>
          <cell r="BA1">
            <v>53</v>
          </cell>
          <cell r="BB1">
            <v>54</v>
          </cell>
          <cell r="BC1">
            <v>55</v>
          </cell>
          <cell r="BD1">
            <v>56</v>
          </cell>
          <cell r="BE1">
            <v>57</v>
          </cell>
          <cell r="BF1">
            <v>58</v>
          </cell>
          <cell r="BG1">
            <v>59</v>
          </cell>
          <cell r="BH1">
            <v>60</v>
          </cell>
          <cell r="BI1">
            <v>61</v>
          </cell>
          <cell r="BJ1">
            <v>62</v>
          </cell>
          <cell r="BK1">
            <v>63</v>
          </cell>
          <cell r="BL1">
            <v>64</v>
          </cell>
          <cell r="BM1">
            <v>65</v>
          </cell>
          <cell r="BN1">
            <v>66</v>
          </cell>
          <cell r="BO1">
            <v>67</v>
          </cell>
          <cell r="BP1">
            <v>68</v>
          </cell>
          <cell r="BQ1">
            <v>69</v>
          </cell>
          <cell r="BR1">
            <v>70</v>
          </cell>
          <cell r="BS1">
            <v>71</v>
          </cell>
          <cell r="BT1">
            <v>72</v>
          </cell>
          <cell r="BU1">
            <v>73</v>
          </cell>
          <cell r="BV1">
            <v>74</v>
          </cell>
          <cell r="BW1">
            <v>75</v>
          </cell>
          <cell r="BX1">
            <v>76</v>
          </cell>
          <cell r="BY1">
            <v>77</v>
          </cell>
          <cell r="BZ1">
            <v>78</v>
          </cell>
          <cell r="CA1">
            <v>79</v>
          </cell>
          <cell r="CB1">
            <v>80</v>
          </cell>
          <cell r="CC1">
            <v>81</v>
          </cell>
          <cell r="CD1">
            <v>82</v>
          </cell>
          <cell r="CE1">
            <v>83</v>
          </cell>
          <cell r="CF1">
            <v>84</v>
          </cell>
          <cell r="CG1">
            <v>85</v>
          </cell>
          <cell r="CH1">
            <v>86</v>
          </cell>
          <cell r="CI1">
            <v>87</v>
          </cell>
          <cell r="CJ1">
            <v>88</v>
          </cell>
          <cell r="CK1">
            <v>89</v>
          </cell>
          <cell r="CL1">
            <v>90</v>
          </cell>
          <cell r="CM1">
            <v>91</v>
          </cell>
          <cell r="CN1">
            <v>92</v>
          </cell>
          <cell r="CO1">
            <v>93</v>
          </cell>
          <cell r="CP1">
            <v>94</v>
          </cell>
          <cell r="CQ1">
            <v>95</v>
          </cell>
          <cell r="CR1">
            <v>96</v>
          </cell>
        </row>
        <row r="2">
          <cell r="A2" t="str">
            <v>CIVIL ENGINEERING WORKS INDEX </v>
          </cell>
        </row>
        <row r="3">
          <cell r="A3" t="str">
            <v>Base period 2016/17=100</v>
          </cell>
        </row>
        <row r="4">
          <cell r="A4" t="str">
            <v>Product</v>
          </cell>
          <cell r="B4" t="str">
            <v>Weights</v>
          </cell>
          <cell r="C4">
            <v>42917</v>
          </cell>
          <cell r="D4">
            <v>42948</v>
          </cell>
          <cell r="E4">
            <v>42979</v>
          </cell>
          <cell r="F4">
            <v>43009</v>
          </cell>
          <cell r="G4">
            <v>43040</v>
          </cell>
          <cell r="H4">
            <v>43070</v>
          </cell>
          <cell r="I4">
            <v>43101</v>
          </cell>
          <cell r="J4">
            <v>43132</v>
          </cell>
          <cell r="K4">
            <v>43160</v>
          </cell>
          <cell r="L4">
            <v>43191</v>
          </cell>
          <cell r="M4">
            <v>43221</v>
          </cell>
          <cell r="N4">
            <v>43252</v>
          </cell>
          <cell r="O4">
            <v>43282</v>
          </cell>
          <cell r="P4">
            <v>43313</v>
          </cell>
          <cell r="Q4">
            <v>43344</v>
          </cell>
          <cell r="R4">
            <v>43374</v>
          </cell>
          <cell r="S4">
            <v>43405</v>
          </cell>
          <cell r="T4">
            <v>43435</v>
          </cell>
          <cell r="U4">
            <v>43466</v>
          </cell>
          <cell r="V4">
            <v>43497</v>
          </cell>
          <cell r="W4">
            <v>43525</v>
          </cell>
          <cell r="X4">
            <v>43556</v>
          </cell>
          <cell r="Y4">
            <v>43586</v>
          </cell>
          <cell r="Z4">
            <v>43617</v>
          </cell>
          <cell r="AA4">
            <v>43647</v>
          </cell>
          <cell r="AB4">
            <v>43678</v>
          </cell>
          <cell r="AC4">
            <v>43709</v>
          </cell>
          <cell r="AD4">
            <v>43739</v>
          </cell>
          <cell r="AE4">
            <v>43770</v>
          </cell>
          <cell r="AF4">
            <v>43800</v>
          </cell>
          <cell r="AG4">
            <v>43831</v>
          </cell>
          <cell r="AH4">
            <v>43862</v>
          </cell>
          <cell r="AI4">
            <v>43891</v>
          </cell>
          <cell r="AJ4">
            <v>43922</v>
          </cell>
          <cell r="AK4">
            <v>43952</v>
          </cell>
          <cell r="AL4">
            <v>43983</v>
          </cell>
          <cell r="AM4">
            <v>44013</v>
          </cell>
          <cell r="AN4">
            <v>44044</v>
          </cell>
          <cell r="AO4">
            <v>44075</v>
          </cell>
          <cell r="AP4">
            <v>44105</v>
          </cell>
          <cell r="AQ4">
            <v>44136</v>
          </cell>
          <cell r="AR4">
            <v>44166</v>
          </cell>
          <cell r="AS4">
            <v>44197</v>
          </cell>
          <cell r="AT4">
            <v>44228</v>
          </cell>
          <cell r="AU4">
            <v>44256</v>
          </cell>
          <cell r="AV4">
            <v>44287</v>
          </cell>
          <cell r="AW4">
            <v>44317</v>
          </cell>
          <cell r="AX4">
            <v>44348</v>
          </cell>
          <cell r="AY4">
            <v>44378</v>
          </cell>
          <cell r="AZ4">
            <v>44409</v>
          </cell>
          <cell r="BA4">
            <v>44440</v>
          </cell>
          <cell r="BB4">
            <v>44470</v>
          </cell>
          <cell r="BC4">
            <v>44501</v>
          </cell>
          <cell r="BD4">
            <v>44531</v>
          </cell>
          <cell r="BE4">
            <v>44562</v>
          </cell>
          <cell r="BF4">
            <v>44593</v>
          </cell>
          <cell r="BG4">
            <v>44621</v>
          </cell>
          <cell r="BH4">
            <v>44652</v>
          </cell>
          <cell r="BI4">
            <v>44682</v>
          </cell>
          <cell r="BJ4">
            <v>44713</v>
          </cell>
          <cell r="BK4">
            <v>44743</v>
          </cell>
          <cell r="BL4">
            <v>44774</v>
          </cell>
          <cell r="BM4">
            <v>44805</v>
          </cell>
          <cell r="BN4">
            <v>44835</v>
          </cell>
          <cell r="BO4">
            <v>44866</v>
          </cell>
          <cell r="BP4">
            <v>44896</v>
          </cell>
          <cell r="BQ4">
            <v>44927</v>
          </cell>
          <cell r="BR4">
            <v>44958</v>
          </cell>
          <cell r="BS4">
            <v>44986</v>
          </cell>
          <cell r="BT4">
            <v>45017</v>
          </cell>
          <cell r="BU4">
            <v>45047</v>
          </cell>
          <cell r="BV4">
            <v>45078</v>
          </cell>
          <cell r="BW4">
            <v>45108</v>
          </cell>
          <cell r="BX4">
            <v>45139</v>
          </cell>
          <cell r="BY4">
            <v>45170</v>
          </cell>
          <cell r="BZ4">
            <v>45200</v>
          </cell>
          <cell r="CA4">
            <v>45231</v>
          </cell>
          <cell r="CB4">
            <v>45261</v>
          </cell>
          <cell r="CC4">
            <v>45292</v>
          </cell>
          <cell r="CD4">
            <v>45323</v>
          </cell>
          <cell r="CE4">
            <v>45352</v>
          </cell>
          <cell r="CF4">
            <v>45383</v>
          </cell>
          <cell r="CG4">
            <v>45413</v>
          </cell>
          <cell r="CH4">
            <v>45444</v>
          </cell>
          <cell r="CI4">
            <v>45474</v>
          </cell>
          <cell r="CJ4">
            <v>45505</v>
          </cell>
          <cell r="CK4">
            <v>45536</v>
          </cell>
          <cell r="CL4">
            <v>45566</v>
          </cell>
          <cell r="CM4">
            <v>45597</v>
          </cell>
          <cell r="CN4">
            <v>45627</v>
          </cell>
          <cell r="CO4">
            <v>45658</v>
          </cell>
          <cell r="CP4">
            <v>45689</v>
          </cell>
          <cell r="CQ4">
            <v>45717</v>
          </cell>
          <cell r="CR4">
            <v>45748</v>
          </cell>
        </row>
        <row r="5">
          <cell r="A5" t="str">
            <v>Adhesives, sealants, waterproofer, grout etc</v>
          </cell>
          <cell r="B5">
            <v>0.002238965134351</v>
          </cell>
          <cell r="C5">
            <v>99.9999662324133</v>
          </cell>
          <cell r="D5">
            <v>99.9999662324133</v>
          </cell>
          <cell r="E5">
            <v>99.9999662324133</v>
          </cell>
          <cell r="F5">
            <v>99.9999662324133</v>
          </cell>
          <cell r="G5">
            <v>99.9999662324133</v>
          </cell>
          <cell r="H5">
            <v>99.9999662324133</v>
          </cell>
          <cell r="I5">
            <v>99.9999662324133</v>
          </cell>
          <cell r="J5">
            <v>100.040413784601</v>
          </cell>
          <cell r="K5">
            <v>100.040413784601</v>
          </cell>
          <cell r="L5">
            <v>111.59195260694</v>
          </cell>
          <cell r="M5">
            <v>111.59195260694</v>
          </cell>
          <cell r="N5">
            <v>111.59195260694</v>
          </cell>
          <cell r="O5">
            <v>111.59195260694</v>
          </cell>
          <cell r="P5">
            <v>111.59195260694</v>
          </cell>
          <cell r="Q5">
            <v>111.59195260694</v>
          </cell>
          <cell r="R5">
            <v>111.59195260694</v>
          </cell>
          <cell r="S5">
            <v>111.59195260694</v>
          </cell>
          <cell r="T5">
            <v>111.59195260694</v>
          </cell>
          <cell r="U5">
            <v>111.59195260694</v>
          </cell>
          <cell r="V5">
            <v>111.513941729528</v>
          </cell>
          <cell r="W5">
            <v>111.607795018695</v>
          </cell>
          <cell r="X5">
            <v>111.94146137188</v>
          </cell>
          <cell r="Y5">
            <v>111.93152155537</v>
          </cell>
          <cell r="Z5">
            <v>112.965201782953</v>
          </cell>
          <cell r="AA5">
            <v>113.244228450022</v>
          </cell>
          <cell r="AB5">
            <v>113.24427270906</v>
          </cell>
          <cell r="AC5">
            <v>113.24427270906</v>
          </cell>
          <cell r="AD5">
            <v>111.932975438882</v>
          </cell>
          <cell r="AE5">
            <v>111.932975438882</v>
          </cell>
          <cell r="AF5">
            <v>112.049214570672</v>
          </cell>
          <cell r="AG5">
            <v>111.844465842924</v>
          </cell>
          <cell r="AH5">
            <v>113.09222393069</v>
          </cell>
          <cell r="AI5">
            <v>112.913543591096</v>
          </cell>
          <cell r="AJ5">
            <v>112.53635136391</v>
          </cell>
          <cell r="AK5">
            <v>112.53635136391</v>
          </cell>
          <cell r="AL5">
            <v>112.53635136391</v>
          </cell>
          <cell r="AM5">
            <v>114.373414122318</v>
          </cell>
          <cell r="AN5">
            <v>114.373414122318</v>
          </cell>
          <cell r="AO5">
            <v>111.813803393699</v>
          </cell>
          <cell r="AP5">
            <v>111.813803393699</v>
          </cell>
          <cell r="AQ5">
            <v>111.813803393699</v>
          </cell>
          <cell r="AR5">
            <v>111.813803393699</v>
          </cell>
          <cell r="AS5">
            <v>112.00548765203</v>
          </cell>
          <cell r="AT5">
            <v>112.128273057754</v>
          </cell>
          <cell r="AU5">
            <v>112.122453135429</v>
          </cell>
          <cell r="AV5">
            <v>112.069772538683</v>
          </cell>
          <cell r="AW5">
            <v>111.973894848829</v>
          </cell>
          <cell r="AX5">
            <v>112.421638105412</v>
          </cell>
          <cell r="AY5">
            <v>112.421638105412</v>
          </cell>
          <cell r="AZ5">
            <v>112.421638105412</v>
          </cell>
          <cell r="BA5">
            <v>115.25283084713</v>
          </cell>
          <cell r="BB5">
            <v>116.790574479501</v>
          </cell>
          <cell r="BC5">
            <v>116.790574479501</v>
          </cell>
          <cell r="BD5">
            <v>116.790574479501</v>
          </cell>
          <cell r="BE5">
            <v>116.65168751621</v>
          </cell>
          <cell r="BF5">
            <v>116.65168751621</v>
          </cell>
          <cell r="BG5">
            <v>121.079021293352</v>
          </cell>
          <cell r="BH5">
            <v>121.079021293352</v>
          </cell>
          <cell r="BI5">
            <v>121.079021293352</v>
          </cell>
          <cell r="BJ5">
            <v>121.079021293352</v>
          </cell>
          <cell r="BK5">
            <v>121.079021293352</v>
          </cell>
          <cell r="BL5">
            <v>121.079021293352</v>
          </cell>
          <cell r="BM5">
            <v>121.079021293352</v>
          </cell>
          <cell r="BN5">
            <v>122.93969525778</v>
          </cell>
          <cell r="BO5">
            <v>122.93969525778</v>
          </cell>
          <cell r="BP5">
            <v>120.452924949933</v>
          </cell>
          <cell r="BQ5">
            <v>130.579514494431</v>
          </cell>
          <cell r="BR5">
            <v>129.982711830968</v>
          </cell>
          <cell r="BS5">
            <v>128.377573342296</v>
          </cell>
          <cell r="BT5">
            <v>130.030251418795</v>
          </cell>
          <cell r="BU5">
            <v>130.030251418795</v>
          </cell>
          <cell r="BV5">
            <v>132.567135902305</v>
          </cell>
          <cell r="BW5">
            <v>132.567135902305</v>
          </cell>
          <cell r="BX5">
            <v>132.567135902305</v>
          </cell>
          <cell r="BY5">
            <v>132.567135902305</v>
          </cell>
          <cell r="BZ5">
            <v>132.228425147559</v>
          </cell>
          <cell r="CA5">
            <v>132.228425147559</v>
          </cell>
          <cell r="CB5">
            <v>132.228425147559</v>
          </cell>
          <cell r="CC5">
            <v>132.286217777065</v>
          </cell>
          <cell r="CD5">
            <v>132.286217777065</v>
          </cell>
          <cell r="CE5">
            <v>127.165477401785</v>
          </cell>
          <cell r="CF5">
            <v>127.165477401785</v>
          </cell>
          <cell r="CG5">
            <v>127.165477401785</v>
          </cell>
          <cell r="CH5">
            <v>127.165477401785</v>
          </cell>
          <cell r="CI5">
            <v>127.165477401785</v>
          </cell>
          <cell r="CJ5">
            <v>127.165477401785</v>
          </cell>
          <cell r="CK5">
            <v>127.165477401785</v>
          </cell>
          <cell r="CL5">
            <v>127.906677327554</v>
          </cell>
          <cell r="CM5">
            <v>127.922910115792</v>
          </cell>
          <cell r="CN5">
            <v>127.900845749053</v>
          </cell>
          <cell r="CO5">
            <v>127.938479453024</v>
          </cell>
          <cell r="CP5">
            <v>127.921495958617</v>
          </cell>
          <cell r="CQ5">
            <v>127.906584131645</v>
          </cell>
          <cell r="CR5">
            <v>127.909232994012</v>
          </cell>
        </row>
        <row r="6">
          <cell r="A6" t="str">
            <v>Aggregate, hardcore, crushed or broken stone</v>
          </cell>
          <cell r="B6">
            <v>14.8508990430737</v>
          </cell>
          <cell r="C6">
            <v>96.755133097715</v>
          </cell>
          <cell r="D6">
            <v>94.6731602687339</v>
          </cell>
          <cell r="E6">
            <v>94.6731602687339</v>
          </cell>
          <cell r="F6">
            <v>98.8828909289958</v>
          </cell>
          <cell r="G6">
            <v>98.8828909289958</v>
          </cell>
          <cell r="H6">
            <v>98.8828909289958</v>
          </cell>
          <cell r="I6">
            <v>98.8828909289958</v>
          </cell>
          <cell r="J6">
            <v>98.8828909289958</v>
          </cell>
          <cell r="K6">
            <v>98.8828909289958</v>
          </cell>
          <cell r="L6">
            <v>98.8828909289958</v>
          </cell>
          <cell r="M6">
            <v>98.8828909289958</v>
          </cell>
          <cell r="N6">
            <v>98.8828909289958</v>
          </cell>
          <cell r="O6">
            <v>110.658141108746</v>
          </cell>
          <cell r="P6">
            <v>110.658141108746</v>
          </cell>
          <cell r="Q6">
            <v>110.658141108746</v>
          </cell>
          <cell r="R6">
            <v>110.658141108746</v>
          </cell>
          <cell r="S6">
            <v>110.658141108746</v>
          </cell>
          <cell r="T6">
            <v>110.658141108746</v>
          </cell>
          <cell r="U6">
            <v>110.658141108746</v>
          </cell>
          <cell r="V6">
            <v>111.140757914826</v>
          </cell>
          <cell r="W6">
            <v>111.275988051733</v>
          </cell>
          <cell r="X6">
            <v>111.200411594373</v>
          </cell>
          <cell r="Y6">
            <v>111.303142600913</v>
          </cell>
          <cell r="Z6">
            <v>112.019493100091</v>
          </cell>
          <cell r="AA6">
            <v>112.102233823359</v>
          </cell>
          <cell r="AB6">
            <v>112.274252203878</v>
          </cell>
          <cell r="AC6">
            <v>113.482744313893</v>
          </cell>
          <cell r="AD6">
            <v>114.62682037868</v>
          </cell>
          <cell r="AE6">
            <v>114.693671102659</v>
          </cell>
          <cell r="AF6">
            <v>114.647529156271</v>
          </cell>
          <cell r="AG6">
            <v>115.924290357168</v>
          </cell>
          <cell r="AH6">
            <v>115.571163421542</v>
          </cell>
          <cell r="AI6">
            <v>116.00449923137</v>
          </cell>
          <cell r="AJ6">
            <v>116.58362929423</v>
          </cell>
          <cell r="AK6">
            <v>116.838061832072</v>
          </cell>
          <cell r="AL6">
            <v>116.174707031061</v>
          </cell>
          <cell r="AM6">
            <v>116.205170861944</v>
          </cell>
          <cell r="AN6">
            <v>116.536200014326</v>
          </cell>
          <cell r="AO6">
            <v>116.719510395067</v>
          </cell>
          <cell r="AP6">
            <v>116.724171945144</v>
          </cell>
          <cell r="AQ6">
            <v>116.719510395067</v>
          </cell>
          <cell r="AR6">
            <v>116.49841251119</v>
          </cell>
          <cell r="AS6">
            <v>118.549871059999</v>
          </cell>
          <cell r="AT6">
            <v>119.187227956158</v>
          </cell>
          <cell r="AU6">
            <v>119.653289331083</v>
          </cell>
          <cell r="AV6">
            <v>119.695595029489</v>
          </cell>
          <cell r="AW6">
            <v>119.695595029489</v>
          </cell>
          <cell r="AX6">
            <v>119.695595029489</v>
          </cell>
          <cell r="AY6">
            <v>122.436981559756</v>
          </cell>
          <cell r="AZ6">
            <v>122.09790253991</v>
          </cell>
          <cell r="BA6">
            <v>122.229906292498</v>
          </cell>
          <cell r="BB6">
            <v>120.578640047632</v>
          </cell>
          <cell r="BC6">
            <v>121.078806955763</v>
          </cell>
          <cell r="BD6">
            <v>121.234331353172</v>
          </cell>
          <cell r="BE6">
            <v>121.828147490442</v>
          </cell>
          <cell r="BF6">
            <v>123.906194108177</v>
          </cell>
          <cell r="BG6">
            <v>125.022447594052</v>
          </cell>
          <cell r="BH6">
            <v>129.341424058666</v>
          </cell>
          <cell r="BI6">
            <v>130.152215310161</v>
          </cell>
          <cell r="BJ6">
            <v>130.408148521336</v>
          </cell>
          <cell r="BK6">
            <v>130.800814574643</v>
          </cell>
          <cell r="BL6">
            <v>131.67533155315</v>
          </cell>
          <cell r="BM6">
            <v>129.694703434412</v>
          </cell>
          <cell r="BN6">
            <v>135.538703810494</v>
          </cell>
          <cell r="BO6">
            <v>135.753498036018</v>
          </cell>
          <cell r="BP6">
            <v>135.708229954147</v>
          </cell>
          <cell r="BQ6">
            <v>136.870137696862</v>
          </cell>
          <cell r="BR6">
            <v>137.629234801228</v>
          </cell>
          <cell r="BS6">
            <v>138.361144618057</v>
          </cell>
          <cell r="BT6">
            <v>138.406461740078</v>
          </cell>
          <cell r="BU6">
            <v>138.15038260545</v>
          </cell>
          <cell r="BV6">
            <v>138.787874550442</v>
          </cell>
          <cell r="BW6">
            <v>141.349372467414</v>
          </cell>
          <cell r="BX6">
            <v>141.123689865836</v>
          </cell>
          <cell r="BY6">
            <v>140.513433984182</v>
          </cell>
          <cell r="BZ6">
            <v>140.776059455015</v>
          </cell>
          <cell r="CA6">
            <v>140.568020144119</v>
          </cell>
          <cell r="CB6">
            <v>140.501855883433</v>
          </cell>
          <cell r="CC6">
            <v>141.950562163919</v>
          </cell>
          <cell r="CD6">
            <v>143.151905285774</v>
          </cell>
          <cell r="CE6">
            <v>141.813181293496</v>
          </cell>
          <cell r="CF6">
            <v>141.162183331625</v>
          </cell>
          <cell r="CG6">
            <v>141.531544051163</v>
          </cell>
          <cell r="CH6">
            <v>141.549481742242</v>
          </cell>
          <cell r="CI6">
            <v>140.562117189021</v>
          </cell>
          <cell r="CJ6">
            <v>140.125748281662</v>
          </cell>
          <cell r="CK6">
            <v>139.53042733453</v>
          </cell>
          <cell r="CL6">
            <v>139.339181802628</v>
          </cell>
          <cell r="CM6">
            <v>139.23081266978</v>
          </cell>
          <cell r="CN6">
            <v>138.988796107356</v>
          </cell>
          <cell r="CO6">
            <v>139.223640352614</v>
          </cell>
          <cell r="CP6">
            <v>139.215559943759</v>
          </cell>
          <cell r="CQ6">
            <v>139.028940348696</v>
          </cell>
          <cell r="CR6">
            <v>139.600217081856</v>
          </cell>
        </row>
        <row r="7">
          <cell r="A7" t="str">
            <v>Binding wire/rebar classified here and 41244</v>
          </cell>
          <cell r="B7">
            <v>0.261426587205456</v>
          </cell>
          <cell r="C7">
            <v>100.026869097013</v>
          </cell>
          <cell r="D7">
            <v>101.941558438982</v>
          </cell>
          <cell r="E7">
            <v>103.998084593649</v>
          </cell>
          <cell r="F7">
            <v>121.723598178864</v>
          </cell>
          <cell r="G7">
            <v>122.882435984251</v>
          </cell>
          <cell r="H7">
            <v>130.67873623808</v>
          </cell>
          <cell r="I7">
            <v>123.486838104837</v>
          </cell>
          <cell r="J7">
            <v>123.402366125913</v>
          </cell>
          <cell r="K7">
            <v>126.435652716946</v>
          </cell>
          <cell r="L7">
            <v>127.717930737572</v>
          </cell>
          <cell r="M7">
            <v>131.049728451446</v>
          </cell>
          <cell r="N7">
            <v>127.307517077201</v>
          </cell>
          <cell r="O7">
            <v>124.654282672423</v>
          </cell>
          <cell r="P7">
            <v>123.62973441698</v>
          </cell>
          <cell r="Q7">
            <v>123.63865381671</v>
          </cell>
          <cell r="R7">
            <v>122.90015261513</v>
          </cell>
          <cell r="S7">
            <v>123.974585911829</v>
          </cell>
          <cell r="T7">
            <v>123.12442974867</v>
          </cell>
          <cell r="U7">
            <v>122.736813437533</v>
          </cell>
          <cell r="V7">
            <v>122.647465026114</v>
          </cell>
          <cell r="W7">
            <v>122.748131785708</v>
          </cell>
          <cell r="X7">
            <v>122.839983835164</v>
          </cell>
          <cell r="Y7">
            <v>122.925312860197</v>
          </cell>
          <cell r="Z7">
            <v>122.816091581761</v>
          </cell>
          <cell r="AA7">
            <v>122.715331855305</v>
          </cell>
          <cell r="AB7">
            <v>122.711175982415</v>
          </cell>
          <cell r="AC7">
            <v>122.445150194026</v>
          </cell>
          <cell r="AD7">
            <v>121.99070851039</v>
          </cell>
          <cell r="AE7">
            <v>122.255659893654</v>
          </cell>
          <cell r="AF7">
            <v>122.198175450755</v>
          </cell>
          <cell r="AG7">
            <v>120.6791710101</v>
          </cell>
          <cell r="AH7">
            <v>121.742974959237</v>
          </cell>
          <cell r="AI7">
            <v>122.433492103291</v>
          </cell>
          <cell r="AJ7">
            <v>122.452399224992</v>
          </cell>
          <cell r="AK7">
            <v>122.460793612799</v>
          </cell>
          <cell r="AL7">
            <v>122.913033079691</v>
          </cell>
          <cell r="AM7">
            <v>127.231821874057</v>
          </cell>
          <cell r="AN7">
            <v>127.191070049084</v>
          </cell>
          <cell r="AO7">
            <v>127.218612727556</v>
          </cell>
          <cell r="AP7">
            <v>124.982883867856</v>
          </cell>
          <cell r="AQ7">
            <v>125.172725747126</v>
          </cell>
          <cell r="AR7">
            <v>125.949480151414</v>
          </cell>
          <cell r="AS7">
            <v>126.081240742216</v>
          </cell>
          <cell r="AT7">
            <v>126.473997741547</v>
          </cell>
          <cell r="AU7">
            <v>127.44697826196</v>
          </cell>
          <cell r="AV7">
            <v>127.384074930555</v>
          </cell>
          <cell r="AW7">
            <v>127.270328239494</v>
          </cell>
          <cell r="AX7">
            <v>126.7557515909</v>
          </cell>
          <cell r="AY7">
            <v>126.775173803777</v>
          </cell>
          <cell r="AZ7">
            <v>127.81778554604</v>
          </cell>
          <cell r="BA7">
            <v>129.360195251681</v>
          </cell>
          <cell r="BB7">
            <v>131.351909722118</v>
          </cell>
          <cell r="BC7">
            <v>133.158892973215</v>
          </cell>
          <cell r="BD7">
            <v>130.834610203626</v>
          </cell>
          <cell r="BE7">
            <v>129.930936625547</v>
          </cell>
          <cell r="BF7">
            <v>129.930936625547</v>
          </cell>
          <cell r="BG7">
            <v>135.185913587202</v>
          </cell>
          <cell r="BH7">
            <v>136.068107733397</v>
          </cell>
          <cell r="BI7">
            <v>135.636585645094</v>
          </cell>
          <cell r="BJ7">
            <v>136.174099079841</v>
          </cell>
          <cell r="BK7">
            <v>136.604165373933</v>
          </cell>
          <cell r="BL7">
            <v>136.604165373933</v>
          </cell>
          <cell r="BM7">
            <v>135.915871611346</v>
          </cell>
          <cell r="BN7">
            <v>133.164122127906</v>
          </cell>
          <cell r="BO7">
            <v>133.164122127906</v>
          </cell>
          <cell r="BP7">
            <v>135.005066967155</v>
          </cell>
          <cell r="BQ7">
            <v>134.896580115722</v>
          </cell>
          <cell r="BR7">
            <v>134.808918214597</v>
          </cell>
          <cell r="BS7">
            <v>132.236611532386</v>
          </cell>
          <cell r="BT7">
            <v>135.231197083931</v>
          </cell>
          <cell r="BU7">
            <v>135.170482548813</v>
          </cell>
          <cell r="BV7">
            <v>134.226118572124</v>
          </cell>
          <cell r="BW7">
            <v>131.873628121463</v>
          </cell>
          <cell r="BX7">
            <v>132.041630955897</v>
          </cell>
          <cell r="BY7">
            <v>130.110870480553</v>
          </cell>
          <cell r="BZ7">
            <v>129.932743250168</v>
          </cell>
          <cell r="CA7">
            <v>130.709350263473</v>
          </cell>
          <cell r="CB7">
            <v>130.707193632225</v>
          </cell>
          <cell r="CC7">
            <v>132.581651395346</v>
          </cell>
          <cell r="CD7">
            <v>132.454242128463</v>
          </cell>
          <cell r="CE7">
            <v>133.759150974404</v>
          </cell>
          <cell r="CF7">
            <v>133.644049187223</v>
          </cell>
          <cell r="CG7">
            <v>133.644049187223</v>
          </cell>
          <cell r="CH7">
            <v>133.448713974785</v>
          </cell>
          <cell r="CI7">
            <v>135.067169079352</v>
          </cell>
          <cell r="CJ7">
            <v>135.067169079352</v>
          </cell>
          <cell r="CK7">
            <v>135.313790405456</v>
          </cell>
          <cell r="CL7">
            <v>135.645364927818</v>
          </cell>
          <cell r="CM7">
            <v>135.393902193667</v>
          </cell>
          <cell r="CN7">
            <v>136.510316902305</v>
          </cell>
          <cell r="CO7">
            <v>137.251250226397</v>
          </cell>
          <cell r="CP7">
            <v>136.145177987029</v>
          </cell>
          <cell r="CQ7">
            <v>136.946308446614</v>
          </cell>
          <cell r="CR7">
            <v>137.019995777201</v>
          </cell>
        </row>
        <row r="8">
          <cell r="A8" t="str">
            <v>Bitumen and bitumen primer</v>
          </cell>
          <cell r="B8">
            <v>22.4554517502258</v>
          </cell>
          <cell r="C8">
            <v>100.344073596058</v>
          </cell>
          <cell r="D8">
            <v>100.383353986154</v>
          </cell>
          <cell r="E8">
            <v>100.329503157256</v>
          </cell>
          <cell r="F8">
            <v>100.660176473664</v>
          </cell>
          <cell r="G8">
            <v>100.668686414494</v>
          </cell>
          <cell r="H8">
            <v>100.533679174754</v>
          </cell>
          <cell r="I8">
            <v>100.679503924609</v>
          </cell>
          <cell r="J8">
            <v>100.657866361005</v>
          </cell>
          <cell r="K8">
            <v>100.85332905188</v>
          </cell>
          <cell r="L8">
            <v>101.173182783381</v>
          </cell>
          <cell r="M8">
            <v>101.426549547884</v>
          </cell>
          <cell r="N8">
            <v>102.386850125288</v>
          </cell>
          <cell r="O8">
            <v>101.713136214163</v>
          </cell>
          <cell r="P8">
            <v>101.450937709623</v>
          </cell>
          <cell r="Q8">
            <v>102.056518392966</v>
          </cell>
          <cell r="R8">
            <v>101.855532592815</v>
          </cell>
          <cell r="S8">
            <v>101.534525226563</v>
          </cell>
          <cell r="T8">
            <v>101.31928071082</v>
          </cell>
          <cell r="U8">
            <v>101.223294589527</v>
          </cell>
          <cell r="V8">
            <v>102.692822452685</v>
          </cell>
          <cell r="W8">
            <v>102.534447541594</v>
          </cell>
          <cell r="X8">
            <v>103.047990735731</v>
          </cell>
          <cell r="Y8">
            <v>104.197668368565</v>
          </cell>
          <cell r="Z8">
            <v>103.89671388398</v>
          </cell>
          <cell r="AA8">
            <v>101.563085627705</v>
          </cell>
          <cell r="AB8">
            <v>101.646842874273</v>
          </cell>
          <cell r="AC8">
            <v>101.133367556633</v>
          </cell>
          <cell r="AD8">
            <v>101.401373111259</v>
          </cell>
          <cell r="AE8">
            <v>101.406557510068</v>
          </cell>
          <cell r="AF8">
            <v>103.92351971718</v>
          </cell>
          <cell r="AG8">
            <v>105.05083767644</v>
          </cell>
          <cell r="AH8">
            <v>105.044117432837</v>
          </cell>
          <cell r="AI8">
            <v>105.416469531081</v>
          </cell>
          <cell r="AJ8">
            <v>105.469532488811</v>
          </cell>
          <cell r="AK8">
            <v>105.49021173888</v>
          </cell>
          <cell r="AL8">
            <v>105.283764885798</v>
          </cell>
          <cell r="AM8">
            <v>105.060888293082</v>
          </cell>
          <cell r="AN8">
            <v>104.986975259707</v>
          </cell>
          <cell r="AO8">
            <v>105.123473452494</v>
          </cell>
          <cell r="AP8">
            <v>105.178699207828</v>
          </cell>
          <cell r="AQ8">
            <v>105.326650666161</v>
          </cell>
          <cell r="AR8">
            <v>105.227826075973</v>
          </cell>
          <cell r="AS8">
            <v>106.449594338181</v>
          </cell>
          <cell r="AT8">
            <v>107.268240708304</v>
          </cell>
          <cell r="AU8">
            <v>108.378536777136</v>
          </cell>
          <cell r="AV8">
            <v>107.86793527198</v>
          </cell>
          <cell r="AW8">
            <v>107.301601284156</v>
          </cell>
          <cell r="AX8">
            <v>107.174447721243</v>
          </cell>
          <cell r="AY8">
            <v>107.079966951452</v>
          </cell>
          <cell r="AZ8">
            <v>108.280091492199</v>
          </cell>
          <cell r="BA8">
            <v>108.373330114834</v>
          </cell>
          <cell r="BB8">
            <v>109.354710441626</v>
          </cell>
          <cell r="BC8">
            <v>109.330036504967</v>
          </cell>
          <cell r="BD8">
            <v>109.909472587892</v>
          </cell>
          <cell r="BE8">
            <v>109.305886495673</v>
          </cell>
          <cell r="BF8">
            <v>109.917299208484</v>
          </cell>
          <cell r="BG8">
            <v>111.096528038734</v>
          </cell>
          <cell r="BH8">
            <v>115.236641749333</v>
          </cell>
          <cell r="BI8">
            <v>115.532021015423</v>
          </cell>
          <cell r="BJ8">
            <v>115.742750588665</v>
          </cell>
          <cell r="BK8">
            <v>117.617290260193</v>
          </cell>
          <cell r="BL8">
            <v>117.894902207466</v>
          </cell>
          <cell r="BM8">
            <v>117.845539870103</v>
          </cell>
          <cell r="BN8">
            <v>121.462900412242</v>
          </cell>
          <cell r="BO8">
            <v>120.899234689081</v>
          </cell>
          <cell r="BP8">
            <v>125.233447685821</v>
          </cell>
          <cell r="BQ8">
            <v>125.055769819549</v>
          </cell>
          <cell r="BR8">
            <v>122.029525924046</v>
          </cell>
          <cell r="BS8">
            <v>118.417923160696</v>
          </cell>
          <cell r="BT8">
            <v>118.539946716158</v>
          </cell>
          <cell r="BU8">
            <v>118.393360131762</v>
          </cell>
          <cell r="BV8">
            <v>118.412880757315</v>
          </cell>
          <cell r="BW8">
            <v>118.040607995898</v>
          </cell>
          <cell r="BX8">
            <v>118.405221248185</v>
          </cell>
          <cell r="BY8">
            <v>118.849344251191</v>
          </cell>
          <cell r="BZ8">
            <v>119.074042777513</v>
          </cell>
          <cell r="CA8">
            <v>119.28515072832</v>
          </cell>
          <cell r="CB8">
            <v>119.227552828401</v>
          </cell>
          <cell r="CC8">
            <v>119.362846176973</v>
          </cell>
          <cell r="CD8">
            <v>119.549756933042</v>
          </cell>
          <cell r="CE8">
            <v>119.730671664234</v>
          </cell>
          <cell r="CF8">
            <v>119.171956421353</v>
          </cell>
          <cell r="CG8">
            <v>118.912970163405</v>
          </cell>
          <cell r="CH8">
            <v>118.585243086965</v>
          </cell>
          <cell r="CI8">
            <v>118.276145377249</v>
          </cell>
          <cell r="CJ8">
            <v>118.409521196958</v>
          </cell>
          <cell r="CK8">
            <v>118.317094735181</v>
          </cell>
          <cell r="CL8">
            <v>118.428320525646</v>
          </cell>
          <cell r="CM8">
            <v>118.530032258057</v>
          </cell>
          <cell r="CN8">
            <v>118.950541901687</v>
          </cell>
          <cell r="CO8">
            <v>119.187514327923</v>
          </cell>
          <cell r="CP8">
            <v>119.080519442329</v>
          </cell>
          <cell r="CQ8">
            <v>119.992469510397</v>
          </cell>
          <cell r="CR8">
            <v>120.00928057924</v>
          </cell>
        </row>
        <row r="9">
          <cell r="A9" t="str">
            <v>Cement</v>
          </cell>
          <cell r="B9">
            <v>3.67974263405671</v>
          </cell>
          <cell r="C9">
            <v>96.4830488796938</v>
          </cell>
          <cell r="D9">
            <v>94.0792980157397</v>
          </cell>
          <cell r="E9">
            <v>94.2980749718043</v>
          </cell>
          <cell r="F9">
            <v>95.0010643542685</v>
          </cell>
          <cell r="G9">
            <v>95.313197677938</v>
          </cell>
          <cell r="H9">
            <v>94.4981460893775</v>
          </cell>
          <cell r="I9">
            <v>94.8070906607176</v>
          </cell>
          <cell r="J9">
            <v>98.0028349010465</v>
          </cell>
          <cell r="K9">
            <v>102.180079683279</v>
          </cell>
          <cell r="L9">
            <v>119.721300276931</v>
          </cell>
          <cell r="M9">
            <v>105.526365442451</v>
          </cell>
          <cell r="N9">
            <v>101.877280845494</v>
          </cell>
          <cell r="O9">
            <v>101.553254044112</v>
          </cell>
          <cell r="P9">
            <v>97.1329666770199</v>
          </cell>
          <cell r="Q9">
            <v>95.5411040440137</v>
          </cell>
          <cell r="R9">
            <v>94.9593981606643</v>
          </cell>
          <cell r="S9">
            <v>94.5048808408828</v>
          </cell>
          <cell r="T9">
            <v>95.7529768460641</v>
          </cell>
          <cell r="U9">
            <v>94.2999307883676</v>
          </cell>
          <cell r="V9">
            <v>94.1828793669464</v>
          </cell>
          <cell r="W9">
            <v>94.6222184119653</v>
          </cell>
          <cell r="X9">
            <v>94.2837979411403</v>
          </cell>
          <cell r="Y9">
            <v>93.9065892873892</v>
          </cell>
          <cell r="Z9">
            <v>93.4669734390831</v>
          </cell>
          <cell r="AA9">
            <v>92.9033127387639</v>
          </cell>
          <cell r="AB9">
            <v>92.7639964505188</v>
          </cell>
          <cell r="AC9">
            <v>92.8669136517319</v>
          </cell>
          <cell r="AD9">
            <v>92.4547334075367</v>
          </cell>
          <cell r="AE9">
            <v>92.4397892186229</v>
          </cell>
          <cell r="AF9">
            <v>92.3819068233096</v>
          </cell>
          <cell r="AG9">
            <v>91.4979842679502</v>
          </cell>
          <cell r="AH9">
            <v>91.2307367193392</v>
          </cell>
          <cell r="AI9">
            <v>91.3458924243044</v>
          </cell>
          <cell r="AJ9">
            <v>91.1380190064921</v>
          </cell>
          <cell r="AK9">
            <v>91.4724110759064</v>
          </cell>
          <cell r="AL9">
            <v>91.2798524333981</v>
          </cell>
          <cell r="AM9">
            <v>92.0851380475901</v>
          </cell>
          <cell r="AN9">
            <v>92.6453083834109</v>
          </cell>
          <cell r="AO9">
            <v>93.3307859695738</v>
          </cell>
          <cell r="AP9">
            <v>93.4061686770555</v>
          </cell>
          <cell r="AQ9">
            <v>93.0417236248383</v>
          </cell>
          <cell r="AR9">
            <v>92.8531051035798</v>
          </cell>
          <cell r="AS9">
            <v>91.6256716804966</v>
          </cell>
          <cell r="AT9">
            <v>91.9017684504782</v>
          </cell>
          <cell r="AU9">
            <v>91.7150298853278</v>
          </cell>
          <cell r="AV9">
            <v>92.0332829215921</v>
          </cell>
          <cell r="AW9">
            <v>92.1999911983049</v>
          </cell>
          <cell r="AX9">
            <v>92.3716692597725</v>
          </cell>
          <cell r="AY9">
            <v>92.075164884243</v>
          </cell>
          <cell r="AZ9">
            <v>92.1452090734691</v>
          </cell>
          <cell r="BA9">
            <v>92.9907113150789</v>
          </cell>
          <cell r="BB9">
            <v>93.1764317999967</v>
          </cell>
          <cell r="BC9">
            <v>93.4380475875173</v>
          </cell>
          <cell r="BD9">
            <v>93.5997938717011</v>
          </cell>
          <cell r="BE9">
            <v>94.1328123795711</v>
          </cell>
          <cell r="BF9">
            <v>94.2385304685308</v>
          </cell>
          <cell r="BG9">
            <v>97.0162670913075</v>
          </cell>
          <cell r="BH9">
            <v>103.574516844357</v>
          </cell>
          <cell r="BI9">
            <v>106.529544950417</v>
          </cell>
          <cell r="BJ9">
            <v>107.32998938126</v>
          </cell>
          <cell r="BK9">
            <v>106.062764223604</v>
          </cell>
          <cell r="BL9">
            <v>105.067493858416</v>
          </cell>
          <cell r="BM9">
            <v>105.495860941429</v>
          </cell>
          <cell r="BN9">
            <v>105.004375944</v>
          </cell>
          <cell r="BO9">
            <v>104.48103700744</v>
          </cell>
          <cell r="BP9">
            <v>108.144963785811</v>
          </cell>
          <cell r="BQ9">
            <v>108.206184293767</v>
          </cell>
          <cell r="BR9">
            <v>110.100970745923</v>
          </cell>
          <cell r="BS9">
            <v>109.578477222835</v>
          </cell>
          <cell r="BT9">
            <v>108.609808958702</v>
          </cell>
          <cell r="BU9">
            <v>109.121448798767</v>
          </cell>
          <cell r="BV9">
            <v>108.437677571214</v>
          </cell>
          <cell r="BW9">
            <v>108.219706117578</v>
          </cell>
          <cell r="BX9">
            <v>107.841101151624</v>
          </cell>
          <cell r="BY9">
            <v>108.192690928544</v>
          </cell>
          <cell r="BZ9">
            <v>108.236091949894</v>
          </cell>
          <cell r="CA9">
            <v>107.599287778269</v>
          </cell>
          <cell r="CB9">
            <v>108.052945705531</v>
          </cell>
          <cell r="CC9">
            <v>108.43185078684</v>
          </cell>
          <cell r="CD9">
            <v>108.640277450199</v>
          </cell>
          <cell r="CE9">
            <v>108.679836891441</v>
          </cell>
          <cell r="CF9">
            <v>110.487899807669</v>
          </cell>
          <cell r="CG9">
            <v>112.35051680257</v>
          </cell>
          <cell r="CH9">
            <v>112.324385823867</v>
          </cell>
          <cell r="CI9">
            <v>112.185822367514</v>
          </cell>
          <cell r="CJ9">
            <v>111.214383811232</v>
          </cell>
          <cell r="CK9">
            <v>109.345193418036</v>
          </cell>
          <cell r="CL9">
            <v>108.091623028026</v>
          </cell>
          <cell r="CM9">
            <v>107.617628874691</v>
          </cell>
          <cell r="CN9">
            <v>107.428246435806</v>
          </cell>
          <cell r="CO9">
            <v>108.522521557285</v>
          </cell>
          <cell r="CP9">
            <v>108.309486335615</v>
          </cell>
          <cell r="CQ9">
            <v>108.63886365305</v>
          </cell>
          <cell r="CR9">
            <v>108.980266703345</v>
          </cell>
        </row>
        <row r="10">
          <cell r="A10" t="str">
            <v>Clays and murram</v>
          </cell>
          <cell r="B10">
            <v>4.21857140057548</v>
          </cell>
          <cell r="C10">
            <v>96.7556557329276</v>
          </cell>
          <cell r="D10">
            <v>94.6736716579042</v>
          </cell>
          <cell r="E10">
            <v>94.6736716579042</v>
          </cell>
          <cell r="F10">
            <v>98.8834250575641</v>
          </cell>
          <cell r="G10">
            <v>98.8834250575641</v>
          </cell>
          <cell r="H10">
            <v>98.8834250575641</v>
          </cell>
          <cell r="I10">
            <v>98.8834250575641</v>
          </cell>
          <cell r="J10">
            <v>98.8834250575641</v>
          </cell>
          <cell r="K10">
            <v>98.8834250575641</v>
          </cell>
          <cell r="L10">
            <v>98.8834250575641</v>
          </cell>
          <cell r="M10">
            <v>98.8834250575641</v>
          </cell>
          <cell r="N10">
            <v>98.8834250575641</v>
          </cell>
          <cell r="O10">
            <v>110.658738842833</v>
          </cell>
          <cell r="P10">
            <v>110.658738842833</v>
          </cell>
          <cell r="Q10">
            <v>110.658738842833</v>
          </cell>
          <cell r="R10">
            <v>110.658738842833</v>
          </cell>
          <cell r="S10">
            <v>110.658738842833</v>
          </cell>
          <cell r="T10">
            <v>110.658738842833</v>
          </cell>
          <cell r="U10">
            <v>110.658738842833</v>
          </cell>
          <cell r="V10">
            <v>110.658738842833</v>
          </cell>
          <cell r="W10">
            <v>110.658738842833</v>
          </cell>
          <cell r="X10">
            <v>111.462684832253</v>
          </cell>
          <cell r="Y10">
            <v>111.462684832253</v>
          </cell>
          <cell r="Z10">
            <v>111.522037038392</v>
          </cell>
          <cell r="AA10">
            <v>113.306607365878</v>
          </cell>
          <cell r="AB10">
            <v>113.306607365878</v>
          </cell>
          <cell r="AC10">
            <v>114.679836341825</v>
          </cell>
          <cell r="AD10">
            <v>115.221067425303</v>
          </cell>
          <cell r="AE10">
            <v>117.286293374004</v>
          </cell>
          <cell r="AF10">
            <v>117.763255758653</v>
          </cell>
          <cell r="AG10">
            <v>115.634215520807</v>
          </cell>
          <cell r="AH10">
            <v>114.91976820147</v>
          </cell>
          <cell r="AI10">
            <v>112.743335689017</v>
          </cell>
          <cell r="AJ10">
            <v>111.578136968248</v>
          </cell>
          <cell r="AK10">
            <v>111.578136968248</v>
          </cell>
          <cell r="AL10">
            <v>111.578136968248</v>
          </cell>
          <cell r="AM10">
            <v>111.7224870536</v>
          </cell>
          <cell r="AN10">
            <v>111.7224870536</v>
          </cell>
          <cell r="AO10">
            <v>112.109851570588</v>
          </cell>
          <cell r="AP10">
            <v>112.109851570588</v>
          </cell>
          <cell r="AQ10">
            <v>112.109851570588</v>
          </cell>
          <cell r="AR10">
            <v>112.109851570588</v>
          </cell>
          <cell r="AS10">
            <v>109.704671911148</v>
          </cell>
          <cell r="AT10">
            <v>110.104694802076</v>
          </cell>
          <cell r="AU10">
            <v>110.104694802076</v>
          </cell>
          <cell r="AV10">
            <v>110.104694802076</v>
          </cell>
          <cell r="AW10">
            <v>110.104694802076</v>
          </cell>
          <cell r="AX10">
            <v>110.104694802076</v>
          </cell>
          <cell r="AY10">
            <v>100.75196026751</v>
          </cell>
          <cell r="AZ10">
            <v>107.581812146633</v>
          </cell>
          <cell r="BA10">
            <v>107.581812146633</v>
          </cell>
          <cell r="BB10">
            <v>107.581812146633</v>
          </cell>
          <cell r="BC10">
            <v>113.184476830812</v>
          </cell>
          <cell r="BD10">
            <v>113.184476830812</v>
          </cell>
          <cell r="BE10">
            <v>114.180453965507</v>
          </cell>
          <cell r="BF10">
            <v>114.180453965507</v>
          </cell>
          <cell r="BG10">
            <v>114.180453965507</v>
          </cell>
          <cell r="BH10">
            <v>115.536244387997</v>
          </cell>
          <cell r="BI10">
            <v>115.536244387997</v>
          </cell>
          <cell r="BJ10">
            <v>116.320895023946</v>
          </cell>
          <cell r="BK10">
            <v>125.008057795429</v>
          </cell>
          <cell r="BL10">
            <v>127.44717515449</v>
          </cell>
          <cell r="BM10">
            <v>129.622248678162</v>
          </cell>
          <cell r="BN10">
            <v>124.998640009067</v>
          </cell>
          <cell r="BO10">
            <v>124.998640009067</v>
          </cell>
          <cell r="BP10">
            <v>125.842014142005</v>
          </cell>
          <cell r="BQ10">
            <v>125.842014142005</v>
          </cell>
          <cell r="BR10">
            <v>126.791863794931</v>
          </cell>
          <cell r="BS10">
            <v>126.791863794931</v>
          </cell>
          <cell r="BT10">
            <v>126.791863794931</v>
          </cell>
          <cell r="BU10">
            <v>126.082996580833</v>
          </cell>
          <cell r="BV10">
            <v>126.515897974041</v>
          </cell>
          <cell r="BW10">
            <v>124.869869075991</v>
          </cell>
          <cell r="BX10">
            <v>124.869869075991</v>
          </cell>
          <cell r="BY10">
            <v>124.869869075991</v>
          </cell>
          <cell r="BZ10">
            <v>124.869869075991</v>
          </cell>
          <cell r="CA10">
            <v>124.869869075991</v>
          </cell>
          <cell r="CB10">
            <v>124.869869075991</v>
          </cell>
          <cell r="CC10">
            <v>131.440273645057</v>
          </cell>
          <cell r="CD10">
            <v>132.257427670237</v>
          </cell>
          <cell r="CE10">
            <v>132.257427670237</v>
          </cell>
          <cell r="CF10">
            <v>132.257427670237</v>
          </cell>
          <cell r="CG10">
            <v>135.825024799461</v>
          </cell>
          <cell r="CH10">
            <v>134.985828334732</v>
          </cell>
          <cell r="CI10">
            <v>134.985828334732</v>
          </cell>
          <cell r="CJ10">
            <v>138.079045249685</v>
          </cell>
          <cell r="CK10">
            <v>138.079045249685</v>
          </cell>
          <cell r="CL10">
            <v>138.079045249685</v>
          </cell>
          <cell r="CM10">
            <v>138.079045249685</v>
          </cell>
          <cell r="CN10">
            <v>135.18115983679</v>
          </cell>
          <cell r="CO10">
            <v>135.18115983679</v>
          </cell>
          <cell r="CP10">
            <v>135.18115983679</v>
          </cell>
          <cell r="CQ10">
            <v>135.18115983679</v>
          </cell>
          <cell r="CR10">
            <v>135.353442665514</v>
          </cell>
        </row>
        <row r="11">
          <cell r="A11" t="str">
            <v>Concrete bricks, blocks and slabs</v>
          </cell>
          <cell r="B11">
            <v>5.44397735252355</v>
          </cell>
          <cell r="C11">
            <v>100</v>
          </cell>
          <cell r="D11">
            <v>100</v>
          </cell>
          <cell r="E11">
            <v>99.6637700299166</v>
          </cell>
          <cell r="F11">
            <v>99.128454243205</v>
          </cell>
          <cell r="G11">
            <v>99.128454243205</v>
          </cell>
          <cell r="H11">
            <v>98.7756514457568</v>
          </cell>
          <cell r="I11">
            <v>98.434359561267</v>
          </cell>
          <cell r="J11">
            <v>98.434359561267</v>
          </cell>
          <cell r="K11">
            <v>98.434359561267</v>
          </cell>
          <cell r="L11">
            <v>99.4894759968339</v>
          </cell>
          <cell r="M11">
            <v>98.434359561267</v>
          </cell>
          <cell r="N11">
            <v>98.434359561267</v>
          </cell>
          <cell r="O11">
            <v>98.434359561267</v>
          </cell>
          <cell r="P11">
            <v>98.434359561267</v>
          </cell>
          <cell r="Q11">
            <v>98.434359561267</v>
          </cell>
          <cell r="R11">
            <v>95.3635202741349</v>
          </cell>
          <cell r="S11">
            <v>95.3635202741349</v>
          </cell>
          <cell r="T11">
            <v>95.3635202741349</v>
          </cell>
          <cell r="U11">
            <v>95.3635202741349</v>
          </cell>
          <cell r="V11">
            <v>95.1499788582265</v>
          </cell>
          <cell r="W11">
            <v>95.2178659657473</v>
          </cell>
          <cell r="X11">
            <v>95.3505840037854</v>
          </cell>
          <cell r="Y11">
            <v>95.3682244788729</v>
          </cell>
          <cell r="Z11">
            <v>95.5055950275215</v>
          </cell>
          <cell r="AA11">
            <v>95.6220380816489</v>
          </cell>
          <cell r="AB11">
            <v>95.8090075733526</v>
          </cell>
          <cell r="AC11">
            <v>95.6969000650391</v>
          </cell>
          <cell r="AD11">
            <v>95.6969000650391</v>
          </cell>
          <cell r="AE11">
            <v>95.7963196749343</v>
          </cell>
          <cell r="AF11">
            <v>96.0419145171424</v>
          </cell>
          <cell r="AG11">
            <v>96.3846194540563</v>
          </cell>
          <cell r="AH11">
            <v>96.4285777014896</v>
          </cell>
          <cell r="AI11">
            <v>96.4401653707035</v>
          </cell>
          <cell r="AJ11">
            <v>96.4959860357998</v>
          </cell>
          <cell r="AK11">
            <v>96.5812769808642</v>
          </cell>
          <cell r="AL11">
            <v>96.8296852312016</v>
          </cell>
          <cell r="AM11">
            <v>97.9027661618531</v>
          </cell>
          <cell r="AN11">
            <v>98.1547019847707</v>
          </cell>
          <cell r="AO11">
            <v>98.5244039357338</v>
          </cell>
          <cell r="AP11">
            <v>98.5244039357338</v>
          </cell>
          <cell r="AQ11">
            <v>98.5244039357338</v>
          </cell>
          <cell r="AR11">
            <v>98.5244039357338</v>
          </cell>
          <cell r="AS11">
            <v>99.8739142564408</v>
          </cell>
          <cell r="AT11">
            <v>99.864088341252</v>
          </cell>
          <cell r="AU11">
            <v>99.6317229580109</v>
          </cell>
          <cell r="AV11">
            <v>99.5872486102239</v>
          </cell>
          <cell r="AW11">
            <v>99.5872486102239</v>
          </cell>
          <cell r="AX11">
            <v>99.4193635475997</v>
          </cell>
          <cell r="AY11">
            <v>99.4242934841712</v>
          </cell>
          <cell r="AZ11">
            <v>99.5416973197329</v>
          </cell>
          <cell r="BA11">
            <v>99.5390420892974</v>
          </cell>
          <cell r="BB11">
            <v>99.6759933717514</v>
          </cell>
          <cell r="BC11">
            <v>99.9933398836985</v>
          </cell>
          <cell r="BD11">
            <v>100.365005956264</v>
          </cell>
          <cell r="BE11">
            <v>100.250569066938</v>
          </cell>
          <cell r="BF11">
            <v>100.497766626373</v>
          </cell>
          <cell r="BG11">
            <v>102.160719417527</v>
          </cell>
          <cell r="BH11">
            <v>102.675576871564</v>
          </cell>
          <cell r="BI11">
            <v>103.116270404973</v>
          </cell>
          <cell r="BJ11">
            <v>105.017549896344</v>
          </cell>
          <cell r="BK11">
            <v>105.352291765928</v>
          </cell>
          <cell r="BL11">
            <v>105.354688818676</v>
          </cell>
          <cell r="BM11">
            <v>106.484561816163</v>
          </cell>
          <cell r="BN11">
            <v>108.871136081494</v>
          </cell>
          <cell r="BO11">
            <v>108.87984111961</v>
          </cell>
          <cell r="BP11">
            <v>109.403898559202</v>
          </cell>
          <cell r="BQ11">
            <v>108.56371505873</v>
          </cell>
          <cell r="BR11">
            <v>108.265992340334</v>
          </cell>
          <cell r="BS11">
            <v>107.674271357415</v>
          </cell>
          <cell r="BT11">
            <v>107.452975128745</v>
          </cell>
          <cell r="BU11">
            <v>107.442111903095</v>
          </cell>
          <cell r="BV11">
            <v>107.412901455425</v>
          </cell>
          <cell r="BW11">
            <v>106.752590205965</v>
          </cell>
          <cell r="BX11">
            <v>106.764505759679</v>
          </cell>
          <cell r="BY11">
            <v>107.099863651449</v>
          </cell>
          <cell r="BZ11">
            <v>107.571413447839</v>
          </cell>
          <cell r="CA11">
            <v>107.746077894415</v>
          </cell>
          <cell r="CB11">
            <v>107.745504752185</v>
          </cell>
          <cell r="CC11">
            <v>107.644280155711</v>
          </cell>
          <cell r="CD11">
            <v>107.67255048442</v>
          </cell>
          <cell r="CE11">
            <v>107.930958511999</v>
          </cell>
          <cell r="CF11">
            <v>108.277249656546</v>
          </cell>
          <cell r="CG11">
            <v>107.255221649729</v>
          </cell>
          <cell r="CH11">
            <v>107.791038109559</v>
          </cell>
          <cell r="CI11">
            <v>107.262388379671</v>
          </cell>
          <cell r="CJ11">
            <v>107.269943848914</v>
          </cell>
          <cell r="CK11">
            <v>107.610229186883</v>
          </cell>
          <cell r="CL11">
            <v>107.591622904556</v>
          </cell>
          <cell r="CM11">
            <v>107.596241171703</v>
          </cell>
          <cell r="CN11">
            <v>108.189131840428</v>
          </cell>
          <cell r="CO11">
            <v>108.367675472539</v>
          </cell>
          <cell r="CP11">
            <v>108.362809130202</v>
          </cell>
          <cell r="CQ11">
            <v>111.873926374671</v>
          </cell>
          <cell r="CR11">
            <v>111.874710005152</v>
          </cell>
        </row>
        <row r="12">
          <cell r="A12" t="str">
            <v>Diesel</v>
          </cell>
          <cell r="B12">
            <v>2.92944799035864</v>
          </cell>
          <cell r="C12">
            <v>103.704864830033</v>
          </cell>
          <cell r="D12">
            <v>104.231017215693</v>
          </cell>
          <cell r="E12">
            <v>104.611764818488</v>
          </cell>
          <cell r="F12">
            <v>105.24098122849</v>
          </cell>
          <cell r="G12">
            <v>106.378718391279</v>
          </cell>
          <cell r="H12">
            <v>107.367880023489</v>
          </cell>
          <cell r="I12">
            <v>109.740225259045</v>
          </cell>
          <cell r="J12">
            <v>114.792676825275</v>
          </cell>
          <cell r="K12">
            <v>118.336172036722</v>
          </cell>
          <cell r="L12">
            <v>124.350362626539</v>
          </cell>
          <cell r="M12">
            <v>126.819774041911</v>
          </cell>
          <cell r="N12">
            <v>130.628125830016</v>
          </cell>
          <cell r="O12">
            <v>134.605168564187</v>
          </cell>
          <cell r="P12">
            <v>134.685650070943</v>
          </cell>
          <cell r="Q12">
            <v>135.785310208874</v>
          </cell>
          <cell r="R12">
            <v>136.411576503891</v>
          </cell>
          <cell r="S12">
            <v>136.836148190461</v>
          </cell>
          <cell r="T12">
            <v>138.215394848959</v>
          </cell>
          <cell r="U12">
            <v>133.447010752891</v>
          </cell>
          <cell r="V12">
            <v>133.708122407384</v>
          </cell>
          <cell r="W12">
            <v>133.028792049214</v>
          </cell>
          <cell r="X12">
            <v>133.457272810741</v>
          </cell>
          <cell r="Y12">
            <v>133.249091547877</v>
          </cell>
          <cell r="Z12">
            <v>133.659772453066</v>
          </cell>
          <cell r="AA12">
            <v>133.594033470457</v>
          </cell>
          <cell r="AB12">
            <v>133.278663468908</v>
          </cell>
          <cell r="AC12">
            <v>132.021535076217</v>
          </cell>
          <cell r="AD12">
            <v>131.583294180485</v>
          </cell>
          <cell r="AE12">
            <v>131.585548492157</v>
          </cell>
          <cell r="AF12">
            <v>129.878055757656</v>
          </cell>
          <cell r="AG12">
            <v>129.869986590116</v>
          </cell>
          <cell r="AH12">
            <v>130.224663038329</v>
          </cell>
          <cell r="AI12">
            <v>129.47134580609</v>
          </cell>
          <cell r="AJ12">
            <v>128.41258447967</v>
          </cell>
          <cell r="AK12">
            <v>125.930299688154</v>
          </cell>
          <cell r="AL12">
            <v>126.285159963133</v>
          </cell>
          <cell r="AM12">
            <v>127.334926099365</v>
          </cell>
          <cell r="AN12">
            <v>128.066526404444</v>
          </cell>
          <cell r="AO12">
            <v>127.122409300937</v>
          </cell>
          <cell r="AP12">
            <v>127.56936034379</v>
          </cell>
          <cell r="AQ12">
            <v>126.395637959555</v>
          </cell>
          <cell r="AR12">
            <v>126.312582732159</v>
          </cell>
          <cell r="AS12">
            <v>123.255751098574</v>
          </cell>
          <cell r="AT12">
            <v>123.710201944104</v>
          </cell>
          <cell r="AU12">
            <v>124.542578052214</v>
          </cell>
          <cell r="AV12">
            <v>125.537668427603</v>
          </cell>
          <cell r="AW12">
            <v>125.897363936621</v>
          </cell>
          <cell r="AX12">
            <v>126.163499155288</v>
          </cell>
          <cell r="AY12">
            <v>134.874359945902</v>
          </cell>
          <cell r="AZ12">
            <v>135.840597821799</v>
          </cell>
          <cell r="BA12">
            <v>136.37369400979</v>
          </cell>
          <cell r="BB12">
            <v>135.553093587997</v>
          </cell>
          <cell r="BC12">
            <v>140.917781959196</v>
          </cell>
          <cell r="BD12">
            <v>141.463496247585</v>
          </cell>
          <cell r="BE12">
            <v>146.841640307707</v>
          </cell>
          <cell r="BF12">
            <v>148.345328097347</v>
          </cell>
          <cell r="BG12">
            <v>155.122345966567</v>
          </cell>
          <cell r="BH12">
            <v>168.359567697945</v>
          </cell>
          <cell r="BI12">
            <v>172.897610124939</v>
          </cell>
          <cell r="BJ12">
            <v>182.887302058596</v>
          </cell>
          <cell r="BK12">
            <v>192.056642791705</v>
          </cell>
          <cell r="BL12">
            <v>196.792475762742</v>
          </cell>
          <cell r="BM12">
            <v>195.811154738529</v>
          </cell>
          <cell r="BN12">
            <v>191.884255081927</v>
          </cell>
          <cell r="BO12">
            <v>189.824101199821</v>
          </cell>
          <cell r="BP12">
            <v>187.979265681263</v>
          </cell>
          <cell r="BQ12">
            <v>182.33095422136</v>
          </cell>
          <cell r="BR12">
            <v>181.620022553232</v>
          </cell>
          <cell r="BS12">
            <v>179.602352786205</v>
          </cell>
          <cell r="BT12">
            <v>177.795966672574</v>
          </cell>
          <cell r="BU12">
            <v>176.743557943158</v>
          </cell>
          <cell r="BV12">
            <v>175.638341611163</v>
          </cell>
          <cell r="BW12">
            <v>173.831601963779</v>
          </cell>
          <cell r="BX12">
            <v>176.621626627281</v>
          </cell>
          <cell r="BY12">
            <v>182.956672466506</v>
          </cell>
          <cell r="BZ12">
            <v>186.442868688348</v>
          </cell>
          <cell r="CA12">
            <v>186.655731342913</v>
          </cell>
          <cell r="CB12">
            <v>187.54764612325</v>
          </cell>
          <cell r="CC12">
            <v>188.27717672798</v>
          </cell>
          <cell r="CD12">
            <v>187.832183562403</v>
          </cell>
          <cell r="CE12">
            <v>185.854175014618</v>
          </cell>
          <cell r="CF12">
            <v>185.909991906599</v>
          </cell>
          <cell r="CG12">
            <v>184.525642358595</v>
          </cell>
          <cell r="CH12">
            <v>183.156918501678</v>
          </cell>
          <cell r="CI12">
            <v>180.637421962161</v>
          </cell>
          <cell r="CJ12">
            <v>181.272036082243</v>
          </cell>
          <cell r="CK12">
            <v>179.944799979888</v>
          </cell>
          <cell r="CL12">
            <v>177.489904219977</v>
          </cell>
          <cell r="CM12">
            <v>176.162414712691</v>
          </cell>
          <cell r="CN12">
            <v>178.046407510527</v>
          </cell>
          <cell r="CO12">
            <v>178.627694855842</v>
          </cell>
          <cell r="CP12">
            <v>179.593819271743</v>
          </cell>
          <cell r="CQ12">
            <v>181.549968381931</v>
          </cell>
          <cell r="CR12">
            <v>182.063843841936</v>
          </cell>
        </row>
        <row r="13">
          <cell r="A13" t="str">
            <v>High tensile steel bars</v>
          </cell>
          <cell r="B13">
            <v>1.94120567690291</v>
          </cell>
          <cell r="C13">
            <v>103.03856763145</v>
          </cell>
          <cell r="D13">
            <v>103.378498929056</v>
          </cell>
          <cell r="E13">
            <v>102.891411162179</v>
          </cell>
          <cell r="F13">
            <v>104.714552025501</v>
          </cell>
          <cell r="G13">
            <v>106.037412926127</v>
          </cell>
          <cell r="H13">
            <v>110.327619407663</v>
          </cell>
          <cell r="I13">
            <v>110.914115448295</v>
          </cell>
          <cell r="J13">
            <v>113.40071298413</v>
          </cell>
          <cell r="K13">
            <v>114.597252303917</v>
          </cell>
          <cell r="L13">
            <v>115.115337546183</v>
          </cell>
          <cell r="M13">
            <v>119.959039722211</v>
          </cell>
          <cell r="N13">
            <v>120.160162187117</v>
          </cell>
          <cell r="O13">
            <v>119.885864907599</v>
          </cell>
          <cell r="P13">
            <v>118.418578327659</v>
          </cell>
          <cell r="Q13">
            <v>120.949391607721</v>
          </cell>
          <cell r="R13">
            <v>121.182215088161</v>
          </cell>
          <cell r="S13">
            <v>118.982366539167</v>
          </cell>
          <cell r="T13">
            <v>119.356872170553</v>
          </cell>
          <cell r="U13">
            <v>119.284244713025</v>
          </cell>
          <cell r="V13">
            <v>119.440706498917</v>
          </cell>
          <cell r="W13">
            <v>119.601679833239</v>
          </cell>
          <cell r="X13">
            <v>119.984431795417</v>
          </cell>
          <cell r="Y13">
            <v>119.845366871198</v>
          </cell>
          <cell r="Z13">
            <v>119.148338344526</v>
          </cell>
          <cell r="AA13">
            <v>119.973744802552</v>
          </cell>
          <cell r="AB13">
            <v>120.126166445347</v>
          </cell>
          <cell r="AC13">
            <v>120.679171079912</v>
          </cell>
          <cell r="AD13">
            <v>121.352573778585</v>
          </cell>
          <cell r="AE13">
            <v>122.273182994855</v>
          </cell>
          <cell r="AF13">
            <v>125.037690694519</v>
          </cell>
          <cell r="AG13">
            <v>124.802275435405</v>
          </cell>
          <cell r="AH13">
            <v>125.437773150837</v>
          </cell>
          <cell r="AI13">
            <v>127.100080683903</v>
          </cell>
          <cell r="AJ13">
            <v>127.692869975599</v>
          </cell>
          <cell r="AK13">
            <v>128.447846900251</v>
          </cell>
          <cell r="AL13">
            <v>128.37006936382</v>
          </cell>
          <cell r="AM13">
            <v>128.622552889702</v>
          </cell>
          <cell r="AN13">
            <v>128.715888465149</v>
          </cell>
          <cell r="AO13">
            <v>129.720912556104</v>
          </cell>
          <cell r="AP13">
            <v>129.587786757682</v>
          </cell>
          <cell r="AQ13">
            <v>129.596764867563</v>
          </cell>
          <cell r="AR13">
            <v>129.788755305878</v>
          </cell>
          <cell r="AS13">
            <v>130.705276483908</v>
          </cell>
          <cell r="AT13">
            <v>131.90556302814</v>
          </cell>
          <cell r="AU13">
            <v>131.759722148476</v>
          </cell>
          <cell r="AV13">
            <v>132.297274305422</v>
          </cell>
          <cell r="AW13">
            <v>132.375138375848</v>
          </cell>
          <cell r="AX13">
            <v>131.904317642184</v>
          </cell>
          <cell r="AY13">
            <v>132.658975700965</v>
          </cell>
          <cell r="AZ13">
            <v>132.31491282005</v>
          </cell>
          <cell r="BA13">
            <v>132.849211903317</v>
          </cell>
          <cell r="BB13">
            <v>132.302351897914</v>
          </cell>
          <cell r="BC13">
            <v>133.190276016699</v>
          </cell>
          <cell r="BD13">
            <v>133.856924440686</v>
          </cell>
          <cell r="BE13">
            <v>134.577855472645</v>
          </cell>
          <cell r="BF13">
            <v>134.602068835364</v>
          </cell>
          <cell r="BG13">
            <v>140.243579799192</v>
          </cell>
          <cell r="BH13">
            <v>146.341034682254</v>
          </cell>
          <cell r="BI13">
            <v>147.594482543629</v>
          </cell>
          <cell r="BJ13">
            <v>150.10203198684</v>
          </cell>
          <cell r="BK13">
            <v>150.383456419733</v>
          </cell>
          <cell r="BL13">
            <v>150.480890598224</v>
          </cell>
          <cell r="BM13">
            <v>150.904946396908</v>
          </cell>
          <cell r="BN13">
            <v>154.198830883022</v>
          </cell>
          <cell r="BO13">
            <v>153.334252425308</v>
          </cell>
          <cell r="BP13">
            <v>160.310754694524</v>
          </cell>
          <cell r="BQ13">
            <v>159.284320476934</v>
          </cell>
          <cell r="BR13">
            <v>157.852917134866</v>
          </cell>
          <cell r="BS13">
            <v>156.345865595595</v>
          </cell>
          <cell r="BT13">
            <v>156.496814334198</v>
          </cell>
          <cell r="BU13">
            <v>156.396708065708</v>
          </cell>
          <cell r="BV13">
            <v>155.195816321911</v>
          </cell>
          <cell r="BW13">
            <v>154.314113672815</v>
          </cell>
          <cell r="BX13">
            <v>154.515911281445</v>
          </cell>
          <cell r="BY13">
            <v>153.670234861134</v>
          </cell>
          <cell r="BZ13">
            <v>154.405998864478</v>
          </cell>
          <cell r="CA13">
            <v>152.807503686184</v>
          </cell>
          <cell r="CB13">
            <v>154.45170592838</v>
          </cell>
          <cell r="CC13">
            <v>156.9399954961</v>
          </cell>
          <cell r="CD13">
            <v>157.01622300827</v>
          </cell>
          <cell r="CE13">
            <v>159.117037529868</v>
          </cell>
          <cell r="CF13">
            <v>158.461556649564</v>
          </cell>
          <cell r="CG13">
            <v>158.671854466541</v>
          </cell>
          <cell r="CH13">
            <v>158.572706957818</v>
          </cell>
          <cell r="CI13">
            <v>161.814418870073</v>
          </cell>
          <cell r="CJ13">
            <v>161.244958272089</v>
          </cell>
          <cell r="CK13">
            <v>161.104299050763</v>
          </cell>
          <cell r="CL13">
            <v>160.719289071807</v>
          </cell>
          <cell r="CM13">
            <v>162.031194822273</v>
          </cell>
          <cell r="CN13">
            <v>161.469295977191</v>
          </cell>
          <cell r="CO13">
            <v>161.741624740432</v>
          </cell>
          <cell r="CP13">
            <v>161.312307709424</v>
          </cell>
          <cell r="CQ13">
            <v>160.472165398469</v>
          </cell>
          <cell r="CR13">
            <v>160.794055096142</v>
          </cell>
        </row>
        <row r="14">
          <cell r="A14" t="str">
            <v>Insulated Electrical Cables</v>
          </cell>
          <cell r="B14">
            <v>1.47315953000475</v>
          </cell>
          <cell r="C14">
            <v>101.849883453674</v>
          </cell>
          <cell r="D14">
            <v>101.833803603058</v>
          </cell>
          <cell r="E14">
            <v>99.2707217519255</v>
          </cell>
          <cell r="F14">
            <v>99.3639824745774</v>
          </cell>
          <cell r="G14">
            <v>105.342284811437</v>
          </cell>
          <cell r="H14">
            <v>105.470381181364</v>
          </cell>
          <cell r="I14">
            <v>105.495962911661</v>
          </cell>
          <cell r="J14">
            <v>105.570293794715</v>
          </cell>
          <cell r="K14">
            <v>105.611396475261</v>
          </cell>
          <cell r="L14">
            <v>107.579579344571</v>
          </cell>
          <cell r="M14">
            <v>107.809188539046</v>
          </cell>
          <cell r="N14">
            <v>107.920909452957</v>
          </cell>
          <cell r="O14">
            <v>111.059005930794</v>
          </cell>
          <cell r="P14">
            <v>111.008194300729</v>
          </cell>
          <cell r="Q14">
            <v>111.101479903452</v>
          </cell>
          <cell r="R14">
            <v>111.08426019032</v>
          </cell>
          <cell r="S14">
            <v>110.972312861455</v>
          </cell>
          <cell r="T14">
            <v>110.977290754916</v>
          </cell>
          <cell r="U14">
            <v>110.964527319818</v>
          </cell>
          <cell r="V14">
            <v>111.058644396098</v>
          </cell>
          <cell r="W14">
            <v>110.295114589051</v>
          </cell>
          <cell r="X14">
            <v>110.326579281392</v>
          </cell>
          <cell r="Y14">
            <v>110.136818227474</v>
          </cell>
          <cell r="Z14">
            <v>110.09827184995</v>
          </cell>
          <cell r="AA14">
            <v>110.065042119611</v>
          </cell>
          <cell r="AB14">
            <v>110.118396147843</v>
          </cell>
          <cell r="AC14">
            <v>111.38748581653</v>
          </cell>
          <cell r="AD14">
            <v>111.409069349488</v>
          </cell>
          <cell r="AE14">
            <v>111.410354304878</v>
          </cell>
          <cell r="AF14">
            <v>111.388512920933</v>
          </cell>
          <cell r="AG14">
            <v>112.099408597691</v>
          </cell>
          <cell r="AH14">
            <v>112.095262200196</v>
          </cell>
          <cell r="AI14">
            <v>112.194995830335</v>
          </cell>
          <cell r="AJ14">
            <v>112.208283879085</v>
          </cell>
          <cell r="AK14">
            <v>112.420970830988</v>
          </cell>
          <cell r="AL14">
            <v>112.380309284838</v>
          </cell>
          <cell r="AM14">
            <v>116.069780213822</v>
          </cell>
          <cell r="AN14">
            <v>116.041576132938</v>
          </cell>
          <cell r="AO14">
            <v>116.06063848577</v>
          </cell>
          <cell r="AP14">
            <v>116.087444239493</v>
          </cell>
          <cell r="AQ14">
            <v>116.077489589205</v>
          </cell>
          <cell r="AR14">
            <v>116.029606950183</v>
          </cell>
          <cell r="AS14">
            <v>118.701712472054</v>
          </cell>
          <cell r="AT14">
            <v>119.378545691345</v>
          </cell>
          <cell r="AU14">
            <v>119.407234538054</v>
          </cell>
          <cell r="AV14">
            <v>121.640387750651</v>
          </cell>
          <cell r="AW14">
            <v>125.985596680587</v>
          </cell>
          <cell r="AX14">
            <v>124.374338405633</v>
          </cell>
          <cell r="AY14">
            <v>124.869668428769</v>
          </cell>
          <cell r="AZ14">
            <v>122.596911702195</v>
          </cell>
          <cell r="BA14">
            <v>122.596911702195</v>
          </cell>
          <cell r="BB14">
            <v>122.396424247345</v>
          </cell>
          <cell r="BC14">
            <v>122.097614659059</v>
          </cell>
          <cell r="BD14">
            <v>122.609120958766</v>
          </cell>
          <cell r="BE14">
            <v>122.580457830704</v>
          </cell>
          <cell r="BF14">
            <v>123.083378624098</v>
          </cell>
          <cell r="BG14">
            <v>123.705380761016</v>
          </cell>
          <cell r="BH14">
            <v>123.705380761016</v>
          </cell>
          <cell r="BI14">
            <v>123.705380761016</v>
          </cell>
          <cell r="BJ14">
            <v>123.705380761016</v>
          </cell>
          <cell r="BK14">
            <v>123.9888761444</v>
          </cell>
          <cell r="BL14">
            <v>125.657900962184</v>
          </cell>
          <cell r="BM14">
            <v>125.649840608658</v>
          </cell>
          <cell r="BN14">
            <v>124.064252764888</v>
          </cell>
          <cell r="BO14">
            <v>123.994338761051</v>
          </cell>
          <cell r="BP14">
            <v>123.994338761051</v>
          </cell>
          <cell r="BQ14">
            <v>123.546437753151</v>
          </cell>
          <cell r="BR14">
            <v>123.537322587658</v>
          </cell>
          <cell r="BS14">
            <v>123.604764046784</v>
          </cell>
          <cell r="BT14">
            <v>123.606248557441</v>
          </cell>
          <cell r="BU14">
            <v>123.587702222446</v>
          </cell>
          <cell r="BV14">
            <v>123.587702222446</v>
          </cell>
          <cell r="BW14">
            <v>123.587702222446</v>
          </cell>
          <cell r="BX14">
            <v>123.587702222446</v>
          </cell>
          <cell r="BY14">
            <v>123.587702222446</v>
          </cell>
          <cell r="BZ14">
            <v>124.787137407724</v>
          </cell>
          <cell r="CA14">
            <v>124.787137407724</v>
          </cell>
          <cell r="CB14">
            <v>124.787137407724</v>
          </cell>
          <cell r="CC14">
            <v>126.655361987612</v>
          </cell>
          <cell r="CD14">
            <v>126.655361987612</v>
          </cell>
          <cell r="CE14">
            <v>140.004211453766</v>
          </cell>
          <cell r="CF14">
            <v>140.004211453766</v>
          </cell>
          <cell r="CG14">
            <v>140.004211453766</v>
          </cell>
          <cell r="CH14">
            <v>141.856943037887</v>
          </cell>
          <cell r="CI14">
            <v>141.856943037887</v>
          </cell>
          <cell r="CJ14">
            <v>141.856943037887</v>
          </cell>
          <cell r="CK14">
            <v>140.725236509999</v>
          </cell>
          <cell r="CL14">
            <v>140.725236509999</v>
          </cell>
          <cell r="CM14">
            <v>140.725236509999</v>
          </cell>
          <cell r="CN14">
            <v>140.785745686997</v>
          </cell>
          <cell r="CO14">
            <v>141.741993446847</v>
          </cell>
          <cell r="CP14">
            <v>141.741993446847</v>
          </cell>
          <cell r="CQ14">
            <v>141.742679471273</v>
          </cell>
          <cell r="CR14">
            <v>141.742679471273</v>
          </cell>
        </row>
        <row r="15">
          <cell r="A15" t="str">
            <v>Iron or non-alloy steel bars and rods in coils</v>
          </cell>
          <cell r="B15">
            <v>1.71885287151647</v>
          </cell>
          <cell r="C15">
            <v>101.299857373262</v>
          </cell>
          <cell r="D15">
            <v>100.892374520889</v>
          </cell>
          <cell r="E15">
            <v>98.4600351419247</v>
          </cell>
          <cell r="F15">
            <v>100.395371750907</v>
          </cell>
          <cell r="G15">
            <v>101.242694128674</v>
          </cell>
          <cell r="H15">
            <v>104.28970526069</v>
          </cell>
          <cell r="I15">
            <v>104.478365412319</v>
          </cell>
          <cell r="J15">
            <v>109.954533836568</v>
          </cell>
          <cell r="K15">
            <v>110.376398770687</v>
          </cell>
          <cell r="L15">
            <v>114.532580210335</v>
          </cell>
          <cell r="M15">
            <v>119.253411299377</v>
          </cell>
          <cell r="N15">
            <v>118.262298193942</v>
          </cell>
          <cell r="O15">
            <v>117.863785763136</v>
          </cell>
          <cell r="P15">
            <v>116.736527937757</v>
          </cell>
          <cell r="Q15">
            <v>114.528390578259</v>
          </cell>
          <cell r="R15">
            <v>114.656953902747</v>
          </cell>
          <cell r="S15">
            <v>113.028244066226</v>
          </cell>
          <cell r="T15">
            <v>112.591796660502</v>
          </cell>
          <cell r="U15">
            <v>115.711370260049</v>
          </cell>
          <cell r="V15">
            <v>115.711370260049</v>
          </cell>
          <cell r="W15">
            <v>115.711370260049</v>
          </cell>
          <cell r="X15">
            <v>115.711370260049</v>
          </cell>
          <cell r="Y15">
            <v>114.778889991461</v>
          </cell>
          <cell r="Z15">
            <v>114.699320522507</v>
          </cell>
          <cell r="AA15">
            <v>114.778889991461</v>
          </cell>
          <cell r="AB15">
            <v>114.778889991461</v>
          </cell>
          <cell r="AC15">
            <v>113.823112472407</v>
          </cell>
          <cell r="AD15">
            <v>113.985369637614</v>
          </cell>
          <cell r="AE15">
            <v>113.985369637614</v>
          </cell>
          <cell r="AF15">
            <v>113.04267510737</v>
          </cell>
          <cell r="AG15">
            <v>113.655810406851</v>
          </cell>
          <cell r="AH15">
            <v>113.62491307889</v>
          </cell>
          <cell r="AI15">
            <v>114.35959518123</v>
          </cell>
          <cell r="AJ15">
            <v>115.184755653657</v>
          </cell>
          <cell r="AK15">
            <v>116.100557660114</v>
          </cell>
          <cell r="AL15">
            <v>115.684945633946</v>
          </cell>
          <cell r="AM15">
            <v>116.122862082088</v>
          </cell>
          <cell r="AN15">
            <v>115.39283268618</v>
          </cell>
          <cell r="AO15">
            <v>116.099335585102</v>
          </cell>
          <cell r="AP15">
            <v>116.099335585102</v>
          </cell>
          <cell r="AQ15">
            <v>116.627702742608</v>
          </cell>
          <cell r="AR15">
            <v>116.627702742608</v>
          </cell>
          <cell r="AS15">
            <v>117.235884511801</v>
          </cell>
          <cell r="AT15">
            <v>117.042950547371</v>
          </cell>
          <cell r="AU15">
            <v>115.630124559582</v>
          </cell>
          <cell r="AV15">
            <v>114.180455971496</v>
          </cell>
          <cell r="AW15">
            <v>115.374330291078</v>
          </cell>
          <cell r="AX15">
            <v>115.273206391286</v>
          </cell>
          <cell r="AY15">
            <v>115.370432176652</v>
          </cell>
          <cell r="AZ15">
            <v>115.246248654119</v>
          </cell>
          <cell r="BA15">
            <v>115.193999384925</v>
          </cell>
          <cell r="BB15">
            <v>115.594119669949</v>
          </cell>
          <cell r="BC15">
            <v>115.364040020782</v>
          </cell>
          <cell r="BD15">
            <v>115.39220011444</v>
          </cell>
          <cell r="BE15">
            <v>115.39220011444</v>
          </cell>
          <cell r="BF15">
            <v>115.39220011444</v>
          </cell>
          <cell r="BG15">
            <v>115.39220011444</v>
          </cell>
          <cell r="BH15">
            <v>115.39220011444</v>
          </cell>
          <cell r="BI15">
            <v>115.39220011444</v>
          </cell>
          <cell r="BJ15">
            <v>115.39220011444</v>
          </cell>
          <cell r="BK15">
            <v>115.39220011444</v>
          </cell>
          <cell r="BL15">
            <v>115.39220011444</v>
          </cell>
          <cell r="BM15">
            <v>115.39220011444</v>
          </cell>
          <cell r="BN15">
            <v>115.39220011444</v>
          </cell>
          <cell r="BO15">
            <v>115.39220011444</v>
          </cell>
          <cell r="BP15">
            <v>115.39220011444</v>
          </cell>
          <cell r="BQ15">
            <v>115.39220011444</v>
          </cell>
          <cell r="BR15">
            <v>115.39220011444</v>
          </cell>
          <cell r="BS15">
            <v>115.39220011444</v>
          </cell>
          <cell r="BT15">
            <v>115.39220011444</v>
          </cell>
          <cell r="BU15">
            <v>115.39220011444</v>
          </cell>
          <cell r="BV15">
            <v>115.39220011444</v>
          </cell>
          <cell r="BW15">
            <v>115.39220011444</v>
          </cell>
          <cell r="BX15">
            <v>115.39220011444</v>
          </cell>
          <cell r="BY15">
            <v>115.39220011444</v>
          </cell>
          <cell r="BZ15">
            <v>115.39220011444</v>
          </cell>
          <cell r="CA15">
            <v>115.39220011444</v>
          </cell>
          <cell r="CB15">
            <v>115.39220011444</v>
          </cell>
          <cell r="CC15">
            <v>118.411210782506</v>
          </cell>
          <cell r="CD15">
            <v>118.411210782506</v>
          </cell>
          <cell r="CE15">
            <v>118.411210782506</v>
          </cell>
          <cell r="CF15">
            <v>117.851872187514</v>
          </cell>
          <cell r="CG15">
            <v>119.200641997498</v>
          </cell>
          <cell r="CH15">
            <v>117.989076057442</v>
          </cell>
          <cell r="CI15">
            <v>122.487302726646</v>
          </cell>
          <cell r="CJ15">
            <v>122.487302726646</v>
          </cell>
          <cell r="CK15">
            <v>122.487302726646</v>
          </cell>
          <cell r="CL15">
            <v>122.487302726646</v>
          </cell>
          <cell r="CM15">
            <v>122.487302726646</v>
          </cell>
          <cell r="CN15">
            <v>122.487302726646</v>
          </cell>
          <cell r="CO15">
            <v>122.487302726646</v>
          </cell>
          <cell r="CP15">
            <v>122.487302726646</v>
          </cell>
          <cell r="CQ15">
            <v>122.487302726646</v>
          </cell>
          <cell r="CR15">
            <v>122.487302726646</v>
          </cell>
        </row>
        <row r="16">
          <cell r="A16" t="str">
            <v>Iron pipes</v>
          </cell>
          <cell r="B16">
            <v>0.199200371553743</v>
          </cell>
          <cell r="C16">
            <v>96.7585202374945</v>
          </cell>
          <cell r="D16">
            <v>96.7227279543686</v>
          </cell>
          <cell r="E16">
            <v>94.8290822090686</v>
          </cell>
          <cell r="F16">
            <v>95.3678604614549</v>
          </cell>
          <cell r="G16">
            <v>95.3605603172336</v>
          </cell>
          <cell r="H16">
            <v>95.4819509699045</v>
          </cell>
          <cell r="I16">
            <v>95.3512445356889</v>
          </cell>
          <cell r="J16">
            <v>99.9605873580411</v>
          </cell>
          <cell r="K16">
            <v>99.7776329236573</v>
          </cell>
          <cell r="L16">
            <v>103.696540676621</v>
          </cell>
          <cell r="M16">
            <v>103.4518266266</v>
          </cell>
          <cell r="N16">
            <v>101.400567850799</v>
          </cell>
          <cell r="O16">
            <v>102.0353275856</v>
          </cell>
          <cell r="P16">
            <v>102.285145749623</v>
          </cell>
          <cell r="Q16">
            <v>96.8519128245128</v>
          </cell>
          <cell r="R16">
            <v>97.0239875766719</v>
          </cell>
          <cell r="S16">
            <v>97.3166254616363</v>
          </cell>
          <cell r="T16">
            <v>96.2229835144734</v>
          </cell>
          <cell r="U16">
            <v>99.9055155790335</v>
          </cell>
          <cell r="V16">
            <v>99.9055155790335</v>
          </cell>
          <cell r="W16">
            <v>99.9055155790335</v>
          </cell>
          <cell r="X16">
            <v>99.9055155790335</v>
          </cell>
          <cell r="Y16">
            <v>101.442764256017</v>
          </cell>
          <cell r="Z16">
            <v>105.307823986197</v>
          </cell>
          <cell r="AA16">
            <v>111.597126666817</v>
          </cell>
          <cell r="AB16">
            <v>113.238495829302</v>
          </cell>
          <cell r="AC16">
            <v>113.238495829302</v>
          </cell>
          <cell r="AD16">
            <v>113.238495829302</v>
          </cell>
          <cell r="AE16">
            <v>113.238495829302</v>
          </cell>
          <cell r="AF16">
            <v>113.238495829302</v>
          </cell>
          <cell r="AG16">
            <v>113.238495829302</v>
          </cell>
          <cell r="AH16">
            <v>113.238495829302</v>
          </cell>
          <cell r="AI16">
            <v>113.238495829302</v>
          </cell>
          <cell r="AJ16">
            <v>113.238495829302</v>
          </cell>
          <cell r="AK16">
            <v>113.238495829302</v>
          </cell>
          <cell r="AL16">
            <v>113.238495829302</v>
          </cell>
          <cell r="AM16">
            <v>113.238495829302</v>
          </cell>
          <cell r="AN16">
            <v>113.238495829302</v>
          </cell>
          <cell r="AO16">
            <v>113.238495829302</v>
          </cell>
          <cell r="AP16">
            <v>113.238495829302</v>
          </cell>
          <cell r="AQ16">
            <v>113.238495829302</v>
          </cell>
          <cell r="AR16">
            <v>113.238495829302</v>
          </cell>
          <cell r="AS16">
            <v>113.238495829302</v>
          </cell>
          <cell r="AT16">
            <v>113.238495829302</v>
          </cell>
          <cell r="AU16">
            <v>124.254087863702</v>
          </cell>
          <cell r="AV16">
            <v>124.254087863702</v>
          </cell>
          <cell r="AW16">
            <v>124.254087863702</v>
          </cell>
          <cell r="AX16">
            <v>124.254087863702</v>
          </cell>
          <cell r="AY16">
            <v>124.254087863702</v>
          </cell>
          <cell r="AZ16">
            <v>124.254087863702</v>
          </cell>
          <cell r="BA16">
            <v>124.254087863702</v>
          </cell>
          <cell r="BB16">
            <v>124.254087863702</v>
          </cell>
          <cell r="BC16">
            <v>124.254087863702</v>
          </cell>
          <cell r="BD16">
            <v>124.254087863702</v>
          </cell>
          <cell r="BE16">
            <v>124.254087863702</v>
          </cell>
          <cell r="BF16">
            <v>124.254087863702</v>
          </cell>
          <cell r="BG16">
            <v>124.254087863702</v>
          </cell>
          <cell r="BH16">
            <v>124.254087863702</v>
          </cell>
          <cell r="BI16">
            <v>124.254087863702</v>
          </cell>
          <cell r="BJ16">
            <v>124.254087863702</v>
          </cell>
          <cell r="BK16">
            <v>135.157704951293</v>
          </cell>
          <cell r="BL16">
            <v>135.157704951293</v>
          </cell>
          <cell r="BM16">
            <v>147.674422618986</v>
          </cell>
          <cell r="BN16">
            <v>147.674422618986</v>
          </cell>
          <cell r="BO16">
            <v>147.674422618986</v>
          </cell>
          <cell r="BP16">
            <v>147.674422618986</v>
          </cell>
          <cell r="BQ16">
            <v>147.674422618986</v>
          </cell>
          <cell r="BR16">
            <v>147.674422618986</v>
          </cell>
          <cell r="BS16">
            <v>166.931730608672</v>
          </cell>
          <cell r="BT16">
            <v>166.931730608672</v>
          </cell>
          <cell r="BU16">
            <v>166.931730608672</v>
          </cell>
          <cell r="BV16">
            <v>166.931730608672</v>
          </cell>
          <cell r="BW16">
            <v>166.931730608672</v>
          </cell>
          <cell r="BX16">
            <v>166.931730608672</v>
          </cell>
          <cell r="BY16">
            <v>166.931730608672</v>
          </cell>
          <cell r="BZ16">
            <v>166.931730608672</v>
          </cell>
          <cell r="CA16">
            <v>166.931730608672</v>
          </cell>
          <cell r="CB16">
            <v>166.931730608672</v>
          </cell>
          <cell r="CC16">
            <v>166.931730608672</v>
          </cell>
          <cell r="CD16">
            <v>166.931730608672</v>
          </cell>
          <cell r="CE16">
            <v>166.931730608672</v>
          </cell>
          <cell r="CF16">
            <v>166.931730608672</v>
          </cell>
          <cell r="CG16">
            <v>166.931730608672</v>
          </cell>
          <cell r="CH16">
            <v>166.931730608672</v>
          </cell>
          <cell r="CI16">
            <v>166.931730608672</v>
          </cell>
          <cell r="CJ16">
            <v>166.931730608672</v>
          </cell>
          <cell r="CK16">
            <v>166.931730608672</v>
          </cell>
          <cell r="CL16">
            <v>166.931730608672</v>
          </cell>
          <cell r="CM16">
            <v>166.931730608672</v>
          </cell>
          <cell r="CN16">
            <v>166.931730608672</v>
          </cell>
          <cell r="CO16">
            <v>166.931730608672</v>
          </cell>
          <cell r="CP16">
            <v>166.931730608672</v>
          </cell>
          <cell r="CQ16">
            <v>166.931730608672</v>
          </cell>
          <cell r="CR16">
            <v>166.931730608672</v>
          </cell>
        </row>
        <row r="17">
          <cell r="A17" t="str">
            <v>Iron, steel or aluminium plates, rods, angles and similar</v>
          </cell>
          <cell r="B17">
            <v>2.80126352888758</v>
          </cell>
          <cell r="C17">
            <v>98.491480058677</v>
          </cell>
          <cell r="D17">
            <v>97.0504900668013</v>
          </cell>
          <cell r="E17">
            <v>97.7977466521671</v>
          </cell>
          <cell r="F17">
            <v>99.0350106825146</v>
          </cell>
          <cell r="G17">
            <v>99.391055056412</v>
          </cell>
          <cell r="H17">
            <v>99.9104637291232</v>
          </cell>
          <cell r="I17">
            <v>101.38693660655</v>
          </cell>
          <cell r="J17">
            <v>102.091191220748</v>
          </cell>
          <cell r="K17">
            <v>102.997600300158</v>
          </cell>
          <cell r="L17">
            <v>103.304941822925</v>
          </cell>
          <cell r="M17">
            <v>103.595922721883</v>
          </cell>
          <cell r="N17">
            <v>102.560174240115</v>
          </cell>
          <cell r="O17">
            <v>103.728269883742</v>
          </cell>
          <cell r="P17">
            <v>103.885722790938</v>
          </cell>
          <cell r="Q17">
            <v>104.387940168494</v>
          </cell>
          <cell r="R17">
            <v>105.010567836067</v>
          </cell>
          <cell r="S17">
            <v>105.870191611549</v>
          </cell>
          <cell r="T17">
            <v>106.281254312357</v>
          </cell>
          <cell r="U17">
            <v>106.387247774379</v>
          </cell>
          <cell r="V17">
            <v>108.167063873356</v>
          </cell>
          <cell r="W17">
            <v>106.707731768629</v>
          </cell>
          <cell r="X17">
            <v>108.065206345861</v>
          </cell>
          <cell r="Y17">
            <v>109.022402963447</v>
          </cell>
          <cell r="Z17">
            <v>109.357057210499</v>
          </cell>
          <cell r="AA17">
            <v>110.91885831908</v>
          </cell>
          <cell r="AB17">
            <v>110.022119348407</v>
          </cell>
          <cell r="AC17">
            <v>111.561100425708</v>
          </cell>
          <cell r="AD17">
            <v>111.603854871183</v>
          </cell>
          <cell r="AE17">
            <v>111.799900226227</v>
          </cell>
          <cell r="AF17">
            <v>111.736982047615</v>
          </cell>
          <cell r="AG17">
            <v>110.87665570651</v>
          </cell>
          <cell r="AH17">
            <v>110.98671144541</v>
          </cell>
          <cell r="AI17">
            <v>111.032125600416</v>
          </cell>
          <cell r="AJ17">
            <v>111.224942424283</v>
          </cell>
          <cell r="AK17">
            <v>111.277754218956</v>
          </cell>
          <cell r="AL17">
            <v>111.166333956006</v>
          </cell>
          <cell r="AM17">
            <v>113.728923849237</v>
          </cell>
          <cell r="AN17">
            <v>113.683694602878</v>
          </cell>
          <cell r="AO17">
            <v>118.186979303398</v>
          </cell>
          <cell r="AP17">
            <v>118.542190570827</v>
          </cell>
          <cell r="AQ17">
            <v>118.926338579093</v>
          </cell>
          <cell r="AR17">
            <v>119.283771992709</v>
          </cell>
          <cell r="AS17">
            <v>120.272422091819</v>
          </cell>
          <cell r="AT17">
            <v>121.418935683889</v>
          </cell>
          <cell r="AU17">
            <v>121.600805548755</v>
          </cell>
          <cell r="AV17">
            <v>123.149697572113</v>
          </cell>
          <cell r="AW17">
            <v>123.745603577966</v>
          </cell>
          <cell r="AX17">
            <v>127.335414702492</v>
          </cell>
          <cell r="AY17">
            <v>128.09036784122</v>
          </cell>
          <cell r="AZ17">
            <v>129.365987097992</v>
          </cell>
          <cell r="BA17">
            <v>129.886306181333</v>
          </cell>
          <cell r="BB17">
            <v>128.277194980504</v>
          </cell>
          <cell r="BC17">
            <v>129.802338916629</v>
          </cell>
          <cell r="BD17">
            <v>130.002722144555</v>
          </cell>
          <cell r="BE17">
            <v>130.133193972622</v>
          </cell>
          <cell r="BF17">
            <v>130.291678093867</v>
          </cell>
          <cell r="BG17">
            <v>135.348874063758</v>
          </cell>
          <cell r="BH17">
            <v>135.743960422536</v>
          </cell>
          <cell r="BI17">
            <v>136.079578326272</v>
          </cell>
          <cell r="BJ17">
            <v>136.416026022928</v>
          </cell>
          <cell r="BK17">
            <v>136.634846465407</v>
          </cell>
          <cell r="BL17">
            <v>136.854017910531</v>
          </cell>
          <cell r="BM17">
            <v>136.345912651825</v>
          </cell>
          <cell r="BN17">
            <v>140.72051914348</v>
          </cell>
          <cell r="BO17">
            <v>140.797517926482</v>
          </cell>
          <cell r="BP17">
            <v>141.023366575433</v>
          </cell>
          <cell r="BQ17">
            <v>142.551484699832</v>
          </cell>
          <cell r="BR17">
            <v>142.760438286828</v>
          </cell>
          <cell r="BS17">
            <v>145.249241103925</v>
          </cell>
          <cell r="BT17">
            <v>145.252504956643</v>
          </cell>
          <cell r="BU17">
            <v>145.211731340867</v>
          </cell>
          <cell r="BV17">
            <v>145.038613179611</v>
          </cell>
          <cell r="BW17">
            <v>144.50935424516</v>
          </cell>
          <cell r="BX17">
            <v>144.580131070226</v>
          </cell>
          <cell r="BY17">
            <v>143.915823756005</v>
          </cell>
          <cell r="BZ17">
            <v>143.959452082422</v>
          </cell>
          <cell r="CA17">
            <v>144.024525590412</v>
          </cell>
          <cell r="CB17">
            <v>144.021164573526</v>
          </cell>
          <cell r="CC17">
            <v>144.080893857448</v>
          </cell>
          <cell r="CD17">
            <v>144.246973602113</v>
          </cell>
          <cell r="CE17">
            <v>144.714778503389</v>
          </cell>
          <cell r="CF17">
            <v>144.201255807915</v>
          </cell>
          <cell r="CG17">
            <v>143.788973544021</v>
          </cell>
          <cell r="CH17">
            <v>143.345400764737</v>
          </cell>
          <cell r="CI17">
            <v>142.758031810631</v>
          </cell>
          <cell r="CJ17">
            <v>142.469394279241</v>
          </cell>
          <cell r="CK17">
            <v>146.298988458713</v>
          </cell>
          <cell r="CL17">
            <v>146.060329421414</v>
          </cell>
          <cell r="CM17">
            <v>146.187672455587</v>
          </cell>
          <cell r="CN17">
            <v>145.809692251534</v>
          </cell>
          <cell r="CO17">
            <v>144.892727516628</v>
          </cell>
          <cell r="CP17">
            <v>143.573572529474</v>
          </cell>
          <cell r="CQ17">
            <v>142.632714742203</v>
          </cell>
          <cell r="CR17">
            <v>142.637097868194</v>
          </cell>
        </row>
        <row r="18">
          <cell r="A18" t="str">
            <v>Lamps and lighting fittings for public open spaces and thorough-fares</v>
          </cell>
          <cell r="B18">
            <v>4.23662668603781</v>
          </cell>
          <cell r="C18">
            <v>100.192432931582</v>
          </cell>
          <cell r="D18">
            <v>99.562475180397</v>
          </cell>
          <cell r="E18">
            <v>97.4774589576091</v>
          </cell>
          <cell r="F18">
            <v>97.6586258222415</v>
          </cell>
          <cell r="G18">
            <v>102.232086497157</v>
          </cell>
          <cell r="H18">
            <v>102.012827866692</v>
          </cell>
          <cell r="I18">
            <v>102.096103955637</v>
          </cell>
          <cell r="J18">
            <v>102.945797945133</v>
          </cell>
          <cell r="K18">
            <v>104.025670525361</v>
          </cell>
          <cell r="L18">
            <v>109.922273843047</v>
          </cell>
          <cell r="M18">
            <v>106.508211600076</v>
          </cell>
          <cell r="N18">
            <v>105.575265817317</v>
          </cell>
          <cell r="O18">
            <v>107.823581205762</v>
          </cell>
          <cell r="P18">
            <v>106.630624946552</v>
          </cell>
          <cell r="Q18">
            <v>106.191035340442</v>
          </cell>
          <cell r="R18">
            <v>106.029027868522</v>
          </cell>
          <cell r="S18">
            <v>105.901924144758</v>
          </cell>
          <cell r="T18">
            <v>106.249858991176</v>
          </cell>
          <cell r="U18">
            <v>105.844460767218</v>
          </cell>
          <cell r="V18">
            <v>105.844460767218</v>
          </cell>
          <cell r="W18">
            <v>105.844460767218</v>
          </cell>
          <cell r="X18">
            <v>105.844460767218</v>
          </cell>
          <cell r="Y18">
            <v>105.844460767218</v>
          </cell>
          <cell r="Z18">
            <v>105.844460767218</v>
          </cell>
          <cell r="AA18">
            <v>105.844460767218</v>
          </cell>
          <cell r="AB18">
            <v>105.844460767218</v>
          </cell>
          <cell r="AC18">
            <v>105.844460767218</v>
          </cell>
          <cell r="AD18">
            <v>105.844460767218</v>
          </cell>
          <cell r="AE18">
            <v>105.844460767218</v>
          </cell>
          <cell r="AF18">
            <v>107.21047826209</v>
          </cell>
          <cell r="AG18">
            <v>107.21047826209</v>
          </cell>
          <cell r="AH18">
            <v>107.21047826209</v>
          </cell>
          <cell r="AI18">
            <v>107.21047826209</v>
          </cell>
          <cell r="AJ18">
            <v>107.21047826209</v>
          </cell>
          <cell r="AK18">
            <v>107.21047826209</v>
          </cell>
          <cell r="AL18">
            <v>107.21047826209</v>
          </cell>
          <cell r="AM18">
            <v>107.21047826209</v>
          </cell>
          <cell r="AN18">
            <v>107.21047826209</v>
          </cell>
          <cell r="AO18">
            <v>107.21047826209</v>
          </cell>
          <cell r="AP18">
            <v>107.21047826209</v>
          </cell>
          <cell r="AQ18">
            <v>107.21047826209</v>
          </cell>
          <cell r="AR18">
            <v>107.21047826209</v>
          </cell>
          <cell r="AS18">
            <v>107.21047826209</v>
          </cell>
          <cell r="AT18">
            <v>107.21047826209</v>
          </cell>
          <cell r="AU18">
            <v>107.21047826209</v>
          </cell>
          <cell r="AV18">
            <v>107.21047826209</v>
          </cell>
          <cell r="AW18">
            <v>107.21047826209</v>
          </cell>
          <cell r="AX18">
            <v>108.341149318761</v>
          </cell>
          <cell r="AY18">
            <v>108.341149318761</v>
          </cell>
          <cell r="AZ18">
            <v>108.341149318761</v>
          </cell>
          <cell r="BA18">
            <v>108.341149318761</v>
          </cell>
          <cell r="BB18">
            <v>108.341149318761</v>
          </cell>
          <cell r="BC18">
            <v>108.341149318761</v>
          </cell>
          <cell r="BD18">
            <v>108.341149318761</v>
          </cell>
          <cell r="BE18">
            <v>112.018931333329</v>
          </cell>
          <cell r="BF18">
            <v>112.018931333329</v>
          </cell>
          <cell r="BG18">
            <v>118.445598953184</v>
          </cell>
          <cell r="BH18">
            <v>118.445598953184</v>
          </cell>
          <cell r="BI18">
            <v>118.445598953184</v>
          </cell>
          <cell r="BJ18">
            <v>118.445598953184</v>
          </cell>
          <cell r="BK18">
            <v>118.445598953184</v>
          </cell>
          <cell r="BL18">
            <v>118.445598953184</v>
          </cell>
          <cell r="BM18">
            <v>118.445598953184</v>
          </cell>
          <cell r="BN18">
            <v>118.445598953184</v>
          </cell>
          <cell r="BO18">
            <v>118.445598953184</v>
          </cell>
          <cell r="BP18">
            <v>118.445598953184</v>
          </cell>
          <cell r="BQ18">
            <v>118.445598953184</v>
          </cell>
          <cell r="BR18">
            <v>118.445598953184</v>
          </cell>
          <cell r="BS18">
            <v>118.445598953184</v>
          </cell>
          <cell r="BT18">
            <v>118.445598953184</v>
          </cell>
          <cell r="BU18">
            <v>118.445598953184</v>
          </cell>
          <cell r="BV18">
            <v>118.445598953184</v>
          </cell>
          <cell r="BW18">
            <v>118.445598953184</v>
          </cell>
          <cell r="BX18">
            <v>118.445598953184</v>
          </cell>
          <cell r="BY18">
            <v>118.445598953184</v>
          </cell>
          <cell r="BZ18">
            <v>118.445598953184</v>
          </cell>
          <cell r="CA18">
            <v>118.445598953184</v>
          </cell>
          <cell r="CB18">
            <v>118.445598953184</v>
          </cell>
          <cell r="CC18">
            <v>118.445598953184</v>
          </cell>
          <cell r="CD18">
            <v>118.445598953184</v>
          </cell>
          <cell r="CE18">
            <v>118.445598953184</v>
          </cell>
          <cell r="CF18">
            <v>118.445598953184</v>
          </cell>
          <cell r="CG18">
            <v>118.445598953184</v>
          </cell>
          <cell r="CH18">
            <v>118.445598953184</v>
          </cell>
          <cell r="CI18">
            <v>118.445598953184</v>
          </cell>
          <cell r="CJ18">
            <v>118.445598953184</v>
          </cell>
          <cell r="CK18">
            <v>118.445598953184</v>
          </cell>
          <cell r="CL18">
            <v>118.445598953184</v>
          </cell>
          <cell r="CM18">
            <v>118.445598953184</v>
          </cell>
          <cell r="CN18">
            <v>118.445598953184</v>
          </cell>
          <cell r="CO18">
            <v>118.445598953184</v>
          </cell>
          <cell r="CP18">
            <v>118.445598953184</v>
          </cell>
          <cell r="CQ18">
            <v>118.445598953184</v>
          </cell>
          <cell r="CR18">
            <v>118.445598953184</v>
          </cell>
        </row>
        <row r="19">
          <cell r="A19" t="str">
            <v>Meters for checking flow, level or pressure of liquids or gases</v>
          </cell>
          <cell r="B19">
            <v>1.54050406985016</v>
          </cell>
          <cell r="C19">
            <v>100</v>
          </cell>
          <cell r="D19">
            <v>100</v>
          </cell>
          <cell r="E19">
            <v>100</v>
          </cell>
          <cell r="F19">
            <v>100</v>
          </cell>
          <cell r="G19">
            <v>100</v>
          </cell>
          <cell r="H19">
            <v>100</v>
          </cell>
          <cell r="I19">
            <v>100</v>
          </cell>
          <cell r="J19">
            <v>100</v>
          </cell>
          <cell r="K19">
            <v>100</v>
          </cell>
          <cell r="L19">
            <v>100</v>
          </cell>
          <cell r="M19">
            <v>100</v>
          </cell>
          <cell r="N19">
            <v>100</v>
          </cell>
          <cell r="O19">
            <v>100</v>
          </cell>
          <cell r="P19">
            <v>100</v>
          </cell>
          <cell r="Q19">
            <v>100</v>
          </cell>
          <cell r="R19">
            <v>100</v>
          </cell>
          <cell r="S19">
            <v>100</v>
          </cell>
          <cell r="T19">
            <v>100</v>
          </cell>
          <cell r="U19">
            <v>100</v>
          </cell>
          <cell r="V19">
            <v>100</v>
          </cell>
          <cell r="W19">
            <v>100</v>
          </cell>
          <cell r="X19">
            <v>100</v>
          </cell>
          <cell r="Y19">
            <v>100</v>
          </cell>
          <cell r="Z19">
            <v>100</v>
          </cell>
          <cell r="AA19">
            <v>100</v>
          </cell>
          <cell r="AB19">
            <v>100</v>
          </cell>
          <cell r="AC19">
            <v>100</v>
          </cell>
          <cell r="AD19">
            <v>100</v>
          </cell>
          <cell r="AE19">
            <v>100</v>
          </cell>
          <cell r="AF19">
            <v>100</v>
          </cell>
          <cell r="AG19">
            <v>100</v>
          </cell>
          <cell r="AH19">
            <v>100</v>
          </cell>
          <cell r="AI19">
            <v>100</v>
          </cell>
          <cell r="AJ19">
            <v>100</v>
          </cell>
          <cell r="AK19">
            <v>100</v>
          </cell>
          <cell r="AL19">
            <v>100</v>
          </cell>
          <cell r="AM19">
            <v>100</v>
          </cell>
          <cell r="AN19">
            <v>100</v>
          </cell>
          <cell r="AO19">
            <v>100</v>
          </cell>
          <cell r="AP19">
            <v>100</v>
          </cell>
          <cell r="AQ19">
            <v>100</v>
          </cell>
          <cell r="AR19">
            <v>100</v>
          </cell>
          <cell r="AS19">
            <v>100</v>
          </cell>
          <cell r="AT19">
            <v>100</v>
          </cell>
          <cell r="AU19">
            <v>100</v>
          </cell>
          <cell r="AV19">
            <v>100</v>
          </cell>
          <cell r="AW19">
            <v>100</v>
          </cell>
          <cell r="AX19">
            <v>100</v>
          </cell>
          <cell r="AY19">
            <v>100</v>
          </cell>
          <cell r="AZ19">
            <v>100</v>
          </cell>
          <cell r="BA19">
            <v>100</v>
          </cell>
          <cell r="BB19">
            <v>100</v>
          </cell>
          <cell r="BC19">
            <v>100</v>
          </cell>
          <cell r="BD19">
            <v>100</v>
          </cell>
          <cell r="BE19">
            <v>100</v>
          </cell>
          <cell r="BF19">
            <v>101.428571428571</v>
          </cell>
          <cell r="BG19">
            <v>101.428571428571</v>
          </cell>
          <cell r="BH19">
            <v>101.428571428571</v>
          </cell>
          <cell r="BI19">
            <v>101.431428571429</v>
          </cell>
          <cell r="BJ19">
            <v>101.434285714286</v>
          </cell>
          <cell r="BK19">
            <v>101.437142857143</v>
          </cell>
          <cell r="BL19">
            <v>101.44</v>
          </cell>
          <cell r="BM19">
            <v>101.442857142857</v>
          </cell>
          <cell r="BN19">
            <v>101.445714285714</v>
          </cell>
          <cell r="BO19">
            <v>101.448571428571</v>
          </cell>
          <cell r="BP19">
            <v>100</v>
          </cell>
          <cell r="BQ19">
            <v>100</v>
          </cell>
          <cell r="BR19">
            <v>100</v>
          </cell>
          <cell r="BS19">
            <v>100</v>
          </cell>
          <cell r="BT19">
            <v>100</v>
          </cell>
          <cell r="BU19">
            <v>100</v>
          </cell>
          <cell r="BV19">
            <v>100</v>
          </cell>
          <cell r="BW19">
            <v>100</v>
          </cell>
          <cell r="BX19">
            <v>100</v>
          </cell>
          <cell r="BY19">
            <v>100</v>
          </cell>
          <cell r="BZ19">
            <v>100</v>
          </cell>
          <cell r="CA19">
            <v>100</v>
          </cell>
          <cell r="CB19">
            <v>100</v>
          </cell>
          <cell r="CC19">
            <v>100</v>
          </cell>
          <cell r="CD19">
            <v>100</v>
          </cell>
          <cell r="CE19">
            <v>100</v>
          </cell>
          <cell r="CF19">
            <v>100</v>
          </cell>
          <cell r="CG19">
            <v>100</v>
          </cell>
          <cell r="CH19">
            <v>100</v>
          </cell>
          <cell r="CI19">
            <v>100</v>
          </cell>
          <cell r="CJ19">
            <v>100</v>
          </cell>
          <cell r="CK19">
            <v>100</v>
          </cell>
          <cell r="CL19">
            <v>100</v>
          </cell>
          <cell r="CM19">
            <v>100</v>
          </cell>
          <cell r="CN19">
            <v>100</v>
          </cell>
          <cell r="CO19">
            <v>100</v>
          </cell>
          <cell r="CP19">
            <v>100</v>
          </cell>
          <cell r="CQ19">
            <v>100</v>
          </cell>
          <cell r="CR19">
            <v>100</v>
          </cell>
        </row>
        <row r="20">
          <cell r="A20" t="str">
            <v>Nails, bolts, screws and similar of iron, steel, copper or aluminium</v>
          </cell>
          <cell r="B20">
            <v>0.685706887565109</v>
          </cell>
          <cell r="C20">
            <v>101.395540611388</v>
          </cell>
          <cell r="D20">
            <v>99.7457509698398</v>
          </cell>
          <cell r="E20">
            <v>101.392429242414</v>
          </cell>
          <cell r="F20">
            <v>100.841245732799</v>
          </cell>
          <cell r="G20">
            <v>98.347409293584</v>
          </cell>
          <cell r="H20">
            <v>102.52941893128</v>
          </cell>
          <cell r="I20">
            <v>103.511773528554</v>
          </cell>
          <cell r="J20">
            <v>104.723854774447</v>
          </cell>
          <cell r="K20">
            <v>106.800925121321</v>
          </cell>
          <cell r="L20">
            <v>108.193876601969</v>
          </cell>
          <cell r="M20">
            <v>109.770149203748</v>
          </cell>
          <cell r="N20">
            <v>109.290404129984</v>
          </cell>
          <cell r="O20">
            <v>107.636213415416</v>
          </cell>
          <cell r="P20">
            <v>108.053082426779</v>
          </cell>
          <cell r="Q20">
            <v>107.567015028013</v>
          </cell>
          <cell r="R20">
            <v>107.531114004365</v>
          </cell>
          <cell r="S20">
            <v>107.220506885693</v>
          </cell>
          <cell r="T20">
            <v>107.631244215358</v>
          </cell>
          <cell r="U20">
            <v>106.077757502744</v>
          </cell>
          <cell r="V20">
            <v>106.237876254062</v>
          </cell>
          <cell r="W20">
            <v>106.296459691402</v>
          </cell>
          <cell r="X20">
            <v>106.228507210512</v>
          </cell>
          <cell r="Y20">
            <v>105.983401443334</v>
          </cell>
          <cell r="Z20">
            <v>107.849377924268</v>
          </cell>
          <cell r="AA20">
            <v>107.376327333462</v>
          </cell>
          <cell r="AB20">
            <v>107.313814114635</v>
          </cell>
          <cell r="AC20">
            <v>108.372661595786</v>
          </cell>
          <cell r="AD20">
            <v>107.915568227642</v>
          </cell>
          <cell r="AE20">
            <v>106.888077848309</v>
          </cell>
          <cell r="AF20">
            <v>107.285998941935</v>
          </cell>
          <cell r="AG20">
            <v>106.28137455337</v>
          </cell>
          <cell r="AH20">
            <v>106.49390034532</v>
          </cell>
          <cell r="AI20">
            <v>108.053405450037</v>
          </cell>
          <cell r="AJ20">
            <v>108.188916456073</v>
          </cell>
          <cell r="AK20">
            <v>111.064627307206</v>
          </cell>
          <cell r="AL20">
            <v>112.311836760014</v>
          </cell>
          <cell r="AM20">
            <v>113.653221677673</v>
          </cell>
          <cell r="AN20">
            <v>113.976599894662</v>
          </cell>
          <cell r="AO20">
            <v>114.469279806324</v>
          </cell>
          <cell r="AP20">
            <v>114.469279806324</v>
          </cell>
          <cell r="AQ20">
            <v>116.015444894775</v>
          </cell>
          <cell r="AR20">
            <v>114.493615668538</v>
          </cell>
          <cell r="AS20">
            <v>113.626739905815</v>
          </cell>
          <cell r="AT20">
            <v>114.19069803229</v>
          </cell>
          <cell r="AU20">
            <v>116.464751930674</v>
          </cell>
          <cell r="AV20">
            <v>115.867503998309</v>
          </cell>
          <cell r="AW20">
            <v>114.294537273522</v>
          </cell>
          <cell r="AX20">
            <v>112.316353629078</v>
          </cell>
          <cell r="AY20">
            <v>112.136101864589</v>
          </cell>
          <cell r="AZ20">
            <v>112.608088656023</v>
          </cell>
          <cell r="BA20">
            <v>112.714820184293</v>
          </cell>
          <cell r="BB20">
            <v>113.023721632295</v>
          </cell>
          <cell r="BC20">
            <v>117.86976086274</v>
          </cell>
          <cell r="BD20">
            <v>118.896038728661</v>
          </cell>
          <cell r="BE20">
            <v>118.417489040328</v>
          </cell>
          <cell r="BF20">
            <v>118.765348437694</v>
          </cell>
          <cell r="BG20">
            <v>119.266694530038</v>
          </cell>
          <cell r="BH20">
            <v>123.215166263223</v>
          </cell>
          <cell r="BI20">
            <v>123.410988647516</v>
          </cell>
          <cell r="BJ20">
            <v>122.25250863047</v>
          </cell>
          <cell r="BK20">
            <v>123.693188190145</v>
          </cell>
          <cell r="BL20">
            <v>122.92732239058</v>
          </cell>
          <cell r="BM20">
            <v>122.786719234226</v>
          </cell>
          <cell r="BN20">
            <v>117.989387209902</v>
          </cell>
          <cell r="BO20">
            <v>119.416697660716</v>
          </cell>
          <cell r="BP20">
            <v>121.551032639774</v>
          </cell>
          <cell r="BQ20">
            <v>123.298809809733</v>
          </cell>
          <cell r="BR20">
            <v>121.862918537339</v>
          </cell>
          <cell r="BS20">
            <v>121.801146759995</v>
          </cell>
          <cell r="BT20">
            <v>120.257423841482</v>
          </cell>
          <cell r="BU20">
            <v>121.669152285818</v>
          </cell>
          <cell r="BV20">
            <v>120.924117845344</v>
          </cell>
          <cell r="BW20">
            <v>121.062930063248</v>
          </cell>
          <cell r="BX20">
            <v>122.165999555316</v>
          </cell>
          <cell r="BY20">
            <v>120.915638815803</v>
          </cell>
          <cell r="BZ20">
            <v>120.062831433457</v>
          </cell>
          <cell r="CA20">
            <v>119.697242587171</v>
          </cell>
          <cell r="CB20">
            <v>118.852765660929</v>
          </cell>
          <cell r="CC20">
            <v>121.211633198256</v>
          </cell>
          <cell r="CD20">
            <v>125.223754707413</v>
          </cell>
          <cell r="CE20">
            <v>127.50225842878</v>
          </cell>
          <cell r="CF20">
            <v>131.344983626512</v>
          </cell>
          <cell r="CG20">
            <v>131.153618511542</v>
          </cell>
          <cell r="CH20">
            <v>130.947988034711</v>
          </cell>
          <cell r="CI20">
            <v>130.859931726076</v>
          </cell>
          <cell r="CJ20">
            <v>131.818457322809</v>
          </cell>
          <cell r="CK20">
            <v>130.243403056517</v>
          </cell>
          <cell r="CL20">
            <v>132.6035040919</v>
          </cell>
          <cell r="CM20">
            <v>131.2946906473</v>
          </cell>
          <cell r="CN20">
            <v>130.792292686392</v>
          </cell>
          <cell r="CO20">
            <v>130.407011586651</v>
          </cell>
          <cell r="CP20">
            <v>130.290249531017</v>
          </cell>
          <cell r="CQ20">
            <v>130.197606044596</v>
          </cell>
          <cell r="CR20">
            <v>130.005418902453</v>
          </cell>
        </row>
        <row r="21">
          <cell r="A21" t="str">
            <v>Parts of Electrical Equipments</v>
          </cell>
          <cell r="B21">
            <v>0.485294923101346</v>
          </cell>
          <cell r="C21">
            <v>100.873312120098</v>
          </cell>
          <cell r="D21">
            <v>100.873312120098</v>
          </cell>
          <cell r="E21">
            <v>99.1337057057526</v>
          </cell>
          <cell r="F21">
            <v>99.1337054258456</v>
          </cell>
          <cell r="G21">
            <v>102.763223364725</v>
          </cell>
          <cell r="H21">
            <v>102.763223364725</v>
          </cell>
          <cell r="I21">
            <v>102.763223364725</v>
          </cell>
          <cell r="J21">
            <v>102.771535064569</v>
          </cell>
          <cell r="K21">
            <v>102.771535064569</v>
          </cell>
          <cell r="L21">
            <v>106.355371563118</v>
          </cell>
          <cell r="M21">
            <v>106.355371563118</v>
          </cell>
          <cell r="N21">
            <v>106.355371563118</v>
          </cell>
          <cell r="O21">
            <v>108.232423791555</v>
          </cell>
          <cell r="P21">
            <v>108.232423791555</v>
          </cell>
          <cell r="Q21">
            <v>108.232423791555</v>
          </cell>
          <cell r="R21">
            <v>108.232423791555</v>
          </cell>
          <cell r="S21">
            <v>108.232423791555</v>
          </cell>
          <cell r="T21">
            <v>108.232423791555</v>
          </cell>
          <cell r="U21">
            <v>108.232423791555</v>
          </cell>
          <cell r="V21">
            <v>108.232423791555</v>
          </cell>
          <cell r="W21">
            <v>108.232423791555</v>
          </cell>
          <cell r="X21">
            <v>108.994699307504</v>
          </cell>
          <cell r="Y21">
            <v>108.994699307504</v>
          </cell>
          <cell r="Z21">
            <v>108.994699307504</v>
          </cell>
          <cell r="AA21">
            <v>108.994699307504</v>
          </cell>
          <cell r="AB21">
            <v>110.45823942158</v>
          </cell>
          <cell r="AC21">
            <v>110.45823942158</v>
          </cell>
          <cell r="AD21">
            <v>110.45823942158</v>
          </cell>
          <cell r="AE21">
            <v>110.45823942158</v>
          </cell>
          <cell r="AF21">
            <v>110.45823942158</v>
          </cell>
          <cell r="AG21">
            <v>110.45823942158</v>
          </cell>
          <cell r="AH21">
            <v>110.45823942158</v>
          </cell>
          <cell r="AI21">
            <v>110.45823942158</v>
          </cell>
          <cell r="AJ21">
            <v>110.45823942158</v>
          </cell>
          <cell r="AK21">
            <v>110.45823942158</v>
          </cell>
          <cell r="AL21">
            <v>110.45823942158</v>
          </cell>
          <cell r="AM21">
            <v>110.45823942158</v>
          </cell>
          <cell r="AN21">
            <v>110.45823942158</v>
          </cell>
          <cell r="AO21">
            <v>110.45823942158</v>
          </cell>
          <cell r="AP21">
            <v>110.45823942158</v>
          </cell>
          <cell r="AQ21">
            <v>110.45823942158</v>
          </cell>
          <cell r="AR21">
            <v>110.45823942158</v>
          </cell>
          <cell r="AS21">
            <v>110.45823942158</v>
          </cell>
          <cell r="AT21">
            <v>110.45823942158</v>
          </cell>
          <cell r="AU21">
            <v>110.45823942158</v>
          </cell>
          <cell r="AV21">
            <v>110.45823942158</v>
          </cell>
          <cell r="AW21">
            <v>110.45823942158</v>
          </cell>
          <cell r="AX21">
            <v>110.45823942158</v>
          </cell>
          <cell r="AY21">
            <v>111.161851999789</v>
          </cell>
          <cell r="AZ21">
            <v>111.161851999789</v>
          </cell>
          <cell r="BA21">
            <v>111.161851999789</v>
          </cell>
          <cell r="BB21">
            <v>111.161851999789</v>
          </cell>
          <cell r="BC21">
            <v>111.161851999789</v>
          </cell>
          <cell r="BD21">
            <v>111.161851999789</v>
          </cell>
          <cell r="BE21">
            <v>111.161851999789</v>
          </cell>
          <cell r="BF21">
            <v>111.848088410371</v>
          </cell>
          <cell r="BG21">
            <v>111.161851999789</v>
          </cell>
          <cell r="BH21">
            <v>111.161851999789</v>
          </cell>
          <cell r="BI21">
            <v>111.161851999789</v>
          </cell>
          <cell r="BJ21">
            <v>111.161851999789</v>
          </cell>
          <cell r="BK21">
            <v>111.164630613225</v>
          </cell>
          <cell r="BL21">
            <v>111.167409167119</v>
          </cell>
          <cell r="BM21">
            <v>111.170187661479</v>
          </cell>
          <cell r="BN21">
            <v>111.161851999789</v>
          </cell>
          <cell r="BO21">
            <v>111.161851999789</v>
          </cell>
          <cell r="BP21">
            <v>113.811534310312</v>
          </cell>
          <cell r="BQ21">
            <v>113.811534310312</v>
          </cell>
          <cell r="BR21">
            <v>113.811534310312</v>
          </cell>
          <cell r="BS21">
            <v>113.811534310312</v>
          </cell>
          <cell r="BT21">
            <v>113.811534310312</v>
          </cell>
          <cell r="BU21">
            <v>113.811534310312</v>
          </cell>
          <cell r="BV21">
            <v>113.811534310312</v>
          </cell>
          <cell r="BW21">
            <v>113.811534310312</v>
          </cell>
          <cell r="BX21">
            <v>113.811534310312</v>
          </cell>
          <cell r="BY21">
            <v>113.811534310312</v>
          </cell>
          <cell r="BZ21">
            <v>113.811534310312</v>
          </cell>
          <cell r="CA21">
            <v>113.811534310312</v>
          </cell>
          <cell r="CB21">
            <v>113.811534310312</v>
          </cell>
          <cell r="CC21">
            <v>113.811534310312</v>
          </cell>
          <cell r="CD21">
            <v>111.918124838732</v>
          </cell>
          <cell r="CE21">
            <v>111.918124838732</v>
          </cell>
          <cell r="CF21">
            <v>111.918124838732</v>
          </cell>
          <cell r="CG21">
            <v>111.918124838732</v>
          </cell>
          <cell r="CH21">
            <v>111.918124838732</v>
          </cell>
          <cell r="CI21">
            <v>111.918124838732</v>
          </cell>
          <cell r="CJ21">
            <v>111.918124838732</v>
          </cell>
          <cell r="CK21">
            <v>108.968766708968</v>
          </cell>
          <cell r="CL21">
            <v>111.918124838732</v>
          </cell>
          <cell r="CM21">
            <v>111.918124838732</v>
          </cell>
          <cell r="CN21">
            <v>111.918124838732</v>
          </cell>
          <cell r="CO21">
            <v>111.918124838732</v>
          </cell>
          <cell r="CP21">
            <v>111.918124838732</v>
          </cell>
          <cell r="CQ21">
            <v>111.918124838732</v>
          </cell>
          <cell r="CR21">
            <v>111.918124838732</v>
          </cell>
        </row>
        <row r="22">
          <cell r="A22" t="str">
            <v>Plastic pipes and fittings</v>
          </cell>
          <cell r="B22">
            <v>1.69451042360316</v>
          </cell>
          <cell r="C22">
            <v>100</v>
          </cell>
          <cell r="D22">
            <v>100</v>
          </cell>
          <cell r="E22">
            <v>100</v>
          </cell>
          <cell r="F22">
            <v>100</v>
          </cell>
          <cell r="G22">
            <v>100</v>
          </cell>
          <cell r="H22">
            <v>100.169757206929</v>
          </cell>
          <cell r="I22">
            <v>100.169757206929</v>
          </cell>
          <cell r="J22">
            <v>100.169757206929</v>
          </cell>
          <cell r="K22">
            <v>100.169757206929</v>
          </cell>
          <cell r="L22">
            <v>100.169757206929</v>
          </cell>
          <cell r="M22">
            <v>100.169757206929</v>
          </cell>
          <cell r="N22">
            <v>100.169757206929</v>
          </cell>
          <cell r="O22">
            <v>100.688684838764</v>
          </cell>
          <cell r="P22">
            <v>100.688684838764</v>
          </cell>
          <cell r="Q22">
            <v>100.688684838764</v>
          </cell>
          <cell r="R22">
            <v>100.688684838764</v>
          </cell>
          <cell r="S22">
            <v>100.688684838764</v>
          </cell>
          <cell r="T22">
            <v>100.688684838764</v>
          </cell>
          <cell r="U22">
            <v>100.688684838764</v>
          </cell>
          <cell r="V22">
            <v>100.235735129604</v>
          </cell>
          <cell r="W22">
            <v>99.8302365846557</v>
          </cell>
          <cell r="X22">
            <v>99.8306201784811</v>
          </cell>
          <cell r="Y22">
            <v>100.068685014268</v>
          </cell>
          <cell r="Z22">
            <v>99.7799157745133</v>
          </cell>
          <cell r="AA22">
            <v>99.4080348158593</v>
          </cell>
          <cell r="AB22">
            <v>99.8445379659359</v>
          </cell>
          <cell r="AC22">
            <v>100.588019389862</v>
          </cell>
          <cell r="AD22">
            <v>100.603837633233</v>
          </cell>
          <cell r="AE22">
            <v>100.603837633233</v>
          </cell>
          <cell r="AF22">
            <v>100.616300217641</v>
          </cell>
          <cell r="AG22">
            <v>97.4263759369288</v>
          </cell>
          <cell r="AH22">
            <v>97.4352421672541</v>
          </cell>
          <cell r="AI22">
            <v>97.5423469780959</v>
          </cell>
          <cell r="AJ22">
            <v>97.7878683075131</v>
          </cell>
          <cell r="AK22">
            <v>97.8328791130895</v>
          </cell>
          <cell r="AL22">
            <v>97.7164027906661</v>
          </cell>
          <cell r="AM22">
            <v>96.0635795418556</v>
          </cell>
          <cell r="AN22">
            <v>96.0635795418556</v>
          </cell>
          <cell r="AO22">
            <v>96.1116743739919</v>
          </cell>
          <cell r="AP22">
            <v>96.1116743739919</v>
          </cell>
          <cell r="AQ22">
            <v>96.1116743739919</v>
          </cell>
          <cell r="AR22">
            <v>97.7008644995845</v>
          </cell>
          <cell r="AS22">
            <v>98.8815895004615</v>
          </cell>
          <cell r="AT22">
            <v>99.5464715871888</v>
          </cell>
          <cell r="AU22">
            <v>99.5464715871888</v>
          </cell>
          <cell r="AV22">
            <v>99.4860434325316</v>
          </cell>
          <cell r="AW22">
            <v>99.9916222303077</v>
          </cell>
          <cell r="AX22">
            <v>99.8124464516343</v>
          </cell>
          <cell r="AY22">
            <v>103.679503704167</v>
          </cell>
          <cell r="AZ22">
            <v>103.679503704167</v>
          </cell>
          <cell r="BA22">
            <v>104.06519183389</v>
          </cell>
          <cell r="BB22">
            <v>103.720467601673</v>
          </cell>
          <cell r="BC22">
            <v>104.950756905301</v>
          </cell>
          <cell r="BD22">
            <v>104.950756905301</v>
          </cell>
          <cell r="BE22">
            <v>105.81299588178</v>
          </cell>
          <cell r="BF22">
            <v>104.269169876099</v>
          </cell>
          <cell r="BG22">
            <v>105.147083461628</v>
          </cell>
          <cell r="BH22">
            <v>105.147083461628</v>
          </cell>
          <cell r="BI22">
            <v>105.14708979954</v>
          </cell>
          <cell r="BJ22">
            <v>105.147096137432</v>
          </cell>
          <cell r="BK22">
            <v>105.147120858747</v>
          </cell>
          <cell r="BL22">
            <v>105.147145580046</v>
          </cell>
          <cell r="BM22">
            <v>105.146425099156</v>
          </cell>
          <cell r="BN22">
            <v>109.147889207512</v>
          </cell>
          <cell r="BO22">
            <v>109.147889207512</v>
          </cell>
          <cell r="BP22">
            <v>110.185298251866</v>
          </cell>
          <cell r="BQ22">
            <v>109.990749201637</v>
          </cell>
          <cell r="BR22">
            <v>109.867334277894</v>
          </cell>
          <cell r="BS22">
            <v>110.232170556817</v>
          </cell>
          <cell r="BT22">
            <v>109.156967896481</v>
          </cell>
          <cell r="BU22">
            <v>109.156967896481</v>
          </cell>
          <cell r="BV22">
            <v>107.336211665443</v>
          </cell>
          <cell r="BW22">
            <v>106.616114010323</v>
          </cell>
          <cell r="BX22">
            <v>106.616114010323</v>
          </cell>
          <cell r="BY22">
            <v>106.475290019145</v>
          </cell>
          <cell r="BZ22">
            <v>105.576003749717</v>
          </cell>
          <cell r="CA22">
            <v>105.247227876528</v>
          </cell>
          <cell r="CB22">
            <v>105.247227876528</v>
          </cell>
          <cell r="CC22">
            <v>105.247227876528</v>
          </cell>
          <cell r="CD22">
            <v>105.823746267484</v>
          </cell>
          <cell r="CE22">
            <v>105.823746267484</v>
          </cell>
          <cell r="CF22">
            <v>104.949650567404</v>
          </cell>
          <cell r="CG22">
            <v>104.949650567404</v>
          </cell>
          <cell r="CH22">
            <v>119.271464669733</v>
          </cell>
          <cell r="CI22">
            <v>118.897851962516</v>
          </cell>
          <cell r="CJ22">
            <v>109.742887815328</v>
          </cell>
          <cell r="CK22">
            <v>119.585717621479</v>
          </cell>
          <cell r="CL22">
            <v>119.989608163422</v>
          </cell>
          <cell r="CM22">
            <v>120.001272955491</v>
          </cell>
          <cell r="CN22">
            <v>119.937988293093</v>
          </cell>
          <cell r="CO22">
            <v>119.944166686685</v>
          </cell>
          <cell r="CP22">
            <v>119.944095649834</v>
          </cell>
          <cell r="CQ22">
            <v>120.669102014567</v>
          </cell>
          <cell r="CR22">
            <v>120.66910447892</v>
          </cell>
        </row>
        <row r="23">
          <cell r="A23" t="str">
            <v>Pumps for liquids</v>
          </cell>
          <cell r="B23">
            <v>1.71093207523775</v>
          </cell>
          <cell r="C23">
            <v>101.87053965698</v>
          </cell>
          <cell r="D23">
            <v>100.403884016175</v>
          </cell>
          <cell r="E23">
            <v>100.403884016175</v>
          </cell>
          <cell r="F23">
            <v>101.87053965698</v>
          </cell>
          <cell r="G23">
            <v>101.206125746514</v>
          </cell>
          <cell r="H23">
            <v>101.147267329894</v>
          </cell>
          <cell r="I23">
            <v>101.147267329894</v>
          </cell>
          <cell r="J23">
            <v>100.212884153489</v>
          </cell>
          <cell r="K23">
            <v>100.212884153489</v>
          </cell>
          <cell r="L23">
            <v>100.212884153489</v>
          </cell>
          <cell r="M23">
            <v>100.212884153489</v>
          </cell>
          <cell r="N23">
            <v>100.9940210036</v>
          </cell>
          <cell r="O23">
            <v>107.417932622183</v>
          </cell>
          <cell r="P23">
            <v>107.417932622183</v>
          </cell>
          <cell r="Q23">
            <v>107.417932622183</v>
          </cell>
          <cell r="R23">
            <v>107.417932622183</v>
          </cell>
          <cell r="S23">
            <v>107.417932622183</v>
          </cell>
          <cell r="T23">
            <v>107.417932622183</v>
          </cell>
          <cell r="U23">
            <v>107.417932622183</v>
          </cell>
          <cell r="V23">
            <v>107.417932622183</v>
          </cell>
          <cell r="W23">
            <v>112.513984901636</v>
          </cell>
          <cell r="X23">
            <v>112.513984901636</v>
          </cell>
          <cell r="Y23">
            <v>112.513984901636</v>
          </cell>
          <cell r="Z23">
            <v>112.513984901636</v>
          </cell>
          <cell r="AA23">
            <v>112.513984901636</v>
          </cell>
          <cell r="AB23">
            <v>112.513984901636</v>
          </cell>
          <cell r="AC23">
            <v>112.513984901636</v>
          </cell>
          <cell r="AD23">
            <v>112.513984901636</v>
          </cell>
          <cell r="AE23">
            <v>112.513984901636</v>
          </cell>
          <cell r="AF23">
            <v>112.513984901636</v>
          </cell>
          <cell r="AG23">
            <v>112.513984901636</v>
          </cell>
          <cell r="AH23">
            <v>112.513984901636</v>
          </cell>
          <cell r="AI23">
            <v>112.513984901636</v>
          </cell>
          <cell r="AJ23">
            <v>112.513984901636</v>
          </cell>
          <cell r="AK23">
            <v>112.513984901636</v>
          </cell>
          <cell r="AL23">
            <v>112.513984901636</v>
          </cell>
          <cell r="AM23">
            <v>112.513984901636</v>
          </cell>
          <cell r="AN23">
            <v>112.160718422696</v>
          </cell>
          <cell r="AO23">
            <v>112.160718422696</v>
          </cell>
          <cell r="AP23">
            <v>112.160718422696</v>
          </cell>
          <cell r="AQ23">
            <v>112.160718422696</v>
          </cell>
          <cell r="AR23">
            <v>112.160718422696</v>
          </cell>
          <cell r="AS23">
            <v>112.160718422696</v>
          </cell>
          <cell r="AT23">
            <v>112.160718422696</v>
          </cell>
          <cell r="AU23">
            <v>112.160718422696</v>
          </cell>
          <cell r="AV23">
            <v>112.160718422696</v>
          </cell>
          <cell r="AW23">
            <v>112.160718422696</v>
          </cell>
          <cell r="AX23">
            <v>112.160718422696</v>
          </cell>
          <cell r="AY23">
            <v>112.160718422696</v>
          </cell>
          <cell r="AZ23">
            <v>112.160718422696</v>
          </cell>
          <cell r="BA23">
            <v>112.160718422696</v>
          </cell>
          <cell r="BB23">
            <v>112.160718422696</v>
          </cell>
          <cell r="BC23">
            <v>112.160718422696</v>
          </cell>
          <cell r="BD23">
            <v>112.160718422696</v>
          </cell>
          <cell r="BE23">
            <v>112.160718422696</v>
          </cell>
          <cell r="BF23">
            <v>112.160718422696</v>
          </cell>
          <cell r="BG23">
            <v>112.160718422696</v>
          </cell>
          <cell r="BH23">
            <v>112.160718422696</v>
          </cell>
          <cell r="BI23">
            <v>112.16173648759</v>
          </cell>
          <cell r="BJ23">
            <v>112.162754543244</v>
          </cell>
          <cell r="BK23">
            <v>112.163772589657</v>
          </cell>
          <cell r="BL23">
            <v>112.16479062683</v>
          </cell>
          <cell r="BM23">
            <v>112.165808654763</v>
          </cell>
          <cell r="BN23">
            <v>107.08066650486</v>
          </cell>
          <cell r="BO23">
            <v>107.08066650486</v>
          </cell>
          <cell r="BP23">
            <v>107.08066650486</v>
          </cell>
          <cell r="BQ23">
            <v>107.08066650486</v>
          </cell>
          <cell r="BR23">
            <v>107.08066650486</v>
          </cell>
          <cell r="BS23">
            <v>107.08066650486</v>
          </cell>
          <cell r="BT23">
            <v>107.08066650486</v>
          </cell>
          <cell r="BU23">
            <v>107.08066650486</v>
          </cell>
          <cell r="BV23">
            <v>107.08066650486</v>
          </cell>
          <cell r="BW23">
            <v>107.08066650486</v>
          </cell>
          <cell r="BX23">
            <v>107.08066650486</v>
          </cell>
          <cell r="BY23">
            <v>107.08066650486</v>
          </cell>
          <cell r="BZ23">
            <v>107.08066650486</v>
          </cell>
          <cell r="CA23">
            <v>107.08066650486</v>
          </cell>
          <cell r="CB23">
            <v>107.08066650486</v>
          </cell>
          <cell r="CC23">
            <v>107.08066650486</v>
          </cell>
          <cell r="CD23">
            <v>107.08066650486</v>
          </cell>
          <cell r="CE23">
            <v>107.08066650486</v>
          </cell>
          <cell r="CF23">
            <v>107.08066650486</v>
          </cell>
          <cell r="CG23">
            <v>107.08066650486</v>
          </cell>
          <cell r="CH23">
            <v>107.08066650486</v>
          </cell>
          <cell r="CI23">
            <v>107.08066650486</v>
          </cell>
          <cell r="CJ23">
            <v>92.948809547755</v>
          </cell>
          <cell r="CK23">
            <v>92.948809547755</v>
          </cell>
          <cell r="CL23">
            <v>92.948809547755</v>
          </cell>
          <cell r="CM23">
            <v>92.948809547755</v>
          </cell>
          <cell r="CN23">
            <v>92.948809547755</v>
          </cell>
          <cell r="CO23">
            <v>92.948809547755</v>
          </cell>
          <cell r="CP23">
            <v>92.948809547755</v>
          </cell>
          <cell r="CQ23">
            <v>92.948809547755</v>
          </cell>
          <cell r="CR23">
            <v>91.9161830908888</v>
          </cell>
        </row>
        <row r="24">
          <cell r="A24" t="str">
            <v>Steel pipe fittings</v>
          </cell>
          <cell r="B24">
            <v>0.159429325770563</v>
          </cell>
          <cell r="C24">
            <v>96.5887368319674</v>
          </cell>
          <cell r="D24">
            <v>96.5887368319674</v>
          </cell>
          <cell r="E24">
            <v>90.8877813739719</v>
          </cell>
          <cell r="F24">
            <v>93.3135849913723</v>
          </cell>
          <cell r="G24">
            <v>93.3135849913723</v>
          </cell>
          <cell r="H24">
            <v>93.3135849913723</v>
          </cell>
          <cell r="I24">
            <v>93.3135849913723</v>
          </cell>
          <cell r="J24">
            <v>107.445445744186</v>
          </cell>
          <cell r="K24">
            <v>107.445445744186</v>
          </cell>
          <cell r="L24">
            <v>121.696089095287</v>
          </cell>
          <cell r="M24">
            <v>121.696089095287</v>
          </cell>
          <cell r="N24">
            <v>117.700588670577</v>
          </cell>
          <cell r="O24">
            <v>117.700588670577</v>
          </cell>
          <cell r="P24">
            <v>117.700588670577</v>
          </cell>
          <cell r="Q24">
            <v>101.61562873817</v>
          </cell>
          <cell r="R24">
            <v>101.61562873817</v>
          </cell>
          <cell r="S24">
            <v>101.61562873817</v>
          </cell>
          <cell r="T24">
            <v>97.6291381655181</v>
          </cell>
          <cell r="U24">
            <v>108.966791087565</v>
          </cell>
          <cell r="V24">
            <v>108.745357732286</v>
          </cell>
          <cell r="W24">
            <v>108.996213742085</v>
          </cell>
          <cell r="X24">
            <v>109.21612786102</v>
          </cell>
          <cell r="Y24">
            <v>109.427456135692</v>
          </cell>
          <cell r="Z24">
            <v>109.157613975642</v>
          </cell>
          <cell r="AA24">
            <v>109.318301430149</v>
          </cell>
          <cell r="AB24">
            <v>109.318301430149</v>
          </cell>
          <cell r="AC24">
            <v>109.318301430149</v>
          </cell>
          <cell r="AD24">
            <v>109.318301430149</v>
          </cell>
          <cell r="AE24">
            <v>109.318301430149</v>
          </cell>
          <cell r="AF24">
            <v>109.318301430149</v>
          </cell>
          <cell r="AG24">
            <v>109.076707822173</v>
          </cell>
          <cell r="AH24">
            <v>109.076707822173</v>
          </cell>
          <cell r="AI24">
            <v>107.117247546038</v>
          </cell>
          <cell r="AJ24">
            <v>106.293812356419</v>
          </cell>
          <cell r="AK24">
            <v>106.432740791454</v>
          </cell>
          <cell r="AL24">
            <v>106.432740791454</v>
          </cell>
          <cell r="AM24">
            <v>110.152594716256</v>
          </cell>
          <cell r="AN24">
            <v>110.152594716256</v>
          </cell>
          <cell r="AO24">
            <v>110.152594716256</v>
          </cell>
          <cell r="AP24">
            <v>110.152594716256</v>
          </cell>
          <cell r="AQ24">
            <v>110.152594716256</v>
          </cell>
          <cell r="AR24">
            <v>110.152594716256</v>
          </cell>
          <cell r="AS24">
            <v>110.152594716256</v>
          </cell>
          <cell r="AT24">
            <v>110.152594716256</v>
          </cell>
          <cell r="AU24">
            <v>110.152594716256</v>
          </cell>
          <cell r="AV24">
            <v>110.152594716256</v>
          </cell>
          <cell r="AW24">
            <v>110.152594716256</v>
          </cell>
          <cell r="AX24">
            <v>110.152594716256</v>
          </cell>
          <cell r="AY24">
            <v>113.891868614058</v>
          </cell>
          <cell r="AZ24">
            <v>117.251971979463</v>
          </cell>
          <cell r="BA24">
            <v>117.251971979463</v>
          </cell>
          <cell r="BB24">
            <v>118.157459849228</v>
          </cell>
          <cell r="BC24">
            <v>118.157459849228</v>
          </cell>
          <cell r="BD24">
            <v>118.157459849228</v>
          </cell>
          <cell r="BE24">
            <v>118.157459849228</v>
          </cell>
          <cell r="BF24">
            <v>118.157459849228</v>
          </cell>
          <cell r="BG24">
            <v>118.157459849228</v>
          </cell>
          <cell r="BH24">
            <v>118.157459849228</v>
          </cell>
          <cell r="BI24">
            <v>118.157459849228</v>
          </cell>
          <cell r="BJ24">
            <v>123.953947233928</v>
          </cell>
          <cell r="BK24">
            <v>123.953947233928</v>
          </cell>
          <cell r="BL24">
            <v>123.953947233928</v>
          </cell>
          <cell r="BM24">
            <v>123.953947233928</v>
          </cell>
          <cell r="BN24">
            <v>123.954270027724</v>
          </cell>
          <cell r="BO24">
            <v>123.954592815635</v>
          </cell>
          <cell r="BP24">
            <v>132.126963673129</v>
          </cell>
          <cell r="BQ24">
            <v>132.126963673129</v>
          </cell>
          <cell r="BR24">
            <v>132.126963673129</v>
          </cell>
          <cell r="BS24">
            <v>132.126963673129</v>
          </cell>
          <cell r="BT24">
            <v>132.126963673129</v>
          </cell>
          <cell r="BU24">
            <v>132.126963673129</v>
          </cell>
          <cell r="BV24">
            <v>132.126963673129</v>
          </cell>
          <cell r="BW24">
            <v>129.33585858731</v>
          </cell>
          <cell r="BX24">
            <v>129.33585858731</v>
          </cell>
          <cell r="BY24">
            <v>129.33585858731</v>
          </cell>
          <cell r="BZ24">
            <v>129.33585858731</v>
          </cell>
          <cell r="CA24">
            <v>129.33585858731</v>
          </cell>
          <cell r="CB24">
            <v>129.33585858731</v>
          </cell>
          <cell r="CC24">
            <v>129.33585858731</v>
          </cell>
          <cell r="CD24">
            <v>129.33585858731</v>
          </cell>
          <cell r="CE24">
            <v>129.33585858731</v>
          </cell>
          <cell r="CF24">
            <v>129.33585858731</v>
          </cell>
          <cell r="CG24">
            <v>129.33585858731</v>
          </cell>
          <cell r="CH24">
            <v>129.33585858731</v>
          </cell>
          <cell r="CI24">
            <v>129.33585858731</v>
          </cell>
          <cell r="CJ24">
            <v>129.33585858731</v>
          </cell>
          <cell r="CK24">
            <v>129.33585858731</v>
          </cell>
          <cell r="CL24">
            <v>129.33585858731</v>
          </cell>
          <cell r="CM24">
            <v>129.33585858731</v>
          </cell>
          <cell r="CN24">
            <v>129.33585858731</v>
          </cell>
          <cell r="CO24">
            <v>129.33585858731</v>
          </cell>
          <cell r="CP24">
            <v>129.33585858731</v>
          </cell>
          <cell r="CQ24">
            <v>129.33585858731</v>
          </cell>
          <cell r="CR24">
            <v>129.33585858731</v>
          </cell>
        </row>
        <row r="25">
          <cell r="A25" t="str">
            <v>Steel tubes and pipes</v>
          </cell>
          <cell r="B25">
            <v>0.992416856569842</v>
          </cell>
          <cell r="C25">
            <v>96.5887368319674</v>
          </cell>
          <cell r="D25">
            <v>96.5887368319674</v>
          </cell>
          <cell r="E25">
            <v>90.8877813739719</v>
          </cell>
          <cell r="F25">
            <v>93.3135849913723</v>
          </cell>
          <cell r="G25">
            <v>93.3135849913723</v>
          </cell>
          <cell r="H25">
            <v>93.3135849913723</v>
          </cell>
          <cell r="I25">
            <v>93.3135849913723</v>
          </cell>
          <cell r="J25">
            <v>107.445445744186</v>
          </cell>
          <cell r="K25">
            <v>107.445445744186</v>
          </cell>
          <cell r="L25">
            <v>121.696089095287</v>
          </cell>
          <cell r="M25">
            <v>121.696089095287</v>
          </cell>
          <cell r="N25">
            <v>117.700588670577</v>
          </cell>
          <cell r="O25">
            <v>117.700588670577</v>
          </cell>
          <cell r="P25">
            <v>117.700588670577</v>
          </cell>
          <cell r="Q25">
            <v>101.61562873817</v>
          </cell>
          <cell r="R25">
            <v>101.61562873817</v>
          </cell>
          <cell r="S25">
            <v>101.61562873817</v>
          </cell>
          <cell r="T25">
            <v>97.6291381655181</v>
          </cell>
          <cell r="U25">
            <v>108.966791087565</v>
          </cell>
          <cell r="V25">
            <v>108.649783987863</v>
          </cell>
          <cell r="W25">
            <v>110.218621812903</v>
          </cell>
          <cell r="X25">
            <v>111.498392856382</v>
          </cell>
          <cell r="Y25">
            <v>111.923332974418</v>
          </cell>
          <cell r="Z25">
            <v>112.01618866382</v>
          </cell>
          <cell r="AA25">
            <v>112.10742740427</v>
          </cell>
          <cell r="AB25">
            <v>112.159116356721</v>
          </cell>
          <cell r="AC25">
            <v>112.155588678524</v>
          </cell>
          <cell r="AD25">
            <v>112.155588678524</v>
          </cell>
          <cell r="AE25">
            <v>112.155588678524</v>
          </cell>
          <cell r="AF25">
            <v>113.138497363137</v>
          </cell>
          <cell r="AG25">
            <v>112.739010083669</v>
          </cell>
          <cell r="AH25">
            <v>112.739010083669</v>
          </cell>
          <cell r="AI25">
            <v>113.091803537543</v>
          </cell>
          <cell r="AJ25">
            <v>113.581428617899</v>
          </cell>
          <cell r="AK25">
            <v>113.581428617899</v>
          </cell>
          <cell r="AL25">
            <v>113.290809924466</v>
          </cell>
          <cell r="AM25">
            <v>109.63962431777</v>
          </cell>
          <cell r="AN25">
            <v>109.872781319977</v>
          </cell>
          <cell r="AO25">
            <v>109.717327373203</v>
          </cell>
          <cell r="AP25">
            <v>109.717327373203</v>
          </cell>
          <cell r="AQ25">
            <v>109.717327373203</v>
          </cell>
          <cell r="AR25">
            <v>109.717327373203</v>
          </cell>
          <cell r="AS25">
            <v>110.083364702901</v>
          </cell>
          <cell r="AT25">
            <v>109.726588092106</v>
          </cell>
          <cell r="AU25">
            <v>109.465298844433</v>
          </cell>
          <cell r="AV25">
            <v>108.025940620362</v>
          </cell>
          <cell r="AW25">
            <v>107.656365305917</v>
          </cell>
          <cell r="AX25">
            <v>107.440900259483</v>
          </cell>
          <cell r="AY25">
            <v>107.56172953404</v>
          </cell>
          <cell r="AZ25">
            <v>107.407386145303</v>
          </cell>
          <cell r="BA25">
            <v>107.3424639067</v>
          </cell>
          <cell r="BB25">
            <v>108.378453899645</v>
          </cell>
          <cell r="BC25">
            <v>114.350724073125</v>
          </cell>
          <cell r="BD25">
            <v>114.419853801085</v>
          </cell>
          <cell r="BE25">
            <v>113.403486224024</v>
          </cell>
          <cell r="BF25">
            <v>113.140168269507</v>
          </cell>
          <cell r="BG25">
            <v>116.632764452306</v>
          </cell>
          <cell r="BH25">
            <v>123.727742378359</v>
          </cell>
          <cell r="BI25">
            <v>126.079992126072</v>
          </cell>
          <cell r="BJ25">
            <v>127.401309912223</v>
          </cell>
          <cell r="BK25">
            <v>127.401330146158</v>
          </cell>
          <cell r="BL25">
            <v>127.40135038009</v>
          </cell>
          <cell r="BM25">
            <v>127.40137061402</v>
          </cell>
          <cell r="BN25">
            <v>132.758678404426</v>
          </cell>
          <cell r="BO25">
            <v>130.909540765841</v>
          </cell>
          <cell r="BP25">
            <v>128.852655056796</v>
          </cell>
          <cell r="BQ25">
            <v>128.196255881557</v>
          </cell>
          <cell r="BR25">
            <v>128.144019162619</v>
          </cell>
          <cell r="BS25">
            <v>138.904450873444</v>
          </cell>
          <cell r="BT25">
            <v>138.913666285608</v>
          </cell>
          <cell r="BU25">
            <v>133.731380863571</v>
          </cell>
          <cell r="BV25">
            <v>138.310602326032</v>
          </cell>
          <cell r="BW25">
            <v>138.310602325659</v>
          </cell>
          <cell r="BX25">
            <v>138.510694732441</v>
          </cell>
          <cell r="BY25">
            <v>140.712354011706</v>
          </cell>
          <cell r="BZ25">
            <v>140.964421889848</v>
          </cell>
          <cell r="CA25">
            <v>141.293950388477</v>
          </cell>
          <cell r="CB25">
            <v>141.286649338632</v>
          </cell>
          <cell r="CC25">
            <v>129.808714197687</v>
          </cell>
          <cell r="CD25">
            <v>131.307381191502</v>
          </cell>
          <cell r="CE25">
            <v>131.790488149795</v>
          </cell>
          <cell r="CF25">
            <v>131.434392386594</v>
          </cell>
          <cell r="CG25">
            <v>131.280163761417</v>
          </cell>
          <cell r="CH25">
            <v>131.060372520572</v>
          </cell>
          <cell r="CI25">
            <v>130.852857279988</v>
          </cell>
          <cell r="CJ25">
            <v>130.942422904074</v>
          </cell>
          <cell r="CK25">
            <v>130.880357304813</v>
          </cell>
          <cell r="CL25">
            <v>131.08681228815</v>
          </cell>
          <cell r="CM25">
            <v>131.141495111057</v>
          </cell>
          <cell r="CN25">
            <v>131.067176014392</v>
          </cell>
          <cell r="CO25">
            <v>131.193935986259</v>
          </cell>
          <cell r="CP25">
            <v>130.633721371325</v>
          </cell>
          <cell r="CQ25">
            <v>130.583693207654</v>
          </cell>
          <cell r="CR25">
            <v>130.592578986794</v>
          </cell>
        </row>
        <row r="26">
          <cell r="A26" t="str">
            <v>Materials</v>
          </cell>
          <cell r="B26">
            <v>73.4808589497548</v>
          </cell>
          <cell r="C26">
            <v>99.3361942234222</v>
          </cell>
          <cell r="D26">
            <v>98.5735349430526</v>
          </cell>
          <cell r="E26">
            <v>98.2621216843164</v>
          </cell>
          <cell r="F26">
            <v>99.76076981143</v>
          </cell>
          <cell r="G26">
            <v>100.265574234125</v>
          </cell>
          <cell r="H26">
            <v>100.460774349325</v>
          </cell>
          <cell r="I26">
            <v>100.654835292281</v>
          </cell>
          <cell r="J26">
            <v>101.504128772221</v>
          </cell>
          <cell r="K26">
            <v>102.083111980306</v>
          </cell>
          <cell r="L26">
            <v>104.154865869667</v>
          </cell>
          <cell r="M26">
            <v>103.624866201265</v>
          </cell>
          <cell r="N26">
            <v>103.710718735711</v>
          </cell>
          <cell r="O26">
            <v>107.074319138557</v>
          </cell>
          <cell r="P26">
            <v>106.648037214265</v>
          </cell>
          <cell r="Q26">
            <v>106.536728323559</v>
          </cell>
          <cell r="R26">
            <v>106.264347557814</v>
          </cell>
          <cell r="S26">
            <v>106.089116024436</v>
          </cell>
          <cell r="T26">
            <v>106.111694783059</v>
          </cell>
          <cell r="U26">
            <v>106.042791656932</v>
          </cell>
          <cell r="V26">
            <v>106.637978225835</v>
          </cell>
          <cell r="W26">
            <v>106.682116178551</v>
          </cell>
          <cell r="X26">
            <v>106.964900870041</v>
          </cell>
          <cell r="Y26">
            <v>107.332188837121</v>
          </cell>
          <cell r="Z26">
            <v>107.406192167913</v>
          </cell>
          <cell r="AA26">
            <v>106.877830195246</v>
          </cell>
          <cell r="AB26">
            <v>106.927686396957</v>
          </cell>
          <cell r="AC26">
            <v>107.142977990466</v>
          </cell>
          <cell r="AD26">
            <v>107.467154244393</v>
          </cell>
          <cell r="AE26">
            <v>107.630696607387</v>
          </cell>
          <cell r="AF26">
            <v>108.509130141175</v>
          </cell>
          <cell r="AG26">
            <v>108.865560271783</v>
          </cell>
          <cell r="AH26">
            <v>108.781322979192</v>
          </cell>
          <cell r="AI26">
            <v>108.919153095796</v>
          </cell>
          <cell r="AJ26">
            <v>108.99142377919</v>
          </cell>
          <cell r="AK26">
            <v>109.049118452245</v>
          </cell>
          <cell r="AL26">
            <v>108.864666614816</v>
          </cell>
          <cell r="AM26">
            <v>109.109834817875</v>
          </cell>
          <cell r="AN26">
            <v>109.210929388961</v>
          </cell>
          <cell r="AO26">
            <v>109.554769861846</v>
          </cell>
          <cell r="AP26">
            <v>109.596790087706</v>
          </cell>
          <cell r="AQ26">
            <v>109.618163823898</v>
          </cell>
          <cell r="AR26">
            <v>109.573469562741</v>
          </cell>
          <cell r="AS26">
            <v>110.294270583037</v>
          </cell>
          <cell r="AT26">
            <v>110.829091137227</v>
          </cell>
          <cell r="AU26">
            <v>111.290827153174</v>
          </cell>
          <cell r="AV26">
            <v>111.253129805285</v>
          </cell>
          <cell r="AW26">
            <v>111.234144970906</v>
          </cell>
          <cell r="AX26">
            <v>111.32967332911</v>
          </cell>
          <cell r="AY26">
            <v>111.813573704749</v>
          </cell>
          <cell r="AZ26">
            <v>112.55901898856</v>
          </cell>
          <cell r="BA26">
            <v>112.724903610203</v>
          </cell>
          <cell r="BB26">
            <v>112.625383751351</v>
          </cell>
          <cell r="BC26">
            <v>113.52197599479</v>
          </cell>
          <cell r="BD26">
            <v>113.826278473277</v>
          </cell>
          <cell r="BE26">
            <v>114.285605115158</v>
          </cell>
          <cell r="BF26">
            <v>114.991325028457</v>
          </cell>
          <cell r="BG26">
            <v>116.921005900489</v>
          </cell>
          <cell r="BH26">
            <v>120.34317678348</v>
          </cell>
          <cell r="BI26">
            <v>121.036909388485</v>
          </cell>
          <cell r="BJ26">
            <v>121.877959414111</v>
          </cell>
          <cell r="BK26">
            <v>123.421894145752</v>
          </cell>
          <cell r="BL26">
            <v>123.999992635794</v>
          </cell>
          <cell r="BM26">
            <v>123.797449266746</v>
          </cell>
          <cell r="BN26">
            <v>126.027942817984</v>
          </cell>
          <cell r="BO26">
            <v>125.758504917377</v>
          </cell>
          <cell r="BP26">
            <v>127.491361398807</v>
          </cell>
          <cell r="BQ26">
            <v>127.412571336152</v>
          </cell>
          <cell r="BR26">
            <v>126.692886471373</v>
          </cell>
          <cell r="BS26">
            <v>125.839263813538</v>
          </cell>
          <cell r="BT26">
            <v>125.724564246004</v>
          </cell>
          <cell r="BU26">
            <v>125.508573476642</v>
          </cell>
          <cell r="BV26">
            <v>125.559064218679</v>
          </cell>
          <cell r="BW26">
            <v>125.663423087926</v>
          </cell>
          <cell r="BX26">
            <v>125.844011207075</v>
          </cell>
          <cell r="BY26">
            <v>126.111692255824</v>
          </cell>
          <cell r="BZ26">
            <v>126.4287410927</v>
          </cell>
          <cell r="CA26">
            <v>126.397217945424</v>
          </cell>
          <cell r="CB26">
            <v>126.45979891077</v>
          </cell>
          <cell r="CC26">
            <v>127.261456669723</v>
          </cell>
          <cell r="CD26">
            <v>127.669441599211</v>
          </cell>
          <cell r="CE26">
            <v>127.76966055003</v>
          </cell>
          <cell r="CF26">
            <v>127.546279767695</v>
          </cell>
          <cell r="CG26">
            <v>127.726488600719</v>
          </cell>
          <cell r="CH26">
            <v>127.879565737021</v>
          </cell>
          <cell r="CI26">
            <v>127.600992363024</v>
          </cell>
          <cell r="CJ26">
            <v>127.152295807285</v>
          </cell>
          <cell r="CK26">
            <v>127.194858722042</v>
          </cell>
          <cell r="CL26">
            <v>127.063711683365</v>
          </cell>
          <cell r="CM26">
            <v>127.023987421101</v>
          </cell>
          <cell r="CN26">
            <v>127.01554134657</v>
          </cell>
          <cell r="CO26">
            <v>127.21892784085</v>
          </cell>
          <cell r="CP26">
            <v>127.137861081385</v>
          </cell>
          <cell r="CQ26">
            <v>127.693420397787</v>
          </cell>
          <cell r="CR26">
            <v>127.844764035088</v>
          </cell>
        </row>
        <row r="27">
          <cell r="A27" t="str">
            <v>Utilities</v>
          </cell>
          <cell r="B27">
            <v>0.660393208658552</v>
          </cell>
          <cell r="C27">
            <v>112.769457080574</v>
          </cell>
          <cell r="D27">
            <v>112.769457080574</v>
          </cell>
          <cell r="E27">
            <v>112.769457080574</v>
          </cell>
          <cell r="F27">
            <v>112.769457080574</v>
          </cell>
          <cell r="G27">
            <v>112.769457080574</v>
          </cell>
          <cell r="H27">
            <v>112.769457080574</v>
          </cell>
          <cell r="I27">
            <v>112.769457080574</v>
          </cell>
          <cell r="J27">
            <v>112.769457080574</v>
          </cell>
          <cell r="K27">
            <v>112.769457080574</v>
          </cell>
          <cell r="L27">
            <v>112.769457080574</v>
          </cell>
          <cell r="M27">
            <v>112.769457080574</v>
          </cell>
          <cell r="N27">
            <v>112.769457080574</v>
          </cell>
          <cell r="O27">
            <v>116.01218691439</v>
          </cell>
          <cell r="P27">
            <v>116.01218691439</v>
          </cell>
          <cell r="Q27">
            <v>116.01218691439</v>
          </cell>
          <cell r="R27">
            <v>116.01218691439</v>
          </cell>
          <cell r="S27">
            <v>116.01218691439</v>
          </cell>
          <cell r="T27">
            <v>117.974620319634</v>
          </cell>
          <cell r="U27">
            <v>117.974620319634</v>
          </cell>
          <cell r="V27">
            <v>117.974620319634</v>
          </cell>
          <cell r="W27">
            <v>117.974620319634</v>
          </cell>
          <cell r="X27">
            <v>117.974620319634</v>
          </cell>
          <cell r="Y27">
            <v>117.974620319634</v>
          </cell>
          <cell r="Z27">
            <v>117.974620319634</v>
          </cell>
          <cell r="AA27">
            <v>117.974620319634</v>
          </cell>
          <cell r="AB27">
            <v>117.974620319634</v>
          </cell>
          <cell r="AC27">
            <v>117.974620319634</v>
          </cell>
          <cell r="AD27">
            <v>117.974620319634</v>
          </cell>
          <cell r="AE27">
            <v>117.974620319634</v>
          </cell>
          <cell r="AF27">
            <v>117.974620319634</v>
          </cell>
          <cell r="AG27">
            <v>117.974620319634</v>
          </cell>
          <cell r="AH27">
            <v>117.974620319634</v>
          </cell>
          <cell r="AI27">
            <v>117.974620319634</v>
          </cell>
          <cell r="AJ27">
            <v>117.974620319634</v>
          </cell>
          <cell r="AK27">
            <v>117.974620319634</v>
          </cell>
          <cell r="AL27">
            <v>117.974620319634</v>
          </cell>
          <cell r="AM27">
            <v>117.974620319634</v>
          </cell>
          <cell r="AN27">
            <v>117.974620319634</v>
          </cell>
          <cell r="AO27">
            <v>117.974620319634</v>
          </cell>
          <cell r="AP27">
            <v>117.974620319634</v>
          </cell>
          <cell r="AQ27">
            <v>117.974620319634</v>
          </cell>
          <cell r="AR27">
            <v>117.974620319634</v>
          </cell>
          <cell r="AS27">
            <v>117.974620319634</v>
          </cell>
          <cell r="AT27">
            <v>117.974620319634</v>
          </cell>
          <cell r="AU27">
            <v>117.974620319634</v>
          </cell>
          <cell r="AV27">
            <v>117.974620319634</v>
          </cell>
          <cell r="AW27">
            <v>117.974620319634</v>
          </cell>
          <cell r="AX27">
            <v>117.974620319634</v>
          </cell>
          <cell r="AY27">
            <v>117.974620319634</v>
          </cell>
          <cell r="AZ27">
            <v>117.974620319634</v>
          </cell>
          <cell r="BA27">
            <v>117.974620319634</v>
          </cell>
          <cell r="BB27">
            <v>117.974620319634</v>
          </cell>
          <cell r="BC27">
            <v>117.974620319634</v>
          </cell>
          <cell r="BD27">
            <v>117.974620319634</v>
          </cell>
          <cell r="BE27">
            <v>117.974620319634</v>
          </cell>
          <cell r="BF27">
            <v>117.974620319634</v>
          </cell>
          <cell r="BG27">
            <v>117.974620319634</v>
          </cell>
          <cell r="BH27">
            <v>117.974620319634</v>
          </cell>
          <cell r="BI27">
            <v>117.974620319634</v>
          </cell>
          <cell r="BJ27">
            <v>117.974620319634</v>
          </cell>
          <cell r="BK27">
            <v>125.050972956569</v>
          </cell>
          <cell r="BL27">
            <v>125.050972956569</v>
          </cell>
          <cell r="BM27">
            <v>125.050972956569</v>
          </cell>
          <cell r="BN27">
            <v>125.050972956569</v>
          </cell>
          <cell r="BO27">
            <v>125.050972956569</v>
          </cell>
          <cell r="BP27">
            <v>125.050972956569</v>
          </cell>
          <cell r="BQ27">
            <v>125.050972956569</v>
          </cell>
          <cell r="BR27">
            <v>125.050972956569</v>
          </cell>
          <cell r="BS27">
            <v>125.050972956569</v>
          </cell>
          <cell r="BT27">
            <v>125.050972956569</v>
          </cell>
          <cell r="BU27">
            <v>125.050972956569</v>
          </cell>
          <cell r="BV27">
            <v>125.050972956569</v>
          </cell>
          <cell r="BW27">
            <v>137.556909323291</v>
          </cell>
          <cell r="BX27">
            <v>138.943661455011</v>
          </cell>
          <cell r="BY27">
            <v>140.316434875488</v>
          </cell>
          <cell r="BZ27">
            <v>141.719962913241</v>
          </cell>
          <cell r="CA27">
            <v>141.719962913241</v>
          </cell>
          <cell r="CB27">
            <v>141.719962913241</v>
          </cell>
          <cell r="CC27">
            <v>141.719962913241</v>
          </cell>
          <cell r="CD27">
            <v>141.719962913241</v>
          </cell>
          <cell r="CE27">
            <v>141.719962913241</v>
          </cell>
          <cell r="CF27">
            <v>141.719962913241</v>
          </cell>
          <cell r="CG27">
            <v>141.719962913241</v>
          </cell>
          <cell r="CH27">
            <v>141.719962913241</v>
          </cell>
          <cell r="CI27">
            <v>141.719962913241</v>
          </cell>
          <cell r="CJ27">
            <v>144.496263868356</v>
          </cell>
          <cell r="CK27">
            <v>144.496263868356</v>
          </cell>
          <cell r="CL27">
            <v>144.496263868356</v>
          </cell>
          <cell r="CM27">
            <v>144.496263868356</v>
          </cell>
          <cell r="CN27">
            <v>144.496263868356</v>
          </cell>
          <cell r="CO27">
            <v>144.496263868356</v>
          </cell>
          <cell r="CP27">
            <v>144.496263868356</v>
          </cell>
          <cell r="CQ27">
            <v>144.496263868356</v>
          </cell>
          <cell r="CR27">
            <v>144.496263868356</v>
          </cell>
        </row>
        <row r="28">
          <cell r="A28" t="str">
            <v>Services</v>
          </cell>
          <cell r="B28">
            <v>13.1710715923511</v>
          </cell>
          <cell r="C28">
            <v>100.042973743691</v>
          </cell>
          <cell r="D28">
            <v>100.143106771494</v>
          </cell>
          <cell r="E28">
            <v>100.143106771494</v>
          </cell>
          <cell r="F28">
            <v>100.143106771494</v>
          </cell>
          <cell r="G28">
            <v>100.143106771494</v>
          </cell>
          <cell r="H28">
            <v>100.031007364395</v>
          </cell>
          <cell r="I28">
            <v>99.2272753000348</v>
          </cell>
          <cell r="J28">
            <v>99.2272753000348</v>
          </cell>
          <cell r="K28">
            <v>99.2272753000348</v>
          </cell>
          <cell r="L28">
            <v>99.530889100836</v>
          </cell>
          <cell r="M28">
            <v>99.7093986163262</v>
          </cell>
          <cell r="N28">
            <v>100.09593161294</v>
          </cell>
          <cell r="O28">
            <v>100.09593161294</v>
          </cell>
          <cell r="P28">
            <v>100.09593161294</v>
          </cell>
          <cell r="Q28">
            <v>100.09593161294</v>
          </cell>
          <cell r="R28">
            <v>100.09593161294</v>
          </cell>
          <cell r="S28">
            <v>99.4556977009596</v>
          </cell>
          <cell r="T28">
            <v>99.2991758264429</v>
          </cell>
          <cell r="U28">
            <v>99.2991758264429</v>
          </cell>
          <cell r="V28">
            <v>98.933290139104</v>
          </cell>
          <cell r="W28">
            <v>98.933290139104</v>
          </cell>
          <cell r="X28">
            <v>98.9647413837937</v>
          </cell>
          <cell r="Y28">
            <v>98.9647413837937</v>
          </cell>
          <cell r="Z28">
            <v>98.5833887918943</v>
          </cell>
          <cell r="AA28">
            <v>98.624160463278</v>
          </cell>
          <cell r="AB28">
            <v>98.5585395923044</v>
          </cell>
          <cell r="AC28">
            <v>98.7201513507625</v>
          </cell>
          <cell r="AD28">
            <v>98.7201513507625</v>
          </cell>
          <cell r="AE28">
            <v>98.7201513507625</v>
          </cell>
          <cell r="AF28">
            <v>98.7201513507625</v>
          </cell>
          <cell r="AG28">
            <v>99.334845833175</v>
          </cell>
          <cell r="AH28">
            <v>99.2983119329491</v>
          </cell>
          <cell r="AI28">
            <v>99.2861808750438</v>
          </cell>
          <cell r="AJ28">
            <v>99.2984087679022</v>
          </cell>
          <cell r="AK28">
            <v>99.257317580971</v>
          </cell>
          <cell r="AL28">
            <v>99.257317580971</v>
          </cell>
          <cell r="AM28">
            <v>99.3715490984144</v>
          </cell>
          <cell r="AN28">
            <v>99.3715490984144</v>
          </cell>
          <cell r="AO28">
            <v>99.3694827529382</v>
          </cell>
          <cell r="AP28">
            <v>99.3694827529382</v>
          </cell>
          <cell r="AQ28">
            <v>99.3694827529382</v>
          </cell>
          <cell r="AR28">
            <v>99.3694827529382</v>
          </cell>
          <cell r="AS28">
            <v>99.5722498367863</v>
          </cell>
          <cell r="AT28">
            <v>99.5824573259823</v>
          </cell>
          <cell r="AU28">
            <v>99.5824573259823</v>
          </cell>
          <cell r="AV28">
            <v>99.63051944305</v>
          </cell>
          <cell r="AW28">
            <v>99.63051944305</v>
          </cell>
          <cell r="AX28">
            <v>99.7565058603097</v>
          </cell>
          <cell r="AY28">
            <v>100.028384821758</v>
          </cell>
          <cell r="AZ28">
            <v>100.153199913155</v>
          </cell>
          <cell r="BA28">
            <v>100.264108615875</v>
          </cell>
          <cell r="BB28">
            <v>100.726169098271</v>
          </cell>
          <cell r="BC28">
            <v>100.707640138056</v>
          </cell>
          <cell r="BD28">
            <v>101.044089776585</v>
          </cell>
          <cell r="BE28">
            <v>101.026601477202</v>
          </cell>
          <cell r="BF28">
            <v>101.026601477202</v>
          </cell>
          <cell r="BG28">
            <v>100.914214558945</v>
          </cell>
          <cell r="BH28">
            <v>101.596729538259</v>
          </cell>
          <cell r="BI28">
            <v>101.888962132154</v>
          </cell>
          <cell r="BJ28">
            <v>102.062448296811</v>
          </cell>
          <cell r="BK28">
            <v>102.062448296811</v>
          </cell>
          <cell r="BL28">
            <v>102.211020628324</v>
          </cell>
          <cell r="BM28">
            <v>102.635836207669</v>
          </cell>
          <cell r="BN28">
            <v>102.635825164072</v>
          </cell>
          <cell r="BO28">
            <v>102.635826489182</v>
          </cell>
          <cell r="BP28">
            <v>103.948624010703</v>
          </cell>
          <cell r="BQ28">
            <v>103.439970793146</v>
          </cell>
          <cell r="BR28">
            <v>103.35676800118</v>
          </cell>
          <cell r="BS28">
            <v>103.210744477786</v>
          </cell>
          <cell r="BT28">
            <v>103.210744477786</v>
          </cell>
          <cell r="BU28">
            <v>103.165969710624</v>
          </cell>
          <cell r="BV28">
            <v>103.214096429631</v>
          </cell>
          <cell r="BW28">
            <v>103.704076338091</v>
          </cell>
          <cell r="BX28">
            <v>103.924305777433</v>
          </cell>
          <cell r="BY28">
            <v>104.145521851109</v>
          </cell>
          <cell r="BZ28">
            <v>104.23425127489</v>
          </cell>
          <cell r="CA28">
            <v>103.630413369021</v>
          </cell>
          <cell r="CB28">
            <v>103.630413369021</v>
          </cell>
          <cell r="CC28">
            <v>103.73283638587</v>
          </cell>
          <cell r="CD28">
            <v>103.736005904701</v>
          </cell>
          <cell r="CE28">
            <v>104.074912279212</v>
          </cell>
          <cell r="CF28">
            <v>104.130356945063</v>
          </cell>
          <cell r="CG28">
            <v>104.130356945063</v>
          </cell>
          <cell r="CH28">
            <v>104.130356945063</v>
          </cell>
          <cell r="CI28">
            <v>104.130319475453</v>
          </cell>
          <cell r="CJ28">
            <v>104.130319475453</v>
          </cell>
          <cell r="CK28">
            <v>104.820853332352</v>
          </cell>
          <cell r="CL28">
            <v>105.347135724027</v>
          </cell>
          <cell r="CM28">
            <v>105.403081983473</v>
          </cell>
          <cell r="CN28">
            <v>105.978122004143</v>
          </cell>
          <cell r="CO28">
            <v>105.978122004143</v>
          </cell>
          <cell r="CP28">
            <v>105.978122004143</v>
          </cell>
          <cell r="CQ28">
            <v>105.978122004143</v>
          </cell>
          <cell r="CR28">
            <v>106.316377245022</v>
          </cell>
        </row>
        <row r="29">
          <cell r="A29" t="str">
            <v>Labour</v>
          </cell>
          <cell r="B29">
            <v>9.57320447315699</v>
          </cell>
          <cell r="C29">
            <v>101.590668336082</v>
          </cell>
          <cell r="D29">
            <v>101.590668336082</v>
          </cell>
          <cell r="E29">
            <v>101.590668336082</v>
          </cell>
          <cell r="F29">
            <v>102.582497977097</v>
          </cell>
          <cell r="G29">
            <v>102.582497977097</v>
          </cell>
          <cell r="H29">
            <v>102.730250651476</v>
          </cell>
          <cell r="I29">
            <v>102.653515900901</v>
          </cell>
          <cell r="J29">
            <v>103.25495783499</v>
          </cell>
          <cell r="K29">
            <v>103.089907643124</v>
          </cell>
          <cell r="L29">
            <v>103.089907643124</v>
          </cell>
          <cell r="M29">
            <v>103.252398098489</v>
          </cell>
          <cell r="N29">
            <v>102.139396997313</v>
          </cell>
          <cell r="O29">
            <v>102.139396997313</v>
          </cell>
          <cell r="P29">
            <v>102.139330838426</v>
          </cell>
          <cell r="Q29">
            <v>102.139330838426</v>
          </cell>
          <cell r="R29">
            <v>102.139330838426</v>
          </cell>
          <cell r="S29">
            <v>102.149230519037</v>
          </cell>
          <cell r="T29">
            <v>102.20214485137</v>
          </cell>
          <cell r="U29">
            <v>102.158038790792</v>
          </cell>
          <cell r="V29">
            <v>102.249311325397</v>
          </cell>
          <cell r="W29">
            <v>102.223895399937</v>
          </cell>
          <cell r="X29">
            <v>102.222031632016</v>
          </cell>
          <cell r="Y29">
            <v>102.550641587929</v>
          </cell>
          <cell r="Z29">
            <v>102.615911962278</v>
          </cell>
          <cell r="AA29">
            <v>102.495208939859</v>
          </cell>
          <cell r="AB29">
            <v>102.333780911083</v>
          </cell>
          <cell r="AC29">
            <v>103.649133965863</v>
          </cell>
          <cell r="AD29">
            <v>103.653572051937</v>
          </cell>
          <cell r="AE29">
            <v>103.653572051937</v>
          </cell>
          <cell r="AF29">
            <v>103.707266761519</v>
          </cell>
          <cell r="AG29">
            <v>105.481336803636</v>
          </cell>
          <cell r="AH29">
            <v>105.621508203699</v>
          </cell>
          <cell r="AI29">
            <v>105.60277190097</v>
          </cell>
          <cell r="AJ29">
            <v>104.17320270776</v>
          </cell>
          <cell r="AK29">
            <v>104.940816333463</v>
          </cell>
          <cell r="AL29">
            <v>104.792701367937</v>
          </cell>
          <cell r="AM29">
            <v>104.883915865629</v>
          </cell>
          <cell r="AN29">
            <v>105.023987644174</v>
          </cell>
          <cell r="AO29">
            <v>105.485054007233</v>
          </cell>
          <cell r="AP29">
            <v>105.501091101266</v>
          </cell>
          <cell r="AQ29">
            <v>105.603305209704</v>
          </cell>
          <cell r="AR29">
            <v>105.629792977045</v>
          </cell>
          <cell r="AS29">
            <v>106.574103060287</v>
          </cell>
          <cell r="AT29">
            <v>106.606975942693</v>
          </cell>
          <cell r="AU29">
            <v>106.941579626174</v>
          </cell>
          <cell r="AV29">
            <v>107.043515954739</v>
          </cell>
          <cell r="AW29">
            <v>107.142317135254</v>
          </cell>
          <cell r="AX29">
            <v>107.444319443371</v>
          </cell>
          <cell r="AY29">
            <v>108.116103831122</v>
          </cell>
          <cell r="AZ29">
            <v>108.165645149374</v>
          </cell>
          <cell r="BA29">
            <v>108.361202003903</v>
          </cell>
          <cell r="BB29">
            <v>107.897103863138</v>
          </cell>
          <cell r="BC29">
            <v>108.199142269289</v>
          </cell>
          <cell r="BD29">
            <v>108.330180878437</v>
          </cell>
          <cell r="BE29">
            <v>108.589611805817</v>
          </cell>
          <cell r="BF29">
            <v>108.589611805817</v>
          </cell>
          <cell r="BG29">
            <v>109.109748504647</v>
          </cell>
          <cell r="BH29">
            <v>110.133519946412</v>
          </cell>
          <cell r="BI29">
            <v>110.16724996328</v>
          </cell>
          <cell r="BJ29">
            <v>110.168026492967</v>
          </cell>
          <cell r="BK29">
            <v>110.355245861635</v>
          </cell>
          <cell r="BL29">
            <v>110.355246215109</v>
          </cell>
          <cell r="BM29">
            <v>110.992322321635</v>
          </cell>
          <cell r="BN29">
            <v>111.615871801268</v>
          </cell>
          <cell r="BO29">
            <v>111.689506317459</v>
          </cell>
          <cell r="BP29">
            <v>113.358959853753</v>
          </cell>
          <cell r="BQ29">
            <v>117.035473829424</v>
          </cell>
          <cell r="BR29">
            <v>117.781361115161</v>
          </cell>
          <cell r="BS29">
            <v>118.572048214263</v>
          </cell>
          <cell r="BT29">
            <v>119.778833277334</v>
          </cell>
          <cell r="BU29">
            <v>119.778833277334</v>
          </cell>
          <cell r="BV29">
            <v>120.375061782046</v>
          </cell>
          <cell r="BW29">
            <v>120.658209985874</v>
          </cell>
          <cell r="BX29">
            <v>120.699697683905</v>
          </cell>
          <cell r="BY29">
            <v>120.791696561603</v>
          </cell>
          <cell r="BZ29">
            <v>120.770985772038</v>
          </cell>
          <cell r="CA29">
            <v>120.95810573617</v>
          </cell>
          <cell r="CB29">
            <v>120.95810573617</v>
          </cell>
          <cell r="CC29">
            <v>121.780886352253</v>
          </cell>
          <cell r="CD29">
            <v>121.956841649909</v>
          </cell>
          <cell r="CE29">
            <v>122.28306799288</v>
          </cell>
          <cell r="CF29">
            <v>122.908810813006</v>
          </cell>
          <cell r="CG29">
            <v>122.908799460038</v>
          </cell>
          <cell r="CH29">
            <v>123.031420697731</v>
          </cell>
          <cell r="CI29">
            <v>123.031420697731</v>
          </cell>
          <cell r="CJ29">
            <v>123.194164919452</v>
          </cell>
          <cell r="CK29">
            <v>123.30897973719</v>
          </cell>
          <cell r="CL29">
            <v>123.30897973719</v>
          </cell>
          <cell r="CM29">
            <v>124.182094056774</v>
          </cell>
          <cell r="CN29">
            <v>124.003701829754</v>
          </cell>
          <cell r="CO29">
            <v>124.003701829754</v>
          </cell>
          <cell r="CP29">
            <v>124.004577934174</v>
          </cell>
          <cell r="CQ29">
            <v>124.004577934174</v>
          </cell>
          <cell r="CR29">
            <v>124.39819512651</v>
          </cell>
        </row>
        <row r="30">
          <cell r="A30" t="str">
            <v>Overall Civil Engineering works Index</v>
          </cell>
          <cell r="B30">
            <v>96.8855282239214</v>
          </cell>
          <cell r="C30">
            <v>99.746604545906</v>
          </cell>
          <cell r="D30">
            <v>99.1817936733974</v>
          </cell>
          <cell r="E30">
            <v>98.9456086191405</v>
          </cell>
          <cell r="F30">
            <v>100.180229947965</v>
          </cell>
          <cell r="G30">
            <v>100.563088598387</v>
          </cell>
          <cell r="H30">
            <v>100.710494197972</v>
          </cell>
          <cell r="I30">
            <v>100.74083056309</v>
          </cell>
          <cell r="J30">
            <v>101.444388073378</v>
          </cell>
          <cell r="K30">
            <v>101.86719759884</v>
          </cell>
          <cell r="L30">
            <v>103.479751891453</v>
          </cell>
          <cell r="M30">
            <v>103.118107427548</v>
          </cell>
          <cell r="N30">
            <v>103.12579262717</v>
          </cell>
          <cell r="O30">
            <v>105.698950126486</v>
          </cell>
          <cell r="P30">
            <v>105.375638731291</v>
          </cell>
          <cell r="Q30">
            <v>105.291218766331</v>
          </cell>
          <cell r="R30">
            <v>105.084637112752</v>
          </cell>
          <cell r="S30">
            <v>104.865678110305</v>
          </cell>
          <cell r="T30">
            <v>104.880129011327</v>
          </cell>
          <cell r="U30">
            <v>104.823512741291</v>
          </cell>
          <cell r="V30">
            <v>105.234198269891</v>
          </cell>
          <cell r="W30">
            <v>105.265162469411</v>
          </cell>
          <cell r="X30">
            <v>105.483726240294</v>
          </cell>
          <cell r="Y30">
            <v>105.794758095672</v>
          </cell>
          <cell r="Z30">
            <v>105.805490892207</v>
          </cell>
          <cell r="AA30">
            <v>105.398381590928</v>
          </cell>
          <cell r="AB30">
            <v>105.41132259287</v>
          </cell>
          <cell r="AC30">
            <v>105.726545676897</v>
          </cell>
          <cell r="AD30">
            <v>105.972849090137</v>
          </cell>
          <cell r="AE30">
            <v>106.096884470114</v>
          </cell>
          <cell r="AF30">
            <v>106.768420067015</v>
          </cell>
          <cell r="AG30">
            <v>107.297606555345</v>
          </cell>
          <cell r="AH30">
            <v>107.242602161457</v>
          </cell>
          <cell r="AI30">
            <v>107.343636134718</v>
          </cell>
          <cell r="AJ30">
            <v>107.258855755225</v>
          </cell>
          <cell r="AK30">
            <v>107.372874448891</v>
          </cell>
          <cell r="AL30">
            <v>107.218345546855</v>
          </cell>
          <cell r="AM30">
            <v>107.428830405156</v>
          </cell>
          <cell r="AN30">
            <v>107.519343940626</v>
          </cell>
          <cell r="AO30">
            <v>107.825399555102</v>
          </cell>
          <cell r="AP30">
            <v>107.858853557254</v>
          </cell>
          <cell r="AQ30">
            <v>107.885163751369</v>
          </cell>
          <cell r="AR30">
            <v>107.853883539116</v>
          </cell>
          <cell r="AS30">
            <v>108.521432269867</v>
          </cell>
          <cell r="AT30">
            <v>108.931691849707</v>
          </cell>
          <cell r="AU30">
            <v>109.314948144222</v>
          </cell>
          <cell r="AV30">
            <v>109.302963417268</v>
          </cell>
          <cell r="AW30">
            <v>109.298327244641</v>
          </cell>
          <cell r="AX30">
            <v>109.417746646024</v>
          </cell>
          <cell r="AY30">
            <v>109.888090180864</v>
          </cell>
          <cell r="AZ30">
            <v>110.47532109627</v>
          </cell>
          <cell r="BA30">
            <v>110.635533224827</v>
          </cell>
          <cell r="BB30">
            <v>110.57701179734</v>
          </cell>
          <cell r="BC30">
            <v>111.284339285677</v>
          </cell>
          <cell r="BD30">
            <v>111.573817700972</v>
          </cell>
          <cell r="BE30">
            <v>111.945441435861</v>
          </cell>
          <cell r="BF30">
            <v>112.480680355004</v>
          </cell>
          <cell r="BG30">
            <v>113.980323588259</v>
          </cell>
          <cell r="BH30">
            <v>116.769742069124</v>
          </cell>
          <cell r="BI30">
            <v>117.33894976683</v>
          </cell>
          <cell r="BJ30">
            <v>118.000488306693</v>
          </cell>
          <cell r="BK30">
            <v>119.238187238233</v>
          </cell>
          <cell r="BL30">
            <v>119.696831935944</v>
          </cell>
          <cell r="BM30">
            <v>119.663917582801</v>
          </cell>
          <cell r="BN30">
            <v>121.417201136624</v>
          </cell>
          <cell r="BO30">
            <v>121.220127404486</v>
          </cell>
          <cell r="BP30">
            <v>122.877802764675</v>
          </cell>
          <cell r="BQ30">
            <v>123.112171622739</v>
          </cell>
          <cell r="BR30">
            <v>122.628730996207</v>
          </cell>
          <cell r="BS30">
            <v>122.039594474274</v>
          </cell>
          <cell r="BT30">
            <v>122.071844671776</v>
          </cell>
          <cell r="BU30">
            <v>121.901943973256</v>
          </cell>
          <cell r="BV30">
            <v>122.005693223821</v>
          </cell>
          <cell r="BW30">
            <v>122.264673190801</v>
          </cell>
          <cell r="BX30">
            <v>122.445127382984</v>
          </cell>
          <cell r="BY30">
            <v>122.696665263703</v>
          </cell>
          <cell r="BZ30">
            <v>122.956707136607</v>
          </cell>
          <cell r="CA30">
            <v>122.869199717234</v>
          </cell>
          <cell r="CB30">
            <v>122.91666297797</v>
          </cell>
          <cell r="CC30">
            <v>123.619886358411</v>
          </cell>
          <cell r="CD30">
            <v>123.94713115586</v>
          </cell>
          <cell r="CE30">
            <v>124.101446939351</v>
          </cell>
          <cell r="CF30">
            <v>124.001395029551</v>
          </cell>
          <cell r="CG30">
            <v>124.138069633069</v>
          </cell>
          <cell r="CH30">
            <v>124.266284010076</v>
          </cell>
          <cell r="CI30">
            <v>124.055000604886</v>
          </cell>
          <cell r="CJ30">
            <v>123.749700372143</v>
          </cell>
          <cell r="CK30">
            <v>123.887200537265</v>
          </cell>
          <cell r="CL30">
            <v>123.859280020736</v>
          </cell>
          <cell r="CM30">
            <v>123.923029491883</v>
          </cell>
          <cell r="CN30">
            <v>123.977170531313</v>
          </cell>
          <cell r="CO30">
            <v>124.131424882529</v>
          </cell>
          <cell r="CP30">
            <v>124.070028014493</v>
          </cell>
          <cell r="CQ30">
            <v>124.49138068207</v>
          </cell>
          <cell r="CR30">
            <v>124.691041278245</v>
          </cell>
        </row>
      </sheetData>
      <sheetData sheetId="25">
        <row r="1">
          <cell r="C1">
            <v>3</v>
          </cell>
          <cell r="D1">
            <v>4</v>
          </cell>
          <cell r="E1">
            <v>5</v>
          </cell>
          <cell r="F1">
            <v>6</v>
          </cell>
          <cell r="G1">
            <v>7</v>
          </cell>
          <cell r="H1">
            <v>8</v>
          </cell>
          <cell r="I1">
            <v>9</v>
          </cell>
          <cell r="J1">
            <v>10</v>
          </cell>
          <cell r="K1">
            <v>11</v>
          </cell>
          <cell r="L1">
            <v>12</v>
          </cell>
          <cell r="M1">
            <v>13</v>
          </cell>
          <cell r="N1">
            <v>14</v>
          </cell>
          <cell r="O1">
            <v>15</v>
          </cell>
          <cell r="P1">
            <v>16</v>
          </cell>
          <cell r="Q1">
            <v>17</v>
          </cell>
          <cell r="R1">
            <v>18</v>
          </cell>
          <cell r="S1">
            <v>19</v>
          </cell>
          <cell r="T1">
            <v>20</v>
          </cell>
          <cell r="U1">
            <v>21</v>
          </cell>
          <cell r="V1">
            <v>22</v>
          </cell>
          <cell r="W1">
            <v>23</v>
          </cell>
          <cell r="X1">
            <v>24</v>
          </cell>
          <cell r="Y1">
            <v>25</v>
          </cell>
          <cell r="Z1">
            <v>26</v>
          </cell>
          <cell r="AA1">
            <v>27</v>
          </cell>
          <cell r="AB1">
            <v>28</v>
          </cell>
          <cell r="AC1">
            <v>29</v>
          </cell>
          <cell r="AD1">
            <v>30</v>
          </cell>
          <cell r="AE1">
            <v>31</v>
          </cell>
          <cell r="AF1">
            <v>32</v>
          </cell>
          <cell r="AG1">
            <v>33</v>
          </cell>
          <cell r="AH1">
            <v>34</v>
          </cell>
          <cell r="AI1">
            <v>35</v>
          </cell>
          <cell r="AJ1">
            <v>36</v>
          </cell>
          <cell r="AK1">
            <v>37</v>
          </cell>
          <cell r="AL1">
            <v>38</v>
          </cell>
          <cell r="AM1">
            <v>39</v>
          </cell>
          <cell r="AN1">
            <v>40</v>
          </cell>
          <cell r="AO1">
            <v>41</v>
          </cell>
          <cell r="AP1">
            <v>42</v>
          </cell>
          <cell r="AQ1">
            <v>43</v>
          </cell>
          <cell r="AR1">
            <v>44</v>
          </cell>
          <cell r="AS1">
            <v>45</v>
          </cell>
          <cell r="AT1">
            <v>46</v>
          </cell>
          <cell r="AU1">
            <v>47</v>
          </cell>
          <cell r="AV1">
            <v>48</v>
          </cell>
          <cell r="AW1">
            <v>49</v>
          </cell>
          <cell r="AX1">
            <v>50</v>
          </cell>
          <cell r="AY1">
            <v>51</v>
          </cell>
          <cell r="AZ1">
            <v>52</v>
          </cell>
          <cell r="BA1">
            <v>53</v>
          </cell>
          <cell r="BB1">
            <v>54</v>
          </cell>
          <cell r="BC1">
            <v>55</v>
          </cell>
          <cell r="BD1">
            <v>56</v>
          </cell>
          <cell r="BE1">
            <v>57</v>
          </cell>
          <cell r="BF1">
            <v>58</v>
          </cell>
          <cell r="BG1">
            <v>59</v>
          </cell>
          <cell r="BH1">
            <v>60</v>
          </cell>
          <cell r="BI1">
            <v>61</v>
          </cell>
          <cell r="BJ1">
            <v>62</v>
          </cell>
          <cell r="BK1">
            <v>63</v>
          </cell>
          <cell r="BL1">
            <v>64</v>
          </cell>
          <cell r="BM1">
            <v>65</v>
          </cell>
          <cell r="BN1">
            <v>66</v>
          </cell>
          <cell r="BO1">
            <v>67</v>
          </cell>
          <cell r="BP1">
            <v>68</v>
          </cell>
          <cell r="BQ1">
            <v>69</v>
          </cell>
          <cell r="BR1">
            <v>70</v>
          </cell>
          <cell r="BS1">
            <v>71</v>
          </cell>
          <cell r="BT1">
            <v>72</v>
          </cell>
          <cell r="BU1">
            <v>73</v>
          </cell>
          <cell r="BV1">
            <v>74</v>
          </cell>
          <cell r="BW1">
            <v>75</v>
          </cell>
          <cell r="BX1">
            <v>76</v>
          </cell>
          <cell r="BY1">
            <v>77</v>
          </cell>
          <cell r="BZ1">
            <v>78</v>
          </cell>
          <cell r="CA1">
            <v>79</v>
          </cell>
          <cell r="CB1">
            <v>80</v>
          </cell>
          <cell r="CC1">
            <v>81</v>
          </cell>
          <cell r="CD1">
            <v>82</v>
          </cell>
          <cell r="CE1">
            <v>83</v>
          </cell>
          <cell r="CF1">
            <v>84</v>
          </cell>
          <cell r="CG1">
            <v>85</v>
          </cell>
          <cell r="CH1">
            <v>86</v>
          </cell>
          <cell r="CI1">
            <v>87</v>
          </cell>
          <cell r="CJ1">
            <v>88</v>
          </cell>
          <cell r="CK1">
            <v>89</v>
          </cell>
          <cell r="CL1">
            <v>90</v>
          </cell>
          <cell r="CM1">
            <v>91</v>
          </cell>
          <cell r="CN1">
            <v>92</v>
          </cell>
          <cell r="CO1">
            <v>93</v>
          </cell>
          <cell r="CP1">
            <v>94</v>
          </cell>
          <cell r="CQ1">
            <v>95</v>
          </cell>
          <cell r="CR1">
            <v>96</v>
          </cell>
        </row>
        <row r="2">
          <cell r="A2" t="str">
            <v>SPECIAL  CONSTRUCTION ACTIVITIES INDEX </v>
          </cell>
        </row>
        <row r="3">
          <cell r="A3" t="str">
            <v>Base period 2016/17=100</v>
          </cell>
        </row>
        <row r="4">
          <cell r="A4" t="str">
            <v>Product</v>
          </cell>
          <cell r="B4" t="str">
            <v>Weights</v>
          </cell>
          <cell r="C4">
            <v>42917</v>
          </cell>
          <cell r="D4">
            <v>42948</v>
          </cell>
          <cell r="E4">
            <v>42979</v>
          </cell>
          <cell r="F4">
            <v>43009</v>
          </cell>
          <cell r="G4">
            <v>43040</v>
          </cell>
          <cell r="H4">
            <v>43070</v>
          </cell>
          <cell r="I4">
            <v>43101</v>
          </cell>
          <cell r="J4">
            <v>43132</v>
          </cell>
          <cell r="K4">
            <v>43160</v>
          </cell>
          <cell r="L4">
            <v>43191</v>
          </cell>
          <cell r="M4">
            <v>43221</v>
          </cell>
          <cell r="N4">
            <v>43252</v>
          </cell>
          <cell r="O4">
            <v>43282</v>
          </cell>
          <cell r="P4">
            <v>43313</v>
          </cell>
          <cell r="Q4">
            <v>43344</v>
          </cell>
          <cell r="R4">
            <v>43374</v>
          </cell>
          <cell r="S4">
            <v>43405</v>
          </cell>
          <cell r="T4">
            <v>43435</v>
          </cell>
          <cell r="U4">
            <v>43466</v>
          </cell>
          <cell r="V4">
            <v>43497</v>
          </cell>
          <cell r="W4">
            <v>43525</v>
          </cell>
          <cell r="X4">
            <v>43556</v>
          </cell>
          <cell r="Y4">
            <v>43586</v>
          </cell>
          <cell r="Z4">
            <v>43617</v>
          </cell>
          <cell r="AA4">
            <v>43647</v>
          </cell>
          <cell r="AB4">
            <v>43678</v>
          </cell>
          <cell r="AC4">
            <v>43709</v>
          </cell>
          <cell r="AD4">
            <v>43739</v>
          </cell>
          <cell r="AE4">
            <v>43770</v>
          </cell>
          <cell r="AF4">
            <v>43800</v>
          </cell>
          <cell r="AG4">
            <v>43831</v>
          </cell>
          <cell r="AH4">
            <v>43862</v>
          </cell>
          <cell r="AI4">
            <v>43891</v>
          </cell>
          <cell r="AJ4">
            <v>43922</v>
          </cell>
          <cell r="AK4">
            <v>43952</v>
          </cell>
          <cell r="AL4">
            <v>43983</v>
          </cell>
          <cell r="AM4">
            <v>44013</v>
          </cell>
          <cell r="AN4">
            <v>44044</v>
          </cell>
          <cell r="AO4">
            <v>44075</v>
          </cell>
          <cell r="AP4">
            <v>44105</v>
          </cell>
          <cell r="AQ4">
            <v>44136</v>
          </cell>
          <cell r="AR4">
            <v>44166</v>
          </cell>
          <cell r="AS4">
            <v>44197</v>
          </cell>
          <cell r="AT4">
            <v>44228</v>
          </cell>
          <cell r="AU4">
            <v>44256</v>
          </cell>
          <cell r="AV4">
            <v>44287</v>
          </cell>
          <cell r="AW4">
            <v>44317</v>
          </cell>
          <cell r="AX4">
            <v>44348</v>
          </cell>
          <cell r="AY4">
            <v>44378</v>
          </cell>
          <cell r="AZ4">
            <v>44409</v>
          </cell>
          <cell r="BA4">
            <v>44440</v>
          </cell>
          <cell r="BB4">
            <v>44470</v>
          </cell>
          <cell r="BC4">
            <v>44501</v>
          </cell>
          <cell r="BD4">
            <v>44531</v>
          </cell>
          <cell r="BE4">
            <v>44562</v>
          </cell>
          <cell r="BF4">
            <v>44593</v>
          </cell>
          <cell r="BG4">
            <v>44621</v>
          </cell>
          <cell r="BH4">
            <v>44652</v>
          </cell>
          <cell r="BI4">
            <v>44682</v>
          </cell>
          <cell r="BJ4">
            <v>44713</v>
          </cell>
          <cell r="BK4">
            <v>44743</v>
          </cell>
          <cell r="BL4">
            <v>44774</v>
          </cell>
          <cell r="BM4">
            <v>44805</v>
          </cell>
          <cell r="BN4">
            <v>44835</v>
          </cell>
          <cell r="BO4">
            <v>44866</v>
          </cell>
          <cell r="BP4">
            <v>44896</v>
          </cell>
          <cell r="BQ4">
            <v>44927</v>
          </cell>
          <cell r="BR4">
            <v>44958</v>
          </cell>
          <cell r="BS4">
            <v>44986</v>
          </cell>
          <cell r="BT4">
            <v>45017</v>
          </cell>
          <cell r="BU4">
            <v>45047</v>
          </cell>
          <cell r="BV4">
            <v>45078</v>
          </cell>
          <cell r="BW4">
            <v>45108</v>
          </cell>
          <cell r="BX4">
            <v>45139</v>
          </cell>
          <cell r="BY4">
            <v>45170</v>
          </cell>
          <cell r="BZ4">
            <v>45200</v>
          </cell>
          <cell r="CA4">
            <v>45231</v>
          </cell>
          <cell r="CB4">
            <v>45261</v>
          </cell>
          <cell r="CC4">
            <v>45292</v>
          </cell>
          <cell r="CD4">
            <v>45323</v>
          </cell>
          <cell r="CE4">
            <v>45352</v>
          </cell>
          <cell r="CF4">
            <v>45383</v>
          </cell>
          <cell r="CG4">
            <v>45413</v>
          </cell>
          <cell r="CH4">
            <v>45444</v>
          </cell>
          <cell r="CI4">
            <v>45474</v>
          </cell>
          <cell r="CJ4">
            <v>45505</v>
          </cell>
          <cell r="CK4">
            <v>45536</v>
          </cell>
          <cell r="CL4">
            <v>45566</v>
          </cell>
          <cell r="CM4">
            <v>45597</v>
          </cell>
          <cell r="CN4">
            <v>45627</v>
          </cell>
          <cell r="CO4">
            <v>45658</v>
          </cell>
          <cell r="CP4">
            <v>45689</v>
          </cell>
          <cell r="CQ4">
            <v>45717</v>
          </cell>
          <cell r="CR4">
            <v>45748</v>
          </cell>
        </row>
        <row r="5">
          <cell r="A5" t="str">
            <v>Adhesives, sealants, waterproofer, grout etc</v>
          </cell>
          <cell r="B5">
            <v>7.65579856210471</v>
          </cell>
          <cell r="C5">
            <v>99.9999662324133</v>
          </cell>
          <cell r="D5">
            <v>99.9999662324133</v>
          </cell>
          <cell r="E5">
            <v>99.9999662324133</v>
          </cell>
          <cell r="F5">
            <v>99.9999662324133</v>
          </cell>
          <cell r="G5">
            <v>99.9999662324133</v>
          </cell>
          <cell r="H5">
            <v>99.9999662324133</v>
          </cell>
          <cell r="I5">
            <v>99.9999662324133</v>
          </cell>
          <cell r="J5">
            <v>100.040413784601</v>
          </cell>
          <cell r="K5">
            <v>100.040413784601</v>
          </cell>
          <cell r="L5">
            <v>111.59195260694</v>
          </cell>
          <cell r="M5">
            <v>111.59195260694</v>
          </cell>
          <cell r="N5">
            <v>111.59195260694</v>
          </cell>
          <cell r="O5">
            <v>111.59195260694</v>
          </cell>
          <cell r="P5">
            <v>111.59195260694</v>
          </cell>
          <cell r="Q5">
            <v>111.59195260694</v>
          </cell>
          <cell r="R5">
            <v>111.59195260694</v>
          </cell>
          <cell r="S5">
            <v>111.59195260694</v>
          </cell>
          <cell r="T5">
            <v>111.59195260694</v>
          </cell>
          <cell r="U5">
            <v>111.59195260694</v>
          </cell>
          <cell r="V5">
            <v>111.513941729528</v>
          </cell>
          <cell r="W5">
            <v>111.607795018695</v>
          </cell>
          <cell r="X5">
            <v>111.94146137188</v>
          </cell>
          <cell r="Y5">
            <v>111.93152155537</v>
          </cell>
          <cell r="Z5">
            <v>112.965201782953</v>
          </cell>
          <cell r="AA5">
            <v>113.244228450022</v>
          </cell>
          <cell r="AB5">
            <v>113.24427270906</v>
          </cell>
          <cell r="AC5">
            <v>113.24427270906</v>
          </cell>
          <cell r="AD5">
            <v>111.932975438882</v>
          </cell>
          <cell r="AE5">
            <v>111.932975438882</v>
          </cell>
          <cell r="AF5">
            <v>112.049214570672</v>
          </cell>
          <cell r="AG5">
            <v>111.844465842924</v>
          </cell>
          <cell r="AH5">
            <v>113.09222393069</v>
          </cell>
          <cell r="AI5">
            <v>112.913543591096</v>
          </cell>
          <cell r="AJ5">
            <v>112.53635136391</v>
          </cell>
          <cell r="AK5">
            <v>112.53635136391</v>
          </cell>
          <cell r="AL5">
            <v>112.53635136391</v>
          </cell>
          <cell r="AM5">
            <v>114.373414122318</v>
          </cell>
          <cell r="AN5">
            <v>114.373414122318</v>
          </cell>
          <cell r="AO5">
            <v>111.813803393699</v>
          </cell>
          <cell r="AP5">
            <v>111.813803393699</v>
          </cell>
          <cell r="AQ5">
            <v>111.813803393699</v>
          </cell>
          <cell r="AR5">
            <v>111.813803393699</v>
          </cell>
          <cell r="AS5">
            <v>112.00548765203</v>
          </cell>
          <cell r="AT5">
            <v>112.128273057754</v>
          </cell>
          <cell r="AU5">
            <v>112.122453135429</v>
          </cell>
          <cell r="AV5">
            <v>112.069772538683</v>
          </cell>
          <cell r="AW5">
            <v>111.973894848829</v>
          </cell>
          <cell r="AX5">
            <v>112.421638105412</v>
          </cell>
          <cell r="AY5">
            <v>112.421638105412</v>
          </cell>
          <cell r="AZ5">
            <v>112.421638105412</v>
          </cell>
          <cell r="BA5">
            <v>115.25283084713</v>
          </cell>
          <cell r="BB5">
            <v>116.790574479501</v>
          </cell>
          <cell r="BC5">
            <v>116.790574479501</v>
          </cell>
          <cell r="BD5">
            <v>116.790574479501</v>
          </cell>
          <cell r="BE5">
            <v>116.65168751621</v>
          </cell>
          <cell r="BF5">
            <v>116.65168751621</v>
          </cell>
          <cell r="BG5">
            <v>121.079021293352</v>
          </cell>
          <cell r="BH5">
            <v>121.079021293352</v>
          </cell>
          <cell r="BI5">
            <v>121.079021293352</v>
          </cell>
          <cell r="BJ5">
            <v>121.079021293352</v>
          </cell>
          <cell r="BK5">
            <v>121.079021293352</v>
          </cell>
          <cell r="BL5">
            <v>121.079021293352</v>
          </cell>
          <cell r="BM5">
            <v>121.079021293352</v>
          </cell>
          <cell r="BN5">
            <v>122.93969525778</v>
          </cell>
          <cell r="BO5">
            <v>122.93969525778</v>
          </cell>
          <cell r="BP5">
            <v>120.452924949933</v>
          </cell>
          <cell r="BQ5">
            <v>130.579514494431</v>
          </cell>
          <cell r="BR5">
            <v>129.982711830968</v>
          </cell>
          <cell r="BS5">
            <v>128.377573342296</v>
          </cell>
          <cell r="BT5">
            <v>130.030251418795</v>
          </cell>
          <cell r="BU5">
            <v>130.030251418795</v>
          </cell>
          <cell r="BV5">
            <v>132.567135902305</v>
          </cell>
          <cell r="BW5">
            <v>132.567135902305</v>
          </cell>
          <cell r="BX5">
            <v>132.567135902305</v>
          </cell>
          <cell r="BY5">
            <v>132.567135902305</v>
          </cell>
          <cell r="BZ5">
            <v>132.228425147559</v>
          </cell>
          <cell r="CA5">
            <v>132.228425147559</v>
          </cell>
          <cell r="CB5">
            <v>132.228425147559</v>
          </cell>
          <cell r="CC5">
            <v>132.286217777065</v>
          </cell>
          <cell r="CD5">
            <v>132.286217777065</v>
          </cell>
          <cell r="CE5">
            <v>127.165477401785</v>
          </cell>
          <cell r="CF5">
            <v>127.165477401785</v>
          </cell>
          <cell r="CG5">
            <v>127.165477401785</v>
          </cell>
          <cell r="CH5">
            <v>127.165477401785</v>
          </cell>
          <cell r="CI5">
            <v>127.165477401785</v>
          </cell>
          <cell r="CJ5">
            <v>127.165477401785</v>
          </cell>
          <cell r="CK5">
            <v>127.165477401785</v>
          </cell>
          <cell r="CL5">
            <v>127.906677327554</v>
          </cell>
          <cell r="CM5">
            <v>127.922910115792</v>
          </cell>
          <cell r="CN5">
            <v>127.900845749053</v>
          </cell>
          <cell r="CO5">
            <v>127.938479453024</v>
          </cell>
          <cell r="CP5">
            <v>127.921495958617</v>
          </cell>
          <cell r="CQ5">
            <v>127.906584131645</v>
          </cell>
          <cell r="CR5">
            <v>127.909232994012</v>
          </cell>
        </row>
        <row r="6">
          <cell r="A6" t="str">
            <v>Aggregate, hardcore, crushed or broken stone</v>
          </cell>
          <cell r="B6">
            <v>0.719836724571389</v>
          </cell>
          <cell r="C6">
            <v>96.755133097715</v>
          </cell>
          <cell r="D6">
            <v>94.6731602687339</v>
          </cell>
          <cell r="E6">
            <v>94.6731602687339</v>
          </cell>
          <cell r="F6">
            <v>98.8828909289958</v>
          </cell>
          <cell r="G6">
            <v>98.8828909289958</v>
          </cell>
          <cell r="H6">
            <v>98.8828909289958</v>
          </cell>
          <cell r="I6">
            <v>98.8828909289958</v>
          </cell>
          <cell r="J6">
            <v>98.8828909289958</v>
          </cell>
          <cell r="K6">
            <v>98.8828909289958</v>
          </cell>
          <cell r="L6">
            <v>98.8828909289958</v>
          </cell>
          <cell r="M6">
            <v>98.8828909289958</v>
          </cell>
          <cell r="N6">
            <v>98.8828909289958</v>
          </cell>
          <cell r="O6">
            <v>110.658141108746</v>
          </cell>
          <cell r="P6">
            <v>110.658141108746</v>
          </cell>
          <cell r="Q6">
            <v>110.658141108746</v>
          </cell>
          <cell r="R6">
            <v>110.658141108746</v>
          </cell>
          <cell r="S6">
            <v>110.658141108746</v>
          </cell>
          <cell r="T6">
            <v>110.658141108746</v>
          </cell>
          <cell r="U6">
            <v>110.658141108746</v>
          </cell>
          <cell r="V6">
            <v>111.140757914826</v>
          </cell>
          <cell r="W6">
            <v>111.275988051733</v>
          </cell>
          <cell r="X6">
            <v>111.200411594373</v>
          </cell>
          <cell r="Y6">
            <v>111.303142600913</v>
          </cell>
          <cell r="Z6">
            <v>112.019493100091</v>
          </cell>
          <cell r="AA6">
            <v>112.102233823359</v>
          </cell>
          <cell r="AB6">
            <v>112.274252203878</v>
          </cell>
          <cell r="AC6">
            <v>113.482744313893</v>
          </cell>
          <cell r="AD6">
            <v>114.62682037868</v>
          </cell>
          <cell r="AE6">
            <v>114.693671102659</v>
          </cell>
          <cell r="AF6">
            <v>114.647529156271</v>
          </cell>
          <cell r="AG6">
            <v>115.924290357168</v>
          </cell>
          <cell r="AH6">
            <v>115.571163421542</v>
          </cell>
          <cell r="AI6">
            <v>116.00449923137</v>
          </cell>
          <cell r="AJ6">
            <v>116.58362929423</v>
          </cell>
          <cell r="AK6">
            <v>116.838061832072</v>
          </cell>
          <cell r="AL6">
            <v>116.174707031061</v>
          </cell>
          <cell r="AM6">
            <v>116.205170861944</v>
          </cell>
          <cell r="AN6">
            <v>116.536200014326</v>
          </cell>
          <cell r="AO6">
            <v>116.719510395067</v>
          </cell>
          <cell r="AP6">
            <v>116.724171945144</v>
          </cell>
          <cell r="AQ6">
            <v>116.719510395067</v>
          </cell>
          <cell r="AR6">
            <v>116.49841251119</v>
          </cell>
          <cell r="AS6">
            <v>118.549871059999</v>
          </cell>
          <cell r="AT6">
            <v>119.187227956158</v>
          </cell>
          <cell r="AU6">
            <v>119.653289331083</v>
          </cell>
          <cell r="AV6">
            <v>119.695595029489</v>
          </cell>
          <cell r="AW6">
            <v>119.695595029489</v>
          </cell>
          <cell r="AX6">
            <v>119.695595029489</v>
          </cell>
          <cell r="AY6">
            <v>122.436981559756</v>
          </cell>
          <cell r="AZ6">
            <v>122.09790253991</v>
          </cell>
          <cell r="BA6">
            <v>122.229906292498</v>
          </cell>
          <cell r="BB6">
            <v>120.578640047632</v>
          </cell>
          <cell r="BC6">
            <v>121.078806955763</v>
          </cell>
          <cell r="BD6">
            <v>121.234331353172</v>
          </cell>
          <cell r="BE6">
            <v>121.828147490442</v>
          </cell>
          <cell r="BF6">
            <v>123.906194108177</v>
          </cell>
          <cell r="BG6">
            <v>125.022447594052</v>
          </cell>
          <cell r="BH6">
            <v>129.341424058666</v>
          </cell>
          <cell r="BI6">
            <v>130.152215310161</v>
          </cell>
          <cell r="BJ6">
            <v>130.408148521336</v>
          </cell>
          <cell r="BK6">
            <v>130.800814574643</v>
          </cell>
          <cell r="BL6">
            <v>131.67533155315</v>
          </cell>
          <cell r="BM6">
            <v>129.694703434412</v>
          </cell>
          <cell r="BN6">
            <v>135.538703810494</v>
          </cell>
          <cell r="BO6">
            <v>135.753498036018</v>
          </cell>
          <cell r="BP6">
            <v>135.708229954147</v>
          </cell>
          <cell r="BQ6">
            <v>136.870137696862</v>
          </cell>
          <cell r="BR6">
            <v>137.629234801228</v>
          </cell>
          <cell r="BS6">
            <v>138.361144618057</v>
          </cell>
          <cell r="BT6">
            <v>138.406461740078</v>
          </cell>
          <cell r="BU6">
            <v>138.15038260545</v>
          </cell>
          <cell r="BV6">
            <v>138.787874550442</v>
          </cell>
          <cell r="BW6">
            <v>141.349372467414</v>
          </cell>
          <cell r="BX6">
            <v>141.123689865836</v>
          </cell>
          <cell r="BY6">
            <v>140.513433984182</v>
          </cell>
          <cell r="BZ6">
            <v>140.776059455015</v>
          </cell>
          <cell r="CA6">
            <v>140.568020144119</v>
          </cell>
          <cell r="CB6">
            <v>140.501855883433</v>
          </cell>
          <cell r="CC6">
            <v>141.950562163919</v>
          </cell>
          <cell r="CD6">
            <v>143.151905285774</v>
          </cell>
          <cell r="CE6">
            <v>141.813181293496</v>
          </cell>
          <cell r="CF6">
            <v>141.162183331625</v>
          </cell>
          <cell r="CG6">
            <v>141.531544051163</v>
          </cell>
          <cell r="CH6">
            <v>141.549481742242</v>
          </cell>
          <cell r="CI6">
            <v>140.562117189021</v>
          </cell>
          <cell r="CJ6">
            <v>140.125748281662</v>
          </cell>
          <cell r="CK6">
            <v>139.53042733453</v>
          </cell>
          <cell r="CL6">
            <v>139.339181802628</v>
          </cell>
          <cell r="CM6">
            <v>139.23081266978</v>
          </cell>
          <cell r="CN6">
            <v>138.988796107356</v>
          </cell>
          <cell r="CO6">
            <v>139.223640352614</v>
          </cell>
          <cell r="CP6">
            <v>139.215559943759</v>
          </cell>
          <cell r="CQ6">
            <v>139.028940348696</v>
          </cell>
          <cell r="CR6">
            <v>139.600217081856</v>
          </cell>
        </row>
        <row r="7">
          <cell r="A7" t="str">
            <v>Balustrades</v>
          </cell>
          <cell r="B7">
            <v>4.98870753413178</v>
          </cell>
          <cell r="C7">
            <v>96.5887368319674</v>
          </cell>
          <cell r="D7">
            <v>96.5887368319674</v>
          </cell>
          <cell r="E7">
            <v>90.8877813739719</v>
          </cell>
          <cell r="F7">
            <v>93.3135849913723</v>
          </cell>
          <cell r="G7">
            <v>93.3135849913723</v>
          </cell>
          <cell r="H7">
            <v>93.3135849913723</v>
          </cell>
          <cell r="I7">
            <v>93.3135849913723</v>
          </cell>
          <cell r="J7">
            <v>107.445445744186</v>
          </cell>
          <cell r="K7">
            <v>107.445445744186</v>
          </cell>
          <cell r="L7">
            <v>121.696089095287</v>
          </cell>
          <cell r="M7">
            <v>121.696089095287</v>
          </cell>
          <cell r="N7">
            <v>117.700588670577</v>
          </cell>
          <cell r="O7">
            <v>117.700588670577</v>
          </cell>
          <cell r="P7">
            <v>117.700588670577</v>
          </cell>
          <cell r="Q7">
            <v>101.61562873817</v>
          </cell>
          <cell r="R7">
            <v>101.61562873817</v>
          </cell>
          <cell r="S7">
            <v>101.61562873817</v>
          </cell>
          <cell r="T7">
            <v>97.6291381655181</v>
          </cell>
          <cell r="U7">
            <v>108.966791087565</v>
          </cell>
          <cell r="V7">
            <v>108.966791087565</v>
          </cell>
          <cell r="W7">
            <v>108.966791087565</v>
          </cell>
          <cell r="X7">
            <v>121.828576080907</v>
          </cell>
          <cell r="Y7">
            <v>121.828576080907</v>
          </cell>
          <cell r="Z7">
            <v>121.828576080907</v>
          </cell>
          <cell r="AA7">
            <v>121.828576080907</v>
          </cell>
          <cell r="AB7">
            <v>121.828576080907</v>
          </cell>
          <cell r="AC7">
            <v>121.828576080907</v>
          </cell>
          <cell r="AD7">
            <v>121.828576080907</v>
          </cell>
          <cell r="AE7">
            <v>121.828576080907</v>
          </cell>
          <cell r="AF7">
            <v>121.828576080907</v>
          </cell>
          <cell r="AG7">
            <v>121.828576080907</v>
          </cell>
          <cell r="AH7">
            <v>121.828576080907</v>
          </cell>
          <cell r="AI7">
            <v>121.828576080907</v>
          </cell>
          <cell r="AJ7">
            <v>121.828576080907</v>
          </cell>
          <cell r="AK7">
            <v>121.828576080907</v>
          </cell>
          <cell r="AL7">
            <v>121.828576080907</v>
          </cell>
          <cell r="AM7">
            <v>121.828576080907</v>
          </cell>
          <cell r="AN7">
            <v>121.828576080907</v>
          </cell>
          <cell r="AO7">
            <v>133.456518536494</v>
          </cell>
          <cell r="AP7">
            <v>133.456518536494</v>
          </cell>
          <cell r="AQ7">
            <v>133.456518536494</v>
          </cell>
          <cell r="AR7">
            <v>133.456518536494</v>
          </cell>
          <cell r="AS7">
            <v>133.456518536494</v>
          </cell>
          <cell r="AT7">
            <v>133.456518536494</v>
          </cell>
          <cell r="AU7">
            <v>133.456518536494</v>
          </cell>
          <cell r="AV7">
            <v>133.456518536494</v>
          </cell>
          <cell r="AW7">
            <v>133.456518536494</v>
          </cell>
          <cell r="AX7">
            <v>133.456518536494</v>
          </cell>
          <cell r="AY7">
            <v>133.456518536494</v>
          </cell>
          <cell r="AZ7">
            <v>133.456518536494</v>
          </cell>
          <cell r="BA7">
            <v>133.456518536494</v>
          </cell>
          <cell r="BB7">
            <v>133.456518536494</v>
          </cell>
          <cell r="BC7">
            <v>133.456518536494</v>
          </cell>
          <cell r="BD7">
            <v>133.456518536494</v>
          </cell>
          <cell r="BE7">
            <v>133.456518536494</v>
          </cell>
          <cell r="BF7">
            <v>133.456518536494</v>
          </cell>
          <cell r="BG7">
            <v>151.459919892252</v>
          </cell>
          <cell r="BH7">
            <v>151.459919892252</v>
          </cell>
          <cell r="BI7">
            <v>151.459919892252</v>
          </cell>
          <cell r="BJ7">
            <v>151.459919892252</v>
          </cell>
          <cell r="BK7">
            <v>151.459919892252</v>
          </cell>
          <cell r="BL7">
            <v>151.459919892252</v>
          </cell>
          <cell r="BM7">
            <v>148.130723898636</v>
          </cell>
          <cell r="BN7">
            <v>139.970377487058</v>
          </cell>
          <cell r="BO7">
            <v>139.970377487058</v>
          </cell>
          <cell r="BP7">
            <v>139.970377487058</v>
          </cell>
          <cell r="BQ7">
            <v>139.970377487058</v>
          </cell>
          <cell r="BR7">
            <v>139.970377487058</v>
          </cell>
          <cell r="BS7">
            <v>139.970377487058</v>
          </cell>
          <cell r="BT7">
            <v>139.970377487058</v>
          </cell>
          <cell r="BU7">
            <v>139.970377487058</v>
          </cell>
          <cell r="BV7">
            <v>139.970377487058</v>
          </cell>
          <cell r="BW7">
            <v>139.970377487058</v>
          </cell>
          <cell r="BX7">
            <v>139.970377487058</v>
          </cell>
          <cell r="BY7">
            <v>139.970377487058</v>
          </cell>
          <cell r="BZ7">
            <v>139.970377487058</v>
          </cell>
          <cell r="CA7">
            <v>139.970377487058</v>
          </cell>
          <cell r="CB7">
            <v>139.970377487058</v>
          </cell>
          <cell r="CC7">
            <v>139.970377487058</v>
          </cell>
          <cell r="CD7">
            <v>139.970377487058</v>
          </cell>
          <cell r="CE7">
            <v>139.970377487058</v>
          </cell>
          <cell r="CF7">
            <v>139.970377487058</v>
          </cell>
          <cell r="CG7">
            <v>139.970377487058</v>
          </cell>
          <cell r="CH7">
            <v>139.970377487058</v>
          </cell>
          <cell r="CI7">
            <v>139.970377487058</v>
          </cell>
          <cell r="CJ7">
            <v>139.970377487058</v>
          </cell>
          <cell r="CK7">
            <v>139.970377487058</v>
          </cell>
          <cell r="CL7">
            <v>139.970377487058</v>
          </cell>
          <cell r="CM7">
            <v>139.970377487058</v>
          </cell>
          <cell r="CN7">
            <v>139.970377487058</v>
          </cell>
          <cell r="CO7">
            <v>139.970377487058</v>
          </cell>
          <cell r="CP7">
            <v>139.970377487058</v>
          </cell>
          <cell r="CQ7">
            <v>139.970377487058</v>
          </cell>
          <cell r="CR7">
            <v>139.970377487058</v>
          </cell>
        </row>
        <row r="8">
          <cell r="A8" t="str">
            <v>Binding wire/rebar classified here and 41244</v>
          </cell>
          <cell r="B8">
            <v>0.00046499249857253</v>
          </cell>
          <cell r="C8">
            <v>100.026869097013</v>
          </cell>
          <cell r="D8">
            <v>101.941558438982</v>
          </cell>
          <cell r="E8">
            <v>103.998084593649</v>
          </cell>
          <cell r="F8">
            <v>121.723598178864</v>
          </cell>
          <cell r="G8">
            <v>122.882435984251</v>
          </cell>
          <cell r="H8">
            <v>130.67873623808</v>
          </cell>
          <cell r="I8">
            <v>123.486838104837</v>
          </cell>
          <cell r="J8">
            <v>123.402366125913</v>
          </cell>
          <cell r="K8">
            <v>126.435652716946</v>
          </cell>
          <cell r="L8">
            <v>127.717930737572</v>
          </cell>
          <cell r="M8">
            <v>131.049728451446</v>
          </cell>
          <cell r="N8">
            <v>127.307517077201</v>
          </cell>
          <cell r="O8">
            <v>124.654282672423</v>
          </cell>
          <cell r="P8">
            <v>123.62973441698</v>
          </cell>
          <cell r="Q8">
            <v>123.63865381671</v>
          </cell>
          <cell r="R8">
            <v>122.90015261513</v>
          </cell>
          <cell r="S8">
            <v>123.974585911829</v>
          </cell>
          <cell r="T8">
            <v>123.12442974867</v>
          </cell>
          <cell r="U8">
            <v>122.736813437533</v>
          </cell>
          <cell r="V8">
            <v>122.647465026114</v>
          </cell>
          <cell r="W8">
            <v>122.748131785708</v>
          </cell>
          <cell r="X8">
            <v>122.839983835164</v>
          </cell>
          <cell r="Y8">
            <v>122.925312860197</v>
          </cell>
          <cell r="Z8">
            <v>122.816091581761</v>
          </cell>
          <cell r="AA8">
            <v>122.715331855305</v>
          </cell>
          <cell r="AB8">
            <v>122.711175982415</v>
          </cell>
          <cell r="AC8">
            <v>122.445150194026</v>
          </cell>
          <cell r="AD8">
            <v>121.99070851039</v>
          </cell>
          <cell r="AE8">
            <v>122.255659893654</v>
          </cell>
          <cell r="AF8">
            <v>122.198175450755</v>
          </cell>
          <cell r="AG8">
            <v>120.6791710101</v>
          </cell>
          <cell r="AH8">
            <v>121.742974959237</v>
          </cell>
          <cell r="AI8">
            <v>122.433492103291</v>
          </cell>
          <cell r="AJ8">
            <v>122.452399224992</v>
          </cell>
          <cell r="AK8">
            <v>122.460793612799</v>
          </cell>
          <cell r="AL8">
            <v>122.913033079691</v>
          </cell>
          <cell r="AM8">
            <v>127.231821874057</v>
          </cell>
          <cell r="AN8">
            <v>127.191070049084</v>
          </cell>
          <cell r="AO8">
            <v>127.218612727556</v>
          </cell>
          <cell r="AP8">
            <v>124.982883867856</v>
          </cell>
          <cell r="AQ8">
            <v>125.172725747126</v>
          </cell>
          <cell r="AR8">
            <v>125.949480151414</v>
          </cell>
          <cell r="AS8">
            <v>126.081240742216</v>
          </cell>
          <cell r="AT8">
            <v>126.473997741547</v>
          </cell>
          <cell r="AU8">
            <v>127.44697826196</v>
          </cell>
          <cell r="AV8">
            <v>127.384074930555</v>
          </cell>
          <cell r="AW8">
            <v>127.270328239494</v>
          </cell>
          <cell r="AX8">
            <v>126.7557515909</v>
          </cell>
          <cell r="AY8">
            <v>126.775173803777</v>
          </cell>
          <cell r="AZ8">
            <v>127.81778554604</v>
          </cell>
          <cell r="BA8">
            <v>129.360195251681</v>
          </cell>
          <cell r="BB8">
            <v>131.351909722118</v>
          </cell>
          <cell r="BC8">
            <v>133.158892973215</v>
          </cell>
          <cell r="BD8">
            <v>130.834610203626</v>
          </cell>
          <cell r="BE8">
            <v>129.930936625547</v>
          </cell>
          <cell r="BF8">
            <v>129.930936625547</v>
          </cell>
          <cell r="BG8">
            <v>135.185913587202</v>
          </cell>
          <cell r="BH8">
            <v>136.068107733397</v>
          </cell>
          <cell r="BI8">
            <v>135.636585645094</v>
          </cell>
          <cell r="BJ8">
            <v>136.174099079841</v>
          </cell>
          <cell r="BK8">
            <v>136.604165373933</v>
          </cell>
          <cell r="BL8">
            <v>136.604165373933</v>
          </cell>
          <cell r="BM8">
            <v>135.915871611346</v>
          </cell>
          <cell r="BN8">
            <v>133.164122127906</v>
          </cell>
          <cell r="BO8">
            <v>133.164122127906</v>
          </cell>
          <cell r="BP8">
            <v>135.005066967155</v>
          </cell>
          <cell r="BQ8">
            <v>134.896580115722</v>
          </cell>
          <cell r="BR8">
            <v>134.808918214597</v>
          </cell>
          <cell r="BS8">
            <v>132.236611532386</v>
          </cell>
          <cell r="BT8">
            <v>135.231197083931</v>
          </cell>
          <cell r="BU8">
            <v>135.170482548813</v>
          </cell>
          <cell r="BV8">
            <v>134.226118572124</v>
          </cell>
          <cell r="BW8">
            <v>131.873628121463</v>
          </cell>
          <cell r="BX8">
            <v>132.041630955897</v>
          </cell>
          <cell r="BY8">
            <v>130.110870480553</v>
          </cell>
          <cell r="BZ8">
            <v>129.932743250168</v>
          </cell>
          <cell r="CA8">
            <v>130.709350263473</v>
          </cell>
          <cell r="CB8">
            <v>130.707193632225</v>
          </cell>
          <cell r="CC8">
            <v>132.581651395346</v>
          </cell>
          <cell r="CD8">
            <v>132.454242128463</v>
          </cell>
          <cell r="CE8">
            <v>133.759150974404</v>
          </cell>
          <cell r="CF8">
            <v>133.644049187223</v>
          </cell>
          <cell r="CG8">
            <v>133.644049187223</v>
          </cell>
          <cell r="CH8">
            <v>133.448713974785</v>
          </cell>
          <cell r="CI8">
            <v>135.067169079352</v>
          </cell>
          <cell r="CJ8">
            <v>135.067169079352</v>
          </cell>
          <cell r="CK8">
            <v>135.313790405456</v>
          </cell>
          <cell r="CL8">
            <v>135.645364927818</v>
          </cell>
          <cell r="CM8">
            <v>135.393902193667</v>
          </cell>
          <cell r="CN8">
            <v>136.510316902305</v>
          </cell>
          <cell r="CO8">
            <v>137.251250226397</v>
          </cell>
          <cell r="CP8">
            <v>136.145177987029</v>
          </cell>
          <cell r="CQ8">
            <v>136.946308446614</v>
          </cell>
          <cell r="CR8">
            <v>137.019995777201</v>
          </cell>
        </row>
        <row r="9">
          <cell r="A9" t="str">
            <v>Boards and Panels for electric control or the distribution of electricity, for a voltage not exceeding 1000 V</v>
          </cell>
          <cell r="B9">
            <v>0.714376362476981</v>
          </cell>
          <cell r="C9">
            <v>100</v>
          </cell>
          <cell r="D9">
            <v>100</v>
          </cell>
          <cell r="E9">
            <v>100</v>
          </cell>
          <cell r="F9">
            <v>100</v>
          </cell>
          <cell r="G9">
            <v>100</v>
          </cell>
          <cell r="H9">
            <v>100</v>
          </cell>
          <cell r="I9">
            <v>100</v>
          </cell>
          <cell r="J9">
            <v>100</v>
          </cell>
          <cell r="K9">
            <v>100</v>
          </cell>
          <cell r="L9">
            <v>100</v>
          </cell>
          <cell r="M9">
            <v>100</v>
          </cell>
          <cell r="N9">
            <v>100</v>
          </cell>
          <cell r="O9">
            <v>100</v>
          </cell>
          <cell r="P9">
            <v>100</v>
          </cell>
          <cell r="Q9">
            <v>100.133136958392</v>
          </cell>
          <cell r="R9">
            <v>100.058178190134</v>
          </cell>
          <cell r="S9">
            <v>99.931133117527</v>
          </cell>
          <cell r="T9">
            <v>99.8452152552788</v>
          </cell>
          <cell r="U9">
            <v>99.8058698509177</v>
          </cell>
          <cell r="V9">
            <v>99.8058698509177</v>
          </cell>
          <cell r="W9">
            <v>99.8058698509177</v>
          </cell>
          <cell r="X9">
            <v>99.8058698509177</v>
          </cell>
          <cell r="Y9">
            <v>99.8058698509177</v>
          </cell>
          <cell r="Z9">
            <v>99.8058698509177</v>
          </cell>
          <cell r="AA9">
            <v>99.8058698509177</v>
          </cell>
          <cell r="AB9">
            <v>99.8058698509177</v>
          </cell>
          <cell r="AC9">
            <v>99.8058698509177</v>
          </cell>
          <cell r="AD9">
            <v>99.8058698509177</v>
          </cell>
          <cell r="AE9">
            <v>99.8058698509177</v>
          </cell>
          <cell r="AF9">
            <v>99.8058698509177</v>
          </cell>
          <cell r="AG9">
            <v>99.8058698509177</v>
          </cell>
          <cell r="AH9">
            <v>99.8058698509177</v>
          </cell>
          <cell r="AI9">
            <v>99.8058698509177</v>
          </cell>
          <cell r="AJ9">
            <v>99.8058698509177</v>
          </cell>
          <cell r="AK9">
            <v>99.8058698509177</v>
          </cell>
          <cell r="AL9">
            <v>99.8058698509177</v>
          </cell>
          <cell r="AM9">
            <v>113.415761194225</v>
          </cell>
          <cell r="AN9">
            <v>113.415761194225</v>
          </cell>
          <cell r="AO9">
            <v>113.415761194225</v>
          </cell>
          <cell r="AP9">
            <v>113.415761194225</v>
          </cell>
          <cell r="AQ9">
            <v>113.415761194225</v>
          </cell>
          <cell r="AR9">
            <v>113.415761194225</v>
          </cell>
          <cell r="AS9">
            <v>113.415761194225</v>
          </cell>
          <cell r="AT9">
            <v>113.415761194225</v>
          </cell>
          <cell r="AU9">
            <v>113.415761194225</v>
          </cell>
          <cell r="AV9">
            <v>113.415761194225</v>
          </cell>
          <cell r="AW9">
            <v>113.415761194225</v>
          </cell>
          <cell r="AX9">
            <v>113.415761194225</v>
          </cell>
          <cell r="AY9">
            <v>113.415761194225</v>
          </cell>
          <cell r="AZ9">
            <v>113.415761194225</v>
          </cell>
          <cell r="BA9">
            <v>113.415761194225</v>
          </cell>
          <cell r="BB9">
            <v>113.415761194225</v>
          </cell>
          <cell r="BC9">
            <v>113.415761194225</v>
          </cell>
          <cell r="BD9">
            <v>113.415761194225</v>
          </cell>
          <cell r="BE9">
            <v>113.415761194225</v>
          </cell>
          <cell r="BF9">
            <v>113.415761194225</v>
          </cell>
          <cell r="BG9">
            <v>113.415761194225</v>
          </cell>
          <cell r="BH9">
            <v>113.415761194225</v>
          </cell>
          <cell r="BI9">
            <v>113.415761194225</v>
          </cell>
          <cell r="BJ9">
            <v>113.415761194225</v>
          </cell>
          <cell r="BK9">
            <v>113.415761194225</v>
          </cell>
          <cell r="BL9">
            <v>113.415761194225</v>
          </cell>
          <cell r="BM9">
            <v>113.415761194225</v>
          </cell>
          <cell r="BN9">
            <v>113.415761194225</v>
          </cell>
          <cell r="BO9">
            <v>113.415761194225</v>
          </cell>
          <cell r="BP9">
            <v>113.415761194225</v>
          </cell>
          <cell r="BQ9">
            <v>113.415761194225</v>
          </cell>
          <cell r="BR9">
            <v>113.415761194225</v>
          </cell>
          <cell r="BS9">
            <v>113.415761194225</v>
          </cell>
          <cell r="BT9">
            <v>113.415761194225</v>
          </cell>
          <cell r="BU9">
            <v>113.415761194225</v>
          </cell>
          <cell r="BV9">
            <v>113.415761194225</v>
          </cell>
          <cell r="BW9">
            <v>113.415761194225</v>
          </cell>
          <cell r="BX9">
            <v>113.415761194225</v>
          </cell>
          <cell r="BY9">
            <v>113.415761194225</v>
          </cell>
          <cell r="BZ9">
            <v>113.415761194225</v>
          </cell>
          <cell r="CA9">
            <v>113.415761194225</v>
          </cell>
          <cell r="CB9">
            <v>113.415761194225</v>
          </cell>
          <cell r="CC9">
            <v>113.415761194225</v>
          </cell>
          <cell r="CD9">
            <v>113.415761194225</v>
          </cell>
          <cell r="CE9">
            <v>113.415761194225</v>
          </cell>
          <cell r="CF9">
            <v>113.415761194225</v>
          </cell>
          <cell r="CG9">
            <v>113.415761194225</v>
          </cell>
          <cell r="CH9">
            <v>113.415761194225</v>
          </cell>
          <cell r="CI9">
            <v>113.415761194225</v>
          </cell>
          <cell r="CJ9">
            <v>113.415761194225</v>
          </cell>
          <cell r="CK9">
            <v>113.415761194225</v>
          </cell>
          <cell r="CL9">
            <v>113.415761194225</v>
          </cell>
          <cell r="CM9">
            <v>113.415761194225</v>
          </cell>
          <cell r="CN9">
            <v>113.415761194225</v>
          </cell>
          <cell r="CO9">
            <v>113.415761194225</v>
          </cell>
          <cell r="CP9">
            <v>113.415761194225</v>
          </cell>
          <cell r="CQ9">
            <v>113.415761194225</v>
          </cell>
          <cell r="CR9">
            <v>113.415761194225</v>
          </cell>
        </row>
        <row r="10">
          <cell r="A10" t="str">
            <v>Builders' joinery (for example doors and frames)</v>
          </cell>
          <cell r="B10">
            <v>0.0144349176334832</v>
          </cell>
          <cell r="C10">
            <v>102.531701871237</v>
          </cell>
          <cell r="D10">
            <v>102.531701871237</v>
          </cell>
          <cell r="E10">
            <v>102.531701871237</v>
          </cell>
          <cell r="F10">
            <v>102.531701871237</v>
          </cell>
          <cell r="G10">
            <v>101.198611190591</v>
          </cell>
          <cell r="H10">
            <v>101.080937325558</v>
          </cell>
          <cell r="I10">
            <v>101.080937325558</v>
          </cell>
          <cell r="J10">
            <v>99.2220224960458</v>
          </cell>
          <cell r="K10">
            <v>99.2220224960458</v>
          </cell>
          <cell r="L10">
            <v>99.2220224960458</v>
          </cell>
          <cell r="M10">
            <v>99.2220224960458</v>
          </cell>
          <cell r="N10">
            <v>100.774877692035</v>
          </cell>
          <cell r="O10">
            <v>100.774877692035</v>
          </cell>
          <cell r="P10">
            <v>100.774877692035</v>
          </cell>
          <cell r="Q10">
            <v>100.774877692035</v>
          </cell>
          <cell r="R10">
            <v>100.774877692035</v>
          </cell>
          <cell r="S10">
            <v>100.774877692035</v>
          </cell>
          <cell r="T10">
            <v>100.774877692035</v>
          </cell>
          <cell r="U10">
            <v>100.774877692035</v>
          </cell>
          <cell r="V10">
            <v>100.774877692035</v>
          </cell>
          <cell r="W10">
            <v>100.774877692035</v>
          </cell>
          <cell r="X10">
            <v>101.36858648717</v>
          </cell>
          <cell r="Y10">
            <v>101.36858648717</v>
          </cell>
          <cell r="Z10">
            <v>101.36858648717</v>
          </cell>
          <cell r="AA10">
            <v>102.606254476462</v>
          </cell>
          <cell r="AB10">
            <v>102.606254476462</v>
          </cell>
          <cell r="AC10">
            <v>102.606254476462</v>
          </cell>
          <cell r="AD10">
            <v>102.606254476462</v>
          </cell>
          <cell r="AE10">
            <v>102.606254476462</v>
          </cell>
          <cell r="AF10">
            <v>102.606254476462</v>
          </cell>
          <cell r="AG10">
            <v>102.606254476462</v>
          </cell>
          <cell r="AH10">
            <v>102.606254476462</v>
          </cell>
          <cell r="AI10">
            <v>102.606254476462</v>
          </cell>
          <cell r="AJ10">
            <v>104.254780504116</v>
          </cell>
          <cell r="AK10">
            <v>105.62136639849</v>
          </cell>
          <cell r="AL10">
            <v>105.62136639849</v>
          </cell>
          <cell r="AM10">
            <v>105.62136639849</v>
          </cell>
          <cell r="AN10">
            <v>106.419245067153</v>
          </cell>
          <cell r="AO10">
            <v>106.419245067153</v>
          </cell>
          <cell r="AP10">
            <v>106.419245067153</v>
          </cell>
          <cell r="AQ10">
            <v>106.419245067153</v>
          </cell>
          <cell r="AR10">
            <v>106.419245067153</v>
          </cell>
          <cell r="AS10">
            <v>106.419245067153</v>
          </cell>
          <cell r="AT10">
            <v>106.419245067153</v>
          </cell>
          <cell r="AU10">
            <v>106.419245067153</v>
          </cell>
          <cell r="AV10">
            <v>106.419245067153</v>
          </cell>
          <cell r="AW10">
            <v>106.419245067153</v>
          </cell>
          <cell r="AX10">
            <v>106.877532144396</v>
          </cell>
          <cell r="AY10">
            <v>106.877532144396</v>
          </cell>
          <cell r="AZ10">
            <v>106.877532144396</v>
          </cell>
          <cell r="BA10">
            <v>106.877532144396</v>
          </cell>
          <cell r="BB10">
            <v>106.877532144396</v>
          </cell>
          <cell r="BC10">
            <v>106.877532144396</v>
          </cell>
          <cell r="BD10">
            <v>106.877532144396</v>
          </cell>
          <cell r="BE10">
            <v>109.525482695262</v>
          </cell>
          <cell r="BF10">
            <v>109.525482695262</v>
          </cell>
          <cell r="BG10">
            <v>109.525482695262</v>
          </cell>
          <cell r="BH10">
            <v>109.525482695262</v>
          </cell>
          <cell r="BI10">
            <v>109.525482695262</v>
          </cell>
          <cell r="BJ10">
            <v>109.525482695262</v>
          </cell>
          <cell r="BK10">
            <v>109.525482695262</v>
          </cell>
          <cell r="BL10">
            <v>109.525482695262</v>
          </cell>
          <cell r="BM10">
            <v>109.525482695262</v>
          </cell>
          <cell r="BN10">
            <v>109.525482695262</v>
          </cell>
          <cell r="BO10">
            <v>109.525482695262</v>
          </cell>
          <cell r="BP10">
            <v>109.525482695262</v>
          </cell>
          <cell r="BQ10">
            <v>109.525482695262</v>
          </cell>
          <cell r="BR10">
            <v>109.525482695262</v>
          </cell>
          <cell r="BS10">
            <v>113.298709323815</v>
          </cell>
          <cell r="BT10">
            <v>113.298709323815</v>
          </cell>
          <cell r="BU10">
            <v>113.298709323815</v>
          </cell>
          <cell r="BV10">
            <v>113.298709323815</v>
          </cell>
          <cell r="BW10">
            <v>113.298709323815</v>
          </cell>
          <cell r="BX10">
            <v>113.298709323815</v>
          </cell>
          <cell r="BY10">
            <v>113.298709323815</v>
          </cell>
          <cell r="BZ10">
            <v>113.298709323815</v>
          </cell>
          <cell r="CA10">
            <v>113.298709323815</v>
          </cell>
          <cell r="CB10">
            <v>115.079594801354</v>
          </cell>
          <cell r="CC10">
            <v>115.079594801354</v>
          </cell>
          <cell r="CD10">
            <v>115.079594801354</v>
          </cell>
          <cell r="CE10">
            <v>115.079594801354</v>
          </cell>
          <cell r="CF10">
            <v>115.079594801354</v>
          </cell>
          <cell r="CG10">
            <v>115.079594801354</v>
          </cell>
          <cell r="CH10">
            <v>115.079594801354</v>
          </cell>
          <cell r="CI10">
            <v>115.079594801354</v>
          </cell>
          <cell r="CJ10">
            <v>115.079594801354</v>
          </cell>
          <cell r="CK10">
            <v>115.079594801354</v>
          </cell>
          <cell r="CL10">
            <v>115.079594801354</v>
          </cell>
          <cell r="CM10">
            <v>115.079594801354</v>
          </cell>
          <cell r="CN10">
            <v>115.079594801354</v>
          </cell>
          <cell r="CO10">
            <v>115.079594801354</v>
          </cell>
          <cell r="CP10">
            <v>115.079594801354</v>
          </cell>
          <cell r="CQ10">
            <v>115.079594801354</v>
          </cell>
          <cell r="CR10">
            <v>115.079594801354</v>
          </cell>
        </row>
        <row r="11">
          <cell r="A11" t="str">
            <v>Cement</v>
          </cell>
          <cell r="B11">
            <v>48.7231211378934</v>
          </cell>
          <cell r="C11">
            <v>96.4830488796938</v>
          </cell>
          <cell r="D11">
            <v>94.0792980157397</v>
          </cell>
          <cell r="E11">
            <v>94.2980749718043</v>
          </cell>
          <cell r="F11">
            <v>95.0010643542685</v>
          </cell>
          <cell r="G11">
            <v>95.313197677938</v>
          </cell>
          <cell r="H11">
            <v>94.4981460893775</v>
          </cell>
          <cell r="I11">
            <v>94.8070906607176</v>
          </cell>
          <cell r="J11">
            <v>98.0028349010465</v>
          </cell>
          <cell r="K11">
            <v>102.180079683279</v>
          </cell>
          <cell r="L11">
            <v>119.721300276931</v>
          </cell>
          <cell r="M11">
            <v>105.526365442451</v>
          </cell>
          <cell r="N11">
            <v>101.877280845494</v>
          </cell>
          <cell r="O11">
            <v>101.553254044112</v>
          </cell>
          <cell r="P11">
            <v>97.1329666770199</v>
          </cell>
          <cell r="Q11">
            <v>95.5411040440137</v>
          </cell>
          <cell r="R11">
            <v>94.9593981606643</v>
          </cell>
          <cell r="S11">
            <v>94.5048808408828</v>
          </cell>
          <cell r="T11">
            <v>95.7529768460641</v>
          </cell>
          <cell r="U11">
            <v>94.2999307883676</v>
          </cell>
          <cell r="V11">
            <v>94.1828793669464</v>
          </cell>
          <cell r="W11">
            <v>94.6222184119653</v>
          </cell>
          <cell r="X11">
            <v>94.2837979411403</v>
          </cell>
          <cell r="Y11">
            <v>93.9065892873892</v>
          </cell>
          <cell r="Z11">
            <v>93.4669734390831</v>
          </cell>
          <cell r="AA11">
            <v>92.9033127387639</v>
          </cell>
          <cell r="AB11">
            <v>92.7639964505188</v>
          </cell>
          <cell r="AC11">
            <v>92.8669136517319</v>
          </cell>
          <cell r="AD11">
            <v>92.4547334075367</v>
          </cell>
          <cell r="AE11">
            <v>92.4397892186229</v>
          </cell>
          <cell r="AF11">
            <v>92.3819068233096</v>
          </cell>
          <cell r="AG11">
            <v>91.4979842679502</v>
          </cell>
          <cell r="AH11">
            <v>91.2307367193392</v>
          </cell>
          <cell r="AI11">
            <v>91.3458924243044</v>
          </cell>
          <cell r="AJ11">
            <v>91.1380190064921</v>
          </cell>
          <cell r="AK11">
            <v>91.4724110759064</v>
          </cell>
          <cell r="AL11">
            <v>91.2798524333981</v>
          </cell>
          <cell r="AM11">
            <v>92.0851380475901</v>
          </cell>
          <cell r="AN11">
            <v>92.6453083834109</v>
          </cell>
          <cell r="AO11">
            <v>93.3307859695738</v>
          </cell>
          <cell r="AP11">
            <v>93.4061686770555</v>
          </cell>
          <cell r="AQ11">
            <v>93.0417236248383</v>
          </cell>
          <cell r="AR11">
            <v>92.8531051035798</v>
          </cell>
          <cell r="AS11">
            <v>91.6256716804966</v>
          </cell>
          <cell r="AT11">
            <v>91.9017684504782</v>
          </cell>
          <cell r="AU11">
            <v>91.7150298853278</v>
          </cell>
          <cell r="AV11">
            <v>92.0332829215921</v>
          </cell>
          <cell r="AW11">
            <v>92.1999911983049</v>
          </cell>
          <cell r="AX11">
            <v>92.3716692597725</v>
          </cell>
          <cell r="AY11">
            <v>92.075164884243</v>
          </cell>
          <cell r="AZ11">
            <v>92.1452090734691</v>
          </cell>
          <cell r="BA11">
            <v>92.9907113150789</v>
          </cell>
          <cell r="BB11">
            <v>93.1764317999967</v>
          </cell>
          <cell r="BC11">
            <v>93.4380475875173</v>
          </cell>
          <cell r="BD11">
            <v>93.5997938717011</v>
          </cell>
          <cell r="BE11">
            <v>94.1328123795711</v>
          </cell>
          <cell r="BF11">
            <v>94.2385304685308</v>
          </cell>
          <cell r="BG11">
            <v>97.0162670913075</v>
          </cell>
          <cell r="BH11">
            <v>103.574516844357</v>
          </cell>
          <cell r="BI11">
            <v>106.529544950417</v>
          </cell>
          <cell r="BJ11">
            <v>107.32998938126</v>
          </cell>
          <cell r="BK11">
            <v>106.062764223604</v>
          </cell>
          <cell r="BL11">
            <v>105.067493858416</v>
          </cell>
          <cell r="BM11">
            <v>105.495860941429</v>
          </cell>
          <cell r="BN11">
            <v>105.004375944</v>
          </cell>
          <cell r="BO11">
            <v>104.48103700744</v>
          </cell>
          <cell r="BP11">
            <v>108.144963785811</v>
          </cell>
          <cell r="BQ11">
            <v>108.206184293767</v>
          </cell>
          <cell r="BR11">
            <v>110.100970745923</v>
          </cell>
          <cell r="BS11">
            <v>109.578477222835</v>
          </cell>
          <cell r="BT11">
            <v>108.609808958702</v>
          </cell>
          <cell r="BU11">
            <v>109.121448798767</v>
          </cell>
          <cell r="BV11">
            <v>108.437677571214</v>
          </cell>
          <cell r="BW11">
            <v>108.219706117578</v>
          </cell>
          <cell r="BX11">
            <v>107.841101151624</v>
          </cell>
          <cell r="BY11">
            <v>108.192690928544</v>
          </cell>
          <cell r="BZ11">
            <v>108.236091949894</v>
          </cell>
          <cell r="CA11">
            <v>107.599287778269</v>
          </cell>
          <cell r="CB11">
            <v>108.052945705531</v>
          </cell>
          <cell r="CC11">
            <v>108.43185078684</v>
          </cell>
          <cell r="CD11">
            <v>108.640277450199</v>
          </cell>
          <cell r="CE11">
            <v>108.679836891441</v>
          </cell>
          <cell r="CF11">
            <v>110.487899807669</v>
          </cell>
          <cell r="CG11">
            <v>112.35051680257</v>
          </cell>
          <cell r="CH11">
            <v>112.324385823867</v>
          </cell>
          <cell r="CI11">
            <v>112.185822367514</v>
          </cell>
          <cell r="CJ11">
            <v>111.214383811232</v>
          </cell>
          <cell r="CK11">
            <v>109.345193418036</v>
          </cell>
          <cell r="CL11">
            <v>108.091623028026</v>
          </cell>
          <cell r="CM11">
            <v>107.617628874691</v>
          </cell>
          <cell r="CN11">
            <v>107.428246435806</v>
          </cell>
          <cell r="CO11">
            <v>108.522521557285</v>
          </cell>
          <cell r="CP11">
            <v>108.309486335615</v>
          </cell>
          <cell r="CQ11">
            <v>108.63886365305</v>
          </cell>
          <cell r="CR11">
            <v>108.980266703345</v>
          </cell>
        </row>
        <row r="12">
          <cell r="A12" t="str">
            <v>Ceramic sinks, baths and toilets and similar</v>
          </cell>
          <cell r="B12">
            <v>4.46886738475483</v>
          </cell>
          <cell r="C12">
            <v>98.7496396065356</v>
          </cell>
          <cell r="D12">
            <v>98.7496396065356</v>
          </cell>
          <cell r="E12">
            <v>98.7496396065356</v>
          </cell>
          <cell r="F12">
            <v>97.1325319945843</v>
          </cell>
          <cell r="G12">
            <v>97.1325319945843</v>
          </cell>
          <cell r="H12">
            <v>97.1325319945843</v>
          </cell>
          <cell r="I12">
            <v>97.1325319945843</v>
          </cell>
          <cell r="J12">
            <v>97.1325319945843</v>
          </cell>
          <cell r="K12">
            <v>97.1325319945843</v>
          </cell>
          <cell r="L12">
            <v>97.1325319945843</v>
          </cell>
          <cell r="M12">
            <v>98.6192090579692</v>
          </cell>
          <cell r="N12">
            <v>98.6192090579692</v>
          </cell>
          <cell r="O12">
            <v>98.6192090579692</v>
          </cell>
          <cell r="P12">
            <v>98.6192090579692</v>
          </cell>
          <cell r="Q12">
            <v>98.6192090579692</v>
          </cell>
          <cell r="R12">
            <v>100.503269632839</v>
          </cell>
          <cell r="S12">
            <v>100.503269632839</v>
          </cell>
          <cell r="T12">
            <v>100.503269632839</v>
          </cell>
          <cell r="U12">
            <v>110.955759666259</v>
          </cell>
          <cell r="V12">
            <v>111.487087818754</v>
          </cell>
          <cell r="W12">
            <v>111.487087818754</v>
          </cell>
          <cell r="X12">
            <v>111.487087818754</v>
          </cell>
          <cell r="Y12">
            <v>111.487087818754</v>
          </cell>
          <cell r="Z12">
            <v>104.91336639247</v>
          </cell>
          <cell r="AA12">
            <v>104.91336639247</v>
          </cell>
          <cell r="AB12">
            <v>104.91336639247</v>
          </cell>
          <cell r="AC12">
            <v>104.91336639247</v>
          </cell>
          <cell r="AD12">
            <v>104.91336639247</v>
          </cell>
          <cell r="AE12">
            <v>104.91336639247</v>
          </cell>
          <cell r="AF12">
            <v>104.91336639247</v>
          </cell>
          <cell r="AG12">
            <v>104.91336639247</v>
          </cell>
          <cell r="AH12">
            <v>104.91336639247</v>
          </cell>
          <cell r="AI12">
            <v>104.91336639247</v>
          </cell>
          <cell r="AJ12">
            <v>104.91336639247</v>
          </cell>
          <cell r="AK12">
            <v>104.91336639247</v>
          </cell>
          <cell r="AL12">
            <v>104.91336639247</v>
          </cell>
          <cell r="AM12">
            <v>116.662619045729</v>
          </cell>
          <cell r="AN12">
            <v>126.428069209697</v>
          </cell>
          <cell r="AO12">
            <v>126.428069209697</v>
          </cell>
          <cell r="AP12">
            <v>126.428069209697</v>
          </cell>
          <cell r="AQ12">
            <v>126.428069209697</v>
          </cell>
          <cell r="AR12">
            <v>126.428069209697</v>
          </cell>
          <cell r="AS12">
            <v>126.428069209697</v>
          </cell>
          <cell r="AT12">
            <v>126.428069209697</v>
          </cell>
          <cell r="AU12">
            <v>126.428069209697</v>
          </cell>
          <cell r="AV12">
            <v>126.428069209697</v>
          </cell>
          <cell r="AW12">
            <v>126.428069209697</v>
          </cell>
          <cell r="AX12">
            <v>126.428069209697</v>
          </cell>
          <cell r="AY12">
            <v>134.880903809471</v>
          </cell>
          <cell r="AZ12">
            <v>134.880903809471</v>
          </cell>
          <cell r="BA12">
            <v>134.880903809471</v>
          </cell>
          <cell r="BB12">
            <v>134.880903809471</v>
          </cell>
          <cell r="BC12">
            <v>134.880903809471</v>
          </cell>
          <cell r="BD12">
            <v>134.880903809471</v>
          </cell>
          <cell r="BE12">
            <v>134.880903809471</v>
          </cell>
          <cell r="BF12">
            <v>134.880903809471</v>
          </cell>
          <cell r="BG12">
            <v>153.247809205981</v>
          </cell>
          <cell r="BH12">
            <v>153.247809205981</v>
          </cell>
          <cell r="BI12">
            <v>153.247809205981</v>
          </cell>
          <cell r="BJ12">
            <v>153.247809205981</v>
          </cell>
          <cell r="BK12">
            <v>153.247809205981</v>
          </cell>
          <cell r="BL12">
            <v>155.535427203852</v>
          </cell>
          <cell r="BM12">
            <v>155.535427203852</v>
          </cell>
          <cell r="BN12">
            <v>155.535427203852</v>
          </cell>
          <cell r="BO12">
            <v>155.535427203852</v>
          </cell>
          <cell r="BP12">
            <v>155.535427203852</v>
          </cell>
          <cell r="BQ12">
            <v>155.535427203852</v>
          </cell>
          <cell r="BR12">
            <v>155.535427203852</v>
          </cell>
          <cell r="BS12">
            <v>155.535427203852</v>
          </cell>
          <cell r="BT12">
            <v>155.535427203852</v>
          </cell>
          <cell r="BU12">
            <v>155.535427203852</v>
          </cell>
          <cell r="BV12">
            <v>155.535427203852</v>
          </cell>
          <cell r="BW12">
            <v>147.333769947351</v>
          </cell>
          <cell r="BX12">
            <v>147.333769947351</v>
          </cell>
          <cell r="BY12">
            <v>147.333769947351</v>
          </cell>
          <cell r="BZ12">
            <v>147.333769947351</v>
          </cell>
          <cell r="CA12">
            <v>147.333769947351</v>
          </cell>
          <cell r="CB12">
            <v>147.333769947351</v>
          </cell>
          <cell r="CC12">
            <v>150.167803895421</v>
          </cell>
          <cell r="CD12">
            <v>150.167803895421</v>
          </cell>
          <cell r="CE12">
            <v>150.167803895421</v>
          </cell>
          <cell r="CF12">
            <v>150.167803895421</v>
          </cell>
          <cell r="CG12">
            <v>150.167803895421</v>
          </cell>
          <cell r="CH12">
            <v>150.167803895421</v>
          </cell>
          <cell r="CI12">
            <v>150.167803895421</v>
          </cell>
          <cell r="CJ12">
            <v>150.167803895421</v>
          </cell>
          <cell r="CK12">
            <v>150.167803895421</v>
          </cell>
          <cell r="CL12">
            <v>150.167803895421</v>
          </cell>
          <cell r="CM12">
            <v>150.167803895421</v>
          </cell>
          <cell r="CN12">
            <v>150.167803895421</v>
          </cell>
          <cell r="CO12">
            <v>150.167803895421</v>
          </cell>
          <cell r="CP12">
            <v>150.167803895421</v>
          </cell>
          <cell r="CQ12">
            <v>150.167803895421</v>
          </cell>
          <cell r="CR12">
            <v>150.167803895421</v>
          </cell>
        </row>
        <row r="13">
          <cell r="A13" t="str">
            <v>Ceramic wall and floor tiles</v>
          </cell>
          <cell r="B13">
            <v>28.5648341172553</v>
          </cell>
          <cell r="C13">
            <v>98.7496396065356</v>
          </cell>
          <cell r="D13">
            <v>98.7496396065356</v>
          </cell>
          <cell r="E13">
            <v>98.7496396065356</v>
          </cell>
          <cell r="F13">
            <v>97.1325319945843</v>
          </cell>
          <cell r="G13">
            <v>97.1325319945843</v>
          </cell>
          <cell r="H13">
            <v>97.1325319945843</v>
          </cell>
          <cell r="I13">
            <v>97.1325319945843</v>
          </cell>
          <cell r="J13">
            <v>97.1325319945843</v>
          </cell>
          <cell r="K13">
            <v>97.1325319945843</v>
          </cell>
          <cell r="L13">
            <v>97.1325319945843</v>
          </cell>
          <cell r="M13">
            <v>98.6192090579692</v>
          </cell>
          <cell r="N13">
            <v>98.6192090579692</v>
          </cell>
          <cell r="O13">
            <v>98.6192090579692</v>
          </cell>
          <cell r="P13">
            <v>98.6192090579692</v>
          </cell>
          <cell r="Q13">
            <v>98.6192090579692</v>
          </cell>
          <cell r="R13">
            <v>100.503269632839</v>
          </cell>
          <cell r="S13">
            <v>100.503269632839</v>
          </cell>
          <cell r="T13">
            <v>100.503269632839</v>
          </cell>
          <cell r="U13">
            <v>110.955759666259</v>
          </cell>
          <cell r="V13">
            <v>111.775567584698</v>
          </cell>
          <cell r="W13">
            <v>113.513497993077</v>
          </cell>
          <cell r="X13">
            <v>112.227342489236</v>
          </cell>
          <cell r="Y13">
            <v>116.633704298884</v>
          </cell>
          <cell r="Z13">
            <v>116.633704298884</v>
          </cell>
          <cell r="AA13">
            <v>117.970357893188</v>
          </cell>
          <cell r="AB13">
            <v>121.677696599615</v>
          </cell>
          <cell r="AC13">
            <v>122.233882788182</v>
          </cell>
          <cell r="AD13">
            <v>123.675499374036</v>
          </cell>
          <cell r="AE13">
            <v>124.175371467112</v>
          </cell>
          <cell r="AF13">
            <v>124.974862550826</v>
          </cell>
          <cell r="AG13">
            <v>124.7943854319</v>
          </cell>
          <cell r="AH13">
            <v>124.7943854319</v>
          </cell>
          <cell r="AI13">
            <v>124.7943854319</v>
          </cell>
          <cell r="AJ13">
            <v>125.113189185262</v>
          </cell>
          <cell r="AK13">
            <v>125.113189185262</v>
          </cell>
          <cell r="AL13">
            <v>125.113189185262</v>
          </cell>
          <cell r="AM13">
            <v>125.505954358591</v>
          </cell>
          <cell r="AN13">
            <v>130.940898038363</v>
          </cell>
          <cell r="AO13">
            <v>132.419473545416</v>
          </cell>
          <cell r="AP13">
            <v>132.419473545416</v>
          </cell>
          <cell r="AQ13">
            <v>132.419473545416</v>
          </cell>
          <cell r="AR13">
            <v>132.419473545416</v>
          </cell>
          <cell r="AS13">
            <v>133.439765087717</v>
          </cell>
          <cell r="AT13">
            <v>133.439765087717</v>
          </cell>
          <cell r="AU13">
            <v>134.102907998648</v>
          </cell>
          <cell r="AV13">
            <v>135.63976336186</v>
          </cell>
          <cell r="AW13">
            <v>134.83417450494</v>
          </cell>
          <cell r="AX13">
            <v>134.83417450494</v>
          </cell>
          <cell r="AY13">
            <v>139.767778503876</v>
          </cell>
          <cell r="AZ13">
            <v>139.767778503876</v>
          </cell>
          <cell r="BA13">
            <v>139.767778503876</v>
          </cell>
          <cell r="BB13">
            <v>142.925692176381</v>
          </cell>
          <cell r="BC13">
            <v>150.106221547129</v>
          </cell>
          <cell r="BD13">
            <v>150.106221547129</v>
          </cell>
          <cell r="BE13">
            <v>150.781023987086</v>
          </cell>
          <cell r="BF13">
            <v>148.191141739864</v>
          </cell>
          <cell r="BG13">
            <v>149.361554967029</v>
          </cell>
          <cell r="BH13">
            <v>151.138636032746</v>
          </cell>
          <cell r="BI13">
            <v>151.138636032746</v>
          </cell>
          <cell r="BJ13">
            <v>153.100345917894</v>
          </cell>
          <cell r="BK13">
            <v>153.266854011391</v>
          </cell>
          <cell r="BL13">
            <v>151.851686181137</v>
          </cell>
          <cell r="BM13">
            <v>153.266854011391</v>
          </cell>
          <cell r="BN13">
            <v>155.54403925513</v>
          </cell>
          <cell r="BO13">
            <v>155.54403925513</v>
          </cell>
          <cell r="BP13">
            <v>153.71515966285</v>
          </cell>
          <cell r="BQ13">
            <v>153.71515966285</v>
          </cell>
          <cell r="BR13">
            <v>153.71515966285</v>
          </cell>
          <cell r="BS13">
            <v>155.76357945424</v>
          </cell>
          <cell r="BT13">
            <v>158.952325976699</v>
          </cell>
          <cell r="BU13">
            <v>158.952325976699</v>
          </cell>
          <cell r="BV13">
            <v>158.952325976699</v>
          </cell>
          <cell r="BW13">
            <v>158.952325976699</v>
          </cell>
          <cell r="BX13">
            <v>158.952325976699</v>
          </cell>
          <cell r="BY13">
            <v>158.952325976699</v>
          </cell>
          <cell r="BZ13">
            <v>158.952325976699</v>
          </cell>
          <cell r="CA13">
            <v>158.952325976699</v>
          </cell>
          <cell r="CB13">
            <v>158.952325976699</v>
          </cell>
          <cell r="CC13">
            <v>158.952325976699</v>
          </cell>
          <cell r="CD13">
            <v>158.952325976699</v>
          </cell>
          <cell r="CE13">
            <v>158.952325976699</v>
          </cell>
          <cell r="CF13">
            <v>158.952325976699</v>
          </cell>
          <cell r="CG13">
            <v>158.952325976699</v>
          </cell>
          <cell r="CH13">
            <v>158.721008665647</v>
          </cell>
          <cell r="CI13">
            <v>158.721008665647</v>
          </cell>
          <cell r="CJ13">
            <v>158.721008665647</v>
          </cell>
          <cell r="CK13">
            <v>158.721008665647</v>
          </cell>
          <cell r="CL13">
            <v>158.721008665647</v>
          </cell>
          <cell r="CM13">
            <v>158.721008665647</v>
          </cell>
          <cell r="CN13">
            <v>158.721008665647</v>
          </cell>
          <cell r="CO13">
            <v>158.721008665647</v>
          </cell>
          <cell r="CP13">
            <v>158.721008665647</v>
          </cell>
          <cell r="CQ13">
            <v>158.721008665647</v>
          </cell>
          <cell r="CR13">
            <v>158.721008665647</v>
          </cell>
        </row>
        <row r="14">
          <cell r="A14" t="str">
            <v>Clay bricks and tiles</v>
          </cell>
          <cell r="B14">
            <v>8.04347983856934</v>
          </cell>
          <cell r="C14">
            <v>98.6666929297463</v>
          </cell>
          <cell r="D14">
            <v>98.6666929297463</v>
          </cell>
          <cell r="E14">
            <v>98.6666929297463</v>
          </cell>
          <cell r="F14">
            <v>97.2243358448091</v>
          </cell>
          <cell r="G14">
            <v>97.2243358448091</v>
          </cell>
          <cell r="H14">
            <v>97.2243358448091</v>
          </cell>
          <cell r="I14">
            <v>97.2243358448091</v>
          </cell>
          <cell r="J14">
            <v>97.2243358448091</v>
          </cell>
          <cell r="K14">
            <v>97.2243358448091</v>
          </cell>
          <cell r="L14">
            <v>97.2243358448091</v>
          </cell>
          <cell r="M14">
            <v>98.5504523920901</v>
          </cell>
          <cell r="N14">
            <v>98.5504523920901</v>
          </cell>
          <cell r="O14">
            <v>98.5504523920901</v>
          </cell>
          <cell r="P14">
            <v>98.5504523920901</v>
          </cell>
          <cell r="Q14">
            <v>98.5504523920901</v>
          </cell>
          <cell r="R14">
            <v>100.227937241983</v>
          </cell>
          <cell r="S14">
            <v>100.227937241983</v>
          </cell>
          <cell r="T14">
            <v>100.227937241983</v>
          </cell>
          <cell r="U14">
            <v>109.474528693747</v>
          </cell>
          <cell r="V14">
            <v>109.685872756476</v>
          </cell>
          <cell r="W14">
            <v>110.102834712866</v>
          </cell>
          <cell r="X14">
            <v>111.13559482838</v>
          </cell>
          <cell r="Y14">
            <v>111.624102466915</v>
          </cell>
          <cell r="Z14">
            <v>112.452241415882</v>
          </cell>
          <cell r="AA14">
            <v>112.983395390583</v>
          </cell>
          <cell r="AB14">
            <v>112.781999765561</v>
          </cell>
          <cell r="AC14">
            <v>117.93079734583</v>
          </cell>
          <cell r="AD14">
            <v>118.423149628338</v>
          </cell>
          <cell r="AE14">
            <v>118.423149628338</v>
          </cell>
          <cell r="AF14">
            <v>120.218397018638</v>
          </cell>
          <cell r="AG14">
            <v>120.469791866399</v>
          </cell>
          <cell r="AH14">
            <v>121.198529217158</v>
          </cell>
          <cell r="AI14">
            <v>121.584958298493</v>
          </cell>
          <cell r="AJ14">
            <v>122.789128659634</v>
          </cell>
          <cell r="AK14">
            <v>124.358843278757</v>
          </cell>
          <cell r="AL14">
            <v>124.713469895235</v>
          </cell>
          <cell r="AM14">
            <v>126.448640543098</v>
          </cell>
          <cell r="AN14">
            <v>127.469115551954</v>
          </cell>
          <cell r="AO14">
            <v>126.756614785693</v>
          </cell>
          <cell r="AP14">
            <v>126.756614785693</v>
          </cell>
          <cell r="AQ14">
            <v>126.756614785693</v>
          </cell>
          <cell r="AR14">
            <v>126.756614785693</v>
          </cell>
          <cell r="AS14">
            <v>127.591351169541</v>
          </cell>
          <cell r="AT14">
            <v>127.570516463623</v>
          </cell>
          <cell r="AU14">
            <v>127.276846327937</v>
          </cell>
          <cell r="AV14">
            <v>127.369943961132</v>
          </cell>
          <cell r="AW14">
            <v>127.369943961132</v>
          </cell>
          <cell r="AX14">
            <v>127.399138392091</v>
          </cell>
          <cell r="AY14">
            <v>128.628028947544</v>
          </cell>
          <cell r="AZ14">
            <v>128.70704053264</v>
          </cell>
          <cell r="BA14">
            <v>128.700730932817</v>
          </cell>
          <cell r="BB14">
            <v>128.973757500461</v>
          </cell>
          <cell r="BC14">
            <v>129.932339509902</v>
          </cell>
          <cell r="BD14">
            <v>130.405547652215</v>
          </cell>
          <cell r="BE14">
            <v>129.988294281377</v>
          </cell>
          <cell r="BF14">
            <v>131.704052100212</v>
          </cell>
          <cell r="BG14">
            <v>132.064958313196</v>
          </cell>
          <cell r="BH14">
            <v>132.87165779714</v>
          </cell>
          <cell r="BI14">
            <v>133.624504471561</v>
          </cell>
          <cell r="BJ14">
            <v>132.381095251336</v>
          </cell>
          <cell r="BK14">
            <v>132.025249348594</v>
          </cell>
          <cell r="BL14">
            <v>131.744494576227</v>
          </cell>
          <cell r="BM14">
            <v>132.888043981034</v>
          </cell>
          <cell r="BN14">
            <v>136.627003104172</v>
          </cell>
          <cell r="BO14">
            <v>136.570966534873</v>
          </cell>
          <cell r="BP14">
            <v>139.6006724632</v>
          </cell>
          <cell r="BQ14">
            <v>139.537886978091</v>
          </cell>
          <cell r="BR14">
            <v>139.718576430656</v>
          </cell>
          <cell r="BS14">
            <v>142.409247284443</v>
          </cell>
          <cell r="BT14">
            <v>142.415668262611</v>
          </cell>
          <cell r="BU14">
            <v>142.403462508372</v>
          </cell>
          <cell r="BV14">
            <v>142.337218543455</v>
          </cell>
          <cell r="BW14">
            <v>144.462646173851</v>
          </cell>
          <cell r="BX14">
            <v>146.012083849338</v>
          </cell>
          <cell r="BY14">
            <v>145.189063473338</v>
          </cell>
          <cell r="BZ14">
            <v>145.210227094345</v>
          </cell>
          <cell r="CA14">
            <v>146.244177981139</v>
          </cell>
          <cell r="CB14">
            <v>146.242748278413</v>
          </cell>
          <cell r="CC14">
            <v>146.436118215253</v>
          </cell>
          <cell r="CD14">
            <v>146.506805788858</v>
          </cell>
          <cell r="CE14">
            <v>146.529427818903</v>
          </cell>
          <cell r="CF14">
            <v>146.454441825142</v>
          </cell>
          <cell r="CG14">
            <v>146.421913513182</v>
          </cell>
          <cell r="CH14">
            <v>146.065831632003</v>
          </cell>
          <cell r="CI14">
            <v>145.372595085952</v>
          </cell>
          <cell r="CJ14">
            <v>145.391414951909</v>
          </cell>
          <cell r="CK14">
            <v>145.521703067511</v>
          </cell>
          <cell r="CL14">
            <v>145.475463948716</v>
          </cell>
          <cell r="CM14">
            <v>145.486942961964</v>
          </cell>
          <cell r="CN14">
            <v>145.471340956471</v>
          </cell>
          <cell r="CO14">
            <v>145.497948240419</v>
          </cell>
          <cell r="CP14">
            <v>145.932238045395</v>
          </cell>
          <cell r="CQ14">
            <v>147.95337328339</v>
          </cell>
          <cell r="CR14">
            <v>147.955277935991</v>
          </cell>
        </row>
        <row r="15">
          <cell r="A15" t="str">
            <v>Concrete bricks, blocks and slabs</v>
          </cell>
          <cell r="B15">
            <v>0.325142948851423</v>
          </cell>
          <cell r="C15">
            <v>100</v>
          </cell>
          <cell r="D15">
            <v>100</v>
          </cell>
          <cell r="E15">
            <v>99.6637700299166</v>
          </cell>
          <cell r="F15">
            <v>99.128454243205</v>
          </cell>
          <cell r="G15">
            <v>99.128454243205</v>
          </cell>
          <cell r="H15">
            <v>98.7756514457568</v>
          </cell>
          <cell r="I15">
            <v>98.434359561267</v>
          </cell>
          <cell r="J15">
            <v>98.434359561267</v>
          </cell>
          <cell r="K15">
            <v>98.434359561267</v>
          </cell>
          <cell r="L15">
            <v>99.4894759968339</v>
          </cell>
          <cell r="M15">
            <v>98.434359561267</v>
          </cell>
          <cell r="N15">
            <v>98.434359561267</v>
          </cell>
          <cell r="O15">
            <v>98.434359561267</v>
          </cell>
          <cell r="P15">
            <v>98.434359561267</v>
          </cell>
          <cell r="Q15">
            <v>98.434359561267</v>
          </cell>
          <cell r="R15">
            <v>95.3635202741349</v>
          </cell>
          <cell r="S15">
            <v>95.3635202741349</v>
          </cell>
          <cell r="T15">
            <v>95.3635202741349</v>
          </cell>
          <cell r="U15">
            <v>95.3635202741349</v>
          </cell>
          <cell r="V15">
            <v>95.1499788582265</v>
          </cell>
          <cell r="W15">
            <v>95.2178659657473</v>
          </cell>
          <cell r="X15">
            <v>95.3505840037854</v>
          </cell>
          <cell r="Y15">
            <v>95.3682244788729</v>
          </cell>
          <cell r="Z15">
            <v>95.5055950275215</v>
          </cell>
          <cell r="AA15">
            <v>95.6220380816489</v>
          </cell>
          <cell r="AB15">
            <v>95.8090075733526</v>
          </cell>
          <cell r="AC15">
            <v>95.6969000650391</v>
          </cell>
          <cell r="AD15">
            <v>95.6969000650391</v>
          </cell>
          <cell r="AE15">
            <v>95.7963196749343</v>
          </cell>
          <cell r="AF15">
            <v>96.0419145171424</v>
          </cell>
          <cell r="AG15">
            <v>96.3846194540563</v>
          </cell>
          <cell r="AH15">
            <v>96.4285777014896</v>
          </cell>
          <cell r="AI15">
            <v>96.4401653707035</v>
          </cell>
          <cell r="AJ15">
            <v>96.4959860357998</v>
          </cell>
          <cell r="AK15">
            <v>96.5812769808642</v>
          </cell>
          <cell r="AL15">
            <v>96.8296852312016</v>
          </cell>
          <cell r="AM15">
            <v>97.9027661618531</v>
          </cell>
          <cell r="AN15">
            <v>98.1547019847707</v>
          </cell>
          <cell r="AO15">
            <v>98.5244039357338</v>
          </cell>
          <cell r="AP15">
            <v>98.5244039357338</v>
          </cell>
          <cell r="AQ15">
            <v>98.5244039357338</v>
          </cell>
          <cell r="AR15">
            <v>98.5244039357338</v>
          </cell>
          <cell r="AS15">
            <v>99.8739142564408</v>
          </cell>
          <cell r="AT15">
            <v>99.864088341252</v>
          </cell>
          <cell r="AU15">
            <v>99.6317229580109</v>
          </cell>
          <cell r="AV15">
            <v>99.5872486102239</v>
          </cell>
          <cell r="AW15">
            <v>99.5872486102239</v>
          </cell>
          <cell r="AX15">
            <v>99.4193635475997</v>
          </cell>
          <cell r="AY15">
            <v>99.4242934841712</v>
          </cell>
          <cell r="AZ15">
            <v>99.5416973197329</v>
          </cell>
          <cell r="BA15">
            <v>99.5390420892974</v>
          </cell>
          <cell r="BB15">
            <v>99.6759933717514</v>
          </cell>
          <cell r="BC15">
            <v>99.9933398836985</v>
          </cell>
          <cell r="BD15">
            <v>100.365005956264</v>
          </cell>
          <cell r="BE15">
            <v>100.250569066938</v>
          </cell>
          <cell r="BF15">
            <v>100.497766626373</v>
          </cell>
          <cell r="BG15">
            <v>102.160719417527</v>
          </cell>
          <cell r="BH15">
            <v>102.675576871564</v>
          </cell>
          <cell r="BI15">
            <v>103.116270404973</v>
          </cell>
          <cell r="BJ15">
            <v>105.017549896344</v>
          </cell>
          <cell r="BK15">
            <v>105.352291765928</v>
          </cell>
          <cell r="BL15">
            <v>105.354688818676</v>
          </cell>
          <cell r="BM15">
            <v>106.484561816163</v>
          </cell>
          <cell r="BN15">
            <v>108.871136081494</v>
          </cell>
          <cell r="BO15">
            <v>108.87984111961</v>
          </cell>
          <cell r="BP15">
            <v>109.403898559202</v>
          </cell>
          <cell r="BQ15">
            <v>108.56371505873</v>
          </cell>
          <cell r="BR15">
            <v>108.265992340334</v>
          </cell>
          <cell r="BS15">
            <v>107.674271357415</v>
          </cell>
          <cell r="BT15">
            <v>107.452975128745</v>
          </cell>
          <cell r="BU15">
            <v>107.442111903095</v>
          </cell>
          <cell r="BV15">
            <v>107.412901455425</v>
          </cell>
          <cell r="BW15">
            <v>106.752590205965</v>
          </cell>
          <cell r="BX15">
            <v>106.764505759679</v>
          </cell>
          <cell r="BY15">
            <v>107.099863651449</v>
          </cell>
          <cell r="BZ15">
            <v>107.571413447839</v>
          </cell>
          <cell r="CA15">
            <v>107.746077894415</v>
          </cell>
          <cell r="CB15">
            <v>107.745504752185</v>
          </cell>
          <cell r="CC15">
            <v>107.644280155711</v>
          </cell>
          <cell r="CD15">
            <v>107.67255048442</v>
          </cell>
          <cell r="CE15">
            <v>107.930958511999</v>
          </cell>
          <cell r="CF15">
            <v>108.277249656546</v>
          </cell>
          <cell r="CG15">
            <v>107.255221649729</v>
          </cell>
          <cell r="CH15">
            <v>107.791038109559</v>
          </cell>
          <cell r="CI15">
            <v>107.262388379671</v>
          </cell>
          <cell r="CJ15">
            <v>107.269943848914</v>
          </cell>
          <cell r="CK15">
            <v>107.610229186883</v>
          </cell>
          <cell r="CL15">
            <v>107.591622904556</v>
          </cell>
          <cell r="CM15">
            <v>107.596241171703</v>
          </cell>
          <cell r="CN15">
            <v>108.189131840428</v>
          </cell>
          <cell r="CO15">
            <v>108.367675472539</v>
          </cell>
          <cell r="CP15">
            <v>108.362809130202</v>
          </cell>
          <cell r="CQ15">
            <v>111.873926374671</v>
          </cell>
          <cell r="CR15">
            <v>111.874710005152</v>
          </cell>
        </row>
        <row r="16">
          <cell r="A16" t="str">
            <v>Copper or aluminium wire and cable, not electrically insulated</v>
          </cell>
          <cell r="B16">
            <v>8.60481177489946</v>
          </cell>
          <cell r="C16">
            <v>101.412726431678</v>
          </cell>
          <cell r="D16">
            <v>99.7446721789872</v>
          </cell>
          <cell r="E16">
            <v>101.378984846562</v>
          </cell>
          <cell r="F16">
            <v>100.89497973948</v>
          </cell>
          <cell r="G16">
            <v>98.3981554652223</v>
          </cell>
          <cell r="H16">
            <v>102.571187667876</v>
          </cell>
          <cell r="I16">
            <v>103.523970846665</v>
          </cell>
          <cell r="J16">
            <v>104.738093097878</v>
          </cell>
          <cell r="K16">
            <v>106.775233404357</v>
          </cell>
          <cell r="L16">
            <v>108.159344515826</v>
          </cell>
          <cell r="M16">
            <v>109.721615820658</v>
          </cell>
          <cell r="N16">
            <v>109.23803594757</v>
          </cell>
          <cell r="O16">
            <v>107.59582436656</v>
          </cell>
          <cell r="P16">
            <v>108.007104579951</v>
          </cell>
          <cell r="Q16">
            <v>107.52105563</v>
          </cell>
          <cell r="R16">
            <v>107.493620230981</v>
          </cell>
          <cell r="S16">
            <v>107.189220403808</v>
          </cell>
          <cell r="T16">
            <v>107.605796641002</v>
          </cell>
          <cell r="U16">
            <v>106.052677223861</v>
          </cell>
          <cell r="V16">
            <v>106.052677223861</v>
          </cell>
          <cell r="W16">
            <v>106.052677223861</v>
          </cell>
          <cell r="X16">
            <v>112.621621381241</v>
          </cell>
          <cell r="Y16">
            <v>112.621621381241</v>
          </cell>
          <cell r="Z16">
            <v>121.120692661862</v>
          </cell>
          <cell r="AA16">
            <v>121.120692661862</v>
          </cell>
          <cell r="AB16">
            <v>113.755696520571</v>
          </cell>
          <cell r="AC16">
            <v>113.755696520571</v>
          </cell>
          <cell r="AD16">
            <v>113.755696520571</v>
          </cell>
          <cell r="AE16">
            <v>113.755696520571</v>
          </cell>
          <cell r="AF16">
            <v>113.755696520571</v>
          </cell>
          <cell r="AG16">
            <v>121.120692661862</v>
          </cell>
          <cell r="AH16">
            <v>121.120692661862</v>
          </cell>
          <cell r="AI16">
            <v>121.120692661862</v>
          </cell>
          <cell r="AJ16">
            <v>121.120692661862</v>
          </cell>
          <cell r="AK16">
            <v>121.120692661862</v>
          </cell>
          <cell r="AL16">
            <v>121.120692661862</v>
          </cell>
          <cell r="AM16">
            <v>111.745761173061</v>
          </cell>
          <cell r="AN16">
            <v>120.034202530331</v>
          </cell>
          <cell r="AO16">
            <v>120.034202530331</v>
          </cell>
          <cell r="AP16">
            <v>120.034202530331</v>
          </cell>
          <cell r="AQ16">
            <v>120.034202530331</v>
          </cell>
          <cell r="AR16">
            <v>120.034202530331</v>
          </cell>
          <cell r="AS16">
            <v>120.034202530331</v>
          </cell>
          <cell r="AT16">
            <v>120.034202530331</v>
          </cell>
          <cell r="AU16">
            <v>120.034202530331</v>
          </cell>
          <cell r="AV16">
            <v>120.034202530331</v>
          </cell>
          <cell r="AW16">
            <v>120.034202530331</v>
          </cell>
          <cell r="AX16">
            <v>120.034202530331</v>
          </cell>
          <cell r="AY16">
            <v>105.101351858278</v>
          </cell>
          <cell r="AZ16">
            <v>105.101351858278</v>
          </cell>
          <cell r="BA16">
            <v>105.101351858278</v>
          </cell>
          <cell r="BB16">
            <v>105.540143331441</v>
          </cell>
          <cell r="BC16">
            <v>105.540143331441</v>
          </cell>
          <cell r="BD16">
            <v>105.540143331441</v>
          </cell>
          <cell r="BE16">
            <v>105.540143331441</v>
          </cell>
          <cell r="BF16">
            <v>105.540143331441</v>
          </cell>
          <cell r="BG16">
            <v>114.349861707749</v>
          </cell>
          <cell r="BH16">
            <v>114.349861707749</v>
          </cell>
          <cell r="BI16">
            <v>114.349861707749</v>
          </cell>
          <cell r="BJ16">
            <v>114.349861707749</v>
          </cell>
          <cell r="BK16">
            <v>114.349861707749</v>
          </cell>
          <cell r="BL16">
            <v>114.349861707749</v>
          </cell>
          <cell r="BM16">
            <v>114.349861707749</v>
          </cell>
          <cell r="BN16">
            <v>114.349861707749</v>
          </cell>
          <cell r="BO16">
            <v>114.349861707749</v>
          </cell>
          <cell r="BP16">
            <v>114.349861707749</v>
          </cell>
          <cell r="BQ16">
            <v>114.349861707749</v>
          </cell>
          <cell r="BR16">
            <v>114.349861707749</v>
          </cell>
          <cell r="BS16">
            <v>114.349861707749</v>
          </cell>
          <cell r="BT16">
            <v>114.349861707749</v>
          </cell>
          <cell r="BU16">
            <v>114.349861707749</v>
          </cell>
          <cell r="BV16">
            <v>114.349861707749</v>
          </cell>
          <cell r="BW16">
            <v>114.349861707749</v>
          </cell>
          <cell r="BX16">
            <v>114.349861707749</v>
          </cell>
          <cell r="BY16">
            <v>114.349861707749</v>
          </cell>
          <cell r="BZ16">
            <v>114.349861707749</v>
          </cell>
          <cell r="CA16">
            <v>114.349861707749</v>
          </cell>
          <cell r="CB16">
            <v>114.349861707749</v>
          </cell>
          <cell r="CC16">
            <v>114.349861707749</v>
          </cell>
          <cell r="CD16">
            <v>114.349861707749</v>
          </cell>
          <cell r="CE16">
            <v>114.349861707749</v>
          </cell>
          <cell r="CF16">
            <v>114.349861707749</v>
          </cell>
          <cell r="CG16">
            <v>114.349861707749</v>
          </cell>
          <cell r="CH16">
            <v>114.349861707749</v>
          </cell>
          <cell r="CI16">
            <v>114.349861707749</v>
          </cell>
          <cell r="CJ16">
            <v>114.349861707749</v>
          </cell>
          <cell r="CK16">
            <v>114.349861707749</v>
          </cell>
          <cell r="CL16">
            <v>114.349861707749</v>
          </cell>
          <cell r="CM16">
            <v>114.349861707749</v>
          </cell>
          <cell r="CN16">
            <v>114.349861707749</v>
          </cell>
          <cell r="CO16">
            <v>114.349861707749</v>
          </cell>
          <cell r="CP16">
            <v>114.349861707749</v>
          </cell>
          <cell r="CQ16">
            <v>114.349861707749</v>
          </cell>
          <cell r="CR16">
            <v>114.349861707749</v>
          </cell>
        </row>
        <row r="17">
          <cell r="A17" t="str">
            <v>Diesel</v>
          </cell>
          <cell r="B17">
            <v>79.0568810773604</v>
          </cell>
          <cell r="C17">
            <v>103.704864830033</v>
          </cell>
          <cell r="D17">
            <v>104.231017215693</v>
          </cell>
          <cell r="E17">
            <v>104.611764818488</v>
          </cell>
          <cell r="F17">
            <v>105.24098122849</v>
          </cell>
          <cell r="G17">
            <v>106.378718391279</v>
          </cell>
          <cell r="H17">
            <v>107.367880023489</v>
          </cell>
          <cell r="I17">
            <v>109.740225259045</v>
          </cell>
          <cell r="J17">
            <v>114.792676825275</v>
          </cell>
          <cell r="K17">
            <v>118.336172036722</v>
          </cell>
          <cell r="L17">
            <v>124.350362626539</v>
          </cell>
          <cell r="M17">
            <v>126.819774041911</v>
          </cell>
          <cell r="N17">
            <v>130.628125830016</v>
          </cell>
          <cell r="O17">
            <v>134.605168564187</v>
          </cell>
          <cell r="P17">
            <v>134.685650070943</v>
          </cell>
          <cell r="Q17">
            <v>135.785310208874</v>
          </cell>
          <cell r="R17">
            <v>136.411576503891</v>
          </cell>
          <cell r="S17">
            <v>136.836148190461</v>
          </cell>
          <cell r="T17">
            <v>138.215394848959</v>
          </cell>
          <cell r="U17">
            <v>133.447010752891</v>
          </cell>
          <cell r="V17">
            <v>133.708122407384</v>
          </cell>
          <cell r="W17">
            <v>133.028792049214</v>
          </cell>
          <cell r="X17">
            <v>133.457272810741</v>
          </cell>
          <cell r="Y17">
            <v>133.249091547877</v>
          </cell>
          <cell r="Z17">
            <v>133.659772453066</v>
          </cell>
          <cell r="AA17">
            <v>133.594033470457</v>
          </cell>
          <cell r="AB17">
            <v>133.278663468908</v>
          </cell>
          <cell r="AC17">
            <v>132.021535076217</v>
          </cell>
          <cell r="AD17">
            <v>131.583294180485</v>
          </cell>
          <cell r="AE17">
            <v>131.585548492157</v>
          </cell>
          <cell r="AF17">
            <v>129.878055757656</v>
          </cell>
          <cell r="AG17">
            <v>129.869986590116</v>
          </cell>
          <cell r="AH17">
            <v>130.224663038329</v>
          </cell>
          <cell r="AI17">
            <v>129.47134580609</v>
          </cell>
          <cell r="AJ17">
            <v>128.41258447967</v>
          </cell>
          <cell r="AK17">
            <v>125.930299688154</v>
          </cell>
          <cell r="AL17">
            <v>126.285159963133</v>
          </cell>
          <cell r="AM17">
            <v>127.334926099365</v>
          </cell>
          <cell r="AN17">
            <v>128.066526404444</v>
          </cell>
          <cell r="AO17">
            <v>127.122409300937</v>
          </cell>
          <cell r="AP17">
            <v>127.56936034379</v>
          </cell>
          <cell r="AQ17">
            <v>126.395637959555</v>
          </cell>
          <cell r="AR17">
            <v>126.312582732159</v>
          </cell>
          <cell r="AS17">
            <v>123.255751098574</v>
          </cell>
          <cell r="AT17">
            <v>123.710201944104</v>
          </cell>
          <cell r="AU17">
            <v>124.542578052214</v>
          </cell>
          <cell r="AV17">
            <v>125.537668427603</v>
          </cell>
          <cell r="AW17">
            <v>125.897363936621</v>
          </cell>
          <cell r="AX17">
            <v>126.163499155288</v>
          </cell>
          <cell r="AY17">
            <v>134.874359945902</v>
          </cell>
          <cell r="AZ17">
            <v>135.840597821799</v>
          </cell>
          <cell r="BA17">
            <v>136.37369400979</v>
          </cell>
          <cell r="BB17">
            <v>135.553093587997</v>
          </cell>
          <cell r="BC17">
            <v>140.917781959196</v>
          </cell>
          <cell r="BD17">
            <v>141.463496247585</v>
          </cell>
          <cell r="BE17">
            <v>146.841640307707</v>
          </cell>
          <cell r="BF17">
            <v>148.345328097347</v>
          </cell>
          <cell r="BG17">
            <v>155.122345966567</v>
          </cell>
          <cell r="BH17">
            <v>168.359567697945</v>
          </cell>
          <cell r="BI17">
            <v>172.897610124939</v>
          </cell>
          <cell r="BJ17">
            <v>182.887302058596</v>
          </cell>
          <cell r="BK17">
            <v>192.056642791705</v>
          </cell>
          <cell r="BL17">
            <v>196.792475762742</v>
          </cell>
          <cell r="BM17">
            <v>195.811154738529</v>
          </cell>
          <cell r="BN17">
            <v>191.884255081927</v>
          </cell>
          <cell r="BO17">
            <v>189.824101199821</v>
          </cell>
          <cell r="BP17">
            <v>187.979265681263</v>
          </cell>
          <cell r="BQ17">
            <v>182.33095422136</v>
          </cell>
          <cell r="BR17">
            <v>181.620022553232</v>
          </cell>
          <cell r="BS17">
            <v>179.602352786205</v>
          </cell>
          <cell r="BT17">
            <v>177.795966672574</v>
          </cell>
          <cell r="BU17">
            <v>176.743557943158</v>
          </cell>
          <cell r="BV17">
            <v>175.638341611163</v>
          </cell>
          <cell r="BW17">
            <v>173.831601963779</v>
          </cell>
          <cell r="BX17">
            <v>176.621626627281</v>
          </cell>
          <cell r="BY17">
            <v>182.956672466506</v>
          </cell>
          <cell r="BZ17">
            <v>186.442868688348</v>
          </cell>
          <cell r="CA17">
            <v>186.655731342913</v>
          </cell>
          <cell r="CB17">
            <v>187.54764612325</v>
          </cell>
          <cell r="CC17">
            <v>188.27717672798</v>
          </cell>
          <cell r="CD17">
            <v>187.832183562403</v>
          </cell>
          <cell r="CE17">
            <v>185.854175014618</v>
          </cell>
          <cell r="CF17">
            <v>185.909991906599</v>
          </cell>
          <cell r="CG17">
            <v>184.525642358595</v>
          </cell>
          <cell r="CH17">
            <v>183.156918501678</v>
          </cell>
          <cell r="CI17">
            <v>180.637421962161</v>
          </cell>
          <cell r="CJ17">
            <v>181.272036082243</v>
          </cell>
          <cell r="CK17">
            <v>179.944799979888</v>
          </cell>
          <cell r="CL17">
            <v>177.489904219977</v>
          </cell>
          <cell r="CM17">
            <v>176.162414712691</v>
          </cell>
          <cell r="CN17">
            <v>178.046407510527</v>
          </cell>
          <cell r="CO17">
            <v>178.627694855842</v>
          </cell>
          <cell r="CP17">
            <v>179.593819271743</v>
          </cell>
          <cell r="CQ17">
            <v>181.549968381931</v>
          </cell>
          <cell r="CR17">
            <v>182.063843841936</v>
          </cell>
        </row>
        <row r="18">
          <cell r="A18" t="str">
            <v>Doors, windows and frames of iron, steel or aluminium</v>
          </cell>
          <cell r="B18">
            <v>50.7816906389323</v>
          </cell>
          <cell r="C18">
            <v>101.189063318109</v>
          </cell>
          <cell r="D18">
            <v>101.246251128423</v>
          </cell>
          <cell r="E18">
            <v>103.179427315304</v>
          </cell>
          <cell r="F18">
            <v>102.47986848306</v>
          </cell>
          <cell r="G18">
            <v>102.565560977144</v>
          </cell>
          <cell r="H18">
            <v>103.420027969462</v>
          </cell>
          <cell r="I18">
            <v>103.636870826316</v>
          </cell>
          <cell r="J18">
            <v>100.555602471899</v>
          </cell>
          <cell r="K18">
            <v>100.846434492428</v>
          </cell>
          <cell r="L18">
            <v>97.1868834359726</v>
          </cell>
          <cell r="M18">
            <v>97.4084266487986</v>
          </cell>
          <cell r="N18">
            <v>98.4097805072343</v>
          </cell>
          <cell r="O18">
            <v>98.4151701382535</v>
          </cell>
          <cell r="P18">
            <v>98.3359968652582</v>
          </cell>
          <cell r="Q18">
            <v>102.280112872541</v>
          </cell>
          <cell r="R18">
            <v>102.251938836833</v>
          </cell>
          <cell r="S18">
            <v>101.907848911403</v>
          </cell>
          <cell r="T18">
            <v>102.517448487854</v>
          </cell>
          <cell r="U18">
            <v>99.3230706658806</v>
          </cell>
          <cell r="V18">
            <v>98.343654981202</v>
          </cell>
          <cell r="W18">
            <v>98.3365621098423</v>
          </cell>
          <cell r="X18">
            <v>101.214337962005</v>
          </cell>
          <cell r="Y18">
            <v>101.415678495879</v>
          </cell>
          <cell r="Z18">
            <v>101.159163437724</v>
          </cell>
          <cell r="AA18">
            <v>100.2650777838</v>
          </cell>
          <cell r="AB18">
            <v>101.73561371313</v>
          </cell>
          <cell r="AC18">
            <v>103.025513885264</v>
          </cell>
          <cell r="AD18">
            <v>103.153844418511</v>
          </cell>
          <cell r="AE18">
            <v>97.8057440703041</v>
          </cell>
          <cell r="AF18">
            <v>106.716616798681</v>
          </cell>
          <cell r="AG18">
            <v>101.009454051532</v>
          </cell>
          <cell r="AH18">
            <v>100.981631813578</v>
          </cell>
          <cell r="AI18">
            <v>101.406582499258</v>
          </cell>
          <cell r="AJ18">
            <v>100.572354579887</v>
          </cell>
          <cell r="AK18">
            <v>98.4362775160189</v>
          </cell>
          <cell r="AL18">
            <v>98.0640641055785</v>
          </cell>
          <cell r="AM18">
            <v>100.263721337052</v>
          </cell>
          <cell r="AN18">
            <v>101.967364645106</v>
          </cell>
          <cell r="AO18">
            <v>103.307177932002</v>
          </cell>
          <cell r="AP18">
            <v>105.67737310318</v>
          </cell>
          <cell r="AQ18">
            <v>105.618985117298</v>
          </cell>
          <cell r="AR18">
            <v>104.471536015394</v>
          </cell>
          <cell r="AS18">
            <v>105.09366723397</v>
          </cell>
          <cell r="AT18">
            <v>105.932907047733</v>
          </cell>
          <cell r="AU18">
            <v>106.778435451299</v>
          </cell>
          <cell r="AV18">
            <v>106.478185002842</v>
          </cell>
          <cell r="AW18">
            <v>110.26654936859</v>
          </cell>
          <cell r="AX18">
            <v>110.166363312617</v>
          </cell>
          <cell r="AY18">
            <v>109.496203111964</v>
          </cell>
          <cell r="AZ18">
            <v>109.400679186175</v>
          </cell>
          <cell r="BA18">
            <v>109.360508018977</v>
          </cell>
          <cell r="BB18">
            <v>109.780354986714</v>
          </cell>
          <cell r="BC18">
            <v>109.587990981827</v>
          </cell>
          <cell r="BD18">
            <v>109.611523653208</v>
          </cell>
          <cell r="BE18">
            <v>109.475743419421</v>
          </cell>
          <cell r="BF18">
            <v>109.381665632947</v>
          </cell>
          <cell r="BG18">
            <v>109.893333657474</v>
          </cell>
          <cell r="BH18">
            <v>109.565675482776</v>
          </cell>
          <cell r="BI18">
            <v>110.120430344442</v>
          </cell>
          <cell r="BJ18">
            <v>110.873681021027</v>
          </cell>
          <cell r="BK18">
            <v>111.160209011363</v>
          </cell>
          <cell r="BL18">
            <v>111.422693804315</v>
          </cell>
          <cell r="BM18">
            <v>111.377103006525</v>
          </cell>
          <cell r="BN18">
            <v>106.416072982013</v>
          </cell>
          <cell r="BO18">
            <v>106.063478187623</v>
          </cell>
          <cell r="BP18">
            <v>105.81025576269</v>
          </cell>
          <cell r="BQ18">
            <v>114.662533452458</v>
          </cell>
          <cell r="BR18">
            <v>115.402842276941</v>
          </cell>
          <cell r="BS18">
            <v>116.098998763841</v>
          </cell>
          <cell r="BT18">
            <v>116.104989489141</v>
          </cell>
          <cell r="BU18">
            <v>116.030162997466</v>
          </cell>
          <cell r="BV18">
            <v>115.371233894155</v>
          </cell>
          <cell r="BW18">
            <v>115.329691539761</v>
          </cell>
          <cell r="BX18">
            <v>115.459452481609</v>
          </cell>
          <cell r="BY18">
            <v>115.684889577291</v>
          </cell>
          <cell r="BZ18">
            <v>115.684889577291</v>
          </cell>
          <cell r="CA18">
            <v>115.434312670212</v>
          </cell>
          <cell r="CB18">
            <v>114.6785434111</v>
          </cell>
          <cell r="CC18">
            <v>115.455547973644</v>
          </cell>
          <cell r="CD18">
            <v>115.455547973644</v>
          </cell>
          <cell r="CE18">
            <v>115.455547973644</v>
          </cell>
          <cell r="CF18">
            <v>115.455547973644</v>
          </cell>
          <cell r="CG18">
            <v>115.455547973644</v>
          </cell>
          <cell r="CH18">
            <v>115.798328953512</v>
          </cell>
          <cell r="CI18">
            <v>115.798328953512</v>
          </cell>
          <cell r="CJ18">
            <v>115.798328953512</v>
          </cell>
          <cell r="CK18">
            <v>115.798328953512</v>
          </cell>
          <cell r="CL18">
            <v>116.106543114821</v>
          </cell>
          <cell r="CM18">
            <v>116.736163850547</v>
          </cell>
          <cell r="CN18">
            <v>116.71901171598</v>
          </cell>
          <cell r="CO18">
            <v>116.7482666927</v>
          </cell>
          <cell r="CP18">
            <v>116.118001724027</v>
          </cell>
          <cell r="CQ18">
            <v>116.106471049816</v>
          </cell>
          <cell r="CR18">
            <v>116.108519315662</v>
          </cell>
        </row>
        <row r="19">
          <cell r="A19" t="str">
            <v>Electric filament or discharge lamps; arc lamps</v>
          </cell>
          <cell r="B19">
            <v>0.0310542160830421</v>
          </cell>
          <cell r="C19">
            <v>99.1247755616253</v>
          </cell>
          <cell r="D19">
            <v>99.0972735951289</v>
          </cell>
          <cell r="E19">
            <v>97.7081806560207</v>
          </cell>
          <cell r="F19">
            <v>97.4802090092984</v>
          </cell>
          <cell r="G19">
            <v>100.439644444209</v>
          </cell>
          <cell r="H19">
            <v>100.535521305511</v>
          </cell>
          <cell r="I19">
            <v>100.432285386052</v>
          </cell>
          <cell r="J19">
            <v>100.447558740611</v>
          </cell>
          <cell r="K19">
            <v>100.309642879867</v>
          </cell>
          <cell r="L19">
            <v>101.126449000816</v>
          </cell>
          <cell r="M19">
            <v>100.947409492721</v>
          </cell>
          <cell r="N19">
            <v>100.275847939917</v>
          </cell>
          <cell r="O19">
            <v>102.225820344314</v>
          </cell>
          <cell r="P19">
            <v>102.413476372012</v>
          </cell>
          <cell r="Q19">
            <v>101.984310828439</v>
          </cell>
          <cell r="R19">
            <v>102.120175702166</v>
          </cell>
          <cell r="S19">
            <v>102.351095242538</v>
          </cell>
          <cell r="T19">
            <v>102.507723989167</v>
          </cell>
          <cell r="U19">
            <v>102.579575940418</v>
          </cell>
          <cell r="V19">
            <v>102.579575940418</v>
          </cell>
          <cell r="W19">
            <v>102.579575940418</v>
          </cell>
          <cell r="X19">
            <v>102.579575940418</v>
          </cell>
          <cell r="Y19">
            <v>102.579575940418</v>
          </cell>
          <cell r="Z19">
            <v>102.579575940418</v>
          </cell>
          <cell r="AA19">
            <v>102.579575940418</v>
          </cell>
          <cell r="AB19">
            <v>102.579575940418</v>
          </cell>
          <cell r="AC19">
            <v>102.579575940418</v>
          </cell>
          <cell r="AD19">
            <v>102.579575940418</v>
          </cell>
          <cell r="AE19">
            <v>102.579575940418</v>
          </cell>
          <cell r="AF19">
            <v>102.579575940418</v>
          </cell>
          <cell r="AG19">
            <v>102.579575940418</v>
          </cell>
          <cell r="AH19">
            <v>102.579575940418</v>
          </cell>
          <cell r="AI19">
            <v>102.579575940418</v>
          </cell>
          <cell r="AJ19">
            <v>102.579575940418</v>
          </cell>
          <cell r="AK19">
            <v>102.579575940418</v>
          </cell>
          <cell r="AL19">
            <v>102.579575940418</v>
          </cell>
          <cell r="AM19">
            <v>102.579575940418</v>
          </cell>
          <cell r="AN19">
            <v>102.579575940418</v>
          </cell>
          <cell r="AO19">
            <v>102.579575940418</v>
          </cell>
          <cell r="AP19">
            <v>102.579575940418</v>
          </cell>
          <cell r="AQ19">
            <v>102.579575940418</v>
          </cell>
          <cell r="AR19">
            <v>102.579575940418</v>
          </cell>
          <cell r="AS19">
            <v>102.579575940418</v>
          </cell>
          <cell r="AT19">
            <v>102.579575940418</v>
          </cell>
          <cell r="AU19">
            <v>102.579575940418</v>
          </cell>
          <cell r="AV19">
            <v>102.579575940418</v>
          </cell>
          <cell r="AW19">
            <v>102.579575940418</v>
          </cell>
          <cell r="AX19">
            <v>102.579575940418</v>
          </cell>
          <cell r="AY19">
            <v>102.579575940418</v>
          </cell>
          <cell r="AZ19">
            <v>102.579575940418</v>
          </cell>
          <cell r="BA19">
            <v>102.579575940418</v>
          </cell>
          <cell r="BB19">
            <v>102.579575940418</v>
          </cell>
          <cell r="BC19">
            <v>102.579575940418</v>
          </cell>
          <cell r="BD19">
            <v>102.579575940418</v>
          </cell>
          <cell r="BE19">
            <v>102.243444040859</v>
          </cell>
          <cell r="BF19">
            <v>102.058748161914</v>
          </cell>
          <cell r="BG19">
            <v>103.02532740581</v>
          </cell>
          <cell r="BH19">
            <v>102.405826850874</v>
          </cell>
          <cell r="BI19">
            <v>103.574847233435</v>
          </cell>
          <cell r="BJ19">
            <v>105.010803848798</v>
          </cell>
          <cell r="BK19">
            <v>105.559634767079</v>
          </cell>
          <cell r="BL19">
            <v>106.063678217033</v>
          </cell>
          <cell r="BM19">
            <v>105.976022376102</v>
          </cell>
          <cell r="BN19">
            <v>102.579575940418</v>
          </cell>
          <cell r="BO19">
            <v>102.579575940418</v>
          </cell>
          <cell r="BP19">
            <v>102.579575940418</v>
          </cell>
          <cell r="BQ19">
            <v>102.579575940418</v>
          </cell>
          <cell r="BR19">
            <v>102.579575940418</v>
          </cell>
          <cell r="BS19">
            <v>102.579575940418</v>
          </cell>
          <cell r="BT19">
            <v>102.579575940418</v>
          </cell>
          <cell r="BU19">
            <v>102.579575940418</v>
          </cell>
          <cell r="BV19">
            <v>102.579575940418</v>
          </cell>
          <cell r="BW19">
            <v>102.579575940418</v>
          </cell>
          <cell r="BX19">
            <v>102.579575940418</v>
          </cell>
          <cell r="BY19">
            <v>102.579575940418</v>
          </cell>
          <cell r="BZ19">
            <v>102.579575940418</v>
          </cell>
          <cell r="CA19">
            <v>102.579575940418</v>
          </cell>
          <cell r="CB19">
            <v>102.579575940418</v>
          </cell>
          <cell r="CC19">
            <v>102.579575940418</v>
          </cell>
          <cell r="CD19">
            <v>102.579575940418</v>
          </cell>
          <cell r="CE19">
            <v>102.579575940418</v>
          </cell>
          <cell r="CF19">
            <v>102.579575940418</v>
          </cell>
          <cell r="CG19">
            <v>109.662179442744</v>
          </cell>
          <cell r="CH19">
            <v>109.662179442744</v>
          </cell>
          <cell r="CI19">
            <v>109.662179442744</v>
          </cell>
          <cell r="CJ19">
            <v>109.662179442744</v>
          </cell>
          <cell r="CK19">
            <v>109.662179442744</v>
          </cell>
          <cell r="CL19">
            <v>109.662179442744</v>
          </cell>
          <cell r="CM19">
            <v>109.662179442744</v>
          </cell>
          <cell r="CN19">
            <v>109.662179442744</v>
          </cell>
          <cell r="CO19">
            <v>109.662179442744</v>
          </cell>
          <cell r="CP19">
            <v>109.662179442744</v>
          </cell>
          <cell r="CQ19">
            <v>109.662179442744</v>
          </cell>
          <cell r="CR19">
            <v>109.662179442744</v>
          </cell>
        </row>
        <row r="20">
          <cell r="A20" t="str">
            <v>Electrical apparatus for switching or protecting electrical circuits, for making connexions to or in electrical circuits, for a voltage not exceeding 1000 V</v>
          </cell>
          <cell r="B20">
            <v>0.515215970293906</v>
          </cell>
          <cell r="C20">
            <v>102.62668807284</v>
          </cell>
          <cell r="D20">
            <v>102.636107060523</v>
          </cell>
          <cell r="E20">
            <v>100.683620151705</v>
          </cell>
          <cell r="F20">
            <v>100.800532926561</v>
          </cell>
          <cell r="G20">
            <v>107.088995756196</v>
          </cell>
          <cell r="H20">
            <v>107.035956291045</v>
          </cell>
          <cell r="I20">
            <v>107.093069995243</v>
          </cell>
          <cell r="J20">
            <v>107.084614623399</v>
          </cell>
          <cell r="K20">
            <v>107.161036124791</v>
          </cell>
          <cell r="L20">
            <v>108.748140253508</v>
          </cell>
          <cell r="M20">
            <v>108.848244135625</v>
          </cell>
          <cell r="N20">
            <v>109.226141536959</v>
          </cell>
          <cell r="O20">
            <v>112.708548175145</v>
          </cell>
          <cell r="P20">
            <v>168.65329527111</v>
          </cell>
          <cell r="Q20">
            <v>112.847054992998</v>
          </cell>
          <cell r="R20">
            <v>112.769074630386</v>
          </cell>
          <cell r="S20">
            <v>112.636898095303</v>
          </cell>
          <cell r="T20">
            <v>112.547502608858</v>
          </cell>
          <cell r="U20">
            <v>112.506562678938</v>
          </cell>
          <cell r="V20">
            <v>112.506562678938</v>
          </cell>
          <cell r="W20">
            <v>112.506562678938</v>
          </cell>
          <cell r="X20">
            <v>112.506562678938</v>
          </cell>
          <cell r="Y20">
            <v>111.405669413221</v>
          </cell>
          <cell r="Z20">
            <v>111.405669413221</v>
          </cell>
          <cell r="AA20">
            <v>111.405669413221</v>
          </cell>
          <cell r="AB20">
            <v>111.405669413221</v>
          </cell>
          <cell r="AC20">
            <v>111.405669413221</v>
          </cell>
          <cell r="AD20">
            <v>111.405669413221</v>
          </cell>
          <cell r="AE20">
            <v>111.405669413221</v>
          </cell>
          <cell r="AF20">
            <v>111.405669413221</v>
          </cell>
          <cell r="AG20">
            <v>114.417969647849</v>
          </cell>
          <cell r="AH20">
            <v>115.18635865499</v>
          </cell>
          <cell r="AI20">
            <v>115.18635865499</v>
          </cell>
          <cell r="AJ20">
            <v>115.18635865499</v>
          </cell>
          <cell r="AK20">
            <v>115.18635865499</v>
          </cell>
          <cell r="AL20">
            <v>115.18635865499</v>
          </cell>
          <cell r="AM20">
            <v>115.18635865499</v>
          </cell>
          <cell r="AN20">
            <v>115.18635865499</v>
          </cell>
          <cell r="AO20">
            <v>115.395304825489</v>
          </cell>
          <cell r="AP20">
            <v>115.395304825489</v>
          </cell>
          <cell r="AQ20">
            <v>118.163445973016</v>
          </cell>
          <cell r="AR20">
            <v>125.026781796987</v>
          </cell>
          <cell r="AS20">
            <v>125.026781796987</v>
          </cell>
          <cell r="AT20">
            <v>125.026781796987</v>
          </cell>
          <cell r="AU20">
            <v>125.026781796987</v>
          </cell>
          <cell r="AV20">
            <v>125.026781796987</v>
          </cell>
          <cell r="AW20">
            <v>125.026781796987</v>
          </cell>
          <cell r="AX20">
            <v>128.287687633578</v>
          </cell>
          <cell r="AY20">
            <v>128.287687633578</v>
          </cell>
          <cell r="AZ20">
            <v>128.287687633578</v>
          </cell>
          <cell r="BA20">
            <v>128.287687633578</v>
          </cell>
          <cell r="BB20">
            <v>126.074899176083</v>
          </cell>
          <cell r="BC20">
            <v>126.074899176083</v>
          </cell>
          <cell r="BD20">
            <v>126.074899176083</v>
          </cell>
          <cell r="BE20">
            <v>126.074899176083</v>
          </cell>
          <cell r="BF20">
            <v>126.074899176083</v>
          </cell>
          <cell r="BG20">
            <v>126.815744804635</v>
          </cell>
          <cell r="BH20">
            <v>126.815744804635</v>
          </cell>
          <cell r="BI20">
            <v>126.815744804635</v>
          </cell>
          <cell r="BJ20">
            <v>126.815744804635</v>
          </cell>
          <cell r="BK20">
            <v>126.815744804635</v>
          </cell>
          <cell r="BL20">
            <v>126.815744804635</v>
          </cell>
          <cell r="BM20">
            <v>126.815744804635</v>
          </cell>
          <cell r="BN20">
            <v>127.10105088577</v>
          </cell>
          <cell r="BO20">
            <v>127.10105088577</v>
          </cell>
          <cell r="BP20">
            <v>132.104966318435</v>
          </cell>
          <cell r="BQ20">
            <v>132.104966318435</v>
          </cell>
          <cell r="BR20">
            <v>132.104966318435</v>
          </cell>
          <cell r="BS20">
            <v>132.475048840386</v>
          </cell>
          <cell r="BT20">
            <v>132.475048840386</v>
          </cell>
          <cell r="BU20">
            <v>132.475048840386</v>
          </cell>
          <cell r="BV20">
            <v>132.475048840386</v>
          </cell>
          <cell r="BW20">
            <v>132.475048840386</v>
          </cell>
          <cell r="BX20">
            <v>132.475048840386</v>
          </cell>
          <cell r="BY20">
            <v>132.475048840386</v>
          </cell>
          <cell r="BZ20">
            <v>132.475048840386</v>
          </cell>
          <cell r="CA20">
            <v>132.475048840386</v>
          </cell>
          <cell r="CB20">
            <v>132.475048840386</v>
          </cell>
          <cell r="CC20">
            <v>131.875029104038</v>
          </cell>
          <cell r="CD20">
            <v>131.875029104038</v>
          </cell>
          <cell r="CE20">
            <v>136.893257524825</v>
          </cell>
          <cell r="CF20">
            <v>136.893257524825</v>
          </cell>
          <cell r="CG20">
            <v>136.893257524825</v>
          </cell>
          <cell r="CH20">
            <v>136.893257524825</v>
          </cell>
          <cell r="CI20">
            <v>136.893257524825</v>
          </cell>
          <cell r="CJ20">
            <v>136.893257524825</v>
          </cell>
          <cell r="CK20">
            <v>136.893257524825</v>
          </cell>
          <cell r="CL20">
            <v>136.893257524825</v>
          </cell>
          <cell r="CM20">
            <v>136.893257524825</v>
          </cell>
          <cell r="CN20">
            <v>136.893257524825</v>
          </cell>
          <cell r="CO20">
            <v>136.893257524825</v>
          </cell>
          <cell r="CP20">
            <v>136.893257524825</v>
          </cell>
          <cell r="CQ20">
            <v>136.893257524825</v>
          </cell>
          <cell r="CR20">
            <v>136.893257524825</v>
          </cell>
        </row>
        <row r="21">
          <cell r="A21" t="str">
            <v>Electrical transformers</v>
          </cell>
          <cell r="B21">
            <v>0.547007077046085</v>
          </cell>
          <cell r="C21">
            <v>100</v>
          </cell>
          <cell r="D21">
            <v>100</v>
          </cell>
          <cell r="E21">
            <v>100</v>
          </cell>
          <cell r="F21">
            <v>100</v>
          </cell>
          <cell r="G21">
            <v>100</v>
          </cell>
          <cell r="H21">
            <v>100</v>
          </cell>
          <cell r="I21">
            <v>100</v>
          </cell>
          <cell r="J21">
            <v>100</v>
          </cell>
          <cell r="K21">
            <v>100</v>
          </cell>
          <cell r="L21">
            <v>100</v>
          </cell>
          <cell r="M21">
            <v>100</v>
          </cell>
          <cell r="N21">
            <v>100</v>
          </cell>
          <cell r="O21">
            <v>100</v>
          </cell>
          <cell r="P21">
            <v>100</v>
          </cell>
          <cell r="Q21">
            <v>100</v>
          </cell>
          <cell r="R21">
            <v>100</v>
          </cell>
          <cell r="S21">
            <v>100</v>
          </cell>
          <cell r="T21">
            <v>100</v>
          </cell>
          <cell r="U21">
            <v>100</v>
          </cell>
          <cell r="V21">
            <v>100</v>
          </cell>
          <cell r="W21">
            <v>100</v>
          </cell>
          <cell r="X21">
            <v>100</v>
          </cell>
          <cell r="Y21">
            <v>100</v>
          </cell>
          <cell r="Z21">
            <v>100</v>
          </cell>
          <cell r="AA21">
            <v>100</v>
          </cell>
          <cell r="AB21">
            <v>100</v>
          </cell>
          <cell r="AC21">
            <v>100</v>
          </cell>
          <cell r="AD21">
            <v>100</v>
          </cell>
          <cell r="AE21">
            <v>100</v>
          </cell>
          <cell r="AF21">
            <v>100</v>
          </cell>
          <cell r="AG21">
            <v>100</v>
          </cell>
          <cell r="AH21">
            <v>100</v>
          </cell>
          <cell r="AI21">
            <v>100</v>
          </cell>
          <cell r="AJ21">
            <v>100</v>
          </cell>
          <cell r="AK21">
            <v>100</v>
          </cell>
          <cell r="AL21">
            <v>100</v>
          </cell>
          <cell r="AM21">
            <v>100</v>
          </cell>
          <cell r="AN21">
            <v>100</v>
          </cell>
          <cell r="AO21">
            <v>100</v>
          </cell>
          <cell r="AP21">
            <v>100</v>
          </cell>
          <cell r="AQ21">
            <v>100</v>
          </cell>
          <cell r="AR21">
            <v>100</v>
          </cell>
          <cell r="AS21">
            <v>100</v>
          </cell>
          <cell r="AT21">
            <v>100</v>
          </cell>
          <cell r="AU21">
            <v>100</v>
          </cell>
          <cell r="AV21">
            <v>100</v>
          </cell>
          <cell r="AW21">
            <v>100</v>
          </cell>
          <cell r="AX21">
            <v>100</v>
          </cell>
          <cell r="AY21">
            <v>100</v>
          </cell>
          <cell r="AZ21">
            <v>100</v>
          </cell>
          <cell r="BA21">
            <v>100</v>
          </cell>
          <cell r="BB21">
            <v>100</v>
          </cell>
          <cell r="BC21">
            <v>100</v>
          </cell>
          <cell r="BD21">
            <v>100</v>
          </cell>
          <cell r="BE21">
            <v>100</v>
          </cell>
          <cell r="BF21">
            <v>100</v>
          </cell>
          <cell r="BG21">
            <v>100</v>
          </cell>
          <cell r="BH21">
            <v>100</v>
          </cell>
          <cell r="BI21">
            <v>100</v>
          </cell>
          <cell r="BJ21">
            <v>100</v>
          </cell>
          <cell r="BK21">
            <v>100</v>
          </cell>
          <cell r="BL21">
            <v>100</v>
          </cell>
          <cell r="BM21">
            <v>100</v>
          </cell>
          <cell r="BN21">
            <v>100</v>
          </cell>
          <cell r="BO21">
            <v>100</v>
          </cell>
          <cell r="BP21">
            <v>100</v>
          </cell>
          <cell r="BQ21">
            <v>100</v>
          </cell>
          <cell r="BR21">
            <v>100</v>
          </cell>
          <cell r="BS21">
            <v>100</v>
          </cell>
          <cell r="BT21">
            <v>100</v>
          </cell>
          <cell r="BU21">
            <v>100</v>
          </cell>
          <cell r="BV21">
            <v>100</v>
          </cell>
          <cell r="BW21">
            <v>100</v>
          </cell>
          <cell r="BX21">
            <v>100</v>
          </cell>
          <cell r="BY21">
            <v>100</v>
          </cell>
          <cell r="BZ21">
            <v>100</v>
          </cell>
          <cell r="CA21">
            <v>100</v>
          </cell>
          <cell r="CB21">
            <v>100</v>
          </cell>
          <cell r="CC21">
            <v>100</v>
          </cell>
          <cell r="CD21">
            <v>100</v>
          </cell>
          <cell r="CE21">
            <v>100</v>
          </cell>
          <cell r="CF21">
            <v>100</v>
          </cell>
          <cell r="CG21">
            <v>100</v>
          </cell>
          <cell r="CH21">
            <v>100.000005</v>
          </cell>
          <cell r="CI21">
            <v>100</v>
          </cell>
          <cell r="CJ21">
            <v>100</v>
          </cell>
          <cell r="CK21">
            <v>100</v>
          </cell>
          <cell r="CL21">
            <v>100</v>
          </cell>
          <cell r="CM21">
            <v>100</v>
          </cell>
          <cell r="CN21">
            <v>100</v>
          </cell>
          <cell r="CO21">
            <v>100</v>
          </cell>
          <cell r="CP21">
            <v>100</v>
          </cell>
          <cell r="CQ21">
            <v>100</v>
          </cell>
          <cell r="CR21">
            <v>100</v>
          </cell>
        </row>
        <row r="22">
          <cell r="A22" t="str">
            <v>Eucalyptus Props</v>
          </cell>
          <cell r="B22">
            <v>0.0180217931674676</v>
          </cell>
          <cell r="C22">
            <v>102.504063306616</v>
          </cell>
          <cell r="D22">
            <v>102.504063306616</v>
          </cell>
          <cell r="E22">
            <v>102.329393702669</v>
          </cell>
          <cell r="F22">
            <v>102.329393674343</v>
          </cell>
          <cell r="G22">
            <v>101.433669034484</v>
          </cell>
          <cell r="H22">
            <v>101.32265611587</v>
          </cell>
          <cell r="I22">
            <v>101.32265611587</v>
          </cell>
          <cell r="J22">
            <v>99.5679506025415</v>
          </cell>
          <cell r="K22">
            <v>99.5679506025415</v>
          </cell>
          <cell r="L22">
            <v>99.6892893692177</v>
          </cell>
          <cell r="M22">
            <v>99.6892893692177</v>
          </cell>
          <cell r="N22">
            <v>101.15701064097</v>
          </cell>
          <cell r="O22">
            <v>101.330663016441</v>
          </cell>
          <cell r="P22">
            <v>101.330663016441</v>
          </cell>
          <cell r="Q22">
            <v>101.330663016441</v>
          </cell>
          <cell r="R22">
            <v>101.330663016441</v>
          </cell>
          <cell r="S22">
            <v>101.330663016441</v>
          </cell>
          <cell r="T22">
            <v>101.330663016441</v>
          </cell>
          <cell r="U22">
            <v>101.330663016441</v>
          </cell>
          <cell r="V22">
            <v>101.330663016441</v>
          </cell>
          <cell r="W22">
            <v>101.330663016441</v>
          </cell>
          <cell r="X22">
            <v>101.540045321701</v>
          </cell>
          <cell r="Y22">
            <v>101.540045321701</v>
          </cell>
          <cell r="Z22">
            <v>101.64220076502</v>
          </cell>
          <cell r="AA22">
            <v>101.742739426054</v>
          </cell>
          <cell r="AB22">
            <v>101.742739426054</v>
          </cell>
          <cell r="AC22">
            <v>103.604714845538</v>
          </cell>
          <cell r="AD22">
            <v>104.026039029567</v>
          </cell>
          <cell r="AE22">
            <v>104.026039029567</v>
          </cell>
          <cell r="AF22">
            <v>105.801396411882</v>
          </cell>
          <cell r="AG22">
            <v>110.757858591319</v>
          </cell>
          <cell r="AH22">
            <v>110.757858591319</v>
          </cell>
          <cell r="AI22">
            <v>109.758080678431</v>
          </cell>
          <cell r="AJ22">
            <v>109.758080678431</v>
          </cell>
          <cell r="AK22">
            <v>109.758080678431</v>
          </cell>
          <cell r="AL22">
            <v>109.758080678431</v>
          </cell>
          <cell r="AM22">
            <v>113.536415513853</v>
          </cell>
          <cell r="AN22">
            <v>112.648104377219</v>
          </cell>
          <cell r="AO22">
            <v>112.648104377219</v>
          </cell>
          <cell r="AP22">
            <v>112.648104377219</v>
          </cell>
          <cell r="AQ22">
            <v>112.648104377219</v>
          </cell>
          <cell r="AR22">
            <v>112.648104377219</v>
          </cell>
          <cell r="AS22">
            <v>107.171224944797</v>
          </cell>
          <cell r="AT22">
            <v>110.073539898884</v>
          </cell>
          <cell r="AU22">
            <v>110.073539898884</v>
          </cell>
          <cell r="AV22">
            <v>109.068046411511</v>
          </cell>
          <cell r="AW22">
            <v>109.92812622212</v>
          </cell>
          <cell r="AX22">
            <v>108.935838054039</v>
          </cell>
          <cell r="AY22">
            <v>112.125551474979</v>
          </cell>
          <cell r="AZ22">
            <v>112.125551474979</v>
          </cell>
          <cell r="BA22">
            <v>112.125551474979</v>
          </cell>
          <cell r="BB22">
            <v>114.869848762309</v>
          </cell>
          <cell r="BC22">
            <v>114.869848762309</v>
          </cell>
          <cell r="BD22">
            <v>115.948238632135</v>
          </cell>
          <cell r="BE22">
            <v>115.382475458235</v>
          </cell>
          <cell r="BF22">
            <v>115.382475458235</v>
          </cell>
          <cell r="BG22">
            <v>117.161693330238</v>
          </cell>
          <cell r="BH22">
            <v>121.226651376469</v>
          </cell>
          <cell r="BI22">
            <v>123.757111930872</v>
          </cell>
          <cell r="BJ22">
            <v>128.410003026111</v>
          </cell>
          <cell r="BK22">
            <v>128.410003026111</v>
          </cell>
          <cell r="BL22">
            <v>128.410003026111</v>
          </cell>
          <cell r="BM22">
            <v>129.579679864717</v>
          </cell>
          <cell r="BN22">
            <v>142.764851851353</v>
          </cell>
          <cell r="BO22">
            <v>144.089807628325</v>
          </cell>
          <cell r="BP22">
            <v>150.264718303199</v>
          </cell>
          <cell r="BQ22">
            <v>150.264718303199</v>
          </cell>
          <cell r="BR22">
            <v>154.256279188056</v>
          </cell>
          <cell r="BS22">
            <v>151.022905329739</v>
          </cell>
          <cell r="BT22">
            <v>148.402779631954</v>
          </cell>
          <cell r="BU22">
            <v>148.402779631954</v>
          </cell>
          <cell r="BV22">
            <v>147.705683180704</v>
          </cell>
          <cell r="BW22">
            <v>147.209563499845</v>
          </cell>
          <cell r="BX22">
            <v>147.209563499845</v>
          </cell>
          <cell r="BY22">
            <v>147.209563499845</v>
          </cell>
          <cell r="BZ22">
            <v>147.209563499845</v>
          </cell>
          <cell r="CA22">
            <v>147.209563499845</v>
          </cell>
          <cell r="CB22">
            <v>147.209563499845</v>
          </cell>
          <cell r="CC22">
            <v>147.209563499845</v>
          </cell>
          <cell r="CD22">
            <v>147.209563499845</v>
          </cell>
          <cell r="CE22">
            <v>147.209563499845</v>
          </cell>
          <cell r="CF22">
            <v>147.209563499845</v>
          </cell>
          <cell r="CG22">
            <v>148.550484088502</v>
          </cell>
          <cell r="CH22">
            <v>149.199472634327</v>
          </cell>
          <cell r="CI22">
            <v>151.170788056419</v>
          </cell>
          <cell r="CJ22">
            <v>151.170788056419</v>
          </cell>
          <cell r="CK22">
            <v>151.170788056419</v>
          </cell>
          <cell r="CL22">
            <v>153.168149713292</v>
          </cell>
          <cell r="CM22">
            <v>156.229928092318</v>
          </cell>
          <cell r="CN22">
            <v>156.229928092318</v>
          </cell>
          <cell r="CO22">
            <v>156.229928092318</v>
          </cell>
          <cell r="CP22">
            <v>156.6318177718</v>
          </cell>
          <cell r="CQ22">
            <v>158.659756347496</v>
          </cell>
          <cell r="CR22">
            <v>156.865260635557</v>
          </cell>
        </row>
        <row r="23">
          <cell r="A23" t="str">
            <v>Fire extinguishers and hose reels</v>
          </cell>
          <cell r="B23">
            <v>3.6155710488424</v>
          </cell>
          <cell r="C23">
            <v>100.423766391312</v>
          </cell>
          <cell r="D23">
            <v>100.423766391312</v>
          </cell>
          <cell r="E23">
            <v>100.294080334804</v>
          </cell>
          <cell r="F23">
            <v>100.235443806919</v>
          </cell>
          <cell r="G23">
            <v>100.017051793229</v>
          </cell>
          <cell r="H23">
            <v>99.7562583077465</v>
          </cell>
          <cell r="I23">
            <v>98.8401455664247</v>
          </cell>
          <cell r="J23">
            <v>98.5348467480892</v>
          </cell>
          <cell r="K23">
            <v>98.5348467480892</v>
          </cell>
          <cell r="L23">
            <v>98.9588672999942</v>
          </cell>
          <cell r="M23">
            <v>98.5348467480892</v>
          </cell>
          <cell r="N23">
            <v>98.7902033859689</v>
          </cell>
          <cell r="O23">
            <v>98.7902033859689</v>
          </cell>
          <cell r="P23">
            <v>98.7902033859689</v>
          </cell>
          <cell r="Q23">
            <v>98.7902033859689</v>
          </cell>
          <cell r="R23">
            <v>97.5171029480888</v>
          </cell>
          <cell r="S23">
            <v>97.5171029480888</v>
          </cell>
          <cell r="T23">
            <v>97.5171029480888</v>
          </cell>
          <cell r="U23">
            <v>97.5171029480888</v>
          </cell>
          <cell r="V23">
            <v>97.5171029480888</v>
          </cell>
          <cell r="W23">
            <v>97.5171029480888</v>
          </cell>
          <cell r="X23">
            <v>97.5171029480888</v>
          </cell>
          <cell r="Y23">
            <v>95.7472791702413</v>
          </cell>
          <cell r="Z23">
            <v>95.7472791702413</v>
          </cell>
          <cell r="AA23">
            <v>99.9019052043408</v>
          </cell>
          <cell r="AB23">
            <v>99.9019052043408</v>
          </cell>
          <cell r="AC23">
            <v>95.9629684988582</v>
          </cell>
          <cell r="AD23">
            <v>100.344760854416</v>
          </cell>
          <cell r="AE23">
            <v>100.344760854416</v>
          </cell>
          <cell r="AF23">
            <v>100.344760854416</v>
          </cell>
          <cell r="AG23">
            <v>100.344760854416</v>
          </cell>
          <cell r="AH23">
            <v>100.344760854416</v>
          </cell>
          <cell r="AI23">
            <v>101.029800816304</v>
          </cell>
          <cell r="AJ23">
            <v>101.029800816304</v>
          </cell>
          <cell r="AK23">
            <v>101.029800816304</v>
          </cell>
          <cell r="AL23">
            <v>101.029800816304</v>
          </cell>
          <cell r="AM23">
            <v>101.029800816304</v>
          </cell>
          <cell r="AN23">
            <v>101.029800816304</v>
          </cell>
          <cell r="AO23">
            <v>101.029800816304</v>
          </cell>
          <cell r="AP23">
            <v>101.029800816304</v>
          </cell>
          <cell r="AQ23">
            <v>101.029800816304</v>
          </cell>
          <cell r="AR23">
            <v>101.029800816304</v>
          </cell>
          <cell r="AS23">
            <v>101.029800816304</v>
          </cell>
          <cell r="AT23">
            <v>101.029800816304</v>
          </cell>
          <cell r="AU23">
            <v>101.029800816304</v>
          </cell>
          <cell r="AV23">
            <v>101.029800816304</v>
          </cell>
          <cell r="AW23">
            <v>101.029800816304</v>
          </cell>
          <cell r="AX23">
            <v>101.029800816304</v>
          </cell>
          <cell r="AY23">
            <v>101.029800816304</v>
          </cell>
          <cell r="AZ23">
            <v>101.029800816304</v>
          </cell>
          <cell r="BA23">
            <v>101.029800816304</v>
          </cell>
          <cell r="BB23">
            <v>101.029800816304</v>
          </cell>
          <cell r="BC23">
            <v>101.029800816304</v>
          </cell>
          <cell r="BD23">
            <v>101.029800816304</v>
          </cell>
          <cell r="BE23">
            <v>101.479848188413</v>
          </cell>
          <cell r="BF23">
            <v>89.6879478611467</v>
          </cell>
          <cell r="BG23">
            <v>89.6879478611467</v>
          </cell>
          <cell r="BH23">
            <v>89.6879478611467</v>
          </cell>
          <cell r="BI23">
            <v>89.6879478611467</v>
          </cell>
          <cell r="BJ23">
            <v>89.6879478611467</v>
          </cell>
          <cell r="BK23">
            <v>90.0770709034475</v>
          </cell>
          <cell r="BL23">
            <v>90.0770709034475</v>
          </cell>
          <cell r="BM23">
            <v>90.0770709034475</v>
          </cell>
          <cell r="BN23">
            <v>90.0770709034475</v>
          </cell>
          <cell r="BO23">
            <v>90.0770709034475</v>
          </cell>
          <cell r="BP23">
            <v>96.4747505338257</v>
          </cell>
          <cell r="BQ23">
            <v>96.4747505338257</v>
          </cell>
          <cell r="BR23">
            <v>96.4747505338257</v>
          </cell>
          <cell r="BS23">
            <v>96.4747505338257</v>
          </cell>
          <cell r="BT23">
            <v>96.4747505338257</v>
          </cell>
          <cell r="BU23">
            <v>96.4747505338257</v>
          </cell>
          <cell r="BV23">
            <v>96.4747505338257</v>
          </cell>
          <cell r="BW23">
            <v>96.4747505338257</v>
          </cell>
          <cell r="BX23">
            <v>96.4747505338257</v>
          </cell>
          <cell r="BY23">
            <v>96.4747505338257</v>
          </cell>
          <cell r="BZ23">
            <v>96.4747505338257</v>
          </cell>
          <cell r="CA23">
            <v>96.4747505338257</v>
          </cell>
          <cell r="CB23">
            <v>96.4747505338257</v>
          </cell>
          <cell r="CC23">
            <v>96.4747505338257</v>
          </cell>
          <cell r="CD23">
            <v>96.4747505338257</v>
          </cell>
          <cell r="CE23">
            <v>96.4747505338257</v>
          </cell>
          <cell r="CF23">
            <v>96.4747505338257</v>
          </cell>
          <cell r="CG23">
            <v>96.4747505338257</v>
          </cell>
          <cell r="CH23">
            <v>96.4747505338257</v>
          </cell>
          <cell r="CI23">
            <v>96.4747505338257</v>
          </cell>
          <cell r="CJ23">
            <v>96.4747505338257</v>
          </cell>
          <cell r="CK23">
            <v>96.4747505338257</v>
          </cell>
          <cell r="CL23">
            <v>96.4747505338257</v>
          </cell>
          <cell r="CM23">
            <v>96.4747505338257</v>
          </cell>
          <cell r="CN23">
            <v>96.4747505338257</v>
          </cell>
          <cell r="CO23">
            <v>96.4747505338257</v>
          </cell>
          <cell r="CP23">
            <v>96.4747505338257</v>
          </cell>
          <cell r="CQ23">
            <v>96.4747505338257</v>
          </cell>
          <cell r="CR23">
            <v>96.4747505338257</v>
          </cell>
        </row>
        <row r="24">
          <cell r="A24" t="str">
            <v>Gypsum board</v>
          </cell>
          <cell r="B24">
            <v>3.84210393219426</v>
          </cell>
          <cell r="C24">
            <v>100.722323903619</v>
          </cell>
          <cell r="D24">
            <v>100.587089178723</v>
          </cell>
          <cell r="E24">
            <v>99.6978471512074</v>
          </cell>
          <cell r="F24">
            <v>99.8636599812192</v>
          </cell>
          <cell r="G24">
            <v>100.143818224103</v>
          </cell>
          <cell r="H24">
            <v>100.044486162819</v>
          </cell>
          <cell r="I24">
            <v>96.0338443642203</v>
          </cell>
          <cell r="J24">
            <v>96.5420042305561</v>
          </cell>
          <cell r="K24">
            <v>96.6653149258796</v>
          </cell>
          <cell r="L24">
            <v>98.7429603263194</v>
          </cell>
          <cell r="M24">
            <v>98.1660876834799</v>
          </cell>
          <cell r="N24">
            <v>98.1660876834799</v>
          </cell>
          <cell r="O24">
            <v>98.0556990782283</v>
          </cell>
          <cell r="P24">
            <v>97.7420932124564</v>
          </cell>
          <cell r="Q24">
            <v>98.3185069048517</v>
          </cell>
          <cell r="R24">
            <v>92.7788080734804</v>
          </cell>
          <cell r="S24">
            <v>92.3374015970084</v>
          </cell>
          <cell r="T24">
            <v>92.5264699072637</v>
          </cell>
          <cell r="U24">
            <v>92.5222523681224</v>
          </cell>
          <cell r="V24">
            <v>93.8737766110874</v>
          </cell>
          <cell r="W24">
            <v>91.8076700417913</v>
          </cell>
          <cell r="X24">
            <v>91.972353785543</v>
          </cell>
          <cell r="Y24">
            <v>93.3774603833077</v>
          </cell>
          <cell r="Z24">
            <v>93.5123023008566</v>
          </cell>
          <cell r="AA24">
            <v>91.972353785543</v>
          </cell>
          <cell r="AB24">
            <v>91.972353785543</v>
          </cell>
          <cell r="AC24">
            <v>91.972353785543</v>
          </cell>
          <cell r="AD24">
            <v>91.972353785543</v>
          </cell>
          <cell r="AE24">
            <v>91.972353785543</v>
          </cell>
          <cell r="AF24">
            <v>92.688217922998</v>
          </cell>
          <cell r="AG24">
            <v>92.794819047887</v>
          </cell>
          <cell r="AH24">
            <v>92.4708807649618</v>
          </cell>
          <cell r="AI24">
            <v>92.3087873913261</v>
          </cell>
          <cell r="AJ24">
            <v>92.3087873913261</v>
          </cell>
          <cell r="AK24">
            <v>92.3087873913261</v>
          </cell>
          <cell r="AL24">
            <v>92.5889661647667</v>
          </cell>
          <cell r="AM24">
            <v>91.1166876998936</v>
          </cell>
          <cell r="AN24">
            <v>91.1166876998936</v>
          </cell>
          <cell r="AO24">
            <v>94.0917627327954</v>
          </cell>
          <cell r="AP24">
            <v>94.9614781535986</v>
          </cell>
          <cell r="AQ24">
            <v>94.9614781535986</v>
          </cell>
          <cell r="AR24">
            <v>94.9614781535986</v>
          </cell>
          <cell r="AS24">
            <v>96.2976383458883</v>
          </cell>
          <cell r="AT24">
            <v>96.2976383458883</v>
          </cell>
          <cell r="AU24">
            <v>95.6592739228761</v>
          </cell>
          <cell r="AV24">
            <v>95.6592739228761</v>
          </cell>
          <cell r="AW24">
            <v>95.6592739228761</v>
          </cell>
          <cell r="AX24">
            <v>95.6592739228761</v>
          </cell>
          <cell r="AY24">
            <v>96.5175655819301</v>
          </cell>
          <cell r="AZ24">
            <v>96.5175655819301</v>
          </cell>
          <cell r="BA24">
            <v>96.5175655819301</v>
          </cell>
          <cell r="BB24">
            <v>105.752209521472</v>
          </cell>
          <cell r="BC24">
            <v>106.983731316116</v>
          </cell>
          <cell r="BD24">
            <v>106.983731316116</v>
          </cell>
          <cell r="BE24">
            <v>108.530660054108</v>
          </cell>
          <cell r="BF24">
            <v>108.734099979399</v>
          </cell>
          <cell r="BG24">
            <v>108.994852673186</v>
          </cell>
          <cell r="BH24">
            <v>108.994852673186</v>
          </cell>
          <cell r="BI24">
            <v>108.994852673186</v>
          </cell>
          <cell r="BJ24">
            <v>108.994852673186</v>
          </cell>
          <cell r="BK24">
            <v>108.994852673186</v>
          </cell>
          <cell r="BL24">
            <v>108.994852673186</v>
          </cell>
          <cell r="BM24">
            <v>108.994852673186</v>
          </cell>
          <cell r="BN24">
            <v>109.576767650914</v>
          </cell>
          <cell r="BO24">
            <v>109.576767650914</v>
          </cell>
          <cell r="BP24">
            <v>109.576767650914</v>
          </cell>
          <cell r="BQ24">
            <v>109.576767650914</v>
          </cell>
          <cell r="BR24">
            <v>109.576767650914</v>
          </cell>
          <cell r="BS24">
            <v>106.707086056593</v>
          </cell>
          <cell r="BT24">
            <v>115.549729981798</v>
          </cell>
          <cell r="BU24">
            <v>115.549729981798</v>
          </cell>
          <cell r="BV24">
            <v>115.549729981798</v>
          </cell>
          <cell r="BW24">
            <v>121.872505055719</v>
          </cell>
          <cell r="BX24">
            <v>121.872505055719</v>
          </cell>
          <cell r="BY24">
            <v>110.156265033461</v>
          </cell>
          <cell r="BZ24">
            <v>110.640495625935</v>
          </cell>
          <cell r="CA24">
            <v>110.640495625935</v>
          </cell>
          <cell r="CB24">
            <v>110.640495625935</v>
          </cell>
          <cell r="CC24">
            <v>110.640495625935</v>
          </cell>
          <cell r="CD24">
            <v>110.398114837184</v>
          </cell>
          <cell r="CE24">
            <v>110.774310287995</v>
          </cell>
          <cell r="CF24">
            <v>110.774310287995</v>
          </cell>
          <cell r="CG24">
            <v>109.562983479022</v>
          </cell>
          <cell r="CH24">
            <v>109.562983479022</v>
          </cell>
          <cell r="CI24">
            <v>109.562983479022</v>
          </cell>
          <cell r="CJ24">
            <v>109.562983479022</v>
          </cell>
          <cell r="CK24">
            <v>109.562983479022</v>
          </cell>
          <cell r="CL24">
            <v>109.562983479022</v>
          </cell>
          <cell r="CM24">
            <v>109.562983479022</v>
          </cell>
          <cell r="CN24">
            <v>109.562983479022</v>
          </cell>
          <cell r="CO24">
            <v>109.562983479022</v>
          </cell>
          <cell r="CP24">
            <v>110.926509919314</v>
          </cell>
          <cell r="CQ24">
            <v>114.738619580734</v>
          </cell>
          <cell r="CR24">
            <v>114.738619580734</v>
          </cell>
        </row>
        <row r="25">
          <cell r="A25" t="str">
            <v>High tensile steel bars</v>
          </cell>
          <cell r="B25">
            <v>0.0089597948705166</v>
          </cell>
          <cell r="C25">
            <v>103.03856763145</v>
          </cell>
          <cell r="D25">
            <v>103.378498929056</v>
          </cell>
          <cell r="E25">
            <v>102.891411162179</v>
          </cell>
          <cell r="F25">
            <v>104.714552025501</v>
          </cell>
          <cell r="G25">
            <v>106.037412926127</v>
          </cell>
          <cell r="H25">
            <v>110.327619407663</v>
          </cell>
          <cell r="I25">
            <v>110.914115448295</v>
          </cell>
          <cell r="J25">
            <v>113.40071298413</v>
          </cell>
          <cell r="K25">
            <v>114.597252303917</v>
          </cell>
          <cell r="L25">
            <v>115.115337546183</v>
          </cell>
          <cell r="M25">
            <v>119.959039722211</v>
          </cell>
          <cell r="N25">
            <v>120.160162187117</v>
          </cell>
          <cell r="O25">
            <v>119.885864907599</v>
          </cell>
          <cell r="P25">
            <v>118.418578327659</v>
          </cell>
          <cell r="Q25">
            <v>120.949391607721</v>
          </cell>
          <cell r="R25">
            <v>121.182215088161</v>
          </cell>
          <cell r="S25">
            <v>118.982366539167</v>
          </cell>
          <cell r="T25">
            <v>119.356872170553</v>
          </cell>
          <cell r="U25">
            <v>119.284244713025</v>
          </cell>
          <cell r="V25">
            <v>119.440706498917</v>
          </cell>
          <cell r="W25">
            <v>119.601679833239</v>
          </cell>
          <cell r="X25">
            <v>119.984431795417</v>
          </cell>
          <cell r="Y25">
            <v>119.845366871198</v>
          </cell>
          <cell r="Z25">
            <v>119.148338344526</v>
          </cell>
          <cell r="AA25">
            <v>119.973744802552</v>
          </cell>
          <cell r="AB25">
            <v>120.126166445347</v>
          </cell>
          <cell r="AC25">
            <v>120.679171079912</v>
          </cell>
          <cell r="AD25">
            <v>121.352573778585</v>
          </cell>
          <cell r="AE25">
            <v>122.273182994855</v>
          </cell>
          <cell r="AF25">
            <v>125.037690694519</v>
          </cell>
          <cell r="AG25">
            <v>124.802275435405</v>
          </cell>
          <cell r="AH25">
            <v>125.437773150837</v>
          </cell>
          <cell r="AI25">
            <v>127.100080683903</v>
          </cell>
          <cell r="AJ25">
            <v>127.692869975599</v>
          </cell>
          <cell r="AK25">
            <v>128.447846900251</v>
          </cell>
          <cell r="AL25">
            <v>128.37006936382</v>
          </cell>
          <cell r="AM25">
            <v>128.622552889702</v>
          </cell>
          <cell r="AN25">
            <v>128.715888465149</v>
          </cell>
          <cell r="AO25">
            <v>129.720912556104</v>
          </cell>
          <cell r="AP25">
            <v>129.587786757682</v>
          </cell>
          <cell r="AQ25">
            <v>129.596764867563</v>
          </cell>
          <cell r="AR25">
            <v>129.788755305878</v>
          </cell>
          <cell r="AS25">
            <v>130.705276483908</v>
          </cell>
          <cell r="AT25">
            <v>131.90556302814</v>
          </cell>
          <cell r="AU25">
            <v>131.759722148476</v>
          </cell>
          <cell r="AV25">
            <v>132.297274305422</v>
          </cell>
          <cell r="AW25">
            <v>132.375138375848</v>
          </cell>
          <cell r="AX25">
            <v>131.904317642184</v>
          </cell>
          <cell r="AY25">
            <v>132.658975700965</v>
          </cell>
          <cell r="AZ25">
            <v>132.31491282005</v>
          </cell>
          <cell r="BA25">
            <v>132.849211903317</v>
          </cell>
          <cell r="BB25">
            <v>132.302351897914</v>
          </cell>
          <cell r="BC25">
            <v>133.190276016699</v>
          </cell>
          <cell r="BD25">
            <v>133.856924440686</v>
          </cell>
          <cell r="BE25">
            <v>134.577855472645</v>
          </cell>
          <cell r="BF25">
            <v>134.602068835364</v>
          </cell>
          <cell r="BG25">
            <v>140.243579799192</v>
          </cell>
          <cell r="BH25">
            <v>146.341034682254</v>
          </cell>
          <cell r="BI25">
            <v>147.594482543629</v>
          </cell>
          <cell r="BJ25">
            <v>150.10203198684</v>
          </cell>
          <cell r="BK25">
            <v>150.383456419733</v>
          </cell>
          <cell r="BL25">
            <v>150.480890598224</v>
          </cell>
          <cell r="BM25">
            <v>150.904946396908</v>
          </cell>
          <cell r="BN25">
            <v>154.198830883022</v>
          </cell>
          <cell r="BO25">
            <v>153.334252425308</v>
          </cell>
          <cell r="BP25">
            <v>160.310754694524</v>
          </cell>
          <cell r="BQ25">
            <v>159.284320476934</v>
          </cell>
          <cell r="BR25">
            <v>157.852917134866</v>
          </cell>
          <cell r="BS25">
            <v>156.345865595595</v>
          </cell>
          <cell r="BT25">
            <v>156.496814334198</v>
          </cell>
          <cell r="BU25">
            <v>156.396708065708</v>
          </cell>
          <cell r="BV25">
            <v>155.195816321911</v>
          </cell>
          <cell r="BW25">
            <v>154.314113672815</v>
          </cell>
          <cell r="BX25">
            <v>154.515911281445</v>
          </cell>
          <cell r="BY25">
            <v>153.670234861134</v>
          </cell>
          <cell r="BZ25">
            <v>154.405998864478</v>
          </cell>
          <cell r="CA25">
            <v>152.807503686184</v>
          </cell>
          <cell r="CB25">
            <v>154.45170592838</v>
          </cell>
          <cell r="CC25">
            <v>156.9399954961</v>
          </cell>
          <cell r="CD25">
            <v>157.01622300827</v>
          </cell>
          <cell r="CE25">
            <v>159.117037529868</v>
          </cell>
          <cell r="CF25">
            <v>158.461556649564</v>
          </cell>
          <cell r="CG25">
            <v>158.671854466541</v>
          </cell>
          <cell r="CH25">
            <v>158.572706957818</v>
          </cell>
          <cell r="CI25">
            <v>161.814418870073</v>
          </cell>
          <cell r="CJ25">
            <v>161.244958272089</v>
          </cell>
          <cell r="CK25">
            <v>161.104299050763</v>
          </cell>
          <cell r="CL25">
            <v>160.719289071807</v>
          </cell>
          <cell r="CM25">
            <v>162.031194822273</v>
          </cell>
          <cell r="CN25">
            <v>161.469295977191</v>
          </cell>
          <cell r="CO25">
            <v>161.741624740432</v>
          </cell>
          <cell r="CP25">
            <v>161.312307709424</v>
          </cell>
          <cell r="CQ25">
            <v>160.472165398469</v>
          </cell>
          <cell r="CR25">
            <v>160.794055096142</v>
          </cell>
        </row>
        <row r="26">
          <cell r="A26" t="str">
            <v>Insulated Electrical Cables</v>
          </cell>
          <cell r="B26">
            <v>3.53271235975359</v>
          </cell>
          <cell r="C26">
            <v>101.849883453674</v>
          </cell>
          <cell r="D26">
            <v>101.833803603058</v>
          </cell>
          <cell r="E26">
            <v>99.2707217519255</v>
          </cell>
          <cell r="F26">
            <v>99.3639824745774</v>
          </cell>
          <cell r="G26">
            <v>105.342284811437</v>
          </cell>
          <cell r="H26">
            <v>105.470381181364</v>
          </cell>
          <cell r="I26">
            <v>105.495962911661</v>
          </cell>
          <cell r="J26">
            <v>105.570293794715</v>
          </cell>
          <cell r="K26">
            <v>105.611396475261</v>
          </cell>
          <cell r="L26">
            <v>107.579579344571</v>
          </cell>
          <cell r="M26">
            <v>107.809188539046</v>
          </cell>
          <cell r="N26">
            <v>107.920909452957</v>
          </cell>
          <cell r="O26">
            <v>111.059005930794</v>
          </cell>
          <cell r="P26">
            <v>111.008194300729</v>
          </cell>
          <cell r="Q26">
            <v>111.101479903452</v>
          </cell>
          <cell r="R26">
            <v>111.08426019032</v>
          </cell>
          <cell r="S26">
            <v>110.972312861455</v>
          </cell>
          <cell r="T26">
            <v>110.977290754916</v>
          </cell>
          <cell r="U26">
            <v>110.964527319818</v>
          </cell>
          <cell r="V26">
            <v>111.058644396098</v>
          </cell>
          <cell r="W26">
            <v>110.295114589051</v>
          </cell>
          <cell r="X26">
            <v>110.326579281392</v>
          </cell>
          <cell r="Y26">
            <v>110.136818227474</v>
          </cell>
          <cell r="Z26">
            <v>110.09827184995</v>
          </cell>
          <cell r="AA26">
            <v>110.065042119611</v>
          </cell>
          <cell r="AB26">
            <v>110.118396147843</v>
          </cell>
          <cell r="AC26">
            <v>111.38748581653</v>
          </cell>
          <cell r="AD26">
            <v>111.409069349488</v>
          </cell>
          <cell r="AE26">
            <v>111.410354304878</v>
          </cell>
          <cell r="AF26">
            <v>111.388512920933</v>
          </cell>
          <cell r="AG26">
            <v>112.099408597691</v>
          </cell>
          <cell r="AH26">
            <v>112.095262200196</v>
          </cell>
          <cell r="AI26">
            <v>112.194995830335</v>
          </cell>
          <cell r="AJ26">
            <v>112.208283879085</v>
          </cell>
          <cell r="AK26">
            <v>112.420970830988</v>
          </cell>
          <cell r="AL26">
            <v>112.380309284838</v>
          </cell>
          <cell r="AM26">
            <v>116.069780213822</v>
          </cell>
          <cell r="AN26">
            <v>116.041576132938</v>
          </cell>
          <cell r="AO26">
            <v>116.06063848577</v>
          </cell>
          <cell r="AP26">
            <v>116.087444239493</v>
          </cell>
          <cell r="AQ26">
            <v>116.077489589205</v>
          </cell>
          <cell r="AR26">
            <v>116.029606950183</v>
          </cell>
          <cell r="AS26">
            <v>118.701712472054</v>
          </cell>
          <cell r="AT26">
            <v>119.378545691345</v>
          </cell>
          <cell r="AU26">
            <v>119.407234538054</v>
          </cell>
          <cell r="AV26">
            <v>121.640387750651</v>
          </cell>
          <cell r="AW26">
            <v>125.985596680587</v>
          </cell>
          <cell r="AX26">
            <v>124.374338405633</v>
          </cell>
          <cell r="AY26">
            <v>124.869668428769</v>
          </cell>
          <cell r="AZ26">
            <v>122.596911702195</v>
          </cell>
          <cell r="BA26">
            <v>122.596911702195</v>
          </cell>
          <cell r="BB26">
            <v>122.396424247345</v>
          </cell>
          <cell r="BC26">
            <v>122.097614659059</v>
          </cell>
          <cell r="BD26">
            <v>122.609120958766</v>
          </cell>
          <cell r="BE26">
            <v>122.580457830704</v>
          </cell>
          <cell r="BF26">
            <v>123.083378624098</v>
          </cell>
          <cell r="BG26">
            <v>123.705380761016</v>
          </cell>
          <cell r="BH26">
            <v>123.705380761016</v>
          </cell>
          <cell r="BI26">
            <v>123.705380761016</v>
          </cell>
          <cell r="BJ26">
            <v>123.705380761016</v>
          </cell>
          <cell r="BK26">
            <v>123.9888761444</v>
          </cell>
          <cell r="BL26">
            <v>125.657900962184</v>
          </cell>
          <cell r="BM26">
            <v>125.649840608658</v>
          </cell>
          <cell r="BN26">
            <v>124.064252764888</v>
          </cell>
          <cell r="BO26">
            <v>123.994338761051</v>
          </cell>
          <cell r="BP26">
            <v>123.994338761051</v>
          </cell>
          <cell r="BQ26">
            <v>123.546437753151</v>
          </cell>
          <cell r="BR26">
            <v>123.537322587658</v>
          </cell>
          <cell r="BS26">
            <v>123.604764046784</v>
          </cell>
          <cell r="BT26">
            <v>123.606248557441</v>
          </cell>
          <cell r="BU26">
            <v>123.587702222446</v>
          </cell>
          <cell r="BV26">
            <v>123.587702222446</v>
          </cell>
          <cell r="BW26">
            <v>123.587702222446</v>
          </cell>
          <cell r="BX26">
            <v>123.587702222446</v>
          </cell>
          <cell r="BY26">
            <v>123.587702222446</v>
          </cell>
          <cell r="BZ26">
            <v>124.787137407724</v>
          </cell>
          <cell r="CA26">
            <v>124.787137407724</v>
          </cell>
          <cell r="CB26">
            <v>124.787137407724</v>
          </cell>
          <cell r="CC26">
            <v>126.655361987612</v>
          </cell>
          <cell r="CD26">
            <v>126.655361987612</v>
          </cell>
          <cell r="CE26">
            <v>140.004211453766</v>
          </cell>
          <cell r="CF26">
            <v>140.004211453766</v>
          </cell>
          <cell r="CG26">
            <v>140.004211453766</v>
          </cell>
          <cell r="CH26">
            <v>141.856943037887</v>
          </cell>
          <cell r="CI26">
            <v>141.856943037887</v>
          </cell>
          <cell r="CJ26">
            <v>141.856943037887</v>
          </cell>
          <cell r="CK26">
            <v>140.725236509999</v>
          </cell>
          <cell r="CL26">
            <v>140.725236509999</v>
          </cell>
          <cell r="CM26">
            <v>140.725236509999</v>
          </cell>
          <cell r="CN26">
            <v>140.785745686997</v>
          </cell>
          <cell r="CO26">
            <v>141.741993446847</v>
          </cell>
          <cell r="CP26">
            <v>141.741993446847</v>
          </cell>
          <cell r="CQ26">
            <v>141.742679471273</v>
          </cell>
          <cell r="CR26">
            <v>141.742679471273</v>
          </cell>
        </row>
        <row r="27">
          <cell r="A27" t="str">
            <v>Iron pipes</v>
          </cell>
          <cell r="B27">
            <v>0.639857264631152</v>
          </cell>
          <cell r="C27">
            <v>96.7585202374945</v>
          </cell>
          <cell r="D27">
            <v>96.7227279543686</v>
          </cell>
          <cell r="E27">
            <v>94.8290822090686</v>
          </cell>
          <cell r="F27">
            <v>95.3678604614549</v>
          </cell>
          <cell r="G27">
            <v>95.3605603172336</v>
          </cell>
          <cell r="H27">
            <v>95.4819509699045</v>
          </cell>
          <cell r="I27">
            <v>95.3512445356889</v>
          </cell>
          <cell r="J27">
            <v>99.9605873580411</v>
          </cell>
          <cell r="K27">
            <v>99.7776329236573</v>
          </cell>
          <cell r="L27">
            <v>103.696540676621</v>
          </cell>
          <cell r="M27">
            <v>103.4518266266</v>
          </cell>
          <cell r="N27">
            <v>101.400567850799</v>
          </cell>
          <cell r="O27">
            <v>102.0353275856</v>
          </cell>
          <cell r="P27">
            <v>102.285145749623</v>
          </cell>
          <cell r="Q27">
            <v>96.8519128245128</v>
          </cell>
          <cell r="R27">
            <v>97.0239875766719</v>
          </cell>
          <cell r="S27">
            <v>97.3166254616363</v>
          </cell>
          <cell r="T27">
            <v>96.2229835144734</v>
          </cell>
          <cell r="U27">
            <v>99.9055155790335</v>
          </cell>
          <cell r="V27">
            <v>99.9055155790335</v>
          </cell>
          <cell r="W27">
            <v>99.9055155790335</v>
          </cell>
          <cell r="X27">
            <v>99.9055155790335</v>
          </cell>
          <cell r="Y27">
            <v>101.442764256017</v>
          </cell>
          <cell r="Z27">
            <v>105.307823986197</v>
          </cell>
          <cell r="AA27">
            <v>111.597126666817</v>
          </cell>
          <cell r="AB27">
            <v>113.238495829302</v>
          </cell>
          <cell r="AC27">
            <v>113.238495829302</v>
          </cell>
          <cell r="AD27">
            <v>113.238495829302</v>
          </cell>
          <cell r="AE27">
            <v>113.238495829302</v>
          </cell>
          <cell r="AF27">
            <v>113.238495829302</v>
          </cell>
          <cell r="AG27">
            <v>113.238495829302</v>
          </cell>
          <cell r="AH27">
            <v>113.238495829302</v>
          </cell>
          <cell r="AI27">
            <v>113.238495829302</v>
          </cell>
          <cell r="AJ27">
            <v>113.238495829302</v>
          </cell>
          <cell r="AK27">
            <v>113.238495829302</v>
          </cell>
          <cell r="AL27">
            <v>113.238495829302</v>
          </cell>
          <cell r="AM27">
            <v>113.238495829302</v>
          </cell>
          <cell r="AN27">
            <v>113.238495829302</v>
          </cell>
          <cell r="AO27">
            <v>113.238495829302</v>
          </cell>
          <cell r="AP27">
            <v>113.238495829302</v>
          </cell>
          <cell r="AQ27">
            <v>113.238495829302</v>
          </cell>
          <cell r="AR27">
            <v>113.238495829302</v>
          </cell>
          <cell r="AS27">
            <v>113.238495829302</v>
          </cell>
          <cell r="AT27">
            <v>113.238495829302</v>
          </cell>
          <cell r="AU27">
            <v>124.254087863702</v>
          </cell>
          <cell r="AV27">
            <v>124.254087863702</v>
          </cell>
          <cell r="AW27">
            <v>124.254087863702</v>
          </cell>
          <cell r="AX27">
            <v>124.254087863702</v>
          </cell>
          <cell r="AY27">
            <v>124.254087863702</v>
          </cell>
          <cell r="AZ27">
            <v>124.254087863702</v>
          </cell>
          <cell r="BA27">
            <v>124.254087863702</v>
          </cell>
          <cell r="BB27">
            <v>124.254087863702</v>
          </cell>
          <cell r="BC27">
            <v>124.254087863702</v>
          </cell>
          <cell r="BD27">
            <v>124.254087863702</v>
          </cell>
          <cell r="BE27">
            <v>124.254087863702</v>
          </cell>
          <cell r="BF27">
            <v>124.254087863702</v>
          </cell>
          <cell r="BG27">
            <v>124.254087863702</v>
          </cell>
          <cell r="BH27">
            <v>124.254087863702</v>
          </cell>
          <cell r="BI27">
            <v>124.254087863702</v>
          </cell>
          <cell r="BJ27">
            <v>124.254087863702</v>
          </cell>
          <cell r="BK27">
            <v>135.157704951293</v>
          </cell>
          <cell r="BL27">
            <v>135.157704951293</v>
          </cell>
          <cell r="BM27">
            <v>147.674422618986</v>
          </cell>
          <cell r="BN27">
            <v>147.674422618986</v>
          </cell>
          <cell r="BO27">
            <v>147.674422618986</v>
          </cell>
          <cell r="BP27">
            <v>147.674422618986</v>
          </cell>
          <cell r="BQ27">
            <v>147.674422618986</v>
          </cell>
          <cell r="BR27">
            <v>147.674422618986</v>
          </cell>
          <cell r="BS27">
            <v>166.931730608672</v>
          </cell>
          <cell r="BT27">
            <v>166.931730608672</v>
          </cell>
          <cell r="BU27">
            <v>166.931730608672</v>
          </cell>
          <cell r="BV27">
            <v>166.931730608672</v>
          </cell>
          <cell r="BW27">
            <v>166.931730608672</v>
          </cell>
          <cell r="BX27">
            <v>166.931730608672</v>
          </cell>
          <cell r="BY27">
            <v>166.931730608672</v>
          </cell>
          <cell r="BZ27">
            <v>166.931730608672</v>
          </cell>
          <cell r="CA27">
            <v>166.931730608672</v>
          </cell>
          <cell r="CB27">
            <v>166.931730608672</v>
          </cell>
          <cell r="CC27">
            <v>166.931730608672</v>
          </cell>
          <cell r="CD27">
            <v>166.931730608672</v>
          </cell>
          <cell r="CE27">
            <v>166.931730608672</v>
          </cell>
          <cell r="CF27">
            <v>166.931730608672</v>
          </cell>
          <cell r="CG27">
            <v>166.931730608672</v>
          </cell>
          <cell r="CH27">
            <v>166.931730608672</v>
          </cell>
          <cell r="CI27">
            <v>166.931730608672</v>
          </cell>
          <cell r="CJ27">
            <v>166.931730608672</v>
          </cell>
          <cell r="CK27">
            <v>166.931730608672</v>
          </cell>
          <cell r="CL27">
            <v>166.931730608672</v>
          </cell>
          <cell r="CM27">
            <v>166.931730608672</v>
          </cell>
          <cell r="CN27">
            <v>166.931730608672</v>
          </cell>
          <cell r="CO27">
            <v>166.931730608672</v>
          </cell>
          <cell r="CP27">
            <v>166.931730608672</v>
          </cell>
          <cell r="CQ27">
            <v>166.931730608672</v>
          </cell>
          <cell r="CR27">
            <v>166.931730608672</v>
          </cell>
        </row>
        <row r="28">
          <cell r="A28" t="str">
            <v>Iron, steel or aluminium plates, rods, angles and similar</v>
          </cell>
          <cell r="B28">
            <v>11.9580192412186</v>
          </cell>
          <cell r="C28">
            <v>98.491480058677</v>
          </cell>
          <cell r="D28">
            <v>97.0504900668013</v>
          </cell>
          <cell r="E28">
            <v>97.7977466521671</v>
          </cell>
          <cell r="F28">
            <v>99.0350106825146</v>
          </cell>
          <cell r="G28">
            <v>99.391055056412</v>
          </cell>
          <cell r="H28">
            <v>99.9104637291232</v>
          </cell>
          <cell r="I28">
            <v>101.38693660655</v>
          </cell>
          <cell r="J28">
            <v>102.091191220748</v>
          </cell>
          <cell r="K28">
            <v>102.997600300158</v>
          </cell>
          <cell r="L28">
            <v>103.304941822925</v>
          </cell>
          <cell r="M28">
            <v>103.595922721883</v>
          </cell>
          <cell r="N28">
            <v>102.560174240115</v>
          </cell>
          <cell r="O28">
            <v>103.728269883742</v>
          </cell>
          <cell r="P28">
            <v>103.885722790938</v>
          </cell>
          <cell r="Q28">
            <v>104.387940168494</v>
          </cell>
          <cell r="R28">
            <v>105.010567836067</v>
          </cell>
          <cell r="S28">
            <v>105.870191611549</v>
          </cell>
          <cell r="T28">
            <v>106.281254312357</v>
          </cell>
          <cell r="U28">
            <v>106.387247774379</v>
          </cell>
          <cell r="V28">
            <v>108.167063873356</v>
          </cell>
          <cell r="W28">
            <v>106.707731768629</v>
          </cell>
          <cell r="X28">
            <v>108.065206345861</v>
          </cell>
          <cell r="Y28">
            <v>109.022402963447</v>
          </cell>
          <cell r="Z28">
            <v>109.357057210499</v>
          </cell>
          <cell r="AA28">
            <v>110.91885831908</v>
          </cell>
          <cell r="AB28">
            <v>110.022119348407</v>
          </cell>
          <cell r="AC28">
            <v>111.561100425708</v>
          </cell>
          <cell r="AD28">
            <v>111.603854871183</v>
          </cell>
          <cell r="AE28">
            <v>111.799900226227</v>
          </cell>
          <cell r="AF28">
            <v>111.736982047615</v>
          </cell>
          <cell r="AG28">
            <v>110.87665570651</v>
          </cell>
          <cell r="AH28">
            <v>110.98671144541</v>
          </cell>
          <cell r="AI28">
            <v>111.032125600416</v>
          </cell>
          <cell r="AJ28">
            <v>111.224942424283</v>
          </cell>
          <cell r="AK28">
            <v>111.277754218956</v>
          </cell>
          <cell r="AL28">
            <v>111.166333956006</v>
          </cell>
          <cell r="AM28">
            <v>113.728923849237</v>
          </cell>
          <cell r="AN28">
            <v>113.683694602878</v>
          </cell>
          <cell r="AO28">
            <v>118.186979303398</v>
          </cell>
          <cell r="AP28">
            <v>118.542190570827</v>
          </cell>
          <cell r="AQ28">
            <v>118.926338579093</v>
          </cell>
          <cell r="AR28">
            <v>119.283771992709</v>
          </cell>
          <cell r="AS28">
            <v>120.272422091819</v>
          </cell>
          <cell r="AT28">
            <v>121.418935683889</v>
          </cell>
          <cell r="AU28">
            <v>121.600805548755</v>
          </cell>
          <cell r="AV28">
            <v>123.149697572113</v>
          </cell>
          <cell r="AW28">
            <v>123.745603577966</v>
          </cell>
          <cell r="AX28">
            <v>127.335414702492</v>
          </cell>
          <cell r="AY28">
            <v>128.09036784122</v>
          </cell>
          <cell r="AZ28">
            <v>129.365987097992</v>
          </cell>
          <cell r="BA28">
            <v>129.886306181333</v>
          </cell>
          <cell r="BB28">
            <v>128.277194980504</v>
          </cell>
          <cell r="BC28">
            <v>129.802338916629</v>
          </cell>
          <cell r="BD28">
            <v>130.002722144555</v>
          </cell>
          <cell r="BE28">
            <v>130.133193972622</v>
          </cell>
          <cell r="BF28">
            <v>130.291678093867</v>
          </cell>
          <cell r="BG28">
            <v>135.348874063758</v>
          </cell>
          <cell r="BH28">
            <v>135.743960422536</v>
          </cell>
          <cell r="BI28">
            <v>136.079578326272</v>
          </cell>
          <cell r="BJ28">
            <v>136.416026022928</v>
          </cell>
          <cell r="BK28">
            <v>136.634846465407</v>
          </cell>
          <cell r="BL28">
            <v>136.854017910531</v>
          </cell>
          <cell r="BM28">
            <v>136.345912651825</v>
          </cell>
          <cell r="BN28">
            <v>140.72051914348</v>
          </cell>
          <cell r="BO28">
            <v>140.797517926482</v>
          </cell>
          <cell r="BP28">
            <v>141.023366575433</v>
          </cell>
          <cell r="BQ28">
            <v>142.551484699832</v>
          </cell>
          <cell r="BR28">
            <v>142.760438286828</v>
          </cell>
          <cell r="BS28">
            <v>145.249241103925</v>
          </cell>
          <cell r="BT28">
            <v>145.252504956643</v>
          </cell>
          <cell r="BU28">
            <v>145.211731340867</v>
          </cell>
          <cell r="BV28">
            <v>145.038613179611</v>
          </cell>
          <cell r="BW28">
            <v>144.50935424516</v>
          </cell>
          <cell r="BX28">
            <v>144.580131070226</v>
          </cell>
          <cell r="BY28">
            <v>143.915823756005</v>
          </cell>
          <cell r="BZ28">
            <v>143.959452082422</v>
          </cell>
          <cell r="CA28">
            <v>144.024525590412</v>
          </cell>
          <cell r="CB28">
            <v>144.021164573526</v>
          </cell>
          <cell r="CC28">
            <v>144.080893857448</v>
          </cell>
          <cell r="CD28">
            <v>144.246973602113</v>
          </cell>
          <cell r="CE28">
            <v>144.714778503389</v>
          </cell>
          <cell r="CF28">
            <v>144.201255807915</v>
          </cell>
          <cell r="CG28">
            <v>143.788973544021</v>
          </cell>
          <cell r="CH28">
            <v>143.345400764737</v>
          </cell>
          <cell r="CI28">
            <v>142.758031810631</v>
          </cell>
          <cell r="CJ28">
            <v>142.469394279241</v>
          </cell>
          <cell r="CK28">
            <v>146.298988458713</v>
          </cell>
          <cell r="CL28">
            <v>146.060329421414</v>
          </cell>
          <cell r="CM28">
            <v>146.187672455587</v>
          </cell>
          <cell r="CN28">
            <v>145.809692251534</v>
          </cell>
          <cell r="CO28">
            <v>144.892727516628</v>
          </cell>
          <cell r="CP28">
            <v>143.573572529474</v>
          </cell>
          <cell r="CQ28">
            <v>142.632714742203</v>
          </cell>
          <cell r="CR28">
            <v>142.637097868194</v>
          </cell>
        </row>
        <row r="29">
          <cell r="A29" t="str">
            <v>Iron, steel, copper or aluminium sinks, baths or similar</v>
          </cell>
          <cell r="B29">
            <v>0.335615211900664</v>
          </cell>
          <cell r="C29">
            <v>105.316230065384</v>
          </cell>
          <cell r="D29">
            <v>99.2814677073248</v>
          </cell>
          <cell r="E29">
            <v>102.175411541056</v>
          </cell>
          <cell r="F29">
            <v>108.807993448595</v>
          </cell>
          <cell r="G29">
            <v>109.86603853819</v>
          </cell>
          <cell r="H29">
            <v>109.878577537176</v>
          </cell>
          <cell r="I29">
            <v>115.287368440484</v>
          </cell>
          <cell r="J29">
            <v>115.66167345281</v>
          </cell>
          <cell r="K29">
            <v>116.361015660204</v>
          </cell>
          <cell r="L29">
            <v>118.299400166304</v>
          </cell>
          <cell r="M29">
            <v>119.150522781625</v>
          </cell>
          <cell r="N29">
            <v>117.362614711855</v>
          </cell>
          <cell r="O29">
            <v>117.85140810922</v>
          </cell>
          <cell r="P29">
            <v>115.546791841023</v>
          </cell>
          <cell r="Q29">
            <v>118.312381746867</v>
          </cell>
          <cell r="R29">
            <v>117.848140980428</v>
          </cell>
          <cell r="S29">
            <v>118.865833194</v>
          </cell>
          <cell r="T29">
            <v>118.330276384275</v>
          </cell>
          <cell r="U29">
            <v>117.148484236644</v>
          </cell>
          <cell r="V29">
            <v>116.79710296994</v>
          </cell>
          <cell r="W29">
            <v>117.193053084643</v>
          </cell>
          <cell r="X29">
            <v>115.5073453256</v>
          </cell>
          <cell r="Y29">
            <v>115.954637949148</v>
          </cell>
          <cell r="Z29">
            <v>115.530238279916</v>
          </cell>
          <cell r="AA29">
            <v>115.615742283986</v>
          </cell>
          <cell r="AB29">
            <v>115.429493342636</v>
          </cell>
          <cell r="AC29">
            <v>114.703820805459</v>
          </cell>
          <cell r="AD29">
            <v>114.945761447765</v>
          </cell>
          <cell r="AE29">
            <v>114.960179761232</v>
          </cell>
          <cell r="AF29">
            <v>114.98681194307</v>
          </cell>
          <cell r="AG29">
            <v>114.156410861462</v>
          </cell>
          <cell r="AH29">
            <v>114.11049974338</v>
          </cell>
          <cell r="AI29">
            <v>115.60607298367</v>
          </cell>
          <cell r="AJ29">
            <v>115.753440888377</v>
          </cell>
          <cell r="AK29">
            <v>115.830141181109</v>
          </cell>
          <cell r="AL29">
            <v>115.214323606159</v>
          </cell>
          <cell r="AM29">
            <v>115.471752691361</v>
          </cell>
          <cell r="AN29">
            <v>115.239471473379</v>
          </cell>
          <cell r="AO29">
            <v>115.396418827183</v>
          </cell>
          <cell r="AP29">
            <v>116.250574637793</v>
          </cell>
          <cell r="AQ29">
            <v>116.402940276443</v>
          </cell>
          <cell r="AR29">
            <v>116.580753466813</v>
          </cell>
          <cell r="AS29">
            <v>118.875767950504</v>
          </cell>
          <cell r="AT29">
            <v>118.961386598917</v>
          </cell>
          <cell r="AU29">
            <v>119.850849873783</v>
          </cell>
          <cell r="AV29">
            <v>125.587422946978</v>
          </cell>
          <cell r="AW29">
            <v>126.389064267561</v>
          </cell>
          <cell r="AX29">
            <v>107.332654174181</v>
          </cell>
          <cell r="AY29">
            <v>107.513699926412</v>
          </cell>
          <cell r="AZ29">
            <v>107.811100415686</v>
          </cell>
          <cell r="BA29">
            <v>107.982935326466</v>
          </cell>
          <cell r="BB29">
            <v>108.92612634416</v>
          </cell>
          <cell r="BC29">
            <v>108.709300657998</v>
          </cell>
          <cell r="BD29">
            <v>108.709300657998</v>
          </cell>
          <cell r="BE29">
            <v>107.68475115696</v>
          </cell>
          <cell r="BF29">
            <v>107.68475115696</v>
          </cell>
          <cell r="BG29">
            <v>111.721376719043</v>
          </cell>
          <cell r="BH29">
            <v>111.342995970975</v>
          </cell>
          <cell r="BI29">
            <v>110.36210693256</v>
          </cell>
          <cell r="BJ29">
            <v>110.186795391433</v>
          </cell>
          <cell r="BK29">
            <v>110.510360066832</v>
          </cell>
          <cell r="BL29">
            <v>110.428022213241</v>
          </cell>
          <cell r="BM29">
            <v>109.856317790776</v>
          </cell>
          <cell r="BN29">
            <v>111.991467176333</v>
          </cell>
          <cell r="BO29">
            <v>111.305660150925</v>
          </cell>
          <cell r="BP29">
            <v>121.701945763373</v>
          </cell>
          <cell r="BQ29">
            <v>123.144299539216</v>
          </cell>
          <cell r="BR29">
            <v>123.144299539216</v>
          </cell>
          <cell r="BS29">
            <v>122.437926169264</v>
          </cell>
          <cell r="BT29">
            <v>122.448587670979</v>
          </cell>
          <cell r="BU29">
            <v>123.079628018885</v>
          </cell>
          <cell r="BV29">
            <v>122.424585607386</v>
          </cell>
          <cell r="BW29">
            <v>121.446348596953</v>
          </cell>
          <cell r="BX29">
            <v>121.677000496673</v>
          </cell>
          <cell r="BY29">
            <v>121.743609233407</v>
          </cell>
          <cell r="BZ29">
            <v>121.921364821928</v>
          </cell>
          <cell r="CA29">
            <v>117.757228023488</v>
          </cell>
          <cell r="CB29">
            <v>117.757370994601</v>
          </cell>
          <cell r="CC29">
            <v>117.756942077616</v>
          </cell>
          <cell r="CD29">
            <v>117.983357873409</v>
          </cell>
          <cell r="CE29">
            <v>122.658876480342</v>
          </cell>
          <cell r="CF29">
            <v>122.079623484597</v>
          </cell>
          <cell r="CG29">
            <v>121.284954567003</v>
          </cell>
          <cell r="CH29">
            <v>121.284954567003</v>
          </cell>
          <cell r="CI29">
            <v>121.222520634093</v>
          </cell>
          <cell r="CJ29">
            <v>121.367762211994</v>
          </cell>
          <cell r="CK29">
            <v>121.266838103804</v>
          </cell>
          <cell r="CL29">
            <v>120.910856886875</v>
          </cell>
          <cell r="CM29">
            <v>120.999116892966</v>
          </cell>
          <cell r="CN29">
            <v>120.879162742902</v>
          </cell>
          <cell r="CO29">
            <v>120.736771566667</v>
          </cell>
          <cell r="CP29">
            <v>120.991425801193</v>
          </cell>
          <cell r="CQ29">
            <v>120.161453303892</v>
          </cell>
          <cell r="CR29">
            <v>120.412015287702</v>
          </cell>
        </row>
        <row r="30">
          <cell r="A30" t="str">
            <v>Lamps and lighting fittings for public open spaces and thorough-fares</v>
          </cell>
          <cell r="B30">
            <v>6.02935832783177</v>
          </cell>
          <cell r="C30">
            <v>100.192432931582</v>
          </cell>
          <cell r="D30">
            <v>99.562475180397</v>
          </cell>
          <cell r="E30">
            <v>97.4774589576091</v>
          </cell>
          <cell r="F30">
            <v>97.6586258222415</v>
          </cell>
          <cell r="G30">
            <v>102.232086497157</v>
          </cell>
          <cell r="H30">
            <v>102.012827866692</v>
          </cell>
          <cell r="I30">
            <v>102.096103955637</v>
          </cell>
          <cell r="J30">
            <v>102.945797945133</v>
          </cell>
          <cell r="K30">
            <v>104.025670525361</v>
          </cell>
          <cell r="L30">
            <v>109.922273843047</v>
          </cell>
          <cell r="M30">
            <v>106.508211600076</v>
          </cell>
          <cell r="N30">
            <v>105.575265817317</v>
          </cell>
          <cell r="O30">
            <v>107.823581205762</v>
          </cell>
          <cell r="P30">
            <v>106.630624946552</v>
          </cell>
          <cell r="Q30">
            <v>106.191035340442</v>
          </cell>
          <cell r="R30">
            <v>106.029027868522</v>
          </cell>
          <cell r="S30">
            <v>105.901924144758</v>
          </cell>
          <cell r="T30">
            <v>106.249858991176</v>
          </cell>
          <cell r="U30">
            <v>105.844460767218</v>
          </cell>
          <cell r="V30">
            <v>105.844460767218</v>
          </cell>
          <cell r="W30">
            <v>105.844460767218</v>
          </cell>
          <cell r="X30">
            <v>105.844460767218</v>
          </cell>
          <cell r="Y30">
            <v>105.844460767218</v>
          </cell>
          <cell r="Z30">
            <v>105.844460767218</v>
          </cell>
          <cell r="AA30">
            <v>105.844460767218</v>
          </cell>
          <cell r="AB30">
            <v>105.844460767218</v>
          </cell>
          <cell r="AC30">
            <v>105.844460767218</v>
          </cell>
          <cell r="AD30">
            <v>105.844460767218</v>
          </cell>
          <cell r="AE30">
            <v>105.844460767218</v>
          </cell>
          <cell r="AF30">
            <v>107.21047826209</v>
          </cell>
          <cell r="AG30">
            <v>107.21047826209</v>
          </cell>
          <cell r="AH30">
            <v>107.21047826209</v>
          </cell>
          <cell r="AI30">
            <v>107.21047826209</v>
          </cell>
          <cell r="AJ30">
            <v>107.21047826209</v>
          </cell>
          <cell r="AK30">
            <v>107.21047826209</v>
          </cell>
          <cell r="AL30">
            <v>107.21047826209</v>
          </cell>
          <cell r="AM30">
            <v>107.21047826209</v>
          </cell>
          <cell r="AN30">
            <v>107.21047826209</v>
          </cell>
          <cell r="AO30">
            <v>107.21047826209</v>
          </cell>
          <cell r="AP30">
            <v>107.21047826209</v>
          </cell>
          <cell r="AQ30">
            <v>107.21047826209</v>
          </cell>
          <cell r="AR30">
            <v>107.21047826209</v>
          </cell>
          <cell r="AS30">
            <v>107.21047826209</v>
          </cell>
          <cell r="AT30">
            <v>107.21047826209</v>
          </cell>
          <cell r="AU30">
            <v>107.21047826209</v>
          </cell>
          <cell r="AV30">
            <v>107.21047826209</v>
          </cell>
          <cell r="AW30">
            <v>107.21047826209</v>
          </cell>
          <cell r="AX30">
            <v>108.341149318761</v>
          </cell>
          <cell r="AY30">
            <v>108.341149318761</v>
          </cell>
          <cell r="AZ30">
            <v>108.341149318761</v>
          </cell>
          <cell r="BA30">
            <v>108.341149318761</v>
          </cell>
          <cell r="BB30">
            <v>108.341149318761</v>
          </cell>
          <cell r="BC30">
            <v>108.341149318761</v>
          </cell>
          <cell r="BD30">
            <v>108.341149318761</v>
          </cell>
          <cell r="BE30">
            <v>112.018931333329</v>
          </cell>
          <cell r="BF30">
            <v>112.018931333329</v>
          </cell>
          <cell r="BG30">
            <v>118.445598953184</v>
          </cell>
          <cell r="BH30">
            <v>118.445598953184</v>
          </cell>
          <cell r="BI30">
            <v>118.445598953184</v>
          </cell>
          <cell r="BJ30">
            <v>118.445598953184</v>
          </cell>
          <cell r="BK30">
            <v>118.445598953184</v>
          </cell>
          <cell r="BL30">
            <v>118.445598953184</v>
          </cell>
          <cell r="BM30">
            <v>118.445598953184</v>
          </cell>
          <cell r="BN30">
            <v>118.445598953184</v>
          </cell>
          <cell r="BO30">
            <v>118.445598953184</v>
          </cell>
          <cell r="BP30">
            <v>118.445598953184</v>
          </cell>
          <cell r="BQ30">
            <v>118.445598953184</v>
          </cell>
          <cell r="BR30">
            <v>118.445598953184</v>
          </cell>
          <cell r="BS30">
            <v>118.445598953184</v>
          </cell>
          <cell r="BT30">
            <v>118.445598953184</v>
          </cell>
          <cell r="BU30">
            <v>118.445598953184</v>
          </cell>
          <cell r="BV30">
            <v>118.445598953184</v>
          </cell>
          <cell r="BW30">
            <v>118.445598953184</v>
          </cell>
          <cell r="BX30">
            <v>118.445598953184</v>
          </cell>
          <cell r="BY30">
            <v>118.445598953184</v>
          </cell>
          <cell r="BZ30">
            <v>118.445598953184</v>
          </cell>
          <cell r="CA30">
            <v>118.445598953184</v>
          </cell>
          <cell r="CB30">
            <v>118.445598953184</v>
          </cell>
          <cell r="CC30">
            <v>118.445598953184</v>
          </cell>
          <cell r="CD30">
            <v>118.445598953184</v>
          </cell>
          <cell r="CE30">
            <v>118.445598953184</v>
          </cell>
          <cell r="CF30">
            <v>118.445598953184</v>
          </cell>
          <cell r="CG30">
            <v>118.445598953184</v>
          </cell>
          <cell r="CH30">
            <v>118.445598953184</v>
          </cell>
          <cell r="CI30">
            <v>118.445598953184</v>
          </cell>
          <cell r="CJ30">
            <v>118.445598953184</v>
          </cell>
          <cell r="CK30">
            <v>118.445598953184</v>
          </cell>
          <cell r="CL30">
            <v>118.445598953184</v>
          </cell>
          <cell r="CM30">
            <v>118.445598953184</v>
          </cell>
          <cell r="CN30">
            <v>118.445598953184</v>
          </cell>
          <cell r="CO30">
            <v>118.445598953184</v>
          </cell>
          <cell r="CP30">
            <v>118.445598953184</v>
          </cell>
          <cell r="CQ30">
            <v>118.445598953184</v>
          </cell>
          <cell r="CR30">
            <v>118.445598953184</v>
          </cell>
        </row>
        <row r="31">
          <cell r="A31" t="str">
            <v>Lime</v>
          </cell>
          <cell r="B31">
            <v>1.68888921274285</v>
          </cell>
          <cell r="C31">
            <v>96.4846307304996</v>
          </cell>
          <cell r="D31">
            <v>94.0808404567706</v>
          </cell>
          <cell r="E31">
            <v>94.2996209997088</v>
          </cell>
          <cell r="F31">
            <v>95.0026219077657</v>
          </cell>
          <cell r="G31">
            <v>95.3147603488973</v>
          </cell>
          <cell r="H31">
            <v>94.4996953974712</v>
          </cell>
          <cell r="I31">
            <v>94.8086450339935</v>
          </cell>
          <cell r="J31">
            <v>98.0044416689208</v>
          </cell>
          <cell r="K31">
            <v>102.181754937567</v>
          </cell>
          <cell r="L31">
            <v>119.723263121571</v>
          </cell>
          <cell r="M31">
            <v>105.528095559484</v>
          </cell>
          <cell r="N31">
            <v>101.878951135361</v>
          </cell>
          <cell r="O31">
            <v>101.554919021521</v>
          </cell>
          <cell r="P31">
            <v>97.1345591833036</v>
          </cell>
          <cell r="Q31">
            <v>95.5426704515244</v>
          </cell>
          <cell r="R31">
            <v>94.9609550310394</v>
          </cell>
          <cell r="S31">
            <v>94.5064302593935</v>
          </cell>
          <cell r="T31">
            <v>95.754546727254</v>
          </cell>
          <cell r="U31">
            <v>94.3014768466984</v>
          </cell>
          <cell r="V31">
            <v>94.3014768466984</v>
          </cell>
          <cell r="W31">
            <v>94.8340879169164</v>
          </cell>
          <cell r="X31">
            <v>95.1382039332819</v>
          </cell>
          <cell r="Y31">
            <v>93.8646360089153</v>
          </cell>
          <cell r="Z31">
            <v>93.7658167653301</v>
          </cell>
          <cell r="AA31">
            <v>94.7667294694286</v>
          </cell>
          <cell r="AB31">
            <v>94.7667294694286</v>
          </cell>
          <cell r="AC31">
            <v>96.739443989411</v>
          </cell>
          <cell r="AD31">
            <v>97.7577907672038</v>
          </cell>
          <cell r="AE31">
            <v>98.6545004438364</v>
          </cell>
          <cell r="AF31">
            <v>101.39382696206</v>
          </cell>
          <cell r="AG31">
            <v>97.4207916925211</v>
          </cell>
          <cell r="AH31">
            <v>97.4207916925211</v>
          </cell>
          <cell r="AI31">
            <v>100.13374839403</v>
          </cell>
          <cell r="AJ31">
            <v>97.4207916925212</v>
          </cell>
          <cell r="AK31">
            <v>97.4207916925212</v>
          </cell>
          <cell r="AL31">
            <v>100.13374839403</v>
          </cell>
          <cell r="AM31">
            <v>100.919831591594</v>
          </cell>
          <cell r="AN31">
            <v>100.919831591594</v>
          </cell>
          <cell r="AO31">
            <v>100.597234192368</v>
          </cell>
          <cell r="AP31">
            <v>100.597234192368</v>
          </cell>
          <cell r="AQ31">
            <v>100.597234192368</v>
          </cell>
          <cell r="AR31">
            <v>100.597234192368</v>
          </cell>
          <cell r="AS31">
            <v>100.738614690497</v>
          </cell>
          <cell r="AT31">
            <v>101.450325811583</v>
          </cell>
          <cell r="AU31">
            <v>101.045121461999</v>
          </cell>
          <cell r="AV31">
            <v>101.045121461999</v>
          </cell>
          <cell r="AW31">
            <v>101.045121461999</v>
          </cell>
          <cell r="AX31">
            <v>101.307946470328</v>
          </cell>
          <cell r="AY31">
            <v>100.073787582193</v>
          </cell>
          <cell r="AZ31">
            <v>101.104690196311</v>
          </cell>
          <cell r="BA31">
            <v>101.253293803146</v>
          </cell>
          <cell r="BB31">
            <v>101.253293803146</v>
          </cell>
          <cell r="BC31">
            <v>102.775418054626</v>
          </cell>
          <cell r="BD31">
            <v>103.820220071491</v>
          </cell>
          <cell r="BE31">
            <v>104.316518927569</v>
          </cell>
          <cell r="BF31">
            <v>104.316518927569</v>
          </cell>
          <cell r="BG31">
            <v>105.777440699329</v>
          </cell>
          <cell r="BH31">
            <v>106.401675161892</v>
          </cell>
          <cell r="BI31">
            <v>106.896693652592</v>
          </cell>
          <cell r="BJ31">
            <v>107.779416429144</v>
          </cell>
          <cell r="BK31">
            <v>108.196112762207</v>
          </cell>
          <cell r="BL31">
            <v>109.635185082474</v>
          </cell>
          <cell r="BM31">
            <v>109.635185082474</v>
          </cell>
          <cell r="BN31">
            <v>111.994788532079</v>
          </cell>
          <cell r="BO31">
            <v>111.994788532079</v>
          </cell>
          <cell r="BP31">
            <v>116.48038887116</v>
          </cell>
          <cell r="BQ31">
            <v>115.411399793246</v>
          </cell>
          <cell r="BR31">
            <v>115.411399793246</v>
          </cell>
          <cell r="BS31">
            <v>116.369680554811</v>
          </cell>
          <cell r="BT31">
            <v>115.834463215465</v>
          </cell>
          <cell r="BU31">
            <v>115.834463215465</v>
          </cell>
          <cell r="BV31">
            <v>115.834463215465</v>
          </cell>
          <cell r="BW31">
            <v>113.224427833147</v>
          </cell>
          <cell r="BX31">
            <v>115.046632173811</v>
          </cell>
          <cell r="BY31">
            <v>117.512168669867</v>
          </cell>
          <cell r="BZ31">
            <v>117.026547956953</v>
          </cell>
          <cell r="CA31">
            <v>117.026547956953</v>
          </cell>
          <cell r="CB31">
            <v>117.026547956953</v>
          </cell>
          <cell r="CC31">
            <v>115.984967266324</v>
          </cell>
          <cell r="CD31">
            <v>115.984967266324</v>
          </cell>
          <cell r="CE31">
            <v>107.231310745855</v>
          </cell>
          <cell r="CF31">
            <v>105.800577899057</v>
          </cell>
          <cell r="CG31">
            <v>105.800577899057</v>
          </cell>
          <cell r="CH31">
            <v>105.800577899057</v>
          </cell>
          <cell r="CI31">
            <v>103.022266653131</v>
          </cell>
          <cell r="CJ31">
            <v>103.022266653131</v>
          </cell>
          <cell r="CK31">
            <v>103.022266653131</v>
          </cell>
          <cell r="CL31">
            <v>104.888321205163</v>
          </cell>
          <cell r="CM31">
            <v>106.049603202985</v>
          </cell>
          <cell r="CN31">
            <v>103.531219842711</v>
          </cell>
          <cell r="CO31">
            <v>108.96540217561</v>
          </cell>
          <cell r="CP31">
            <v>110.552672401534</v>
          </cell>
          <cell r="CQ31">
            <v>112.001811922606</v>
          </cell>
          <cell r="CR31">
            <v>111.387802849858</v>
          </cell>
        </row>
        <row r="32">
          <cell r="A32" t="str">
            <v>Materials for lift installation</v>
          </cell>
          <cell r="B32">
            <v>17.5225076671814</v>
          </cell>
          <cell r="C32">
            <v>100</v>
          </cell>
          <cell r="D32">
            <v>100</v>
          </cell>
          <cell r="E32">
            <v>100</v>
          </cell>
          <cell r="F32">
            <v>100</v>
          </cell>
          <cell r="G32">
            <v>100</v>
          </cell>
          <cell r="H32">
            <v>100</v>
          </cell>
          <cell r="I32">
            <v>100</v>
          </cell>
          <cell r="J32">
            <v>100</v>
          </cell>
          <cell r="K32">
            <v>100</v>
          </cell>
          <cell r="L32">
            <v>100</v>
          </cell>
          <cell r="M32">
            <v>100</v>
          </cell>
          <cell r="N32">
            <v>100</v>
          </cell>
          <cell r="O32">
            <v>100</v>
          </cell>
          <cell r="P32">
            <v>100</v>
          </cell>
          <cell r="Q32">
            <v>100</v>
          </cell>
          <cell r="R32">
            <v>100</v>
          </cell>
          <cell r="S32">
            <v>100</v>
          </cell>
          <cell r="T32">
            <v>100</v>
          </cell>
          <cell r="U32">
            <v>100</v>
          </cell>
          <cell r="V32">
            <v>100</v>
          </cell>
          <cell r="W32">
            <v>100</v>
          </cell>
          <cell r="X32">
            <v>100</v>
          </cell>
          <cell r="Y32">
            <v>100</v>
          </cell>
          <cell r="Z32">
            <v>100</v>
          </cell>
          <cell r="AA32">
            <v>100</v>
          </cell>
          <cell r="AB32">
            <v>100</v>
          </cell>
          <cell r="AC32">
            <v>101.290589497996</v>
          </cell>
          <cell r="AD32">
            <v>101.290589497996</v>
          </cell>
          <cell r="AE32">
            <v>101.290589497996</v>
          </cell>
          <cell r="AF32">
            <v>101.290589497996</v>
          </cell>
          <cell r="AG32">
            <v>101.290589497996</v>
          </cell>
          <cell r="AH32">
            <v>101.290589497996</v>
          </cell>
          <cell r="AI32">
            <v>101.290589497996</v>
          </cell>
          <cell r="AJ32">
            <v>101.290589497996</v>
          </cell>
          <cell r="AK32">
            <v>101.290589497996</v>
          </cell>
          <cell r="AL32">
            <v>101.290589497996</v>
          </cell>
          <cell r="AM32">
            <v>101.290589497996</v>
          </cell>
          <cell r="AN32">
            <v>101.290589497996</v>
          </cell>
          <cell r="AO32">
            <v>101.290589497996</v>
          </cell>
          <cell r="AP32">
            <v>101.290589497996</v>
          </cell>
          <cell r="AQ32">
            <v>101.290589497996</v>
          </cell>
          <cell r="AR32">
            <v>101.290589497996</v>
          </cell>
          <cell r="AS32">
            <v>101.290589497996</v>
          </cell>
          <cell r="AT32">
            <v>101.290589497996</v>
          </cell>
          <cell r="AU32">
            <v>101.290589497996</v>
          </cell>
          <cell r="AV32">
            <v>101.290589497996</v>
          </cell>
          <cell r="AW32">
            <v>101.290589497996</v>
          </cell>
          <cell r="AX32">
            <v>101.290589497996</v>
          </cell>
          <cell r="AY32">
            <v>101.290589497996</v>
          </cell>
          <cell r="AZ32">
            <v>101.290589497996</v>
          </cell>
          <cell r="BA32">
            <v>101.290589497996</v>
          </cell>
          <cell r="BB32">
            <v>101.290589497996</v>
          </cell>
          <cell r="BC32">
            <v>101.290589497996</v>
          </cell>
          <cell r="BD32">
            <v>101.290589497996</v>
          </cell>
          <cell r="BE32">
            <v>101.290589497996</v>
          </cell>
          <cell r="BF32">
            <v>101.290589497996</v>
          </cell>
          <cell r="BG32">
            <v>101.290589497996</v>
          </cell>
          <cell r="BH32">
            <v>101.290589497996</v>
          </cell>
          <cell r="BI32">
            <v>101.290589497996</v>
          </cell>
          <cell r="BJ32">
            <v>101.290589497996</v>
          </cell>
          <cell r="BK32">
            <v>101.290589497996</v>
          </cell>
          <cell r="BL32">
            <v>101.290589497996</v>
          </cell>
          <cell r="BM32">
            <v>101.290589497996</v>
          </cell>
          <cell r="BN32">
            <v>101.290589497996</v>
          </cell>
          <cell r="BO32">
            <v>101.290589497996</v>
          </cell>
          <cell r="BP32">
            <v>101.290589497996</v>
          </cell>
          <cell r="BQ32">
            <v>101.290589497996</v>
          </cell>
          <cell r="BR32">
            <v>101.290589497996</v>
          </cell>
          <cell r="BS32">
            <v>101.290589497996</v>
          </cell>
          <cell r="BT32">
            <v>121.026320386398</v>
          </cell>
          <cell r="BU32">
            <v>121.026320386398</v>
          </cell>
          <cell r="BV32">
            <v>121.026320386398</v>
          </cell>
          <cell r="BW32">
            <v>121.026320386398</v>
          </cell>
          <cell r="BX32">
            <v>121.026320386398</v>
          </cell>
          <cell r="BY32">
            <v>121.026320386398</v>
          </cell>
          <cell r="BZ32">
            <v>121.026320386398</v>
          </cell>
          <cell r="CA32">
            <v>121.026320386398</v>
          </cell>
          <cell r="CB32">
            <v>121.026320386398</v>
          </cell>
          <cell r="CC32">
            <v>121.026320386398</v>
          </cell>
          <cell r="CD32">
            <v>121.026320386398</v>
          </cell>
          <cell r="CE32">
            <v>121.026320386398</v>
          </cell>
          <cell r="CF32">
            <v>121.026320386398</v>
          </cell>
          <cell r="CG32">
            <v>121.026320386398</v>
          </cell>
          <cell r="CH32">
            <v>121.026320386398</v>
          </cell>
          <cell r="CI32">
            <v>121.026320386398</v>
          </cell>
          <cell r="CJ32">
            <v>121.026320386398</v>
          </cell>
          <cell r="CK32">
            <v>127.969753296529</v>
          </cell>
          <cell r="CL32">
            <v>127.969753296529</v>
          </cell>
          <cell r="CM32">
            <v>127.969753296529</v>
          </cell>
          <cell r="CN32">
            <v>127.969753296529</v>
          </cell>
          <cell r="CO32">
            <v>127.969753296529</v>
          </cell>
          <cell r="CP32">
            <v>127.969753296529</v>
          </cell>
          <cell r="CQ32">
            <v>127.969753296529</v>
          </cell>
          <cell r="CR32">
            <v>127.969753296529</v>
          </cell>
        </row>
        <row r="33">
          <cell r="A33" t="str">
            <v>Meters for checking flow, level or pressure of liquids or gases</v>
          </cell>
          <cell r="B33">
            <v>31.2557399505104</v>
          </cell>
          <cell r="C33">
            <v>100</v>
          </cell>
          <cell r="D33">
            <v>100</v>
          </cell>
          <cell r="E33">
            <v>100</v>
          </cell>
          <cell r="F33">
            <v>100</v>
          </cell>
          <cell r="G33">
            <v>100</v>
          </cell>
          <cell r="H33">
            <v>100</v>
          </cell>
          <cell r="I33">
            <v>100</v>
          </cell>
          <cell r="J33">
            <v>100</v>
          </cell>
          <cell r="K33">
            <v>100</v>
          </cell>
          <cell r="L33">
            <v>100</v>
          </cell>
          <cell r="M33">
            <v>100</v>
          </cell>
          <cell r="N33">
            <v>100</v>
          </cell>
          <cell r="O33">
            <v>100</v>
          </cell>
          <cell r="P33">
            <v>100</v>
          </cell>
          <cell r="Q33">
            <v>100</v>
          </cell>
          <cell r="R33">
            <v>100</v>
          </cell>
          <cell r="S33">
            <v>100</v>
          </cell>
          <cell r="T33">
            <v>100</v>
          </cell>
          <cell r="U33">
            <v>100</v>
          </cell>
          <cell r="V33">
            <v>100</v>
          </cell>
          <cell r="W33">
            <v>100</v>
          </cell>
          <cell r="X33">
            <v>100</v>
          </cell>
          <cell r="Y33">
            <v>100</v>
          </cell>
          <cell r="Z33">
            <v>100</v>
          </cell>
          <cell r="AA33">
            <v>100</v>
          </cell>
          <cell r="AB33">
            <v>100</v>
          </cell>
          <cell r="AC33">
            <v>100</v>
          </cell>
          <cell r="AD33">
            <v>100</v>
          </cell>
          <cell r="AE33">
            <v>100</v>
          </cell>
          <cell r="AF33">
            <v>100</v>
          </cell>
          <cell r="AG33">
            <v>100</v>
          </cell>
          <cell r="AH33">
            <v>100</v>
          </cell>
          <cell r="AI33">
            <v>100</v>
          </cell>
          <cell r="AJ33">
            <v>100</v>
          </cell>
          <cell r="AK33">
            <v>100</v>
          </cell>
          <cell r="AL33">
            <v>100</v>
          </cell>
          <cell r="AM33">
            <v>100</v>
          </cell>
          <cell r="AN33">
            <v>100</v>
          </cell>
          <cell r="AO33">
            <v>100</v>
          </cell>
          <cell r="AP33">
            <v>100</v>
          </cell>
          <cell r="AQ33">
            <v>100</v>
          </cell>
          <cell r="AR33">
            <v>100</v>
          </cell>
          <cell r="AS33">
            <v>100</v>
          </cell>
          <cell r="AT33">
            <v>100</v>
          </cell>
          <cell r="AU33">
            <v>100</v>
          </cell>
          <cell r="AV33">
            <v>100</v>
          </cell>
          <cell r="AW33">
            <v>100</v>
          </cell>
          <cell r="AX33">
            <v>100</v>
          </cell>
          <cell r="AY33">
            <v>100</v>
          </cell>
          <cell r="AZ33">
            <v>100</v>
          </cell>
          <cell r="BA33">
            <v>100</v>
          </cell>
          <cell r="BB33">
            <v>100</v>
          </cell>
          <cell r="BC33">
            <v>100</v>
          </cell>
          <cell r="BD33">
            <v>100</v>
          </cell>
          <cell r="BE33">
            <v>100</v>
          </cell>
          <cell r="BF33">
            <v>101.428571428571</v>
          </cell>
          <cell r="BG33">
            <v>101.428571428571</v>
          </cell>
          <cell r="BH33">
            <v>101.428571428571</v>
          </cell>
          <cell r="BI33">
            <v>101.431428571429</v>
          </cell>
          <cell r="BJ33">
            <v>101.434285714286</v>
          </cell>
          <cell r="BK33">
            <v>101.437142857143</v>
          </cell>
          <cell r="BL33">
            <v>101.44</v>
          </cell>
          <cell r="BM33">
            <v>101.442857142857</v>
          </cell>
          <cell r="BN33">
            <v>101.445714285714</v>
          </cell>
          <cell r="BO33">
            <v>101.448571428571</v>
          </cell>
          <cell r="BP33">
            <v>100</v>
          </cell>
          <cell r="BQ33">
            <v>100</v>
          </cell>
          <cell r="BR33">
            <v>100</v>
          </cell>
          <cell r="BS33">
            <v>100</v>
          </cell>
          <cell r="BT33">
            <v>100</v>
          </cell>
          <cell r="BU33">
            <v>100</v>
          </cell>
          <cell r="BV33">
            <v>100</v>
          </cell>
          <cell r="BW33">
            <v>100</v>
          </cell>
          <cell r="BX33">
            <v>100</v>
          </cell>
          <cell r="BY33">
            <v>100</v>
          </cell>
          <cell r="BZ33">
            <v>100</v>
          </cell>
          <cell r="CA33">
            <v>100</v>
          </cell>
          <cell r="CB33">
            <v>100</v>
          </cell>
          <cell r="CC33">
            <v>100</v>
          </cell>
          <cell r="CD33">
            <v>100</v>
          </cell>
          <cell r="CE33">
            <v>100</v>
          </cell>
          <cell r="CF33">
            <v>100</v>
          </cell>
          <cell r="CG33">
            <v>100</v>
          </cell>
          <cell r="CH33">
            <v>100</v>
          </cell>
          <cell r="CI33">
            <v>100</v>
          </cell>
          <cell r="CJ33">
            <v>100</v>
          </cell>
          <cell r="CK33">
            <v>100</v>
          </cell>
          <cell r="CL33">
            <v>100</v>
          </cell>
          <cell r="CM33">
            <v>100</v>
          </cell>
          <cell r="CN33">
            <v>100</v>
          </cell>
          <cell r="CO33">
            <v>100</v>
          </cell>
          <cell r="CP33">
            <v>100</v>
          </cell>
          <cell r="CQ33">
            <v>100</v>
          </cell>
          <cell r="CR33">
            <v>100</v>
          </cell>
        </row>
        <row r="34">
          <cell r="A34" t="str">
            <v>Nails, bolts, screws and similar of iron, steel, copper or aluminium</v>
          </cell>
          <cell r="B34">
            <v>19.7099051450223</v>
          </cell>
          <cell r="C34">
            <v>101.395540611388</v>
          </cell>
          <cell r="D34">
            <v>99.7457509698398</v>
          </cell>
          <cell r="E34">
            <v>101.392429242414</v>
          </cell>
          <cell r="F34">
            <v>100.841245732799</v>
          </cell>
          <cell r="G34">
            <v>98.347409293584</v>
          </cell>
          <cell r="H34">
            <v>102.52941893128</v>
          </cell>
          <cell r="I34">
            <v>103.511773528554</v>
          </cell>
          <cell r="J34">
            <v>104.723854774447</v>
          </cell>
          <cell r="K34">
            <v>106.800925121321</v>
          </cell>
          <cell r="L34">
            <v>108.193876601969</v>
          </cell>
          <cell r="M34">
            <v>109.770149203748</v>
          </cell>
          <cell r="N34">
            <v>109.290404129984</v>
          </cell>
          <cell r="O34">
            <v>107.636213415416</v>
          </cell>
          <cell r="P34">
            <v>108.053082426779</v>
          </cell>
          <cell r="Q34">
            <v>107.567015028013</v>
          </cell>
          <cell r="R34">
            <v>107.531114004365</v>
          </cell>
          <cell r="S34">
            <v>107.220506885693</v>
          </cell>
          <cell r="T34">
            <v>107.631244215358</v>
          </cell>
          <cell r="U34">
            <v>106.077757502744</v>
          </cell>
          <cell r="V34">
            <v>106.237876254062</v>
          </cell>
          <cell r="W34">
            <v>106.296459691402</v>
          </cell>
          <cell r="X34">
            <v>106.228507210512</v>
          </cell>
          <cell r="Y34">
            <v>105.983401443334</v>
          </cell>
          <cell r="Z34">
            <v>107.849377924268</v>
          </cell>
          <cell r="AA34">
            <v>107.376327333462</v>
          </cell>
          <cell r="AB34">
            <v>107.313814114635</v>
          </cell>
          <cell r="AC34">
            <v>108.372661595786</v>
          </cell>
          <cell r="AD34">
            <v>107.915568227642</v>
          </cell>
          <cell r="AE34">
            <v>106.888077848309</v>
          </cell>
          <cell r="AF34">
            <v>107.285998941935</v>
          </cell>
          <cell r="AG34">
            <v>106.28137455337</v>
          </cell>
          <cell r="AH34">
            <v>106.49390034532</v>
          </cell>
          <cell r="AI34">
            <v>108.053405450037</v>
          </cell>
          <cell r="AJ34">
            <v>108.188916456073</v>
          </cell>
          <cell r="AK34">
            <v>111.064627307206</v>
          </cell>
          <cell r="AL34">
            <v>112.311836760014</v>
          </cell>
          <cell r="AM34">
            <v>113.653221677673</v>
          </cell>
          <cell r="AN34">
            <v>113.976599894662</v>
          </cell>
          <cell r="AO34">
            <v>114.469279806324</v>
          </cell>
          <cell r="AP34">
            <v>114.469279806324</v>
          </cell>
          <cell r="AQ34">
            <v>116.015444894775</v>
          </cell>
          <cell r="AR34">
            <v>114.493615668538</v>
          </cell>
          <cell r="AS34">
            <v>113.626739905815</v>
          </cell>
          <cell r="AT34">
            <v>114.19069803229</v>
          </cell>
          <cell r="AU34">
            <v>116.464751930674</v>
          </cell>
          <cell r="AV34">
            <v>115.867503998309</v>
          </cell>
          <cell r="AW34">
            <v>114.294537273522</v>
          </cell>
          <cell r="AX34">
            <v>112.316353629078</v>
          </cell>
          <cell r="AY34">
            <v>112.136101864589</v>
          </cell>
          <cell r="AZ34">
            <v>112.608088656023</v>
          </cell>
          <cell r="BA34">
            <v>112.714820184293</v>
          </cell>
          <cell r="BB34">
            <v>113.023721632295</v>
          </cell>
          <cell r="BC34">
            <v>117.86976086274</v>
          </cell>
          <cell r="BD34">
            <v>118.896038728661</v>
          </cell>
          <cell r="BE34">
            <v>118.417489040328</v>
          </cell>
          <cell r="BF34">
            <v>118.765348437694</v>
          </cell>
          <cell r="BG34">
            <v>119.266694530038</v>
          </cell>
          <cell r="BH34">
            <v>123.215166263223</v>
          </cell>
          <cell r="BI34">
            <v>123.410988647516</v>
          </cell>
          <cell r="BJ34">
            <v>122.25250863047</v>
          </cell>
          <cell r="BK34">
            <v>123.693188190145</v>
          </cell>
          <cell r="BL34">
            <v>122.92732239058</v>
          </cell>
          <cell r="BM34">
            <v>122.786719234226</v>
          </cell>
          <cell r="BN34">
            <v>117.989387209902</v>
          </cell>
          <cell r="BO34">
            <v>119.416697660716</v>
          </cell>
          <cell r="BP34">
            <v>121.551032639774</v>
          </cell>
          <cell r="BQ34">
            <v>123.298809809733</v>
          </cell>
          <cell r="BR34">
            <v>121.862918537339</v>
          </cell>
          <cell r="BS34">
            <v>121.801146759995</v>
          </cell>
          <cell r="BT34">
            <v>120.257423841482</v>
          </cell>
          <cell r="BU34">
            <v>121.669152285818</v>
          </cell>
          <cell r="BV34">
            <v>120.924117845344</v>
          </cell>
          <cell r="BW34">
            <v>121.062930063248</v>
          </cell>
          <cell r="BX34">
            <v>122.165999555316</v>
          </cell>
          <cell r="BY34">
            <v>120.915638815803</v>
          </cell>
          <cell r="BZ34">
            <v>120.062831433457</v>
          </cell>
          <cell r="CA34">
            <v>119.697242587171</v>
          </cell>
          <cell r="CB34">
            <v>118.852765660929</v>
          </cell>
          <cell r="CC34">
            <v>121.211633198256</v>
          </cell>
          <cell r="CD34">
            <v>125.223754707413</v>
          </cell>
          <cell r="CE34">
            <v>127.50225842878</v>
          </cell>
          <cell r="CF34">
            <v>131.344983626512</v>
          </cell>
          <cell r="CG34">
            <v>131.153618511542</v>
          </cell>
          <cell r="CH34">
            <v>130.947988034711</v>
          </cell>
          <cell r="CI34">
            <v>130.859931726076</v>
          </cell>
          <cell r="CJ34">
            <v>131.818457322809</v>
          </cell>
          <cell r="CK34">
            <v>130.243403056517</v>
          </cell>
          <cell r="CL34">
            <v>132.6035040919</v>
          </cell>
          <cell r="CM34">
            <v>131.2946906473</v>
          </cell>
          <cell r="CN34">
            <v>130.792292686392</v>
          </cell>
          <cell r="CO34">
            <v>130.407011586651</v>
          </cell>
          <cell r="CP34">
            <v>130.290249531017</v>
          </cell>
          <cell r="CQ34">
            <v>130.197606044596</v>
          </cell>
          <cell r="CR34">
            <v>130.005418902453</v>
          </cell>
        </row>
        <row r="35">
          <cell r="A35" t="str">
            <v>Other Plastics Products like tanks, Spacers</v>
          </cell>
          <cell r="B35">
            <v>0.316501513310085</v>
          </cell>
          <cell r="C35">
            <v>99.8559806528166</v>
          </cell>
          <cell r="D35">
            <v>99.8559806528166</v>
          </cell>
          <cell r="E35">
            <v>99.8559806528166</v>
          </cell>
          <cell r="F35">
            <v>99.8559806528166</v>
          </cell>
          <cell r="G35">
            <v>99.8559806528166</v>
          </cell>
          <cell r="H35">
            <v>94.4306788175237</v>
          </cell>
          <cell r="I35">
            <v>94.4306788175237</v>
          </cell>
          <cell r="J35">
            <v>94.4339995010061</v>
          </cell>
          <cell r="K35">
            <v>94.4339995010061</v>
          </cell>
          <cell r="L35">
            <v>95.3356020868956</v>
          </cell>
          <cell r="M35">
            <v>95.3356020868956</v>
          </cell>
          <cell r="N35">
            <v>95.3356020868956</v>
          </cell>
          <cell r="O35">
            <v>95.3356020868956</v>
          </cell>
          <cell r="P35">
            <v>95.3356020868956</v>
          </cell>
          <cell r="Q35">
            <v>93.811725352003</v>
          </cell>
          <cell r="R35">
            <v>93.811725352003</v>
          </cell>
          <cell r="S35">
            <v>93.811725352003</v>
          </cell>
          <cell r="T35">
            <v>93.811725352003</v>
          </cell>
          <cell r="U35">
            <v>93.811725352003</v>
          </cell>
          <cell r="V35">
            <v>93.5307408953532</v>
          </cell>
          <cell r="W35">
            <v>93.9193904017197</v>
          </cell>
          <cell r="X35">
            <v>93.6906308188165</v>
          </cell>
          <cell r="Y35">
            <v>93.4819201062784</v>
          </cell>
          <cell r="Z35">
            <v>93.6906308188165</v>
          </cell>
          <cell r="AA35">
            <v>93.6221919354661</v>
          </cell>
          <cell r="AB35">
            <v>93.6906308188165</v>
          </cell>
          <cell r="AC35">
            <v>93.6906308188165</v>
          </cell>
          <cell r="AD35">
            <v>93.6906308188165</v>
          </cell>
          <cell r="AE35">
            <v>93.6906308188165</v>
          </cell>
          <cell r="AF35">
            <v>93.6906308188165</v>
          </cell>
          <cell r="AG35">
            <v>93.6906308188165</v>
          </cell>
          <cell r="AH35">
            <v>93.1821628087823</v>
          </cell>
          <cell r="AI35">
            <v>92.8303110222185</v>
          </cell>
          <cell r="AJ35">
            <v>93.1414537893377</v>
          </cell>
          <cell r="AK35">
            <v>93.1414537893377</v>
          </cell>
          <cell r="AL35">
            <v>93.2888457324476</v>
          </cell>
          <cell r="AM35">
            <v>93.8505329145733</v>
          </cell>
          <cell r="AN35">
            <v>93.8505329145733</v>
          </cell>
          <cell r="AO35">
            <v>93.4961573916128</v>
          </cell>
          <cell r="AP35">
            <v>93.4961573916128</v>
          </cell>
          <cell r="AQ35">
            <v>93.4961573916128</v>
          </cell>
          <cell r="AR35">
            <v>93.4961573916128</v>
          </cell>
          <cell r="AS35">
            <v>93.4720355053236</v>
          </cell>
          <cell r="AT35">
            <v>93.4720355053236</v>
          </cell>
          <cell r="AU35">
            <v>93.4720355053236</v>
          </cell>
          <cell r="AV35">
            <v>93.4720355053236</v>
          </cell>
          <cell r="AW35">
            <v>94.4572747176741</v>
          </cell>
          <cell r="AX35">
            <v>94.4572747176741</v>
          </cell>
          <cell r="AY35">
            <v>94.4572747176741</v>
          </cell>
          <cell r="AZ35">
            <v>94.4572747176741</v>
          </cell>
          <cell r="BA35">
            <v>94.4572747176741</v>
          </cell>
          <cell r="BB35">
            <v>94.4572747176741</v>
          </cell>
          <cell r="BC35">
            <v>95.3627888628139</v>
          </cell>
          <cell r="BD35">
            <v>95.3627888628139</v>
          </cell>
          <cell r="BE35">
            <v>95.3627888628139</v>
          </cell>
          <cell r="BF35">
            <v>95.3627888628139</v>
          </cell>
          <cell r="BG35">
            <v>96.2112290977479</v>
          </cell>
          <cell r="BH35">
            <v>96.2112290977479</v>
          </cell>
          <cell r="BI35">
            <v>96.2112290977479</v>
          </cell>
          <cell r="BJ35">
            <v>96.2112290977479</v>
          </cell>
          <cell r="BK35">
            <v>96.2112290977479</v>
          </cell>
          <cell r="BL35">
            <v>96.2112290977479</v>
          </cell>
          <cell r="BM35">
            <v>96.2112290977479</v>
          </cell>
          <cell r="BN35">
            <v>96.2112290977479</v>
          </cell>
          <cell r="BO35">
            <v>96.2112290977479</v>
          </cell>
          <cell r="BP35">
            <v>96.2112290977479</v>
          </cell>
          <cell r="BQ35">
            <v>96.2112290977479</v>
          </cell>
          <cell r="BR35">
            <v>96.2112290977479</v>
          </cell>
          <cell r="BS35">
            <v>96.2112290977479</v>
          </cell>
          <cell r="BT35">
            <v>96.2112290977479</v>
          </cell>
          <cell r="BU35">
            <v>96.2112290977479</v>
          </cell>
          <cell r="BV35">
            <v>96.2112290977479</v>
          </cell>
          <cell r="BW35">
            <v>96.2112290977479</v>
          </cell>
          <cell r="BX35">
            <v>96.2112290977479</v>
          </cell>
          <cell r="BY35">
            <v>96.2112290977479</v>
          </cell>
          <cell r="BZ35">
            <v>96.2112290977479</v>
          </cell>
          <cell r="CA35">
            <v>96.2112290977479</v>
          </cell>
          <cell r="CB35">
            <v>96.2112290977479</v>
          </cell>
          <cell r="CC35">
            <v>96.2112290977479</v>
          </cell>
          <cell r="CD35">
            <v>96.2112290977479</v>
          </cell>
          <cell r="CE35">
            <v>96.2112290977479</v>
          </cell>
          <cell r="CF35">
            <v>96.2112290977479</v>
          </cell>
          <cell r="CG35">
            <v>96.2112290977479</v>
          </cell>
          <cell r="CH35">
            <v>96.2112290977479</v>
          </cell>
          <cell r="CI35">
            <v>95.2823114126945</v>
          </cell>
          <cell r="CJ35">
            <v>95.2823114126945</v>
          </cell>
          <cell r="CK35">
            <v>95.2823114126945</v>
          </cell>
          <cell r="CL35">
            <v>95.1317698885406</v>
          </cell>
          <cell r="CM35">
            <v>95.1317698885406</v>
          </cell>
          <cell r="CN35">
            <v>95.1317698885406</v>
          </cell>
          <cell r="CO35">
            <v>95.1317698885406</v>
          </cell>
          <cell r="CP35">
            <v>95.1317698885406</v>
          </cell>
          <cell r="CQ35">
            <v>94.7725564705933</v>
          </cell>
          <cell r="CR35">
            <v>94.7725564705933</v>
          </cell>
        </row>
        <row r="36">
          <cell r="A36" t="str">
            <v>Paints and varnishes</v>
          </cell>
          <cell r="B36">
            <v>34.7350269013176</v>
          </cell>
          <cell r="C36">
            <v>100.745542725468</v>
          </cell>
          <cell r="D36">
            <v>100.517113029786</v>
          </cell>
          <cell r="E36">
            <v>99.9816843025396</v>
          </cell>
          <cell r="F36">
            <v>100.749455827406</v>
          </cell>
          <cell r="G36">
            <v>101.005988474636</v>
          </cell>
          <cell r="H36">
            <v>101.034713484534</v>
          </cell>
          <cell r="I36">
            <v>100.598968354431</v>
          </cell>
          <cell r="J36">
            <v>101.311312262043</v>
          </cell>
          <cell r="K36">
            <v>100.958422527039</v>
          </cell>
          <cell r="L36">
            <v>107.740424789159</v>
          </cell>
          <cell r="M36">
            <v>107.559836026472</v>
          </cell>
          <cell r="N36">
            <v>108.603573055133</v>
          </cell>
          <cell r="O36">
            <v>108.427004176719</v>
          </cell>
          <cell r="P36">
            <v>107.88048972787</v>
          </cell>
          <cell r="Q36">
            <v>108.194521725609</v>
          </cell>
          <cell r="R36">
            <v>108.103043284728</v>
          </cell>
          <cell r="S36">
            <v>108.061632895397</v>
          </cell>
          <cell r="T36">
            <v>108.587069803917</v>
          </cell>
          <cell r="U36">
            <v>107.24333043659</v>
          </cell>
          <cell r="V36">
            <v>107.598540655202</v>
          </cell>
          <cell r="W36">
            <v>107.017265875819</v>
          </cell>
          <cell r="X36">
            <v>107.245542762021</v>
          </cell>
          <cell r="Y36">
            <v>107.35209072878</v>
          </cell>
          <cell r="Z36">
            <v>107.406329861486</v>
          </cell>
          <cell r="AA36">
            <v>108.113211026103</v>
          </cell>
          <cell r="AB36">
            <v>108.364990120471</v>
          </cell>
          <cell r="AC36">
            <v>108.51593512264</v>
          </cell>
          <cell r="AD36">
            <v>108.361430029331</v>
          </cell>
          <cell r="AE36">
            <v>107.996750458249</v>
          </cell>
          <cell r="AF36">
            <v>108.933166379637</v>
          </cell>
          <cell r="AG36">
            <v>109.393875540008</v>
          </cell>
          <cell r="AH36">
            <v>109.827230279231</v>
          </cell>
          <cell r="AI36">
            <v>110.377180471765</v>
          </cell>
          <cell r="AJ36">
            <v>110.415813278186</v>
          </cell>
          <cell r="AK36">
            <v>110.351458353038</v>
          </cell>
          <cell r="AL36">
            <v>110.801751173669</v>
          </cell>
          <cell r="AM36">
            <v>110.077860652848</v>
          </cell>
          <cell r="AN36">
            <v>109.902186929083</v>
          </cell>
          <cell r="AO36">
            <v>109.709887785565</v>
          </cell>
          <cell r="AP36">
            <v>109.951663742694</v>
          </cell>
          <cell r="AQ36">
            <v>109.011425654781</v>
          </cell>
          <cell r="AR36">
            <v>109.450038714788</v>
          </cell>
          <cell r="AS36">
            <v>109.956740765344</v>
          </cell>
          <cell r="AT36">
            <v>109.953458187241</v>
          </cell>
          <cell r="AU36">
            <v>109.69779206645</v>
          </cell>
          <cell r="AV36">
            <v>111.012737767776</v>
          </cell>
          <cell r="AW36">
            <v>111.708843925712</v>
          </cell>
          <cell r="AX36">
            <v>112.295765195956</v>
          </cell>
          <cell r="AY36">
            <v>112.432994471361</v>
          </cell>
          <cell r="AZ36">
            <v>112.880422491101</v>
          </cell>
          <cell r="BA36">
            <v>114.063966169856</v>
          </cell>
          <cell r="BB36">
            <v>114.227995977475</v>
          </cell>
          <cell r="BC36">
            <v>115.055946231017</v>
          </cell>
          <cell r="BD36">
            <v>114.128677288381</v>
          </cell>
          <cell r="BE36">
            <v>115.086718787494</v>
          </cell>
          <cell r="BF36">
            <v>115.91053272845</v>
          </cell>
          <cell r="BG36">
            <v>117.087775386237</v>
          </cell>
          <cell r="BH36">
            <v>117.627295030354</v>
          </cell>
          <cell r="BI36">
            <v>118.903661037736</v>
          </cell>
          <cell r="BJ36">
            <v>119.291879328814</v>
          </cell>
          <cell r="BK36">
            <v>120.010187721574</v>
          </cell>
          <cell r="BL36">
            <v>120.383869177439</v>
          </cell>
          <cell r="BM36">
            <v>121.339574134367</v>
          </cell>
          <cell r="BN36">
            <v>119.859292661549</v>
          </cell>
          <cell r="BO36">
            <v>120.707645119752</v>
          </cell>
          <cell r="BP36">
            <v>122.182964780561</v>
          </cell>
          <cell r="BQ36">
            <v>120.838691994977</v>
          </cell>
          <cell r="BR36">
            <v>123.870376543549</v>
          </cell>
          <cell r="BS36">
            <v>122.679349433281</v>
          </cell>
          <cell r="BT36">
            <v>124.008435827907</v>
          </cell>
          <cell r="BU36">
            <v>123.843654468103</v>
          </cell>
          <cell r="BV36">
            <v>124.077928546674</v>
          </cell>
          <cell r="BW36">
            <v>125.167248394788</v>
          </cell>
          <cell r="BX36">
            <v>124.089076110989</v>
          </cell>
          <cell r="BY36">
            <v>124.106838315024</v>
          </cell>
          <cell r="BZ36">
            <v>123.365344554632</v>
          </cell>
          <cell r="CA36">
            <v>123.103498438186</v>
          </cell>
          <cell r="CB36">
            <v>124.053737123491</v>
          </cell>
          <cell r="CC36">
            <v>123.476860670041</v>
          </cell>
          <cell r="CD36">
            <v>123.490266531755</v>
          </cell>
          <cell r="CE36">
            <v>122.8544929331</v>
          </cell>
          <cell r="CF36">
            <v>118.676956065429</v>
          </cell>
          <cell r="CG36">
            <v>120.421935859671</v>
          </cell>
          <cell r="CH36">
            <v>120.089664295641</v>
          </cell>
          <cell r="CI36">
            <v>120.47073329276</v>
          </cell>
          <cell r="CJ36">
            <v>120.045517007245</v>
          </cell>
          <cell r="CK36">
            <v>123.448715887428</v>
          </cell>
          <cell r="CL36">
            <v>123.511736080054</v>
          </cell>
          <cell r="CM36">
            <v>124.0786259849</v>
          </cell>
          <cell r="CN36">
            <v>123.516098248482</v>
          </cell>
          <cell r="CO36">
            <v>123.492896003109</v>
          </cell>
          <cell r="CP36">
            <v>124.405895975567</v>
          </cell>
          <cell r="CQ36">
            <v>123.38300275869</v>
          </cell>
          <cell r="CR36">
            <v>123.439410929224</v>
          </cell>
        </row>
        <row r="37">
          <cell r="A37" t="str">
            <v>Parts of Electrical Equipments</v>
          </cell>
          <cell r="B37">
            <v>3.20691802808981</v>
          </cell>
          <cell r="C37">
            <v>100.873312120098</v>
          </cell>
          <cell r="D37">
            <v>100.873312120098</v>
          </cell>
          <cell r="E37">
            <v>99.1337057057526</v>
          </cell>
          <cell r="F37">
            <v>99.1337054258456</v>
          </cell>
          <cell r="G37">
            <v>102.763223364725</v>
          </cell>
          <cell r="H37">
            <v>102.763223364725</v>
          </cell>
          <cell r="I37">
            <v>102.763223364725</v>
          </cell>
          <cell r="J37">
            <v>102.771535064569</v>
          </cell>
          <cell r="K37">
            <v>102.771535064569</v>
          </cell>
          <cell r="L37">
            <v>106.355371563118</v>
          </cell>
          <cell r="M37">
            <v>106.355371563118</v>
          </cell>
          <cell r="N37">
            <v>106.355371563118</v>
          </cell>
          <cell r="O37">
            <v>108.232423791555</v>
          </cell>
          <cell r="P37">
            <v>108.232423791555</v>
          </cell>
          <cell r="Q37">
            <v>108.232423791555</v>
          </cell>
          <cell r="R37">
            <v>108.232423791555</v>
          </cell>
          <cell r="S37">
            <v>108.232423791555</v>
          </cell>
          <cell r="T37">
            <v>108.232423791555</v>
          </cell>
          <cell r="U37">
            <v>108.232423791555</v>
          </cell>
          <cell r="V37">
            <v>108.232423791555</v>
          </cell>
          <cell r="W37">
            <v>108.232423791555</v>
          </cell>
          <cell r="X37">
            <v>108.994699307504</v>
          </cell>
          <cell r="Y37">
            <v>108.994699307504</v>
          </cell>
          <cell r="Z37">
            <v>108.994699307504</v>
          </cell>
          <cell r="AA37">
            <v>108.994699307504</v>
          </cell>
          <cell r="AB37">
            <v>110.45823942158</v>
          </cell>
          <cell r="AC37">
            <v>110.45823942158</v>
          </cell>
          <cell r="AD37">
            <v>110.45823942158</v>
          </cell>
          <cell r="AE37">
            <v>110.45823942158</v>
          </cell>
          <cell r="AF37">
            <v>110.45823942158</v>
          </cell>
          <cell r="AG37">
            <v>110.45823942158</v>
          </cell>
          <cell r="AH37">
            <v>110.45823942158</v>
          </cell>
          <cell r="AI37">
            <v>110.45823942158</v>
          </cell>
          <cell r="AJ37">
            <v>110.45823942158</v>
          </cell>
          <cell r="AK37">
            <v>110.45823942158</v>
          </cell>
          <cell r="AL37">
            <v>110.45823942158</v>
          </cell>
          <cell r="AM37">
            <v>110.45823942158</v>
          </cell>
          <cell r="AN37">
            <v>110.45823942158</v>
          </cell>
          <cell r="AO37">
            <v>110.45823942158</v>
          </cell>
          <cell r="AP37">
            <v>110.45823942158</v>
          </cell>
          <cell r="AQ37">
            <v>110.45823942158</v>
          </cell>
          <cell r="AR37">
            <v>110.45823942158</v>
          </cell>
          <cell r="AS37">
            <v>110.45823942158</v>
          </cell>
          <cell r="AT37">
            <v>110.45823942158</v>
          </cell>
          <cell r="AU37">
            <v>110.45823942158</v>
          </cell>
          <cell r="AV37">
            <v>110.45823942158</v>
          </cell>
          <cell r="AW37">
            <v>110.45823942158</v>
          </cell>
          <cell r="AX37">
            <v>110.45823942158</v>
          </cell>
          <cell r="AY37">
            <v>111.161851999789</v>
          </cell>
          <cell r="AZ37">
            <v>111.161851999789</v>
          </cell>
          <cell r="BA37">
            <v>111.161851999789</v>
          </cell>
          <cell r="BB37">
            <v>111.161851999789</v>
          </cell>
          <cell r="BC37">
            <v>111.161851999789</v>
          </cell>
          <cell r="BD37">
            <v>111.161851999789</v>
          </cell>
          <cell r="BE37">
            <v>111.161851999789</v>
          </cell>
          <cell r="BF37">
            <v>111.848088410371</v>
          </cell>
          <cell r="BG37">
            <v>111.161851999789</v>
          </cell>
          <cell r="BH37">
            <v>111.161851999789</v>
          </cell>
          <cell r="BI37">
            <v>111.161851999789</v>
          </cell>
          <cell r="BJ37">
            <v>111.161851999789</v>
          </cell>
          <cell r="BK37">
            <v>111.164630613225</v>
          </cell>
          <cell r="BL37">
            <v>111.167409167119</v>
          </cell>
          <cell r="BM37">
            <v>111.170187661479</v>
          </cell>
          <cell r="BN37">
            <v>111.161851999789</v>
          </cell>
          <cell r="BO37">
            <v>111.161851999789</v>
          </cell>
          <cell r="BP37">
            <v>113.811534310312</v>
          </cell>
          <cell r="BQ37">
            <v>113.811534310312</v>
          </cell>
          <cell r="BR37">
            <v>113.811534310312</v>
          </cell>
          <cell r="BS37">
            <v>113.811534310312</v>
          </cell>
          <cell r="BT37">
            <v>113.811534310312</v>
          </cell>
          <cell r="BU37">
            <v>113.811534310312</v>
          </cell>
          <cell r="BV37">
            <v>113.811534310312</v>
          </cell>
          <cell r="BW37">
            <v>113.811534310312</v>
          </cell>
          <cell r="BX37">
            <v>113.811534310312</v>
          </cell>
          <cell r="BY37">
            <v>113.811534310312</v>
          </cell>
          <cell r="BZ37">
            <v>113.811534310312</v>
          </cell>
          <cell r="CA37">
            <v>113.811534310312</v>
          </cell>
          <cell r="CB37">
            <v>113.811534310312</v>
          </cell>
          <cell r="CC37">
            <v>113.811534310312</v>
          </cell>
          <cell r="CD37">
            <v>111.918124838732</v>
          </cell>
          <cell r="CE37">
            <v>111.918124838732</v>
          </cell>
          <cell r="CF37">
            <v>111.918124838732</v>
          </cell>
          <cell r="CG37">
            <v>111.918124838732</v>
          </cell>
          <cell r="CH37">
            <v>111.918124838732</v>
          </cell>
          <cell r="CI37">
            <v>111.918124838732</v>
          </cell>
          <cell r="CJ37">
            <v>111.918124838732</v>
          </cell>
          <cell r="CK37">
            <v>108.968766708968</v>
          </cell>
          <cell r="CL37">
            <v>111.918124838732</v>
          </cell>
          <cell r="CM37">
            <v>111.918124838732</v>
          </cell>
          <cell r="CN37">
            <v>111.918124838732</v>
          </cell>
          <cell r="CO37">
            <v>111.918124838732</v>
          </cell>
          <cell r="CP37">
            <v>111.918124838732</v>
          </cell>
          <cell r="CQ37">
            <v>111.918124838732</v>
          </cell>
          <cell r="CR37">
            <v>111.918124838732</v>
          </cell>
        </row>
        <row r="38">
          <cell r="A38" t="str">
            <v>Parts of electricity distribution or control apparatus</v>
          </cell>
          <cell r="B38">
            <v>0.0207028107220281</v>
          </cell>
          <cell r="C38">
            <v>100</v>
          </cell>
          <cell r="D38">
            <v>100</v>
          </cell>
          <cell r="E38">
            <v>100</v>
          </cell>
          <cell r="F38">
            <v>100</v>
          </cell>
          <cell r="G38">
            <v>100</v>
          </cell>
          <cell r="H38">
            <v>100</v>
          </cell>
          <cell r="I38">
            <v>100</v>
          </cell>
          <cell r="J38">
            <v>100</v>
          </cell>
          <cell r="K38">
            <v>100</v>
          </cell>
          <cell r="L38">
            <v>100</v>
          </cell>
          <cell r="M38">
            <v>100</v>
          </cell>
          <cell r="N38">
            <v>100</v>
          </cell>
          <cell r="O38">
            <v>100</v>
          </cell>
          <cell r="P38">
            <v>100</v>
          </cell>
          <cell r="Q38">
            <v>100</v>
          </cell>
          <cell r="R38">
            <v>100</v>
          </cell>
          <cell r="S38">
            <v>100</v>
          </cell>
          <cell r="T38">
            <v>100</v>
          </cell>
          <cell r="U38">
            <v>100</v>
          </cell>
          <cell r="V38">
            <v>100</v>
          </cell>
          <cell r="W38">
            <v>100</v>
          </cell>
          <cell r="X38">
            <v>100</v>
          </cell>
          <cell r="Y38">
            <v>115</v>
          </cell>
          <cell r="Z38">
            <v>115</v>
          </cell>
          <cell r="AA38">
            <v>115</v>
          </cell>
          <cell r="AB38">
            <v>115</v>
          </cell>
          <cell r="AC38">
            <v>115</v>
          </cell>
          <cell r="AD38">
            <v>115</v>
          </cell>
          <cell r="AE38">
            <v>115</v>
          </cell>
          <cell r="AF38">
            <v>115</v>
          </cell>
          <cell r="AG38">
            <v>115</v>
          </cell>
          <cell r="AH38">
            <v>115</v>
          </cell>
          <cell r="AI38">
            <v>115</v>
          </cell>
          <cell r="AJ38">
            <v>115</v>
          </cell>
          <cell r="AK38">
            <v>115</v>
          </cell>
          <cell r="AL38">
            <v>115</v>
          </cell>
          <cell r="AM38">
            <v>115</v>
          </cell>
          <cell r="AN38">
            <v>115</v>
          </cell>
          <cell r="AO38">
            <v>115</v>
          </cell>
          <cell r="AP38">
            <v>115</v>
          </cell>
          <cell r="AQ38">
            <v>115</v>
          </cell>
          <cell r="AR38">
            <v>115</v>
          </cell>
          <cell r="AS38">
            <v>115</v>
          </cell>
          <cell r="AT38">
            <v>115</v>
          </cell>
          <cell r="AU38">
            <v>115</v>
          </cell>
          <cell r="AV38">
            <v>115</v>
          </cell>
          <cell r="AW38">
            <v>115</v>
          </cell>
          <cell r="AX38">
            <v>115</v>
          </cell>
          <cell r="AY38">
            <v>115</v>
          </cell>
          <cell r="AZ38">
            <v>115</v>
          </cell>
          <cell r="BA38">
            <v>115</v>
          </cell>
          <cell r="BB38">
            <v>115</v>
          </cell>
          <cell r="BC38">
            <v>115</v>
          </cell>
          <cell r="BD38">
            <v>115</v>
          </cell>
          <cell r="BE38">
            <v>115</v>
          </cell>
          <cell r="BF38">
            <v>115</v>
          </cell>
          <cell r="BG38">
            <v>125</v>
          </cell>
          <cell r="BH38">
            <v>125</v>
          </cell>
          <cell r="BI38">
            <v>140</v>
          </cell>
          <cell r="BJ38">
            <v>140</v>
          </cell>
          <cell r="BK38">
            <v>140</v>
          </cell>
          <cell r="BL38">
            <v>140</v>
          </cell>
          <cell r="BM38">
            <v>140</v>
          </cell>
          <cell r="BN38">
            <v>140</v>
          </cell>
          <cell r="BO38">
            <v>140</v>
          </cell>
          <cell r="BP38">
            <v>140</v>
          </cell>
          <cell r="BQ38">
            <v>140</v>
          </cell>
          <cell r="BR38">
            <v>140</v>
          </cell>
          <cell r="BS38">
            <v>140</v>
          </cell>
          <cell r="BT38">
            <v>140</v>
          </cell>
          <cell r="BU38">
            <v>140</v>
          </cell>
          <cell r="BV38">
            <v>140</v>
          </cell>
          <cell r="BW38">
            <v>140</v>
          </cell>
          <cell r="BX38">
            <v>140</v>
          </cell>
          <cell r="BY38">
            <v>140</v>
          </cell>
          <cell r="BZ38">
            <v>140</v>
          </cell>
          <cell r="CA38">
            <v>140</v>
          </cell>
          <cell r="CB38">
            <v>140</v>
          </cell>
          <cell r="CC38">
            <v>140</v>
          </cell>
          <cell r="CD38">
            <v>140</v>
          </cell>
          <cell r="CE38">
            <v>140</v>
          </cell>
          <cell r="CF38">
            <v>140</v>
          </cell>
          <cell r="CG38">
            <v>140</v>
          </cell>
          <cell r="CH38">
            <v>140</v>
          </cell>
          <cell r="CI38">
            <v>140</v>
          </cell>
          <cell r="CJ38">
            <v>140</v>
          </cell>
          <cell r="CK38">
            <v>140</v>
          </cell>
          <cell r="CL38">
            <v>140</v>
          </cell>
          <cell r="CM38">
            <v>140</v>
          </cell>
          <cell r="CN38">
            <v>140</v>
          </cell>
          <cell r="CO38">
            <v>140</v>
          </cell>
          <cell r="CP38">
            <v>140</v>
          </cell>
          <cell r="CQ38">
            <v>140</v>
          </cell>
          <cell r="CR38">
            <v>140</v>
          </cell>
        </row>
        <row r="39">
          <cell r="A39" t="str">
            <v>Plastic pipes and fittings</v>
          </cell>
          <cell r="B39">
            <v>8.56591789196269</v>
          </cell>
          <cell r="C39">
            <v>100</v>
          </cell>
          <cell r="D39">
            <v>100</v>
          </cell>
          <cell r="E39">
            <v>100</v>
          </cell>
          <cell r="F39">
            <v>100</v>
          </cell>
          <cell r="G39">
            <v>100</v>
          </cell>
          <cell r="H39">
            <v>100.169757206929</v>
          </cell>
          <cell r="I39">
            <v>100.169757206929</v>
          </cell>
          <cell r="J39">
            <v>100.169757206929</v>
          </cell>
          <cell r="K39">
            <v>100.169757206929</v>
          </cell>
          <cell r="L39">
            <v>100.169757206929</v>
          </cell>
          <cell r="M39">
            <v>100.169757206929</v>
          </cell>
          <cell r="N39">
            <v>100.169757206929</v>
          </cell>
          <cell r="O39">
            <v>100.688684838764</v>
          </cell>
          <cell r="P39">
            <v>100.688684838764</v>
          </cell>
          <cell r="Q39">
            <v>100.688684838764</v>
          </cell>
          <cell r="R39">
            <v>100.688684838764</v>
          </cell>
          <cell r="S39">
            <v>100.688684838764</v>
          </cell>
          <cell r="T39">
            <v>100.688684838764</v>
          </cell>
          <cell r="U39">
            <v>100.688684838764</v>
          </cell>
          <cell r="V39">
            <v>100.235735129604</v>
          </cell>
          <cell r="W39">
            <v>99.8302365846557</v>
          </cell>
          <cell r="X39">
            <v>99.8306201784811</v>
          </cell>
          <cell r="Y39">
            <v>100.068685014268</v>
          </cell>
          <cell r="Z39">
            <v>99.7799157745133</v>
          </cell>
          <cell r="AA39">
            <v>99.4080348158593</v>
          </cell>
          <cell r="AB39">
            <v>99.8445379659359</v>
          </cell>
          <cell r="AC39">
            <v>100.588019389862</v>
          </cell>
          <cell r="AD39">
            <v>100.603837633233</v>
          </cell>
          <cell r="AE39">
            <v>100.603837633233</v>
          </cell>
          <cell r="AF39">
            <v>100.616300217641</v>
          </cell>
          <cell r="AG39">
            <v>97.4263759369288</v>
          </cell>
          <cell r="AH39">
            <v>97.4352421672541</v>
          </cell>
          <cell r="AI39">
            <v>97.5423469780959</v>
          </cell>
          <cell r="AJ39">
            <v>97.7878683075131</v>
          </cell>
          <cell r="AK39">
            <v>97.8328791130895</v>
          </cell>
          <cell r="AL39">
            <v>97.7164027906661</v>
          </cell>
          <cell r="AM39">
            <v>96.0635795418556</v>
          </cell>
          <cell r="AN39">
            <v>96.0635795418556</v>
          </cell>
          <cell r="AO39">
            <v>96.1116743739919</v>
          </cell>
          <cell r="AP39">
            <v>96.1116743739919</v>
          </cell>
          <cell r="AQ39">
            <v>96.1116743739919</v>
          </cell>
          <cell r="AR39">
            <v>97.7008644995845</v>
          </cell>
          <cell r="AS39">
            <v>98.8815895004615</v>
          </cell>
          <cell r="AT39">
            <v>99.5464715871888</v>
          </cell>
          <cell r="AU39">
            <v>99.5464715871888</v>
          </cell>
          <cell r="AV39">
            <v>99.4860434325316</v>
          </cell>
          <cell r="AW39">
            <v>99.9916222303077</v>
          </cell>
          <cell r="AX39">
            <v>99.8124464516343</v>
          </cell>
          <cell r="AY39">
            <v>103.679503704167</v>
          </cell>
          <cell r="AZ39">
            <v>103.679503704167</v>
          </cell>
          <cell r="BA39">
            <v>104.06519183389</v>
          </cell>
          <cell r="BB39">
            <v>103.720467601673</v>
          </cell>
          <cell r="BC39">
            <v>104.950756905301</v>
          </cell>
          <cell r="BD39">
            <v>104.950756905301</v>
          </cell>
          <cell r="BE39">
            <v>105.81299588178</v>
          </cell>
          <cell r="BF39">
            <v>104.269169876099</v>
          </cell>
          <cell r="BG39">
            <v>105.147083461628</v>
          </cell>
          <cell r="BH39">
            <v>105.147083461628</v>
          </cell>
          <cell r="BI39">
            <v>105.14708979954</v>
          </cell>
          <cell r="BJ39">
            <v>105.147096137432</v>
          </cell>
          <cell r="BK39">
            <v>105.147120858747</v>
          </cell>
          <cell r="BL39">
            <v>105.147145580046</v>
          </cell>
          <cell r="BM39">
            <v>105.146425099156</v>
          </cell>
          <cell r="BN39">
            <v>109.147889207512</v>
          </cell>
          <cell r="BO39">
            <v>109.147889207512</v>
          </cell>
          <cell r="BP39">
            <v>110.185298251866</v>
          </cell>
          <cell r="BQ39">
            <v>109.990749201637</v>
          </cell>
          <cell r="BR39">
            <v>109.867334277894</v>
          </cell>
          <cell r="BS39">
            <v>110.232170556817</v>
          </cell>
          <cell r="BT39">
            <v>109.156967896481</v>
          </cell>
          <cell r="BU39">
            <v>109.156967896481</v>
          </cell>
          <cell r="BV39">
            <v>107.336211665443</v>
          </cell>
          <cell r="BW39">
            <v>106.616114010323</v>
          </cell>
          <cell r="BX39">
            <v>106.616114010323</v>
          </cell>
          <cell r="BY39">
            <v>106.475290019145</v>
          </cell>
          <cell r="BZ39">
            <v>105.576003749717</v>
          </cell>
          <cell r="CA39">
            <v>105.247227876528</v>
          </cell>
          <cell r="CB39">
            <v>105.247227876528</v>
          </cell>
          <cell r="CC39">
            <v>105.247227876528</v>
          </cell>
          <cell r="CD39">
            <v>105.823746267484</v>
          </cell>
          <cell r="CE39">
            <v>105.823746267484</v>
          </cell>
          <cell r="CF39">
            <v>104.949650567404</v>
          </cell>
          <cell r="CG39">
            <v>104.949650567404</v>
          </cell>
          <cell r="CH39">
            <v>119.271464669733</v>
          </cell>
          <cell r="CI39">
            <v>118.897851962516</v>
          </cell>
          <cell r="CJ39">
            <v>109.742887815328</v>
          </cell>
          <cell r="CK39">
            <v>119.585717621479</v>
          </cell>
          <cell r="CL39">
            <v>119.989608163422</v>
          </cell>
          <cell r="CM39">
            <v>120.001272955491</v>
          </cell>
          <cell r="CN39">
            <v>119.937988293093</v>
          </cell>
          <cell r="CO39">
            <v>119.944166686685</v>
          </cell>
          <cell r="CP39">
            <v>119.944095649834</v>
          </cell>
          <cell r="CQ39">
            <v>120.669102014567</v>
          </cell>
          <cell r="CR39">
            <v>120.66910447892</v>
          </cell>
        </row>
        <row r="40">
          <cell r="A40" t="str">
            <v>Plastic sinks, baths and toilets and similar</v>
          </cell>
          <cell r="B40">
            <v>0.0958451681926054</v>
          </cell>
          <cell r="C40">
            <v>100</v>
          </cell>
          <cell r="D40">
            <v>100</v>
          </cell>
          <cell r="E40">
            <v>100</v>
          </cell>
          <cell r="F40">
            <v>100</v>
          </cell>
          <cell r="G40">
            <v>100</v>
          </cell>
          <cell r="H40">
            <v>100</v>
          </cell>
          <cell r="I40">
            <v>100</v>
          </cell>
          <cell r="J40">
            <v>100</v>
          </cell>
          <cell r="K40">
            <v>100</v>
          </cell>
          <cell r="L40">
            <v>100</v>
          </cell>
          <cell r="M40">
            <v>100</v>
          </cell>
          <cell r="N40">
            <v>100</v>
          </cell>
          <cell r="O40">
            <v>100</v>
          </cell>
          <cell r="P40">
            <v>100</v>
          </cell>
          <cell r="Q40">
            <v>100</v>
          </cell>
          <cell r="R40">
            <v>100</v>
          </cell>
          <cell r="S40">
            <v>100</v>
          </cell>
          <cell r="T40">
            <v>100</v>
          </cell>
          <cell r="U40">
            <v>100</v>
          </cell>
          <cell r="V40">
            <v>100</v>
          </cell>
          <cell r="W40">
            <v>100</v>
          </cell>
          <cell r="X40">
            <v>100</v>
          </cell>
          <cell r="Y40">
            <v>100</v>
          </cell>
          <cell r="Z40">
            <v>100</v>
          </cell>
          <cell r="AA40">
            <v>100</v>
          </cell>
          <cell r="AB40">
            <v>100</v>
          </cell>
          <cell r="AC40">
            <v>100</v>
          </cell>
          <cell r="AD40">
            <v>100</v>
          </cell>
          <cell r="AE40">
            <v>100</v>
          </cell>
          <cell r="AF40">
            <v>100</v>
          </cell>
          <cell r="AG40">
            <v>100</v>
          </cell>
          <cell r="AH40">
            <v>100</v>
          </cell>
          <cell r="AI40">
            <v>100</v>
          </cell>
          <cell r="AJ40">
            <v>100</v>
          </cell>
          <cell r="AK40">
            <v>100</v>
          </cell>
          <cell r="AL40">
            <v>100</v>
          </cell>
          <cell r="AM40">
            <v>100</v>
          </cell>
          <cell r="AN40">
            <v>100</v>
          </cell>
          <cell r="AO40">
            <v>100</v>
          </cell>
          <cell r="AP40">
            <v>100</v>
          </cell>
          <cell r="AQ40">
            <v>100</v>
          </cell>
          <cell r="AR40">
            <v>100</v>
          </cell>
          <cell r="AS40">
            <v>100</v>
          </cell>
          <cell r="AT40">
            <v>100</v>
          </cell>
          <cell r="AU40">
            <v>100</v>
          </cell>
          <cell r="AV40">
            <v>100</v>
          </cell>
          <cell r="AW40">
            <v>100</v>
          </cell>
          <cell r="AX40">
            <v>100</v>
          </cell>
          <cell r="AY40">
            <v>100</v>
          </cell>
          <cell r="AZ40">
            <v>100</v>
          </cell>
          <cell r="BA40">
            <v>100</v>
          </cell>
          <cell r="BB40">
            <v>100</v>
          </cell>
          <cell r="BC40">
            <v>100</v>
          </cell>
          <cell r="BD40">
            <v>100</v>
          </cell>
          <cell r="BE40">
            <v>100</v>
          </cell>
          <cell r="BF40">
            <v>100</v>
          </cell>
          <cell r="BG40">
            <v>104.880884817015</v>
          </cell>
          <cell r="BH40">
            <v>104.880884817015</v>
          </cell>
          <cell r="BI40">
            <v>104.880884817015</v>
          </cell>
          <cell r="BJ40">
            <v>104.880884817015</v>
          </cell>
          <cell r="BK40">
            <v>104.880884817015</v>
          </cell>
          <cell r="BL40">
            <v>104.880884817015</v>
          </cell>
          <cell r="BM40">
            <v>104.880884817015</v>
          </cell>
          <cell r="BN40">
            <v>104.880884817015</v>
          </cell>
          <cell r="BO40">
            <v>104.880884817015</v>
          </cell>
          <cell r="BP40">
            <v>104.880884817015</v>
          </cell>
          <cell r="BQ40">
            <v>142.695866202325</v>
          </cell>
          <cell r="BR40">
            <v>142.695866202325</v>
          </cell>
          <cell r="BS40">
            <v>142.695866202325</v>
          </cell>
          <cell r="BT40">
            <v>142.695866202325</v>
          </cell>
          <cell r="BU40">
            <v>142.695866202325</v>
          </cell>
          <cell r="BV40">
            <v>142.695866202325</v>
          </cell>
          <cell r="BW40">
            <v>142.695866202325</v>
          </cell>
          <cell r="BX40">
            <v>142.695866202325</v>
          </cell>
          <cell r="BY40">
            <v>142.695866202325</v>
          </cell>
          <cell r="BZ40">
            <v>142.695866202325</v>
          </cell>
          <cell r="CA40">
            <v>142.695866202325</v>
          </cell>
          <cell r="CB40">
            <v>142.695866202325</v>
          </cell>
          <cell r="CC40">
            <v>142.695866202325</v>
          </cell>
          <cell r="CD40">
            <v>142.695866202325</v>
          </cell>
          <cell r="CE40">
            <v>142.695866202325</v>
          </cell>
          <cell r="CF40">
            <v>142.695866202325</v>
          </cell>
          <cell r="CG40">
            <v>142.695866202325</v>
          </cell>
          <cell r="CH40">
            <v>142.695866202325</v>
          </cell>
          <cell r="CI40">
            <v>129.073267453055</v>
          </cell>
          <cell r="CJ40">
            <v>129.073267453055</v>
          </cell>
          <cell r="CK40">
            <v>129.073267453055</v>
          </cell>
          <cell r="CL40">
            <v>129.073267453055</v>
          </cell>
          <cell r="CM40">
            <v>129.073267453055</v>
          </cell>
          <cell r="CN40">
            <v>129.073267453055</v>
          </cell>
          <cell r="CO40">
            <v>129.073267453055</v>
          </cell>
          <cell r="CP40">
            <v>129.073267453055</v>
          </cell>
          <cell r="CQ40">
            <v>129.073267453055</v>
          </cell>
          <cell r="CR40">
            <v>129.073267453055</v>
          </cell>
        </row>
        <row r="41">
          <cell r="A41" t="str">
            <v>Pumps for liquids</v>
          </cell>
          <cell r="B41">
            <v>3.66986317784516</v>
          </cell>
          <cell r="C41">
            <v>101.87053965698</v>
          </cell>
          <cell r="D41">
            <v>100.403884016175</v>
          </cell>
          <cell r="E41">
            <v>100.403884016175</v>
          </cell>
          <cell r="F41">
            <v>101.87053965698</v>
          </cell>
          <cell r="G41">
            <v>101.206125746514</v>
          </cell>
          <cell r="H41">
            <v>101.147267329894</v>
          </cell>
          <cell r="I41">
            <v>101.147267329894</v>
          </cell>
          <cell r="J41">
            <v>100.212884153489</v>
          </cell>
          <cell r="K41">
            <v>100.212884153489</v>
          </cell>
          <cell r="L41">
            <v>100.212884153489</v>
          </cell>
          <cell r="M41">
            <v>100.212884153489</v>
          </cell>
          <cell r="N41">
            <v>100.9940210036</v>
          </cell>
          <cell r="O41">
            <v>107.417932622183</v>
          </cell>
          <cell r="P41">
            <v>107.417932622183</v>
          </cell>
          <cell r="Q41">
            <v>107.417932622183</v>
          </cell>
          <cell r="R41">
            <v>107.417932622183</v>
          </cell>
          <cell r="S41">
            <v>107.417932622183</v>
          </cell>
          <cell r="T41">
            <v>107.417932622183</v>
          </cell>
          <cell r="U41">
            <v>107.417932622183</v>
          </cell>
          <cell r="V41">
            <v>107.417932622183</v>
          </cell>
          <cell r="W41">
            <v>112.513984901636</v>
          </cell>
          <cell r="X41">
            <v>112.513984901636</v>
          </cell>
          <cell r="Y41">
            <v>112.513984901636</v>
          </cell>
          <cell r="Z41">
            <v>112.513984901636</v>
          </cell>
          <cell r="AA41">
            <v>112.513984901636</v>
          </cell>
          <cell r="AB41">
            <v>112.513984901636</v>
          </cell>
          <cell r="AC41">
            <v>112.513984901636</v>
          </cell>
          <cell r="AD41">
            <v>112.513984901636</v>
          </cell>
          <cell r="AE41">
            <v>112.513984901636</v>
          </cell>
          <cell r="AF41">
            <v>112.513984901636</v>
          </cell>
          <cell r="AG41">
            <v>112.513984901636</v>
          </cell>
          <cell r="AH41">
            <v>112.513984901636</v>
          </cell>
          <cell r="AI41">
            <v>112.513984901636</v>
          </cell>
          <cell r="AJ41">
            <v>112.513984901636</v>
          </cell>
          <cell r="AK41">
            <v>112.513984901636</v>
          </cell>
          <cell r="AL41">
            <v>112.513984901636</v>
          </cell>
          <cell r="AM41">
            <v>112.513984901636</v>
          </cell>
          <cell r="AN41">
            <v>112.160718422696</v>
          </cell>
          <cell r="AO41">
            <v>112.160718422696</v>
          </cell>
          <cell r="AP41">
            <v>112.160718422696</v>
          </cell>
          <cell r="AQ41">
            <v>112.160718422696</v>
          </cell>
          <cell r="AR41">
            <v>112.160718422696</v>
          </cell>
          <cell r="AS41">
            <v>112.160718422696</v>
          </cell>
          <cell r="AT41">
            <v>112.160718422696</v>
          </cell>
          <cell r="AU41">
            <v>112.160718422696</v>
          </cell>
          <cell r="AV41">
            <v>112.160718422696</v>
          </cell>
          <cell r="AW41">
            <v>112.160718422696</v>
          </cell>
          <cell r="AX41">
            <v>112.160718422696</v>
          </cell>
          <cell r="AY41">
            <v>112.160718422696</v>
          </cell>
          <cell r="AZ41">
            <v>112.160718422696</v>
          </cell>
          <cell r="BA41">
            <v>112.160718422696</v>
          </cell>
          <cell r="BB41">
            <v>112.160718422696</v>
          </cell>
          <cell r="BC41">
            <v>112.160718422696</v>
          </cell>
          <cell r="BD41">
            <v>112.160718422696</v>
          </cell>
          <cell r="BE41">
            <v>112.160718422696</v>
          </cell>
          <cell r="BF41">
            <v>112.160718422696</v>
          </cell>
          <cell r="BG41">
            <v>112.160718422696</v>
          </cell>
          <cell r="BH41">
            <v>112.160718422696</v>
          </cell>
          <cell r="BI41">
            <v>112.16173648759</v>
          </cell>
          <cell r="BJ41">
            <v>112.162754543244</v>
          </cell>
          <cell r="BK41">
            <v>112.163772589657</v>
          </cell>
          <cell r="BL41">
            <v>112.16479062683</v>
          </cell>
          <cell r="BM41">
            <v>112.165808654763</v>
          </cell>
          <cell r="BN41">
            <v>107.08066650486</v>
          </cell>
          <cell r="BO41">
            <v>107.08066650486</v>
          </cell>
          <cell r="BP41">
            <v>107.08066650486</v>
          </cell>
          <cell r="BQ41">
            <v>107.08066650486</v>
          </cell>
          <cell r="BR41">
            <v>107.08066650486</v>
          </cell>
          <cell r="BS41">
            <v>107.08066650486</v>
          </cell>
          <cell r="BT41">
            <v>107.08066650486</v>
          </cell>
          <cell r="BU41">
            <v>107.08066650486</v>
          </cell>
          <cell r="BV41">
            <v>107.08066650486</v>
          </cell>
          <cell r="BW41">
            <v>107.08066650486</v>
          </cell>
          <cell r="BX41">
            <v>107.08066650486</v>
          </cell>
          <cell r="BY41">
            <v>107.08066650486</v>
          </cell>
          <cell r="BZ41">
            <v>107.08066650486</v>
          </cell>
          <cell r="CA41">
            <v>107.08066650486</v>
          </cell>
          <cell r="CB41">
            <v>107.08066650486</v>
          </cell>
          <cell r="CC41">
            <v>107.08066650486</v>
          </cell>
          <cell r="CD41">
            <v>107.08066650486</v>
          </cell>
          <cell r="CE41">
            <v>107.08066650486</v>
          </cell>
          <cell r="CF41">
            <v>107.08066650486</v>
          </cell>
          <cell r="CG41">
            <v>107.08066650486</v>
          </cell>
          <cell r="CH41">
            <v>107.08066650486</v>
          </cell>
          <cell r="CI41">
            <v>107.08066650486</v>
          </cell>
          <cell r="CJ41">
            <v>92.948809547755</v>
          </cell>
          <cell r="CK41">
            <v>92.948809547755</v>
          </cell>
          <cell r="CL41">
            <v>92.948809547755</v>
          </cell>
          <cell r="CM41">
            <v>92.948809547755</v>
          </cell>
          <cell r="CN41">
            <v>92.948809547755</v>
          </cell>
          <cell r="CO41">
            <v>92.948809547755</v>
          </cell>
          <cell r="CP41">
            <v>92.948809547755</v>
          </cell>
          <cell r="CQ41">
            <v>92.948809547755</v>
          </cell>
          <cell r="CR41">
            <v>91.9161830908888</v>
          </cell>
        </row>
        <row r="42">
          <cell r="A42" t="str">
            <v>Sand</v>
          </cell>
          <cell r="B42">
            <v>7.2043282759799</v>
          </cell>
          <cell r="C42">
            <v>101.176157208856</v>
          </cell>
          <cell r="D42">
            <v>98.2838121988003</v>
          </cell>
          <cell r="E42">
            <v>98.2838121988003</v>
          </cell>
          <cell r="F42">
            <v>101.176157208856</v>
          </cell>
          <cell r="G42">
            <v>101.176157208856</v>
          </cell>
          <cell r="H42">
            <v>101.176157208856</v>
          </cell>
          <cell r="I42">
            <v>101.176157208856</v>
          </cell>
          <cell r="J42">
            <v>101.176157208856</v>
          </cell>
          <cell r="K42">
            <v>101.176157208856</v>
          </cell>
          <cell r="L42">
            <v>101.176157208856</v>
          </cell>
          <cell r="M42">
            <v>101.176157208856</v>
          </cell>
          <cell r="N42">
            <v>101.176157208856</v>
          </cell>
          <cell r="O42">
            <v>114.456492346676</v>
          </cell>
          <cell r="P42">
            <v>114.456492346676</v>
          </cell>
          <cell r="Q42">
            <v>114.456492346676</v>
          </cell>
          <cell r="R42">
            <v>114.456492346676</v>
          </cell>
          <cell r="S42">
            <v>114.456492346676</v>
          </cell>
          <cell r="T42">
            <v>114.456492346676</v>
          </cell>
          <cell r="U42">
            <v>114.456492346676</v>
          </cell>
          <cell r="V42">
            <v>114.774834079027</v>
          </cell>
          <cell r="W42">
            <v>114.357881854807</v>
          </cell>
          <cell r="X42">
            <v>114.656493875378</v>
          </cell>
          <cell r="Y42">
            <v>114.768423452527</v>
          </cell>
          <cell r="Z42">
            <v>117.114741314662</v>
          </cell>
          <cell r="AA42">
            <v>117.704049968513</v>
          </cell>
          <cell r="AB42">
            <v>118.275935639406</v>
          </cell>
          <cell r="AC42">
            <v>118.717590271447</v>
          </cell>
          <cell r="AD42">
            <v>119.815066651495</v>
          </cell>
          <cell r="AE42">
            <v>120.06943597662</v>
          </cell>
          <cell r="AF42">
            <v>122.397010601344</v>
          </cell>
          <cell r="AG42">
            <v>120.915743389136</v>
          </cell>
          <cell r="AH42">
            <v>121.288843533989</v>
          </cell>
          <cell r="AI42">
            <v>121.822950449015</v>
          </cell>
          <cell r="AJ42">
            <v>121.760745662973</v>
          </cell>
          <cell r="AK42">
            <v>121.834962788554</v>
          </cell>
          <cell r="AL42">
            <v>122.040338922596</v>
          </cell>
          <cell r="AM42">
            <v>123.089061173698</v>
          </cell>
          <cell r="AN42">
            <v>123.089061173698</v>
          </cell>
          <cell r="AO42">
            <v>123.309484489665</v>
          </cell>
          <cell r="AP42">
            <v>123.309484489665</v>
          </cell>
          <cell r="AQ42">
            <v>123.373929179498</v>
          </cell>
          <cell r="AR42">
            <v>123.469819818481</v>
          </cell>
          <cell r="AS42">
            <v>125.467364107364</v>
          </cell>
          <cell r="AT42">
            <v>125.065882790371</v>
          </cell>
          <cell r="AU42">
            <v>124.683687898264</v>
          </cell>
          <cell r="AV42">
            <v>124.723988317386</v>
          </cell>
          <cell r="AW42">
            <v>124.668275871602</v>
          </cell>
          <cell r="AX42">
            <v>124.472285303087</v>
          </cell>
          <cell r="AY42">
            <v>122.819054523596</v>
          </cell>
          <cell r="AZ42">
            <v>123.756240170229</v>
          </cell>
          <cell r="BA42">
            <v>123.721996266765</v>
          </cell>
          <cell r="BB42">
            <v>123.16226044468</v>
          </cell>
          <cell r="BC42">
            <v>124.794517673609</v>
          </cell>
          <cell r="BD42">
            <v>125.287097291871</v>
          </cell>
          <cell r="BE42">
            <v>128.150666814292</v>
          </cell>
          <cell r="BF42">
            <v>129.095398758891</v>
          </cell>
          <cell r="BG42">
            <v>129.589487572531</v>
          </cell>
          <cell r="BH42">
            <v>139.840486271124</v>
          </cell>
          <cell r="BI42">
            <v>140.320269584575</v>
          </cell>
          <cell r="BJ42">
            <v>140.208764606745</v>
          </cell>
          <cell r="BK42">
            <v>140.163676942275</v>
          </cell>
          <cell r="BL42">
            <v>140.295906482586</v>
          </cell>
          <cell r="BM42">
            <v>145.505637691749</v>
          </cell>
          <cell r="BN42">
            <v>142.359958159563</v>
          </cell>
          <cell r="BO42">
            <v>142.430693006919</v>
          </cell>
          <cell r="BP42">
            <v>143.830772008184</v>
          </cell>
          <cell r="BQ42">
            <v>143.636704028569</v>
          </cell>
          <cell r="BR42">
            <v>145.28283192689</v>
          </cell>
          <cell r="BS42">
            <v>145.310235840385</v>
          </cell>
          <cell r="BT42">
            <v>145.511738799</v>
          </cell>
          <cell r="BU42">
            <v>145.420420054579</v>
          </cell>
          <cell r="BV42">
            <v>142.931399051335</v>
          </cell>
          <cell r="BW42">
            <v>142.823276317148</v>
          </cell>
          <cell r="BX42">
            <v>142.847914249311</v>
          </cell>
          <cell r="BY42">
            <v>142.687602842909</v>
          </cell>
          <cell r="BZ42">
            <v>144.025654172127</v>
          </cell>
          <cell r="CA42">
            <v>143.386995783593</v>
          </cell>
          <cell r="CB42">
            <v>142.911832561361</v>
          </cell>
          <cell r="CC42">
            <v>143.8087575143</v>
          </cell>
          <cell r="CD42">
            <v>145.833968682304</v>
          </cell>
          <cell r="CE42">
            <v>145.08141541443</v>
          </cell>
          <cell r="CF42">
            <v>144.863643055092</v>
          </cell>
          <cell r="CG42">
            <v>144.856131632067</v>
          </cell>
          <cell r="CH42">
            <v>144.565870879396</v>
          </cell>
          <cell r="CI42">
            <v>144.59538057772</v>
          </cell>
          <cell r="CJ42">
            <v>145.446778380562</v>
          </cell>
          <cell r="CK42">
            <v>145.2405122223</v>
          </cell>
          <cell r="CL42">
            <v>145.409081972222</v>
          </cell>
          <cell r="CM42">
            <v>146.084372013719</v>
          </cell>
          <cell r="CN42">
            <v>145.61109111135</v>
          </cell>
          <cell r="CO42">
            <v>147.305287970989</v>
          </cell>
          <cell r="CP42">
            <v>147.355264190563</v>
          </cell>
          <cell r="CQ42">
            <v>147.472019113842</v>
          </cell>
          <cell r="CR42">
            <v>148.724664058859</v>
          </cell>
        </row>
        <row r="43">
          <cell r="A43" t="str">
            <v>Steel pipe fittings</v>
          </cell>
          <cell r="B43">
            <v>0.512107540231264</v>
          </cell>
          <cell r="C43">
            <v>96.5887368319674</v>
          </cell>
          <cell r="D43">
            <v>96.5887368319674</v>
          </cell>
          <cell r="E43">
            <v>90.8877813739719</v>
          </cell>
          <cell r="F43">
            <v>93.3135849913723</v>
          </cell>
          <cell r="G43">
            <v>93.3135849913723</v>
          </cell>
          <cell r="H43">
            <v>93.3135849913723</v>
          </cell>
          <cell r="I43">
            <v>93.3135849913723</v>
          </cell>
          <cell r="J43">
            <v>107.445445744186</v>
          </cell>
          <cell r="K43">
            <v>107.445445744186</v>
          </cell>
          <cell r="L43">
            <v>121.696089095287</v>
          </cell>
          <cell r="M43">
            <v>121.696089095287</v>
          </cell>
          <cell r="N43">
            <v>117.700588670577</v>
          </cell>
          <cell r="O43">
            <v>117.700588670577</v>
          </cell>
          <cell r="P43">
            <v>117.700588670577</v>
          </cell>
          <cell r="Q43">
            <v>101.61562873817</v>
          </cell>
          <cell r="R43">
            <v>101.61562873817</v>
          </cell>
          <cell r="S43">
            <v>101.61562873817</v>
          </cell>
          <cell r="T43">
            <v>97.6291381655181</v>
          </cell>
          <cell r="U43">
            <v>108.966791087565</v>
          </cell>
          <cell r="V43">
            <v>108.745357732286</v>
          </cell>
          <cell r="W43">
            <v>108.996213742085</v>
          </cell>
          <cell r="X43">
            <v>109.21612786102</v>
          </cell>
          <cell r="Y43">
            <v>109.427456135692</v>
          </cell>
          <cell r="Z43">
            <v>109.157613975642</v>
          </cell>
          <cell r="AA43">
            <v>109.318301430149</v>
          </cell>
          <cell r="AB43">
            <v>109.318301430149</v>
          </cell>
          <cell r="AC43">
            <v>109.318301430149</v>
          </cell>
          <cell r="AD43">
            <v>109.318301430149</v>
          </cell>
          <cell r="AE43">
            <v>109.318301430149</v>
          </cell>
          <cell r="AF43">
            <v>109.318301430149</v>
          </cell>
          <cell r="AG43">
            <v>109.076707822173</v>
          </cell>
          <cell r="AH43">
            <v>109.076707822173</v>
          </cell>
          <cell r="AI43">
            <v>107.117247546038</v>
          </cell>
          <cell r="AJ43">
            <v>106.293812356419</v>
          </cell>
          <cell r="AK43">
            <v>106.432740791454</v>
          </cell>
          <cell r="AL43">
            <v>106.432740791454</v>
          </cell>
          <cell r="AM43">
            <v>110.152594716256</v>
          </cell>
          <cell r="AN43">
            <v>110.152594716256</v>
          </cell>
          <cell r="AO43">
            <v>110.152594716256</v>
          </cell>
          <cell r="AP43">
            <v>110.152594716256</v>
          </cell>
          <cell r="AQ43">
            <v>110.152594716256</v>
          </cell>
          <cell r="AR43">
            <v>110.152594716256</v>
          </cell>
          <cell r="AS43">
            <v>110.152594716256</v>
          </cell>
          <cell r="AT43">
            <v>110.152594716256</v>
          </cell>
          <cell r="AU43">
            <v>110.152594716256</v>
          </cell>
          <cell r="AV43">
            <v>110.152594716256</v>
          </cell>
          <cell r="AW43">
            <v>110.152594716256</v>
          </cell>
          <cell r="AX43">
            <v>110.152594716256</v>
          </cell>
          <cell r="AY43">
            <v>113.891868614058</v>
          </cell>
          <cell r="AZ43">
            <v>117.251971979463</v>
          </cell>
          <cell r="BA43">
            <v>117.251971979463</v>
          </cell>
          <cell r="BB43">
            <v>118.157459849228</v>
          </cell>
          <cell r="BC43">
            <v>118.157459849228</v>
          </cell>
          <cell r="BD43">
            <v>118.157459849228</v>
          </cell>
          <cell r="BE43">
            <v>118.157459849228</v>
          </cell>
          <cell r="BF43">
            <v>118.157459849228</v>
          </cell>
          <cell r="BG43">
            <v>118.157459849228</v>
          </cell>
          <cell r="BH43">
            <v>118.157459849228</v>
          </cell>
          <cell r="BI43">
            <v>118.157459849228</v>
          </cell>
          <cell r="BJ43">
            <v>123.953947233928</v>
          </cell>
          <cell r="BK43">
            <v>123.953947233928</v>
          </cell>
          <cell r="BL43">
            <v>123.953947233928</v>
          </cell>
          <cell r="BM43">
            <v>123.953947233928</v>
          </cell>
          <cell r="BN43">
            <v>123.954270027724</v>
          </cell>
          <cell r="BO43">
            <v>123.954592815635</v>
          </cell>
          <cell r="BP43">
            <v>132.126963673129</v>
          </cell>
          <cell r="BQ43">
            <v>132.126963673129</v>
          </cell>
          <cell r="BR43">
            <v>132.126963673129</v>
          </cell>
          <cell r="BS43">
            <v>132.126963673129</v>
          </cell>
          <cell r="BT43">
            <v>132.126963673129</v>
          </cell>
          <cell r="BU43">
            <v>132.126963673129</v>
          </cell>
          <cell r="BV43">
            <v>132.126963673129</v>
          </cell>
          <cell r="BW43">
            <v>129.33585858731</v>
          </cell>
          <cell r="BX43">
            <v>129.33585858731</v>
          </cell>
          <cell r="BY43">
            <v>129.33585858731</v>
          </cell>
          <cell r="BZ43">
            <v>129.33585858731</v>
          </cell>
          <cell r="CA43">
            <v>129.33585858731</v>
          </cell>
          <cell r="CB43">
            <v>129.33585858731</v>
          </cell>
          <cell r="CC43">
            <v>129.33585858731</v>
          </cell>
          <cell r="CD43">
            <v>129.33585858731</v>
          </cell>
          <cell r="CE43">
            <v>129.33585858731</v>
          </cell>
          <cell r="CF43">
            <v>129.33585858731</v>
          </cell>
          <cell r="CG43">
            <v>129.33585858731</v>
          </cell>
          <cell r="CH43">
            <v>129.33585858731</v>
          </cell>
          <cell r="CI43">
            <v>129.33585858731</v>
          </cell>
          <cell r="CJ43">
            <v>129.33585858731</v>
          </cell>
          <cell r="CK43">
            <v>129.33585858731</v>
          </cell>
          <cell r="CL43">
            <v>129.33585858731</v>
          </cell>
          <cell r="CM43">
            <v>129.33585858731</v>
          </cell>
          <cell r="CN43">
            <v>129.33585858731</v>
          </cell>
          <cell r="CO43">
            <v>129.33585858731</v>
          </cell>
          <cell r="CP43">
            <v>129.33585858731</v>
          </cell>
          <cell r="CQ43">
            <v>129.33585858731</v>
          </cell>
          <cell r="CR43">
            <v>129.33585858731</v>
          </cell>
        </row>
        <row r="44">
          <cell r="A44" t="str">
            <v>Steel tubes and pipes</v>
          </cell>
          <cell r="B44">
            <v>3.1877708373014</v>
          </cell>
          <cell r="C44">
            <v>96.5887368319674</v>
          </cell>
          <cell r="D44">
            <v>96.5887368319674</v>
          </cell>
          <cell r="E44">
            <v>90.8877813739719</v>
          </cell>
          <cell r="F44">
            <v>93.3135849913723</v>
          </cell>
          <cell r="G44">
            <v>93.3135849913723</v>
          </cell>
          <cell r="H44">
            <v>93.3135849913723</v>
          </cell>
          <cell r="I44">
            <v>93.3135849913723</v>
          </cell>
          <cell r="J44">
            <v>107.445445744186</v>
          </cell>
          <cell r="K44">
            <v>107.445445744186</v>
          </cell>
          <cell r="L44">
            <v>121.696089095287</v>
          </cell>
          <cell r="M44">
            <v>121.696089095287</v>
          </cell>
          <cell r="N44">
            <v>117.700588670577</v>
          </cell>
          <cell r="O44">
            <v>117.700588670577</v>
          </cell>
          <cell r="P44">
            <v>117.700588670577</v>
          </cell>
          <cell r="Q44">
            <v>101.61562873817</v>
          </cell>
          <cell r="R44">
            <v>101.61562873817</v>
          </cell>
          <cell r="S44">
            <v>101.61562873817</v>
          </cell>
          <cell r="T44">
            <v>97.6291381655181</v>
          </cell>
          <cell r="U44">
            <v>108.966791087565</v>
          </cell>
          <cell r="V44">
            <v>108.649783987863</v>
          </cell>
          <cell r="W44">
            <v>110.218621812903</v>
          </cell>
          <cell r="X44">
            <v>111.498392856382</v>
          </cell>
          <cell r="Y44">
            <v>111.923332974418</v>
          </cell>
          <cell r="Z44">
            <v>112.01618866382</v>
          </cell>
          <cell r="AA44">
            <v>112.10742740427</v>
          </cell>
          <cell r="AB44">
            <v>112.159116356721</v>
          </cell>
          <cell r="AC44">
            <v>112.155588678524</v>
          </cell>
          <cell r="AD44">
            <v>112.155588678524</v>
          </cell>
          <cell r="AE44">
            <v>112.155588678524</v>
          </cell>
          <cell r="AF44">
            <v>113.138497363137</v>
          </cell>
          <cell r="AG44">
            <v>112.739010083669</v>
          </cell>
          <cell r="AH44">
            <v>112.739010083669</v>
          </cell>
          <cell r="AI44">
            <v>113.091803537543</v>
          </cell>
          <cell r="AJ44">
            <v>113.581428617899</v>
          </cell>
          <cell r="AK44">
            <v>113.581428617899</v>
          </cell>
          <cell r="AL44">
            <v>113.290809924466</v>
          </cell>
          <cell r="AM44">
            <v>109.63962431777</v>
          </cell>
          <cell r="AN44">
            <v>109.872781319977</v>
          </cell>
          <cell r="AO44">
            <v>109.717327373203</v>
          </cell>
          <cell r="AP44">
            <v>109.717327373203</v>
          </cell>
          <cell r="AQ44">
            <v>109.717327373203</v>
          </cell>
          <cell r="AR44">
            <v>109.717327373203</v>
          </cell>
          <cell r="AS44">
            <v>110.083364702901</v>
          </cell>
          <cell r="AT44">
            <v>109.726588092106</v>
          </cell>
          <cell r="AU44">
            <v>109.465298844433</v>
          </cell>
          <cell r="AV44">
            <v>108.025940620362</v>
          </cell>
          <cell r="AW44">
            <v>107.656365305917</v>
          </cell>
          <cell r="AX44">
            <v>107.440900259483</v>
          </cell>
          <cell r="AY44">
            <v>107.56172953404</v>
          </cell>
          <cell r="AZ44">
            <v>107.407386145303</v>
          </cell>
          <cell r="BA44">
            <v>107.3424639067</v>
          </cell>
          <cell r="BB44">
            <v>108.378453899645</v>
          </cell>
          <cell r="BC44">
            <v>114.350724073125</v>
          </cell>
          <cell r="BD44">
            <v>114.419853801085</v>
          </cell>
          <cell r="BE44">
            <v>113.403486224024</v>
          </cell>
          <cell r="BF44">
            <v>113.140168269507</v>
          </cell>
          <cell r="BG44">
            <v>116.632764452306</v>
          </cell>
          <cell r="BH44">
            <v>123.727742378359</v>
          </cell>
          <cell r="BI44">
            <v>126.079992126072</v>
          </cell>
          <cell r="BJ44">
            <v>127.401309912223</v>
          </cell>
          <cell r="BK44">
            <v>127.401330146158</v>
          </cell>
          <cell r="BL44">
            <v>127.40135038009</v>
          </cell>
          <cell r="BM44">
            <v>127.40137061402</v>
          </cell>
          <cell r="BN44">
            <v>132.758678404426</v>
          </cell>
          <cell r="BO44">
            <v>130.909540765841</v>
          </cell>
          <cell r="BP44">
            <v>128.852655056796</v>
          </cell>
          <cell r="BQ44">
            <v>128.196255881557</v>
          </cell>
          <cell r="BR44">
            <v>128.144019162619</v>
          </cell>
          <cell r="BS44">
            <v>138.904450873444</v>
          </cell>
          <cell r="BT44">
            <v>138.913666285608</v>
          </cell>
          <cell r="BU44">
            <v>133.731380863571</v>
          </cell>
          <cell r="BV44">
            <v>138.310602326032</v>
          </cell>
          <cell r="BW44">
            <v>138.310602325659</v>
          </cell>
          <cell r="BX44">
            <v>138.510694732441</v>
          </cell>
          <cell r="BY44">
            <v>140.712354011706</v>
          </cell>
          <cell r="BZ44">
            <v>140.964421889848</v>
          </cell>
          <cell r="CA44">
            <v>141.293950388477</v>
          </cell>
          <cell r="CB44">
            <v>141.286649338632</v>
          </cell>
          <cell r="CC44">
            <v>129.808714197687</v>
          </cell>
          <cell r="CD44">
            <v>131.307381191502</v>
          </cell>
          <cell r="CE44">
            <v>131.790488149795</v>
          </cell>
          <cell r="CF44">
            <v>131.434392386594</v>
          </cell>
          <cell r="CG44">
            <v>131.280163761417</v>
          </cell>
          <cell r="CH44">
            <v>131.060372520572</v>
          </cell>
          <cell r="CI44">
            <v>130.852857279988</v>
          </cell>
          <cell r="CJ44">
            <v>130.942422904074</v>
          </cell>
          <cell r="CK44">
            <v>130.880357304813</v>
          </cell>
          <cell r="CL44">
            <v>131.08681228815</v>
          </cell>
          <cell r="CM44">
            <v>131.141495111057</v>
          </cell>
          <cell r="CN44">
            <v>131.067176014392</v>
          </cell>
          <cell r="CO44">
            <v>131.193935986259</v>
          </cell>
          <cell r="CP44">
            <v>130.633721371325</v>
          </cell>
          <cell r="CQ44">
            <v>130.583693207654</v>
          </cell>
          <cell r="CR44">
            <v>130.592578986794</v>
          </cell>
        </row>
        <row r="45">
          <cell r="A45" t="str">
            <v>Tanks and similar containers, greater than 300 litres, of iron, steel or aluminium</v>
          </cell>
          <cell r="B45">
            <v>3.51956027461371</v>
          </cell>
          <cell r="C45">
            <v>99.4641371276008</v>
          </cell>
          <cell r="D45">
            <v>99.4641371276008</v>
          </cell>
          <cell r="E45">
            <v>96.7764111977333</v>
          </cell>
          <cell r="F45">
            <v>97.707811173634</v>
          </cell>
          <cell r="G45">
            <v>98.5435347013397</v>
          </cell>
          <cell r="H45">
            <v>75.3401881533991</v>
          </cell>
          <cell r="I45">
            <v>75.3401881533991</v>
          </cell>
          <cell r="J45">
            <v>78.7222591077944</v>
          </cell>
          <cell r="K45">
            <v>78.7222591077944</v>
          </cell>
          <cell r="L45">
            <v>82.3428180297084</v>
          </cell>
          <cell r="M45">
            <v>82.3428180297084</v>
          </cell>
          <cell r="N45">
            <v>81.642650909412</v>
          </cell>
          <cell r="O45">
            <v>82.0403757417365</v>
          </cell>
          <cell r="P45">
            <v>82.0403757417365</v>
          </cell>
          <cell r="Q45">
            <v>78.1186864304464</v>
          </cell>
          <cell r="R45">
            <v>78.1186864304464</v>
          </cell>
          <cell r="S45">
            <v>78.1186864304464</v>
          </cell>
          <cell r="T45">
            <v>77.0834683909541</v>
          </cell>
          <cell r="U45">
            <v>79.9587782689016</v>
          </cell>
          <cell r="V45">
            <v>79.9045796542429</v>
          </cell>
          <cell r="W45">
            <v>79.965974307779</v>
          </cell>
          <cell r="X45">
            <v>80.0179336844202</v>
          </cell>
          <cell r="Y45">
            <v>80.071297043959</v>
          </cell>
          <cell r="Z45">
            <v>80.0054257135193</v>
          </cell>
          <cell r="AA45">
            <v>81.1202010609872</v>
          </cell>
          <cell r="AB45">
            <v>80.4110798227453</v>
          </cell>
          <cell r="AC45">
            <v>79.7572735909136</v>
          </cell>
          <cell r="AD45">
            <v>79.7835114194742</v>
          </cell>
          <cell r="AE45">
            <v>79.7572735909136</v>
          </cell>
          <cell r="AF45">
            <v>79.7572735909136</v>
          </cell>
          <cell r="AG45">
            <v>79.7572735909136</v>
          </cell>
          <cell r="AH45">
            <v>79.7572735909136</v>
          </cell>
          <cell r="AI45">
            <v>79.7572735909136</v>
          </cell>
          <cell r="AJ45">
            <v>79.7572735909136</v>
          </cell>
          <cell r="AK45">
            <v>80.4606291077436</v>
          </cell>
          <cell r="AL45">
            <v>80.4606291077436</v>
          </cell>
          <cell r="AM45">
            <v>80.5450197150755</v>
          </cell>
          <cell r="AN45">
            <v>80.5450197150755</v>
          </cell>
          <cell r="AO45">
            <v>81.1727074868935</v>
          </cell>
          <cell r="AP45">
            <v>81.1727074868935</v>
          </cell>
          <cell r="AQ45">
            <v>81.1727074868935</v>
          </cell>
          <cell r="AR45">
            <v>80.8061017687442</v>
          </cell>
          <cell r="AS45">
            <v>80.5031303835026</v>
          </cell>
          <cell r="AT45">
            <v>80.4589307898798</v>
          </cell>
          <cell r="AU45">
            <v>81.526931169252</v>
          </cell>
          <cell r="AV45">
            <v>81.3198811464446</v>
          </cell>
          <cell r="AW45">
            <v>81.3198811464446</v>
          </cell>
          <cell r="AX45">
            <v>81.2961228787242</v>
          </cell>
          <cell r="AY45">
            <v>81.3189709786554</v>
          </cell>
          <cell r="AZ45">
            <v>81.9485133260306</v>
          </cell>
          <cell r="BA45">
            <v>81.9361271031407</v>
          </cell>
          <cell r="BB45">
            <v>81.6683608115865</v>
          </cell>
          <cell r="BC45">
            <v>81.6141358013386</v>
          </cell>
          <cell r="BD45">
            <v>81.6207758679566</v>
          </cell>
          <cell r="BE45">
            <v>82.3419135277093</v>
          </cell>
          <cell r="BF45">
            <v>82.3140033304239</v>
          </cell>
          <cell r="BG45">
            <v>82.459615468942</v>
          </cell>
          <cell r="BH45">
            <v>83.1125409967967</v>
          </cell>
          <cell r="BI45">
            <v>84.0076024523785</v>
          </cell>
          <cell r="BJ45">
            <v>84.0076024523785</v>
          </cell>
          <cell r="BK45">
            <v>84.0076024523785</v>
          </cell>
          <cell r="BL45">
            <v>84.0076024523785</v>
          </cell>
          <cell r="BM45">
            <v>84.0076024523785</v>
          </cell>
          <cell r="BN45">
            <v>89.2178122172389</v>
          </cell>
          <cell r="BO45">
            <v>89.0962301300292</v>
          </cell>
          <cell r="BP45">
            <v>88.5913502856486</v>
          </cell>
          <cell r="BQ45">
            <v>88.5913502856486</v>
          </cell>
          <cell r="BR45">
            <v>88.5913502856486</v>
          </cell>
          <cell r="BS45">
            <v>98.3885030341984</v>
          </cell>
          <cell r="BT45">
            <v>98.391358736352</v>
          </cell>
          <cell r="BU45">
            <v>94.1793860483679</v>
          </cell>
          <cell r="BV45">
            <v>98.2042540956912</v>
          </cell>
          <cell r="BW45">
            <v>98.2042540944631</v>
          </cell>
          <cell r="BX45">
            <v>98.2042540944631</v>
          </cell>
          <cell r="BY45">
            <v>98.3742751080785</v>
          </cell>
          <cell r="BZ45">
            <v>98.4127973186966</v>
          </cell>
          <cell r="CA45">
            <v>98.4702611644788</v>
          </cell>
          <cell r="CB45">
            <v>98.4672929976663</v>
          </cell>
          <cell r="CC45">
            <v>98.520043877028</v>
          </cell>
          <cell r="CD45">
            <v>98.5341799126397</v>
          </cell>
          <cell r="CE45">
            <v>102.828515279493</v>
          </cell>
          <cell r="CF45">
            <v>102.666350023254</v>
          </cell>
          <cell r="CG45">
            <v>102.59605782958</v>
          </cell>
          <cell r="CH45">
            <v>102.495824925887</v>
          </cell>
          <cell r="CI45">
            <v>101.995501039661</v>
          </cell>
          <cell r="CJ45">
            <v>103.242092942303</v>
          </cell>
          <cell r="CK45">
            <v>98.9621913684531</v>
          </cell>
          <cell r="CL45">
            <v>98.8652681540727</v>
          </cell>
          <cell r="CM45">
            <v>98.889323672952</v>
          </cell>
          <cell r="CN45">
            <v>100.454169542112</v>
          </cell>
          <cell r="CO45">
            <v>100.510831853884</v>
          </cell>
          <cell r="CP45">
            <v>100.48525789702</v>
          </cell>
          <cell r="CQ45">
            <v>100.462808066669</v>
          </cell>
          <cell r="CR45">
            <v>100.466795767031</v>
          </cell>
        </row>
        <row r="46">
          <cell r="A46" t="str">
            <v>Taps, cocks, valves and similar appliances for pipes, boiler shells, tanks, vats or the like</v>
          </cell>
          <cell r="B46">
            <v>0.051850664759934</v>
          </cell>
          <cell r="C46">
            <v>102.569687723779</v>
          </cell>
          <cell r="D46">
            <v>102.569687723779</v>
          </cell>
          <cell r="E46">
            <v>102.569687723779</v>
          </cell>
          <cell r="F46">
            <v>102.569687723779</v>
          </cell>
          <cell r="G46">
            <v>101.236103160899</v>
          </cell>
          <cell r="H46">
            <v>101.118385700159</v>
          </cell>
          <cell r="I46">
            <v>101.118385700159</v>
          </cell>
          <cell r="J46">
            <v>99.2587821815547</v>
          </cell>
          <cell r="K46">
            <v>99.2587821815547</v>
          </cell>
          <cell r="L46">
            <v>99.2587821815547</v>
          </cell>
          <cell r="M46">
            <v>99.2587821815547</v>
          </cell>
          <cell r="N46">
            <v>100.812212677938</v>
          </cell>
          <cell r="O46">
            <v>100.812212677938</v>
          </cell>
          <cell r="P46">
            <v>100.812212677938</v>
          </cell>
          <cell r="Q46">
            <v>100.812212677938</v>
          </cell>
          <cell r="R46">
            <v>100.812212677938</v>
          </cell>
          <cell r="S46">
            <v>100.812212677938</v>
          </cell>
          <cell r="T46">
            <v>100.812212677938</v>
          </cell>
          <cell r="U46">
            <v>100.812212677938</v>
          </cell>
          <cell r="V46">
            <v>100.812212677938</v>
          </cell>
          <cell r="W46">
            <v>100.812212677938</v>
          </cell>
          <cell r="X46">
            <v>100.812212677938</v>
          </cell>
          <cell r="Y46">
            <v>100.812212677938</v>
          </cell>
          <cell r="Z46">
            <v>100.812212677938</v>
          </cell>
          <cell r="AA46">
            <v>100.812212677938</v>
          </cell>
          <cell r="AB46">
            <v>100.812212677938</v>
          </cell>
          <cell r="AC46">
            <v>100.812212677938</v>
          </cell>
          <cell r="AD46">
            <v>100.812212677938</v>
          </cell>
          <cell r="AE46">
            <v>100.812212677938</v>
          </cell>
          <cell r="AF46">
            <v>100.812212677938</v>
          </cell>
          <cell r="AG46">
            <v>100.812212677938</v>
          </cell>
          <cell r="AH46">
            <v>100.812212677938</v>
          </cell>
          <cell r="AI46">
            <v>100.812212677938</v>
          </cell>
          <cell r="AJ46">
            <v>100.812212677938</v>
          </cell>
          <cell r="AK46">
            <v>100.812212677938</v>
          </cell>
          <cell r="AL46">
            <v>100.812212677938</v>
          </cell>
          <cell r="AM46">
            <v>100.812212677938</v>
          </cell>
          <cell r="AN46">
            <v>100.812212677938</v>
          </cell>
          <cell r="AO46">
            <v>100.812212677938</v>
          </cell>
          <cell r="AP46">
            <v>100.812212677938</v>
          </cell>
          <cell r="AQ46">
            <v>100.812212677938</v>
          </cell>
          <cell r="AR46">
            <v>100.812212677938</v>
          </cell>
          <cell r="AS46">
            <v>100.812212677938</v>
          </cell>
          <cell r="AT46">
            <v>100.812212677938</v>
          </cell>
          <cell r="AU46">
            <v>100.812212677938</v>
          </cell>
          <cell r="AV46">
            <v>100.812212677938</v>
          </cell>
          <cell r="AW46">
            <v>100.812212677938</v>
          </cell>
          <cell r="AX46">
            <v>100.812212677938</v>
          </cell>
          <cell r="AY46">
            <v>100.812212677938</v>
          </cell>
          <cell r="AZ46">
            <v>100.812212677938</v>
          </cell>
          <cell r="BA46">
            <v>100.812212677938</v>
          </cell>
          <cell r="BB46">
            <v>100.812212677938</v>
          </cell>
          <cell r="BC46">
            <v>102.628795075549</v>
          </cell>
          <cell r="BD46">
            <v>102.628795075549</v>
          </cell>
          <cell r="BE46">
            <v>102.628795075549</v>
          </cell>
          <cell r="BF46">
            <v>104.559286401473</v>
          </cell>
          <cell r="BG46">
            <v>107.007039369632</v>
          </cell>
          <cell r="BH46">
            <v>107.007039369632</v>
          </cell>
          <cell r="BI46">
            <v>107.007039369632</v>
          </cell>
          <cell r="BJ46">
            <v>107.007039369632</v>
          </cell>
          <cell r="BK46">
            <v>107.007039369632</v>
          </cell>
          <cell r="BL46">
            <v>107.007039369632</v>
          </cell>
          <cell r="BM46">
            <v>107.007039369632</v>
          </cell>
          <cell r="BN46">
            <v>107.007039369632</v>
          </cell>
          <cell r="BO46">
            <v>107.007039369632</v>
          </cell>
          <cell r="BP46">
            <v>107.007039369632</v>
          </cell>
          <cell r="BQ46">
            <v>107.007039369632</v>
          </cell>
          <cell r="BR46">
            <v>107.007039369632</v>
          </cell>
          <cell r="BS46">
            <v>107.007039369632</v>
          </cell>
          <cell r="BT46">
            <v>107.007039369632</v>
          </cell>
          <cell r="BU46">
            <v>107.007039369632</v>
          </cell>
          <cell r="BV46">
            <v>107.007039369632</v>
          </cell>
          <cell r="BW46">
            <v>107.007039369632</v>
          </cell>
          <cell r="BX46">
            <v>107.007039369632</v>
          </cell>
          <cell r="BY46">
            <v>107.007039369632</v>
          </cell>
          <cell r="BZ46">
            <v>107.007039369632</v>
          </cell>
          <cell r="CA46">
            <v>107.007039369632</v>
          </cell>
          <cell r="CB46">
            <v>107.007039369632</v>
          </cell>
          <cell r="CC46">
            <v>107.007039369632</v>
          </cell>
          <cell r="CD46">
            <v>107.007039369632</v>
          </cell>
          <cell r="CE46">
            <v>107.007039369632</v>
          </cell>
          <cell r="CF46">
            <v>107.007039369632</v>
          </cell>
          <cell r="CG46">
            <v>107.007039369632</v>
          </cell>
          <cell r="CH46">
            <v>107.007039369632</v>
          </cell>
          <cell r="CI46">
            <v>107.007039369632</v>
          </cell>
          <cell r="CJ46">
            <v>107.007039369632</v>
          </cell>
          <cell r="CK46">
            <v>107.007039369632</v>
          </cell>
          <cell r="CL46">
            <v>107.007039369632</v>
          </cell>
          <cell r="CM46">
            <v>107.007039369632</v>
          </cell>
          <cell r="CN46">
            <v>107.007039369632</v>
          </cell>
          <cell r="CO46">
            <v>107.007039369632</v>
          </cell>
          <cell r="CP46">
            <v>107.007039369632</v>
          </cell>
          <cell r="CQ46">
            <v>107.007039369632</v>
          </cell>
          <cell r="CR46">
            <v>107.007039369632</v>
          </cell>
        </row>
        <row r="47">
          <cell r="A47" t="str">
            <v>Timber, coniferous, greater than 6mm thick</v>
          </cell>
          <cell r="B47">
            <v>5.05771503010964</v>
          </cell>
          <cell r="C47">
            <v>102.569687723779</v>
          </cell>
          <cell r="D47">
            <v>102.569687723779</v>
          </cell>
          <cell r="E47">
            <v>102.569687723779</v>
          </cell>
          <cell r="F47">
            <v>102.569687723779</v>
          </cell>
          <cell r="G47">
            <v>101.236103160899</v>
          </cell>
          <cell r="H47">
            <v>101.118385700159</v>
          </cell>
          <cell r="I47">
            <v>101.118385700159</v>
          </cell>
          <cell r="J47">
            <v>99.2587821815547</v>
          </cell>
          <cell r="K47">
            <v>99.2587821815547</v>
          </cell>
          <cell r="L47">
            <v>99.2587821815547</v>
          </cell>
          <cell r="M47">
            <v>99.2587821815547</v>
          </cell>
          <cell r="N47">
            <v>100.812212677938</v>
          </cell>
          <cell r="O47">
            <v>100.812212677938</v>
          </cell>
          <cell r="P47">
            <v>100.812212677938</v>
          </cell>
          <cell r="Q47">
            <v>100.812212677938</v>
          </cell>
          <cell r="R47">
            <v>100.812212677938</v>
          </cell>
          <cell r="S47">
            <v>100.812212677938</v>
          </cell>
          <cell r="T47">
            <v>100.812212677938</v>
          </cell>
          <cell r="U47">
            <v>100.812212677938</v>
          </cell>
          <cell r="V47">
            <v>99.6168795586212</v>
          </cell>
          <cell r="W47">
            <v>99.8168727433657</v>
          </cell>
          <cell r="X47">
            <v>101.978822849833</v>
          </cell>
          <cell r="Y47">
            <v>103.628458264855</v>
          </cell>
          <cell r="Z47">
            <v>103.692726072589</v>
          </cell>
          <cell r="AA47">
            <v>103.053703876108</v>
          </cell>
          <cell r="AB47">
            <v>103.730391604931</v>
          </cell>
          <cell r="AC47">
            <v>105.511207312616</v>
          </cell>
          <cell r="AD47">
            <v>107.637007577862</v>
          </cell>
          <cell r="AE47">
            <v>109.739051501729</v>
          </cell>
          <cell r="AF47">
            <v>112.376588276854</v>
          </cell>
          <cell r="AG47">
            <v>106.988383728614</v>
          </cell>
          <cell r="AH47">
            <v>105.895259794771</v>
          </cell>
          <cell r="AI47">
            <v>105.032968251907</v>
          </cell>
          <cell r="AJ47">
            <v>104.616580239985</v>
          </cell>
          <cell r="AK47">
            <v>104.1946914644</v>
          </cell>
          <cell r="AL47">
            <v>103.437578047678</v>
          </cell>
          <cell r="AM47">
            <v>103.990194999433</v>
          </cell>
          <cell r="AN47">
            <v>104.476017599087</v>
          </cell>
          <cell r="AO47">
            <v>105.081536859758</v>
          </cell>
          <cell r="AP47">
            <v>105.081536859758</v>
          </cell>
          <cell r="AQ47">
            <v>105.081536859758</v>
          </cell>
          <cell r="AR47">
            <v>105.081536859758</v>
          </cell>
          <cell r="AS47">
            <v>107.240143187606</v>
          </cell>
          <cell r="AT47">
            <v>106.550447029657</v>
          </cell>
          <cell r="AU47">
            <v>107.4336831634</v>
          </cell>
          <cell r="AV47">
            <v>107.506855015285</v>
          </cell>
          <cell r="AW47">
            <v>107.506855015285</v>
          </cell>
          <cell r="AX47">
            <v>107.302973684706</v>
          </cell>
          <cell r="AY47">
            <v>107.505844802795</v>
          </cell>
          <cell r="AZ47">
            <v>107.976998628269</v>
          </cell>
          <cell r="BA47">
            <v>108.489537827643</v>
          </cell>
          <cell r="BB47">
            <v>108.523086124303</v>
          </cell>
          <cell r="BC47">
            <v>108.65652404364</v>
          </cell>
          <cell r="BD47">
            <v>108.65652404364</v>
          </cell>
          <cell r="BE47">
            <v>107.950112997346</v>
          </cell>
          <cell r="BF47">
            <v>107.54924706547</v>
          </cell>
          <cell r="BG47">
            <v>108.650244584326</v>
          </cell>
          <cell r="BH47">
            <v>112.867160758823</v>
          </cell>
          <cell r="BI47">
            <v>112.872006948672</v>
          </cell>
          <cell r="BJ47">
            <v>113.001118725257</v>
          </cell>
          <cell r="BK47">
            <v>113.893851871417</v>
          </cell>
          <cell r="BL47">
            <v>113.896162049761</v>
          </cell>
          <cell r="BM47">
            <v>114.797738059957</v>
          </cell>
          <cell r="BN47">
            <v>115.719263283238</v>
          </cell>
          <cell r="BO47">
            <v>116.394516818133</v>
          </cell>
          <cell r="BP47">
            <v>116.872088733084</v>
          </cell>
          <cell r="BQ47">
            <v>116.872088733084</v>
          </cell>
          <cell r="BR47">
            <v>116.681025220442</v>
          </cell>
          <cell r="BS47">
            <v>117.376763514106</v>
          </cell>
          <cell r="BT47">
            <v>117.376763514106</v>
          </cell>
          <cell r="BU47">
            <v>117.895638945374</v>
          </cell>
          <cell r="BV47">
            <v>117.956918110034</v>
          </cell>
          <cell r="BW47">
            <v>117.642319354219</v>
          </cell>
          <cell r="BX47">
            <v>117.642319354219</v>
          </cell>
          <cell r="BY47">
            <v>117.642319354219</v>
          </cell>
          <cell r="BZ47">
            <v>117.956918110034</v>
          </cell>
          <cell r="CA47">
            <v>118.068773216379</v>
          </cell>
          <cell r="CB47">
            <v>118.068773216379</v>
          </cell>
          <cell r="CC47">
            <v>118.43786406972</v>
          </cell>
          <cell r="CD47">
            <v>118.225784721973</v>
          </cell>
          <cell r="CE47">
            <v>119.29935571121</v>
          </cell>
          <cell r="CF47">
            <v>119.29935571121</v>
          </cell>
          <cell r="CG47">
            <v>120.121416353977</v>
          </cell>
          <cell r="CH47">
            <v>120.177012406302</v>
          </cell>
          <cell r="CI47">
            <v>119.558904795943</v>
          </cell>
          <cell r="CJ47">
            <v>119.501982848897</v>
          </cell>
          <cell r="CK47">
            <v>120.630606422929</v>
          </cell>
          <cell r="CL47">
            <v>120.630606422929</v>
          </cell>
          <cell r="CM47">
            <v>121.328230603359</v>
          </cell>
          <cell r="CN47">
            <v>121.25989140378</v>
          </cell>
          <cell r="CO47">
            <v>121.25989140378</v>
          </cell>
          <cell r="CP47">
            <v>119.447718885259</v>
          </cell>
          <cell r="CQ47">
            <v>119.447718885259</v>
          </cell>
          <cell r="CR47">
            <v>121.081773061511</v>
          </cell>
        </row>
        <row r="48">
          <cell r="A48" t="str">
            <v>Materials</v>
          </cell>
          <cell r="B48">
            <v>414.05709433966</v>
          </cell>
          <cell r="C48">
            <v>100.439516726169</v>
          </cell>
          <cell r="D48">
            <v>99.9979163366066</v>
          </cell>
          <cell r="E48">
            <v>100.202399412574</v>
          </cell>
          <cell r="F48">
            <v>100.369041141584</v>
          </cell>
          <cell r="G48">
            <v>100.635990801575</v>
          </cell>
          <cell r="H48">
            <v>100.928433663896</v>
          </cell>
          <cell r="I48">
            <v>101.478446695351</v>
          </cell>
          <cell r="J48">
            <v>102.93459865195</v>
          </cell>
          <cell r="K48">
            <v>104.310819770547</v>
          </cell>
          <cell r="L48">
            <v>108.526845188156</v>
          </cell>
          <cell r="M48">
            <v>107.485268552884</v>
          </cell>
          <cell r="N48">
            <v>107.837511110055</v>
          </cell>
          <cell r="O48">
            <v>108.86559445301</v>
          </cell>
          <cell r="P48">
            <v>108.367562853614</v>
          </cell>
          <cell r="Q48">
            <v>108.427417911221</v>
          </cell>
          <cell r="R48">
            <v>108.595879765058</v>
          </cell>
          <cell r="S48">
            <v>108.573608702735</v>
          </cell>
          <cell r="T48">
            <v>109.059878449122</v>
          </cell>
          <cell r="U48">
            <v>108.639313905198</v>
          </cell>
          <cell r="V48">
            <v>108.700962521768</v>
          </cell>
          <cell r="W48">
            <v>108.685969113848</v>
          </cell>
          <cell r="X48">
            <v>109.414588210954</v>
          </cell>
          <cell r="Y48">
            <v>109.717279061569</v>
          </cell>
          <cell r="Z48">
            <v>109.999522045826</v>
          </cell>
          <cell r="AA48">
            <v>110.04152155827</v>
          </cell>
          <cell r="AB48">
            <v>110.272600374901</v>
          </cell>
          <cell r="AC48">
            <v>110.528632386636</v>
          </cell>
          <cell r="AD48">
            <v>110.553912105989</v>
          </cell>
          <cell r="AE48">
            <v>109.891088281201</v>
          </cell>
          <cell r="AF48">
            <v>110.957320473383</v>
          </cell>
          <cell r="AG48">
            <v>110.095165658563</v>
          </cell>
          <cell r="AH48">
            <v>110.20514818141</v>
          </cell>
          <cell r="AI48">
            <v>110.272231037228</v>
          </cell>
          <cell r="AJ48">
            <v>109.989164442752</v>
          </cell>
          <cell r="AK48">
            <v>109.461766200542</v>
          </cell>
          <cell r="AL48">
            <v>109.563678433031</v>
          </cell>
          <cell r="AM48">
            <v>110.246757779326</v>
          </cell>
          <cell r="AN48">
            <v>111.337999448921</v>
          </cell>
          <cell r="AO48">
            <v>111.764594087349</v>
          </cell>
          <cell r="AP48">
            <v>112.189027574982</v>
          </cell>
          <cell r="AQ48">
            <v>111.925295112539</v>
          </cell>
          <cell r="AR48">
            <v>111.760515190001</v>
          </cell>
          <cell r="AS48">
            <v>111.356490255379</v>
          </cell>
          <cell r="AT48">
            <v>111.64544599043</v>
          </cell>
          <cell r="AU48">
            <v>112.040332220421</v>
          </cell>
          <cell r="AV48">
            <v>112.47563630327</v>
          </cell>
          <cell r="AW48">
            <v>113.017092330802</v>
          </cell>
          <cell r="AX48">
            <v>113.124174649572</v>
          </cell>
          <cell r="AY48">
            <v>114.917283916188</v>
          </cell>
          <cell r="AZ48">
            <v>115.211605367743</v>
          </cell>
          <cell r="BA48">
            <v>115.593600846643</v>
          </cell>
          <cell r="BB48">
            <v>115.822669207692</v>
          </cell>
          <cell r="BC48">
            <v>117.830298421677</v>
          </cell>
          <cell r="BD48">
            <v>117.960862456198</v>
          </cell>
          <cell r="BE48">
            <v>119.262155888632</v>
          </cell>
          <cell r="BF48">
            <v>119.492803537809</v>
          </cell>
          <cell r="BG48">
            <v>122.393477240667</v>
          </cell>
          <cell r="BH48">
            <v>126.335782822682</v>
          </cell>
          <cell r="BI48">
            <v>127.797021288371</v>
          </cell>
          <cell r="BJ48">
            <v>130.012230968196</v>
          </cell>
          <cell r="BK48">
            <v>131.824698087454</v>
          </cell>
          <cell r="BL48">
            <v>132.591006878828</v>
          </cell>
          <cell r="BM48">
            <v>132.705192660918</v>
          </cell>
          <cell r="BN48">
            <v>131.324679141812</v>
          </cell>
          <cell r="BO48">
            <v>130.960440735164</v>
          </cell>
          <cell r="BP48">
            <v>131.169258507887</v>
          </cell>
          <cell r="BQ48">
            <v>131.374898704934</v>
          </cell>
          <cell r="BR48">
            <v>131.761906010594</v>
          </cell>
          <cell r="BS48">
            <v>131.724401626731</v>
          </cell>
          <cell r="BT48">
            <v>132.45126968608</v>
          </cell>
          <cell r="BU48">
            <v>132.282268842919</v>
          </cell>
          <cell r="BV48">
            <v>131.924517979171</v>
          </cell>
          <cell r="BW48">
            <v>131.611332151788</v>
          </cell>
          <cell r="BX48">
            <v>132.118815670966</v>
          </cell>
          <cell r="BY48">
            <v>133.217467364257</v>
          </cell>
          <cell r="BZ48">
            <v>133.805332249678</v>
          </cell>
          <cell r="CA48">
            <v>133.705748900695</v>
          </cell>
          <cell r="CB48">
            <v>133.867761399997</v>
          </cell>
          <cell r="CC48">
            <v>134.193599059607</v>
          </cell>
          <cell r="CD48">
            <v>134.373054272244</v>
          </cell>
          <cell r="CE48">
            <v>134.104314187669</v>
          </cell>
          <cell r="CF48">
            <v>134.110741492834</v>
          </cell>
          <cell r="CG48">
            <v>134.187015951425</v>
          </cell>
          <cell r="CH48">
            <v>134.19695555249</v>
          </cell>
          <cell r="CI48">
            <v>133.659106318184</v>
          </cell>
          <cell r="CJ48">
            <v>133.378057263391</v>
          </cell>
          <cell r="CK48">
            <v>133.665793979322</v>
          </cell>
          <cell r="CL48">
            <v>133.252747841972</v>
          </cell>
          <cell r="CM48">
            <v>133.036108101768</v>
          </cell>
          <cell r="CN48">
            <v>133.281233400316</v>
          </cell>
          <cell r="CO48">
            <v>133.540845195705</v>
          </cell>
          <cell r="CP48">
            <v>133.657525122968</v>
          </cell>
          <cell r="CQ48">
            <v>134.049257042351</v>
          </cell>
          <cell r="CR48">
            <v>134.214920131675</v>
          </cell>
        </row>
        <row r="49">
          <cell r="A49" t="str">
            <v>Utilities</v>
          </cell>
          <cell r="B49">
            <v>3.44892632498935</v>
          </cell>
          <cell r="C49">
            <v>112.769457080574</v>
          </cell>
          <cell r="D49">
            <v>112.769457080574</v>
          </cell>
          <cell r="E49">
            <v>112.769457080574</v>
          </cell>
          <cell r="F49">
            <v>112.769457080574</v>
          </cell>
          <cell r="G49">
            <v>112.769457080574</v>
          </cell>
          <cell r="H49">
            <v>112.769457080574</v>
          </cell>
          <cell r="I49">
            <v>112.769457080574</v>
          </cell>
          <cell r="J49">
            <v>112.769457080574</v>
          </cell>
          <cell r="K49">
            <v>112.769457080574</v>
          </cell>
          <cell r="L49">
            <v>112.769457080574</v>
          </cell>
          <cell r="M49">
            <v>112.769457080574</v>
          </cell>
          <cell r="N49">
            <v>112.769457080574</v>
          </cell>
          <cell r="O49">
            <v>116.01218691439</v>
          </cell>
          <cell r="P49">
            <v>116.01218691439</v>
          </cell>
          <cell r="Q49">
            <v>116.01218691439</v>
          </cell>
          <cell r="R49">
            <v>116.01218691439</v>
          </cell>
          <cell r="S49">
            <v>116.01218691439</v>
          </cell>
          <cell r="T49">
            <v>117.974620319634</v>
          </cell>
          <cell r="U49">
            <v>117.974620319634</v>
          </cell>
          <cell r="V49">
            <v>117.974620319634</v>
          </cell>
          <cell r="W49">
            <v>117.974620319634</v>
          </cell>
          <cell r="X49">
            <v>117.974620319634</v>
          </cell>
          <cell r="Y49">
            <v>117.974620319634</v>
          </cell>
          <cell r="Z49">
            <v>117.974620319634</v>
          </cell>
          <cell r="AA49">
            <v>117.974620319634</v>
          </cell>
          <cell r="AB49">
            <v>117.974620319634</v>
          </cell>
          <cell r="AC49">
            <v>117.974620319634</v>
          </cell>
          <cell r="AD49">
            <v>117.974620319634</v>
          </cell>
          <cell r="AE49">
            <v>117.974620319634</v>
          </cell>
          <cell r="AF49">
            <v>117.974620319634</v>
          </cell>
          <cell r="AG49">
            <v>117.974620319634</v>
          </cell>
          <cell r="AH49">
            <v>117.974620319634</v>
          </cell>
          <cell r="AI49">
            <v>117.974620319634</v>
          </cell>
          <cell r="AJ49">
            <v>117.974620319634</v>
          </cell>
          <cell r="AK49">
            <v>117.974620319634</v>
          </cell>
          <cell r="AL49">
            <v>117.974620319634</v>
          </cell>
          <cell r="AM49">
            <v>117.974620319634</v>
          </cell>
          <cell r="AN49">
            <v>117.974620319634</v>
          </cell>
          <cell r="AO49">
            <v>117.974620319634</v>
          </cell>
          <cell r="AP49">
            <v>117.974620319634</v>
          </cell>
          <cell r="AQ49">
            <v>117.974620319634</v>
          </cell>
          <cell r="AR49">
            <v>117.974620319634</v>
          </cell>
          <cell r="AS49">
            <v>117.974620319634</v>
          </cell>
          <cell r="AT49">
            <v>117.974620319634</v>
          </cell>
          <cell r="AU49">
            <v>117.974620319634</v>
          </cell>
          <cell r="AV49">
            <v>117.974620319634</v>
          </cell>
          <cell r="AW49">
            <v>117.974620319634</v>
          </cell>
          <cell r="AX49">
            <v>117.974620319634</v>
          </cell>
          <cell r="AY49">
            <v>117.974620319634</v>
          </cell>
          <cell r="AZ49">
            <v>117.974620319634</v>
          </cell>
          <cell r="BA49">
            <v>117.974620319634</v>
          </cell>
          <cell r="BB49">
            <v>117.974620319634</v>
          </cell>
          <cell r="BC49">
            <v>117.974620319634</v>
          </cell>
          <cell r="BD49">
            <v>117.974620319634</v>
          </cell>
          <cell r="BE49">
            <v>117.974620319634</v>
          </cell>
          <cell r="BF49">
            <v>117.974620319634</v>
          </cell>
          <cell r="BG49">
            <v>117.974620319634</v>
          </cell>
          <cell r="BH49">
            <v>117.974620319634</v>
          </cell>
          <cell r="BI49">
            <v>117.974620319634</v>
          </cell>
          <cell r="BJ49">
            <v>117.974620319634</v>
          </cell>
          <cell r="BK49">
            <v>125.050972956569</v>
          </cell>
          <cell r="BL49">
            <v>125.050972956569</v>
          </cell>
          <cell r="BM49">
            <v>125.050972956569</v>
          </cell>
          <cell r="BN49">
            <v>125.050972956569</v>
          </cell>
          <cell r="BO49">
            <v>125.050972956569</v>
          </cell>
          <cell r="BP49">
            <v>125.050972956569</v>
          </cell>
          <cell r="BQ49">
            <v>125.050972956569</v>
          </cell>
          <cell r="BR49">
            <v>125.050972956569</v>
          </cell>
          <cell r="BS49">
            <v>125.050972956569</v>
          </cell>
          <cell r="BT49">
            <v>125.050972956569</v>
          </cell>
          <cell r="BU49">
            <v>125.050972956569</v>
          </cell>
          <cell r="BV49">
            <v>125.050972956569</v>
          </cell>
          <cell r="BW49">
            <v>137.556909323291</v>
          </cell>
          <cell r="BX49">
            <v>138.943661455011</v>
          </cell>
          <cell r="BY49">
            <v>140.316434875488</v>
          </cell>
          <cell r="BZ49">
            <v>141.719962913241</v>
          </cell>
          <cell r="CA49">
            <v>141.719962913241</v>
          </cell>
          <cell r="CB49">
            <v>141.719962913241</v>
          </cell>
          <cell r="CC49">
            <v>141.719962913241</v>
          </cell>
          <cell r="CD49">
            <v>141.719962913241</v>
          </cell>
          <cell r="CE49">
            <v>141.719962913241</v>
          </cell>
          <cell r="CF49">
            <v>141.719962913241</v>
          </cell>
          <cell r="CG49">
            <v>141.719962913241</v>
          </cell>
          <cell r="CH49">
            <v>141.719962913241</v>
          </cell>
          <cell r="CI49">
            <v>141.719962913241</v>
          </cell>
          <cell r="CJ49">
            <v>144.496263868356</v>
          </cell>
          <cell r="CK49">
            <v>144.496263868356</v>
          </cell>
          <cell r="CL49">
            <v>144.496263868356</v>
          </cell>
          <cell r="CM49">
            <v>144.496263868356</v>
          </cell>
          <cell r="CN49">
            <v>144.496263868356</v>
          </cell>
          <cell r="CO49">
            <v>144.496263868356</v>
          </cell>
          <cell r="CP49">
            <v>144.496263868356</v>
          </cell>
          <cell r="CQ49">
            <v>144.496263868356</v>
          </cell>
          <cell r="CR49">
            <v>144.496263868356</v>
          </cell>
        </row>
        <row r="50">
          <cell r="A50" t="str">
            <v>Services</v>
          </cell>
          <cell r="B50">
            <v>48.3342955000763</v>
          </cell>
          <cell r="C50">
            <v>100.042973743691</v>
          </cell>
          <cell r="D50">
            <v>100.143106771494</v>
          </cell>
          <cell r="E50">
            <v>100.143106771494</v>
          </cell>
          <cell r="F50">
            <v>100.143106771494</v>
          </cell>
          <cell r="G50">
            <v>100.143106771494</v>
          </cell>
          <cell r="H50">
            <v>100.031007364395</v>
          </cell>
          <cell r="I50">
            <v>99.2272753000348</v>
          </cell>
          <cell r="J50">
            <v>99.2272753000348</v>
          </cell>
          <cell r="K50">
            <v>99.2272753000348</v>
          </cell>
          <cell r="L50">
            <v>99.530889100836</v>
          </cell>
          <cell r="M50">
            <v>99.7093986163262</v>
          </cell>
          <cell r="N50">
            <v>100.09593161294</v>
          </cell>
          <cell r="O50">
            <v>100.09593161294</v>
          </cell>
          <cell r="P50">
            <v>100.09593161294</v>
          </cell>
          <cell r="Q50">
            <v>100.09593161294</v>
          </cell>
          <cell r="R50">
            <v>100.09593161294</v>
          </cell>
          <cell r="S50">
            <v>99.4556977009596</v>
          </cell>
          <cell r="T50">
            <v>99.2991758264429</v>
          </cell>
          <cell r="U50">
            <v>99.2991758264429</v>
          </cell>
          <cell r="V50">
            <v>98.933290139104</v>
          </cell>
          <cell r="W50">
            <v>98.933290139104</v>
          </cell>
          <cell r="X50">
            <v>98.9647413837937</v>
          </cell>
          <cell r="Y50">
            <v>98.9647413837937</v>
          </cell>
          <cell r="Z50">
            <v>98.5833887918943</v>
          </cell>
          <cell r="AA50">
            <v>98.624160463278</v>
          </cell>
          <cell r="AB50">
            <v>98.5585395923044</v>
          </cell>
          <cell r="AC50">
            <v>98.7201513507625</v>
          </cell>
          <cell r="AD50">
            <v>98.7201513507625</v>
          </cell>
          <cell r="AE50">
            <v>98.7201513507625</v>
          </cell>
          <cell r="AF50">
            <v>98.7201513507625</v>
          </cell>
          <cell r="AG50">
            <v>99.334845833175</v>
          </cell>
          <cell r="AH50">
            <v>99.2983119329491</v>
          </cell>
          <cell r="AI50">
            <v>99.2861808750438</v>
          </cell>
          <cell r="AJ50">
            <v>99.2984087679022</v>
          </cell>
          <cell r="AK50">
            <v>99.257317580971</v>
          </cell>
          <cell r="AL50">
            <v>99.257317580971</v>
          </cell>
          <cell r="AM50">
            <v>99.3715490984144</v>
          </cell>
          <cell r="AN50">
            <v>99.3715490984144</v>
          </cell>
          <cell r="AO50">
            <v>99.3694827529382</v>
          </cell>
          <cell r="AP50">
            <v>99.3694827529382</v>
          </cell>
          <cell r="AQ50">
            <v>99.3694827529382</v>
          </cell>
          <cell r="AR50">
            <v>99.3694827529382</v>
          </cell>
          <cell r="AS50">
            <v>99.5722498367863</v>
          </cell>
          <cell r="AT50">
            <v>99.5824573259823</v>
          </cell>
          <cell r="AU50">
            <v>99.5824573259823</v>
          </cell>
          <cell r="AV50">
            <v>99.63051944305</v>
          </cell>
          <cell r="AW50">
            <v>99.63051944305</v>
          </cell>
          <cell r="AX50">
            <v>99.7565058603097</v>
          </cell>
          <cell r="AY50">
            <v>100.028384821758</v>
          </cell>
          <cell r="AZ50">
            <v>100.153199913155</v>
          </cell>
          <cell r="BA50">
            <v>100.264108615875</v>
          </cell>
          <cell r="BB50">
            <v>100.726169098271</v>
          </cell>
          <cell r="BC50">
            <v>100.707640138056</v>
          </cell>
          <cell r="BD50">
            <v>101.044089776585</v>
          </cell>
          <cell r="BE50">
            <v>101.026601477202</v>
          </cell>
          <cell r="BF50">
            <v>101.026601477202</v>
          </cell>
          <cell r="BG50">
            <v>100.914214558945</v>
          </cell>
          <cell r="BH50">
            <v>101.596729538259</v>
          </cell>
          <cell r="BI50">
            <v>101.888962132154</v>
          </cell>
          <cell r="BJ50">
            <v>102.062448296811</v>
          </cell>
          <cell r="BK50">
            <v>102.062448296811</v>
          </cell>
          <cell r="BL50">
            <v>102.211020628324</v>
          </cell>
          <cell r="BM50">
            <v>102.635836207669</v>
          </cell>
          <cell r="BN50">
            <v>102.635825164072</v>
          </cell>
          <cell r="BO50">
            <v>102.635826489182</v>
          </cell>
          <cell r="BP50">
            <v>103.948624010703</v>
          </cell>
          <cell r="BQ50">
            <v>103.439970793146</v>
          </cell>
          <cell r="BR50">
            <v>103.35676800118</v>
          </cell>
          <cell r="BS50">
            <v>103.210744477786</v>
          </cell>
          <cell r="BT50">
            <v>103.210744477786</v>
          </cell>
          <cell r="BU50">
            <v>103.165969710624</v>
          </cell>
          <cell r="BV50">
            <v>103.214096429631</v>
          </cell>
          <cell r="BW50">
            <v>103.704076338091</v>
          </cell>
          <cell r="BX50">
            <v>103.924305777433</v>
          </cell>
          <cell r="BY50">
            <v>104.145521851109</v>
          </cell>
          <cell r="BZ50">
            <v>104.23425127489</v>
          </cell>
          <cell r="CA50">
            <v>103.630413369021</v>
          </cell>
          <cell r="CB50">
            <v>103.630413369021</v>
          </cell>
          <cell r="CC50">
            <v>103.73283638587</v>
          </cell>
          <cell r="CD50">
            <v>103.736005904701</v>
          </cell>
          <cell r="CE50">
            <v>104.074912279212</v>
          </cell>
          <cell r="CF50">
            <v>104.130356945063</v>
          </cell>
          <cell r="CG50">
            <v>104.130356945063</v>
          </cell>
          <cell r="CH50">
            <v>104.130356945063</v>
          </cell>
          <cell r="CI50">
            <v>104.130319475453</v>
          </cell>
          <cell r="CJ50">
            <v>104.130319475453</v>
          </cell>
          <cell r="CK50">
            <v>104.820853332352</v>
          </cell>
          <cell r="CL50">
            <v>105.347135724027</v>
          </cell>
          <cell r="CM50">
            <v>105.403081983473</v>
          </cell>
          <cell r="CN50">
            <v>105.978122004143</v>
          </cell>
          <cell r="CO50">
            <v>105.978122004143</v>
          </cell>
          <cell r="CP50">
            <v>105.978122004143</v>
          </cell>
          <cell r="CQ50">
            <v>105.978122004143</v>
          </cell>
          <cell r="CR50">
            <v>106.316377245022</v>
          </cell>
        </row>
        <row r="51">
          <cell r="A51" t="str">
            <v>Labour</v>
          </cell>
          <cell r="B51">
            <v>16.198866202604</v>
          </cell>
          <cell r="C51">
            <v>101.590668336082</v>
          </cell>
          <cell r="D51">
            <v>101.590668336082</v>
          </cell>
          <cell r="E51">
            <v>101.590668336082</v>
          </cell>
          <cell r="F51">
            <v>102.582497977097</v>
          </cell>
          <cell r="G51">
            <v>102.582497977097</v>
          </cell>
          <cell r="H51">
            <v>102.730250651476</v>
          </cell>
          <cell r="I51">
            <v>102.653515900901</v>
          </cell>
          <cell r="J51">
            <v>103.25495783499</v>
          </cell>
          <cell r="K51">
            <v>103.089907643124</v>
          </cell>
          <cell r="L51">
            <v>103.089907643124</v>
          </cell>
          <cell r="M51">
            <v>103.252398098489</v>
          </cell>
          <cell r="N51">
            <v>102.139396997313</v>
          </cell>
          <cell r="O51">
            <v>102.139396997313</v>
          </cell>
          <cell r="P51">
            <v>102.139330838426</v>
          </cell>
          <cell r="Q51">
            <v>102.139330838426</v>
          </cell>
          <cell r="R51">
            <v>102.139330838426</v>
          </cell>
          <cell r="S51">
            <v>102.149230519037</v>
          </cell>
          <cell r="T51">
            <v>102.20214485137</v>
          </cell>
          <cell r="U51">
            <v>102.158038790792</v>
          </cell>
          <cell r="V51">
            <v>102.249311325397</v>
          </cell>
          <cell r="W51">
            <v>102.223895399937</v>
          </cell>
          <cell r="X51">
            <v>102.222031632016</v>
          </cell>
          <cell r="Y51">
            <v>102.550641587929</v>
          </cell>
          <cell r="Z51">
            <v>102.615911962278</v>
          </cell>
          <cell r="AA51">
            <v>102.495208939859</v>
          </cell>
          <cell r="AB51">
            <v>102.333780911083</v>
          </cell>
          <cell r="AC51">
            <v>103.649133965863</v>
          </cell>
          <cell r="AD51">
            <v>103.653572051937</v>
          </cell>
          <cell r="AE51">
            <v>103.653572051937</v>
          </cell>
          <cell r="AF51">
            <v>103.707266761519</v>
          </cell>
          <cell r="AG51">
            <v>105.481336803636</v>
          </cell>
          <cell r="AH51">
            <v>105.621508203699</v>
          </cell>
          <cell r="AI51">
            <v>105.60277190097</v>
          </cell>
          <cell r="AJ51">
            <v>104.17320270776</v>
          </cell>
          <cell r="AK51">
            <v>104.940816333463</v>
          </cell>
          <cell r="AL51">
            <v>104.792701367937</v>
          </cell>
          <cell r="AM51">
            <v>104.883915865629</v>
          </cell>
          <cell r="AN51">
            <v>105.023987644174</v>
          </cell>
          <cell r="AO51">
            <v>105.485054007233</v>
          </cell>
          <cell r="AP51">
            <v>105.501091101266</v>
          </cell>
          <cell r="AQ51">
            <v>105.603305209704</v>
          </cell>
          <cell r="AR51">
            <v>105.629792977045</v>
          </cell>
          <cell r="AS51">
            <v>106.574103060287</v>
          </cell>
          <cell r="AT51">
            <v>106.606975942693</v>
          </cell>
          <cell r="AU51">
            <v>106.941579626174</v>
          </cell>
          <cell r="AV51">
            <v>107.043515954739</v>
          </cell>
          <cell r="AW51">
            <v>107.142317135254</v>
          </cell>
          <cell r="AX51">
            <v>107.444319443371</v>
          </cell>
          <cell r="AY51">
            <v>108.116103831122</v>
          </cell>
          <cell r="AZ51">
            <v>108.165645149374</v>
          </cell>
          <cell r="BA51">
            <v>108.361202003903</v>
          </cell>
          <cell r="BB51">
            <v>107.897103863138</v>
          </cell>
          <cell r="BC51">
            <v>108.199142269289</v>
          </cell>
          <cell r="BD51">
            <v>108.330180878437</v>
          </cell>
          <cell r="BE51">
            <v>108.589611805817</v>
          </cell>
          <cell r="BF51">
            <v>108.589611805817</v>
          </cell>
          <cell r="BG51">
            <v>109.109748504647</v>
          </cell>
          <cell r="BH51">
            <v>110.133519946412</v>
          </cell>
          <cell r="BI51">
            <v>110.16724996328</v>
          </cell>
          <cell r="BJ51">
            <v>110.168026492967</v>
          </cell>
          <cell r="BK51">
            <v>110.355245861635</v>
          </cell>
          <cell r="BL51">
            <v>110.355246215109</v>
          </cell>
          <cell r="BM51">
            <v>110.992322321635</v>
          </cell>
          <cell r="BN51">
            <v>111.615871801268</v>
          </cell>
          <cell r="BO51">
            <v>111.689506317459</v>
          </cell>
          <cell r="BP51">
            <v>113.358959853753</v>
          </cell>
          <cell r="BQ51">
            <v>117.035473829424</v>
          </cell>
          <cell r="BR51">
            <v>117.781361115161</v>
          </cell>
          <cell r="BS51">
            <v>118.572048214263</v>
          </cell>
          <cell r="BT51">
            <v>119.778833277334</v>
          </cell>
          <cell r="BU51">
            <v>119.778833277334</v>
          </cell>
          <cell r="BV51">
            <v>120.375061782046</v>
          </cell>
          <cell r="BW51">
            <v>120.658209985874</v>
          </cell>
          <cell r="BX51">
            <v>120.699697683905</v>
          </cell>
          <cell r="BY51">
            <v>120.791696561603</v>
          </cell>
          <cell r="BZ51">
            <v>120.770985772038</v>
          </cell>
          <cell r="CA51">
            <v>120.95810573617</v>
          </cell>
          <cell r="CB51">
            <v>120.95810573617</v>
          </cell>
          <cell r="CC51">
            <v>121.780886352253</v>
          </cell>
          <cell r="CD51">
            <v>121.956841649909</v>
          </cell>
          <cell r="CE51">
            <v>122.28306799288</v>
          </cell>
          <cell r="CF51">
            <v>122.908810813006</v>
          </cell>
          <cell r="CG51">
            <v>122.908799460038</v>
          </cell>
          <cell r="CH51">
            <v>123.031420697731</v>
          </cell>
          <cell r="CI51">
            <v>123.031420697731</v>
          </cell>
          <cell r="CJ51">
            <v>123.194164919452</v>
          </cell>
          <cell r="CK51">
            <v>123.30897973719</v>
          </cell>
          <cell r="CL51">
            <v>123.30897973719</v>
          </cell>
          <cell r="CM51">
            <v>124.182094056774</v>
          </cell>
          <cell r="CN51">
            <v>124.003701829754</v>
          </cell>
          <cell r="CO51">
            <v>124.003701829754</v>
          </cell>
          <cell r="CP51">
            <v>124.004577934174</v>
          </cell>
          <cell r="CQ51">
            <v>124.004577934174</v>
          </cell>
          <cell r="CR51">
            <v>124.39819512651</v>
          </cell>
        </row>
        <row r="52">
          <cell r="A52" t="str">
            <v>Overall  Special Construction Activities</v>
          </cell>
          <cell r="B52">
            <v>482.039182367329</v>
          </cell>
          <cell r="C52">
            <v>100.526658565722</v>
          </cell>
          <cell r="D52">
            <v>100.157377558456</v>
          </cell>
          <cell r="E52">
            <v>100.333022342892</v>
          </cell>
          <cell r="F52">
            <v>100.509492864111</v>
          </cell>
          <cell r="G52">
            <v>100.73879455699</v>
          </cell>
          <cell r="H52">
            <v>100.983719090279</v>
          </cell>
          <cell r="I52">
            <v>101.37299441365</v>
          </cell>
          <cell r="J52">
            <v>102.643996331952</v>
          </cell>
          <cell r="K52">
            <v>103.820582203613</v>
          </cell>
          <cell r="L52">
            <v>107.472464161834</v>
          </cell>
          <cell r="M52">
            <v>106.601141004549</v>
          </cell>
          <cell r="N52">
            <v>106.905062302322</v>
          </cell>
          <cell r="O52">
            <v>107.81135613484</v>
          </cell>
          <cell r="P52">
            <v>107.383559814172</v>
          </cell>
          <cell r="Q52">
            <v>107.434973500322</v>
          </cell>
          <cell r="R52">
            <v>107.579677143218</v>
          </cell>
          <cell r="S52">
            <v>107.496683095626</v>
          </cell>
          <cell r="T52">
            <v>107.914498724539</v>
          </cell>
          <cell r="U52">
            <v>107.551764308729</v>
          </cell>
          <cell r="V52">
            <v>107.571098279976</v>
          </cell>
          <cell r="W52">
            <v>107.557365296568</v>
          </cell>
          <cell r="X52">
            <v>108.186318087432</v>
          </cell>
          <cell r="Y52">
            <v>108.457363279559</v>
          </cell>
          <cell r="Z52">
            <v>108.663756474952</v>
          </cell>
          <cell r="AA52">
            <v>108.699864772006</v>
          </cell>
          <cell r="AB52">
            <v>108.886349889933</v>
          </cell>
          <cell r="AC52">
            <v>109.166680814085</v>
          </cell>
          <cell r="AD52">
            <v>109.188544470586</v>
          </cell>
          <cell r="AE52">
            <v>108.619198830253</v>
          </cell>
          <cell r="AF52">
            <v>109.536864474423</v>
          </cell>
          <cell r="AG52">
            <v>108.917552641664</v>
          </cell>
          <cell r="AH52">
            <v>109.013071476954</v>
          </cell>
          <cell r="AI52">
            <v>109.06884760542</v>
          </cell>
          <cell r="AJ52">
            <v>108.778887556056</v>
          </cell>
          <cell r="AK52">
            <v>108.347543726574</v>
          </cell>
          <cell r="AL52">
            <v>108.4301058705</v>
          </cell>
          <cell r="AM52">
            <v>109.031369691566</v>
          </cell>
          <cell r="AN52">
            <v>109.973420411809</v>
          </cell>
          <cell r="AO52">
            <v>110.355139201799</v>
          </cell>
          <cell r="AP52">
            <v>110.72025366927</v>
          </cell>
          <cell r="AQ52">
            <v>110.497150344168</v>
          </cell>
          <cell r="AR52">
            <v>110.356499487117</v>
          </cell>
          <cell r="AS52">
            <v>110.061519247271</v>
          </cell>
          <cell r="AT52">
            <v>110.31185169261</v>
          </cell>
          <cell r="AU52">
            <v>110.662291348686</v>
          </cell>
          <cell r="AV52">
            <v>111.044449173098</v>
          </cell>
          <cell r="AW52">
            <v>111.512863743606</v>
          </cell>
          <cell r="AX52">
            <v>111.627625687223</v>
          </cell>
          <cell r="AY52">
            <v>113.217689035355</v>
          </cell>
          <cell r="AZ52">
            <v>113.484682367924</v>
          </cell>
          <cell r="BA52">
            <v>113.830497474816</v>
          </cell>
          <cell r="BB52">
            <v>114.057995338475</v>
          </cell>
          <cell r="BC52">
            <v>115.790780234182</v>
          </cell>
          <cell r="BD52">
            <v>115.941070294733</v>
          </cell>
          <cell r="BE52">
            <v>117.065806622401</v>
          </cell>
          <cell r="BF52">
            <v>117.263925984744</v>
          </cell>
          <cell r="BG52">
            <v>119.761727099984</v>
          </cell>
          <cell r="BH52">
            <v>123.25088829914</v>
          </cell>
          <cell r="BI52">
            <v>124.536483786991</v>
          </cell>
          <cell r="BJ52">
            <v>126.45670361079</v>
          </cell>
          <cell r="BK52">
            <v>128.070479954787</v>
          </cell>
          <cell r="BL52">
            <v>128.743613484368</v>
          </cell>
          <cell r="BM52">
            <v>128.905700941904</v>
          </cell>
          <cell r="BN52">
            <v>127.740834731542</v>
          </cell>
          <cell r="BO52">
            <v>127.430439556102</v>
          </cell>
          <cell r="BP52">
            <v>127.797544315417</v>
          </cell>
          <cell r="BQ52">
            <v>128.046728925137</v>
          </cell>
          <cell r="BR52">
            <v>128.395879173989</v>
          </cell>
          <cell r="BS52">
            <v>128.375593134663</v>
          </cell>
          <cell r="BT52">
            <v>129.040504698118</v>
          </cell>
          <cell r="BU52">
            <v>128.890848492718</v>
          </cell>
          <cell r="BV52">
            <v>128.608413181878</v>
          </cell>
          <cell r="BW52">
            <v>128.487520007425</v>
          </cell>
          <cell r="BX52">
            <v>128.956831744008</v>
          </cell>
          <cell r="BY52">
            <v>129.935635418165</v>
          </cell>
          <cell r="BZ52">
            <v>130.458836608491</v>
          </cell>
          <cell r="CA52">
            <v>130.319038552434</v>
          </cell>
          <cell r="CB52">
            <v>130.458202394631</v>
          </cell>
          <cell r="CC52">
            <v>130.776006543432</v>
          </cell>
          <cell r="CD52">
            <v>130.936383914236</v>
          </cell>
          <cell r="CE52">
            <v>130.750489397576</v>
          </cell>
          <cell r="CF52">
            <v>130.782597730157</v>
          </cell>
          <cell r="CG52">
            <v>130.848114804176</v>
          </cell>
          <cell r="CH52">
            <v>130.860773292494</v>
          </cell>
          <cell r="CI52">
            <v>130.398773292571</v>
          </cell>
          <cell r="CJ52">
            <v>130.182693709247</v>
          </cell>
          <cell r="CK52">
            <v>130.50294934726</v>
          </cell>
          <cell r="CL52">
            <v>130.200925777083</v>
          </cell>
          <cell r="CM52">
            <v>130.049789440176</v>
          </cell>
          <cell r="CN52">
            <v>130.31200935083</v>
          </cell>
          <cell r="CO52">
            <v>130.535008039708</v>
          </cell>
          <cell r="CP52">
            <v>130.635262013484</v>
          </cell>
          <cell r="CQ52">
            <v>130.971747897273</v>
          </cell>
          <cell r="CR52">
            <v>131.161191954408</v>
          </cell>
        </row>
        <row r="58">
          <cell r="B58" t="str">
            <v> </v>
          </cell>
        </row>
      </sheetData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ater-item"/>
      <sheetName val="summary-All"/>
      <sheetName val="Summary-All-New"/>
      <sheetName val="CPC"/>
      <sheetName val="GR-CATEGORIES"/>
      <sheetName val="CPC-EXCEL-DOWNLOADED"/>
      <sheetName val="Div 41 - BR-SUT-products"/>
      <sheetName val="Higher level weights"/>
      <sheetName val="Buildings - Residential"/>
      <sheetName val="Buildings - Non-residential"/>
      <sheetName val="All projects"/>
      <sheetName val="CPC-FULL-DESCRIP-AKL"/>
      <sheetName val="COMM-FINAL"/>
      <sheetName val="Pivot - Single dwelling"/>
      <sheetName val="SCHEDULE-SINGLEDWELLING"/>
      <sheetName val="Pivot - multiple dwelling"/>
      <sheetName val="SCHEDULE-MULTIPLEDWELLING"/>
      <sheetName val="Storied"/>
      <sheetName val="item-selection"/>
      <sheetName val="Summary-All-New (2)"/>
      <sheetName val="Pivot - warehouse"/>
      <sheetName val="WAREHOUSE"/>
      <sheetName val="Sheet4"/>
      <sheetName val="Pivot - Commercial"/>
      <sheetName val="SCHEDULE-COMERCIAL"/>
      <sheetName val="Pivot -Road"/>
      <sheetName val="ROAD-DETAILS INFRASTRUCTURE"/>
      <sheetName val="Pivot-School"/>
      <sheetName val="SCHOOL-DETAILED SCHEDULES"/>
      <sheetName val="Pivot -Water"/>
      <sheetName val="WATER-DETAILS INFRASTRUCTURE"/>
      <sheetName val="WATER-MECHANIC"/>
      <sheetName val="WATER-RESERVI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l No.1 Preliminaries"/>
      <sheetName val="Bill No. 2 MAIN HOUSE"/>
      <sheetName val="Bill No. 3 Guest annex"/>
      <sheetName val="Bill No. 4 Club House"/>
      <sheetName val="Bill No. 4 PC Sums"/>
      <sheetName val="Bill No. EE ELECTRICAL"/>
      <sheetName val="Bill No. ME MECHANICAL"/>
      <sheetName val="Bill No. 5 Extra works"/>
      <sheetName val="Bill No. 4 External Works"/>
      <sheetName val="Bill No. 5 Dayworks"/>
      <sheetName val="Main Summary"/>
      <sheetName val="price list"/>
      <sheetName val="Sheet1"/>
      <sheetName val="Constants and Key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sterData"/>
      <sheetName val="PRINT"/>
      <sheetName val="ALL"/>
      <sheetName val="MasterData2017"/>
      <sheetName val="NewerData"/>
      <sheetName val="ALL_Sorted"/>
      <sheetName val="MyCodes"/>
      <sheetName val="PrintALL_SortedModi"/>
      <sheetName val="ALL_Sort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ist"/>
      <sheetName val="Sheet2"/>
      <sheetName val="fitting rates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 "/>
      <sheetName val="A"/>
      <sheetName val="KAMPALA OTHER"/>
      <sheetName val="table"/>
      <sheetName val="KMI price com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-items"/>
      <sheetName val=" %changes2 dec point"/>
      <sheetName val="Table A %changes"/>
      <sheetName val="Tables 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 Page"/>
      <sheetName val="Executive Summary "/>
      <sheetName val="Pricing Summary (2)"/>
      <sheetName val="Pricing Summary"/>
      <sheetName val="Pricing Document"/>
      <sheetName val="Notes"/>
      <sheetName val="New Build"/>
      <sheetName val="Refurbish - DO NOT ISS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5"/>
  <sheetViews>
    <sheetView showFormulas="false" showGridLines="true" showRowColHeaders="true" showZeros="true" rightToLeft="false" tabSelected="true" showOutlineSymbols="true" defaultGridColor="true" view="normal" topLeftCell="BI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1" width="36.57"/>
    <col collapsed="false" customWidth="true" hidden="false" outlineLevel="0" max="3" min="3" style="0" width="9.42"/>
    <col collapsed="false" customWidth="true" hidden="false" outlineLevel="0" max="4" min="4" style="0" width="6.43"/>
    <col collapsed="false" customWidth="true" hidden="false" outlineLevel="0" max="5" min="5" style="0" width="6.57"/>
    <col collapsed="false" customWidth="true" hidden="false" outlineLevel="0" max="7" min="6" style="0" width="6.43"/>
    <col collapsed="false" customWidth="true" hidden="false" outlineLevel="0" max="8" min="8" style="0" width="6.71"/>
    <col collapsed="false" customWidth="true" hidden="false" outlineLevel="0" max="11" min="9" style="0" width="6.43"/>
    <col collapsed="false" customWidth="true" hidden="false" outlineLevel="0" max="12" min="12" style="0" width="6.71"/>
    <col collapsed="false" customWidth="true" hidden="false" outlineLevel="0" max="13" min="13" style="0" width="6.43"/>
    <col collapsed="false" customWidth="true" hidden="false" outlineLevel="0" max="14" min="14" style="0" width="6.85"/>
    <col collapsed="false" customWidth="true" hidden="false" outlineLevel="0" max="16" min="15" style="0" width="6.43"/>
    <col collapsed="false" customWidth="true" hidden="false" outlineLevel="0" max="17" min="17" style="0" width="6.57"/>
    <col collapsed="false" customWidth="true" hidden="false" outlineLevel="0" max="19" min="18" style="0" width="6.43"/>
    <col collapsed="false" customWidth="true" hidden="false" outlineLevel="0" max="20" min="20" style="0" width="6.71"/>
    <col collapsed="false" customWidth="true" hidden="false" outlineLevel="0" max="23" min="21" style="0" width="6.43"/>
    <col collapsed="false" customWidth="true" hidden="false" outlineLevel="0" max="24" min="24" style="0" width="6.71"/>
    <col collapsed="false" customWidth="true" hidden="false" outlineLevel="0" max="25" min="25" style="0" width="6.43"/>
    <col collapsed="false" customWidth="true" hidden="false" outlineLevel="0" max="26" min="26" style="0" width="6.85"/>
    <col collapsed="false" customWidth="true" hidden="false" outlineLevel="0" max="28" min="27" style="0" width="6.43"/>
    <col collapsed="false" customWidth="true" hidden="false" outlineLevel="0" max="29" min="29" style="0" width="6.57"/>
    <col collapsed="false" customWidth="true" hidden="false" outlineLevel="0" max="31" min="30" style="0" width="6.43"/>
    <col collapsed="false" customWidth="true" hidden="false" outlineLevel="0" max="32" min="32" style="0" width="6.71"/>
    <col collapsed="false" customWidth="true" hidden="false" outlineLevel="0" max="35" min="33" style="0" width="6.43"/>
    <col collapsed="false" customWidth="true" hidden="false" outlineLevel="0" max="36" min="36" style="0" width="6.71"/>
    <col collapsed="false" customWidth="true" hidden="false" outlineLevel="0" max="37" min="37" style="0" width="6.43"/>
    <col collapsed="false" customWidth="true" hidden="false" outlineLevel="0" max="38" min="38" style="0" width="6.85"/>
    <col collapsed="false" customWidth="true" hidden="false" outlineLevel="0" max="40" min="39" style="0" width="6.43"/>
    <col collapsed="false" customWidth="true" hidden="false" outlineLevel="0" max="41" min="41" style="0" width="6.57"/>
    <col collapsed="false" customWidth="true" hidden="false" outlineLevel="0" max="43" min="42" style="0" width="6.43"/>
    <col collapsed="false" customWidth="true" hidden="false" outlineLevel="0" max="44" min="44" style="0" width="6.71"/>
    <col collapsed="false" customWidth="true" hidden="false" outlineLevel="0" max="47" min="45" style="0" width="6.43"/>
    <col collapsed="false" customWidth="true" hidden="false" outlineLevel="0" max="48" min="48" style="0" width="6.71"/>
    <col collapsed="false" customWidth="true" hidden="false" outlineLevel="0" max="49" min="49" style="0" width="6.43"/>
    <col collapsed="false" customWidth="true" hidden="false" outlineLevel="0" max="50" min="50" style="0" width="6.85"/>
    <col collapsed="false" customWidth="true" hidden="false" outlineLevel="0" max="52" min="51" style="0" width="6.43"/>
    <col collapsed="false" customWidth="true" hidden="false" outlineLevel="0" max="53" min="53" style="0" width="6.57"/>
    <col collapsed="false" customWidth="true" hidden="false" outlineLevel="0" max="55" min="54" style="0" width="6.43"/>
    <col collapsed="false" customWidth="true" hidden="false" outlineLevel="0" max="56" min="56" style="0" width="6.71"/>
    <col collapsed="false" customWidth="true" hidden="false" outlineLevel="0" max="59" min="57" style="0" width="6.43"/>
    <col collapsed="false" customWidth="true" hidden="false" outlineLevel="0" max="60" min="60" style="0" width="6.71"/>
    <col collapsed="false" customWidth="true" hidden="false" outlineLevel="0" max="61" min="61" style="0" width="6.43"/>
    <col collapsed="false" customWidth="true" hidden="false" outlineLevel="0" max="62" min="62" style="0" width="6.85"/>
    <col collapsed="false" customWidth="true" hidden="false" outlineLevel="0" max="64" min="63" style="0" width="6.43"/>
    <col collapsed="false" customWidth="true" hidden="false" outlineLevel="0" max="65" min="65" style="0" width="6.57"/>
    <col collapsed="false" customWidth="true" hidden="false" outlineLevel="0" max="67" min="66" style="0" width="6.43"/>
    <col collapsed="false" customWidth="true" hidden="false" outlineLevel="0" max="68" min="68" style="0" width="6.71"/>
    <col collapsed="false" customWidth="true" hidden="false" outlineLevel="0" max="71" min="69" style="0" width="6.43"/>
    <col collapsed="false" customWidth="true" hidden="false" outlineLevel="0" max="72" min="72" style="0" width="6.71"/>
    <col collapsed="false" customWidth="true" hidden="false" outlineLevel="0" max="73" min="73" style="0" width="6.43"/>
    <col collapsed="false" customWidth="true" hidden="false" outlineLevel="0" max="74" min="74" style="0" width="6.85"/>
    <col collapsed="false" customWidth="true" hidden="false" outlineLevel="0" max="76" min="75" style="0" width="6.43"/>
    <col collapsed="false" customWidth="true" hidden="false" outlineLevel="0" max="77" min="77" style="0" width="6.57"/>
    <col collapsed="false" customWidth="true" hidden="false" outlineLevel="0" max="79" min="78" style="0" width="6.43"/>
    <col collapsed="false" customWidth="true" hidden="false" outlineLevel="0" max="81" min="80" style="0" width="6.71"/>
    <col collapsed="false" customWidth="true" hidden="false" outlineLevel="0" max="83" min="82" style="0" width="6.43"/>
    <col collapsed="false" customWidth="true" hidden="false" outlineLevel="0" max="84" min="84" style="0" width="6.71"/>
    <col collapsed="false" customWidth="true" hidden="false" outlineLevel="0" max="85" min="85" style="0" width="6.43"/>
    <col collapsed="false" customWidth="true" hidden="false" outlineLevel="0" max="86" min="86" style="0" width="6.85"/>
    <col collapsed="false" customWidth="true" hidden="false" outlineLevel="0" max="87" min="87" style="0" width="7.42"/>
    <col collapsed="false" customWidth="true" hidden="false" outlineLevel="0" max="88" min="88" style="0" width="6.43"/>
    <col collapsed="false" customWidth="true" hidden="false" outlineLevel="0" max="89" min="89" style="0" width="6.57"/>
    <col collapsed="false" customWidth="true" hidden="false" outlineLevel="0" max="91" min="90" style="0" width="6.43"/>
    <col collapsed="false" customWidth="true" hidden="false" outlineLevel="0" max="92" min="92" style="0" width="6.71"/>
    <col collapsed="false" customWidth="true" hidden="false" outlineLevel="0" max="95" min="93" style="0" width="6.43"/>
    <col collapsed="false" customWidth="true" hidden="false" outlineLevel="0" max="96" min="96" style="0" width="6.71"/>
    <col collapsed="false" customWidth="true" hidden="false" outlineLevel="0" max="97" min="97" style="0" width="6.43"/>
  </cols>
  <sheetData>
    <row r="1" customFormat="false" ht="15" hidden="false" customHeight="false" outlineLevel="0" collapsed="false"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</row>
    <row r="2" customFormat="false" ht="30" hidden="false" customHeight="false" outlineLevel="0" collapsed="false">
      <c r="B2" s="3" t="s">
        <v>0</v>
      </c>
    </row>
    <row r="3" customFormat="false" ht="30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27" hidden="false" customHeight="false" outlineLevel="0" collapsed="false">
      <c r="A4" s="6" t="s">
        <v>2</v>
      </c>
      <c r="B4" s="7" t="s">
        <v>3</v>
      </c>
      <c r="C4" s="8" t="s">
        <v>4</v>
      </c>
      <c r="D4" s="9" t="n">
        <v>42917</v>
      </c>
      <c r="E4" s="9" t="n">
        <v>42948</v>
      </c>
      <c r="F4" s="9" t="n">
        <v>42979</v>
      </c>
      <c r="G4" s="9" t="n">
        <v>43009</v>
      </c>
      <c r="H4" s="9" t="n">
        <v>43040</v>
      </c>
      <c r="I4" s="9" t="n">
        <v>43070</v>
      </c>
      <c r="J4" s="9" t="n">
        <v>43101</v>
      </c>
      <c r="K4" s="9" t="n">
        <v>43132</v>
      </c>
      <c r="L4" s="9" t="n">
        <v>43160</v>
      </c>
      <c r="M4" s="9" t="n">
        <v>43191</v>
      </c>
      <c r="N4" s="9" t="n">
        <v>43221</v>
      </c>
      <c r="O4" s="9" t="n">
        <v>43252</v>
      </c>
      <c r="P4" s="9" t="n">
        <v>43282</v>
      </c>
      <c r="Q4" s="9" t="n">
        <v>43313</v>
      </c>
      <c r="R4" s="9" t="n">
        <v>43344</v>
      </c>
      <c r="S4" s="9" t="n">
        <v>43374</v>
      </c>
      <c r="T4" s="9" t="n">
        <v>43405</v>
      </c>
      <c r="U4" s="9" t="n">
        <v>43435</v>
      </c>
      <c r="V4" s="9" t="n">
        <v>43466</v>
      </c>
      <c r="W4" s="9" t="n">
        <v>43497</v>
      </c>
      <c r="X4" s="9" t="n">
        <v>43525</v>
      </c>
      <c r="Y4" s="9" t="n">
        <v>43556</v>
      </c>
      <c r="Z4" s="9" t="n">
        <v>43586</v>
      </c>
      <c r="AA4" s="9" t="n">
        <v>43617</v>
      </c>
      <c r="AB4" s="9" t="n">
        <v>43647</v>
      </c>
      <c r="AC4" s="9" t="n">
        <v>43678</v>
      </c>
      <c r="AD4" s="9" t="n">
        <v>43709</v>
      </c>
      <c r="AE4" s="9" t="n">
        <v>43739</v>
      </c>
      <c r="AF4" s="9" t="n">
        <v>43770</v>
      </c>
      <c r="AG4" s="9" t="n">
        <v>43800</v>
      </c>
      <c r="AH4" s="9" t="n">
        <v>43831</v>
      </c>
      <c r="AI4" s="9" t="n">
        <v>43862</v>
      </c>
      <c r="AJ4" s="9" t="n">
        <v>43891</v>
      </c>
      <c r="AK4" s="9" t="n">
        <v>43922</v>
      </c>
      <c r="AL4" s="9" t="n">
        <v>43952</v>
      </c>
      <c r="AM4" s="9" t="n">
        <v>43983</v>
      </c>
      <c r="AN4" s="9" t="n">
        <v>44013</v>
      </c>
      <c r="AO4" s="9" t="n">
        <v>44044</v>
      </c>
      <c r="AP4" s="9" t="n">
        <v>44075</v>
      </c>
      <c r="AQ4" s="9" t="n">
        <v>44105</v>
      </c>
      <c r="AR4" s="9" t="n">
        <v>44136</v>
      </c>
      <c r="AS4" s="9" t="n">
        <v>44166</v>
      </c>
      <c r="AT4" s="9" t="n">
        <v>44197</v>
      </c>
      <c r="AU4" s="9" t="n">
        <v>44228</v>
      </c>
      <c r="AV4" s="9" t="n">
        <v>44256</v>
      </c>
      <c r="AW4" s="9" t="n">
        <v>44287</v>
      </c>
      <c r="AX4" s="9" t="n">
        <v>44317</v>
      </c>
      <c r="AY4" s="9" t="n">
        <v>44348</v>
      </c>
      <c r="AZ4" s="9" t="n">
        <v>44378</v>
      </c>
      <c r="BA4" s="9" t="n">
        <v>44409</v>
      </c>
      <c r="BB4" s="9" t="n">
        <v>44440</v>
      </c>
      <c r="BC4" s="9" t="n">
        <v>44470</v>
      </c>
      <c r="BD4" s="9" t="n">
        <v>44501</v>
      </c>
      <c r="BE4" s="9" t="n">
        <v>44531</v>
      </c>
      <c r="BF4" s="9" t="n">
        <v>44562</v>
      </c>
      <c r="BG4" s="9" t="n">
        <v>44593</v>
      </c>
      <c r="BH4" s="9" t="n">
        <v>44621</v>
      </c>
      <c r="BI4" s="9" t="n">
        <v>44652</v>
      </c>
      <c r="BJ4" s="9" t="n">
        <v>44682</v>
      </c>
      <c r="BK4" s="9" t="n">
        <v>44713</v>
      </c>
      <c r="BL4" s="9" t="n">
        <v>44743</v>
      </c>
      <c r="BM4" s="9" t="n">
        <v>44774</v>
      </c>
      <c r="BN4" s="9" t="n">
        <v>44805</v>
      </c>
      <c r="BO4" s="9" t="n">
        <v>44835</v>
      </c>
      <c r="BP4" s="9" t="n">
        <v>44866</v>
      </c>
      <c r="BQ4" s="9" t="n">
        <v>44896</v>
      </c>
      <c r="BR4" s="9" t="n">
        <v>44927</v>
      </c>
      <c r="BS4" s="9" t="n">
        <v>44958</v>
      </c>
      <c r="BT4" s="9" t="n">
        <v>44986</v>
      </c>
      <c r="BU4" s="9" t="n">
        <v>45017</v>
      </c>
      <c r="BV4" s="9" t="n">
        <v>45047</v>
      </c>
      <c r="BW4" s="9" t="n">
        <v>45078</v>
      </c>
      <c r="BX4" s="9" t="n">
        <v>45108</v>
      </c>
      <c r="BY4" s="9" t="n">
        <v>45139</v>
      </c>
      <c r="BZ4" s="9" t="n">
        <v>45170</v>
      </c>
      <c r="CA4" s="9" t="n">
        <v>45200</v>
      </c>
      <c r="CB4" s="9" t="n">
        <v>45231</v>
      </c>
      <c r="CC4" s="9" t="n">
        <v>45261</v>
      </c>
      <c r="CD4" s="9" t="n">
        <v>45292</v>
      </c>
      <c r="CE4" s="9" t="n">
        <v>45323</v>
      </c>
      <c r="CF4" s="9" t="n">
        <v>45352</v>
      </c>
      <c r="CG4" s="9" t="n">
        <v>45383</v>
      </c>
      <c r="CH4" s="9" t="n">
        <v>45413</v>
      </c>
      <c r="CI4" s="9" t="n">
        <v>45444</v>
      </c>
      <c r="CJ4" s="9" t="n">
        <v>45474</v>
      </c>
      <c r="CK4" s="9" t="n">
        <v>45505</v>
      </c>
      <c r="CL4" s="9" t="n">
        <v>45536</v>
      </c>
      <c r="CM4" s="9" t="n">
        <v>45566</v>
      </c>
      <c r="CN4" s="9" t="n">
        <v>45597</v>
      </c>
      <c r="CO4" s="9" t="n">
        <v>45627</v>
      </c>
      <c r="CP4" s="9" t="n">
        <v>45658</v>
      </c>
      <c r="CQ4" s="9" t="n">
        <v>45689</v>
      </c>
      <c r="CR4" s="9" t="n">
        <v>45717</v>
      </c>
      <c r="CS4" s="10" t="n">
        <v>45748</v>
      </c>
    </row>
    <row r="5" customFormat="false" ht="26.25" hidden="false" customHeight="false" outlineLevel="0" collapsed="false">
      <c r="A5" s="11" t="n">
        <v>1</v>
      </c>
      <c r="B5" s="12" t="s">
        <v>5</v>
      </c>
      <c r="C5" s="13" t="n">
        <v>30.4496292193613</v>
      </c>
      <c r="D5" s="14" t="n">
        <v>96.755133097715</v>
      </c>
      <c r="E5" s="14" t="n">
        <v>94.6731602687339</v>
      </c>
      <c r="F5" s="14" t="n">
        <v>94.6731602687339</v>
      </c>
      <c r="G5" s="14" t="n">
        <v>98.8828909289958</v>
      </c>
      <c r="H5" s="14" t="n">
        <v>98.8828909289958</v>
      </c>
      <c r="I5" s="14" t="n">
        <v>98.8828909289958</v>
      </c>
      <c r="J5" s="14" t="n">
        <v>98.8828909289958</v>
      </c>
      <c r="K5" s="14" t="n">
        <v>98.8828909289958</v>
      </c>
      <c r="L5" s="14" t="n">
        <v>98.8828909289958</v>
      </c>
      <c r="M5" s="14" t="n">
        <v>98.8828909289958</v>
      </c>
      <c r="N5" s="14" t="n">
        <v>98.8828909289958</v>
      </c>
      <c r="O5" s="14" t="n">
        <v>98.8828909289958</v>
      </c>
      <c r="P5" s="14" t="n">
        <v>110.658141108746</v>
      </c>
      <c r="Q5" s="14" t="n">
        <v>110.658141108746</v>
      </c>
      <c r="R5" s="14" t="n">
        <v>110.658141108746</v>
      </c>
      <c r="S5" s="14" t="n">
        <v>110.658141108746</v>
      </c>
      <c r="T5" s="14" t="n">
        <v>110.658141108746</v>
      </c>
      <c r="U5" s="14" t="n">
        <v>110.658141108746</v>
      </c>
      <c r="V5" s="14" t="n">
        <v>110.658141108746</v>
      </c>
      <c r="W5" s="14" t="n">
        <v>111.140757914826</v>
      </c>
      <c r="X5" s="14" t="n">
        <v>111.275988051733</v>
      </c>
      <c r="Y5" s="14" t="n">
        <v>111.200411594373</v>
      </c>
      <c r="Z5" s="14" t="n">
        <v>111.303142600913</v>
      </c>
      <c r="AA5" s="14" t="n">
        <v>112.019493100091</v>
      </c>
      <c r="AB5" s="14" t="n">
        <v>112.102233823359</v>
      </c>
      <c r="AC5" s="14" t="n">
        <v>112.274252203878</v>
      </c>
      <c r="AD5" s="14" t="n">
        <v>113.482744313893</v>
      </c>
      <c r="AE5" s="14" t="n">
        <v>114.62682037868</v>
      </c>
      <c r="AF5" s="14" t="n">
        <v>114.693671102659</v>
      </c>
      <c r="AG5" s="14" t="n">
        <v>114.647529156271</v>
      </c>
      <c r="AH5" s="14" t="n">
        <v>115.924290357168</v>
      </c>
      <c r="AI5" s="14" t="n">
        <v>115.571163421542</v>
      </c>
      <c r="AJ5" s="14" t="n">
        <v>116.00449923137</v>
      </c>
      <c r="AK5" s="14" t="n">
        <v>116.58362929423</v>
      </c>
      <c r="AL5" s="14" t="n">
        <v>116.838061832072</v>
      </c>
      <c r="AM5" s="14" t="n">
        <v>116.174707031061</v>
      </c>
      <c r="AN5" s="14" t="n">
        <v>116.205170861944</v>
      </c>
      <c r="AO5" s="14" t="n">
        <v>116.536200014326</v>
      </c>
      <c r="AP5" s="14" t="n">
        <v>116.719510395067</v>
      </c>
      <c r="AQ5" s="14" t="n">
        <v>116.724171945144</v>
      </c>
      <c r="AR5" s="14" t="n">
        <v>116.719510395067</v>
      </c>
      <c r="AS5" s="14" t="n">
        <v>116.49841251119</v>
      </c>
      <c r="AT5" s="14" t="n">
        <v>118.549871059999</v>
      </c>
      <c r="AU5" s="14" t="n">
        <v>119.187227956158</v>
      </c>
      <c r="AV5" s="14" t="n">
        <v>119.653289331083</v>
      </c>
      <c r="AW5" s="14" t="n">
        <v>119.695595029489</v>
      </c>
      <c r="AX5" s="14" t="n">
        <v>119.695595029489</v>
      </c>
      <c r="AY5" s="14" t="n">
        <v>119.695595029489</v>
      </c>
      <c r="AZ5" s="14" t="n">
        <v>122.436981559756</v>
      </c>
      <c r="BA5" s="14" t="n">
        <v>122.09790253991</v>
      </c>
      <c r="BB5" s="14" t="n">
        <v>122.229906292498</v>
      </c>
      <c r="BC5" s="14" t="n">
        <v>120.578640047632</v>
      </c>
      <c r="BD5" s="14" t="n">
        <v>121.078806955763</v>
      </c>
      <c r="BE5" s="14" t="n">
        <v>121.234331353172</v>
      </c>
      <c r="BF5" s="14" t="n">
        <v>121.828147490442</v>
      </c>
      <c r="BG5" s="14" t="n">
        <v>123.906194108177</v>
      </c>
      <c r="BH5" s="14" t="n">
        <v>125.022447594052</v>
      </c>
      <c r="BI5" s="14" t="n">
        <v>129.341424058666</v>
      </c>
      <c r="BJ5" s="14" t="n">
        <v>130.152215310161</v>
      </c>
      <c r="BK5" s="14" t="n">
        <v>130.408148521336</v>
      </c>
      <c r="BL5" s="14" t="n">
        <v>130.800814574643</v>
      </c>
      <c r="BM5" s="14" t="n">
        <v>131.67533155315</v>
      </c>
      <c r="BN5" s="14" t="n">
        <v>129.694703434412</v>
      </c>
      <c r="BO5" s="14" t="n">
        <v>135.538703810494</v>
      </c>
      <c r="BP5" s="14" t="n">
        <v>135.753498036018</v>
      </c>
      <c r="BQ5" s="14" t="n">
        <v>135.708229954147</v>
      </c>
      <c r="BR5" s="14" t="n">
        <v>136.870137696862</v>
      </c>
      <c r="BS5" s="14" t="n">
        <v>137.629234801228</v>
      </c>
      <c r="BT5" s="14" t="n">
        <v>138.361144618057</v>
      </c>
      <c r="BU5" s="14" t="n">
        <v>138.406461740078</v>
      </c>
      <c r="BV5" s="14" t="n">
        <v>138.15038260545</v>
      </c>
      <c r="BW5" s="14" t="n">
        <v>138.787874550442</v>
      </c>
      <c r="BX5" s="14" t="n">
        <v>141.349372467414</v>
      </c>
      <c r="BY5" s="14" t="n">
        <v>141.123689865836</v>
      </c>
      <c r="BZ5" s="14" t="n">
        <v>140.513433984182</v>
      </c>
      <c r="CA5" s="14" t="n">
        <v>140.776059455015</v>
      </c>
      <c r="CB5" s="14" t="n">
        <v>140.568020144119</v>
      </c>
      <c r="CC5" s="14" t="n">
        <v>140.501855883433</v>
      </c>
      <c r="CD5" s="14" t="n">
        <v>141.950562163919</v>
      </c>
      <c r="CE5" s="14" t="n">
        <v>143.151905285774</v>
      </c>
      <c r="CF5" s="14" t="n">
        <v>141.813181293496</v>
      </c>
      <c r="CG5" s="14" t="n">
        <v>141.162183331625</v>
      </c>
      <c r="CH5" s="14" t="n">
        <v>141.531544051163</v>
      </c>
      <c r="CI5" s="14" t="n">
        <v>141.549262976219</v>
      </c>
      <c r="CJ5" s="14" t="n">
        <v>140.887573459676</v>
      </c>
      <c r="CK5" s="14" t="n">
        <v>140.125748281662</v>
      </c>
      <c r="CL5" s="15" t="n">
        <v>139.53042733453</v>
      </c>
      <c r="CM5" s="15" t="n">
        <v>139.339181802628</v>
      </c>
      <c r="CN5" s="14" t="n">
        <v>139.23081266978</v>
      </c>
      <c r="CO5" s="14" t="n">
        <v>138.988796107356</v>
      </c>
      <c r="CP5" s="14" t="n">
        <v>139.223640352614</v>
      </c>
      <c r="CQ5" s="14" t="n">
        <f aca="false">VLOOKUP($B5,'[11]All Construction'!$A$1:$DZ$1048576,'[11]All Construction'!CP$2,0)</f>
        <v>139.215559943759</v>
      </c>
      <c r="CR5" s="16" t="n">
        <v>139.028940348696</v>
      </c>
      <c r="CS5" s="17" t="n">
        <v>139.600217081856</v>
      </c>
    </row>
    <row r="6" s="18" customFormat="true" ht="15" hidden="false" customHeight="false" outlineLevel="0" collapsed="false">
      <c r="A6" s="11" t="n">
        <v>2</v>
      </c>
      <c r="B6" s="12" t="s">
        <v>6</v>
      </c>
      <c r="C6" s="13" t="n">
        <v>105.760461666962</v>
      </c>
      <c r="D6" s="14" t="n">
        <v>96.4830488796938</v>
      </c>
      <c r="E6" s="14" t="n">
        <v>94.0792980157397</v>
      </c>
      <c r="F6" s="14" t="n">
        <v>94.2980749718043</v>
      </c>
      <c r="G6" s="14" t="n">
        <v>95.0010643542685</v>
      </c>
      <c r="H6" s="14" t="n">
        <v>95.313197677938</v>
      </c>
      <c r="I6" s="14" t="n">
        <v>94.4981460893775</v>
      </c>
      <c r="J6" s="14" t="n">
        <v>94.8070906607176</v>
      </c>
      <c r="K6" s="14" t="n">
        <v>98.0028349010465</v>
      </c>
      <c r="L6" s="14" t="n">
        <v>102.180079683279</v>
      </c>
      <c r="M6" s="14" t="n">
        <v>119.721300276931</v>
      </c>
      <c r="N6" s="14" t="n">
        <v>105.526365442451</v>
      </c>
      <c r="O6" s="14" t="n">
        <v>101.877280845494</v>
      </c>
      <c r="P6" s="14" t="n">
        <v>101.553254044112</v>
      </c>
      <c r="Q6" s="14" t="n">
        <v>97.1329666770199</v>
      </c>
      <c r="R6" s="14" t="n">
        <v>95.5411040440137</v>
      </c>
      <c r="S6" s="14" t="n">
        <v>94.9593981606643</v>
      </c>
      <c r="T6" s="14" t="n">
        <v>94.5048808408828</v>
      </c>
      <c r="U6" s="14" t="n">
        <v>95.7529768460641</v>
      </c>
      <c r="V6" s="14" t="n">
        <v>94.2999307883676</v>
      </c>
      <c r="W6" s="14" t="n">
        <v>94.1828793669464</v>
      </c>
      <c r="X6" s="14" t="n">
        <v>94.6222184119653</v>
      </c>
      <c r="Y6" s="14" t="n">
        <v>94.2837979411403</v>
      </c>
      <c r="Z6" s="14" t="n">
        <v>93.9065892873892</v>
      </c>
      <c r="AA6" s="14" t="n">
        <v>93.4669734390831</v>
      </c>
      <c r="AB6" s="14" t="n">
        <v>92.9033127387639</v>
      </c>
      <c r="AC6" s="14" t="n">
        <v>92.7639964505188</v>
      </c>
      <c r="AD6" s="14" t="n">
        <v>92.8669136517319</v>
      </c>
      <c r="AE6" s="14" t="n">
        <v>92.4547334075367</v>
      </c>
      <c r="AF6" s="14" t="n">
        <v>92.4397892186229</v>
      </c>
      <c r="AG6" s="14" t="n">
        <v>92.3819068233096</v>
      </c>
      <c r="AH6" s="14" t="n">
        <v>91.4979842679502</v>
      </c>
      <c r="AI6" s="14" t="n">
        <v>91.2307367193392</v>
      </c>
      <c r="AJ6" s="14" t="n">
        <v>91.3458924243044</v>
      </c>
      <c r="AK6" s="14" t="n">
        <v>91.1380190064921</v>
      </c>
      <c r="AL6" s="14" t="n">
        <v>91.4724110759064</v>
      </c>
      <c r="AM6" s="14" t="n">
        <v>91.2798524333981</v>
      </c>
      <c r="AN6" s="14" t="n">
        <v>92.0851380475901</v>
      </c>
      <c r="AO6" s="14" t="n">
        <v>92.6453083834109</v>
      </c>
      <c r="AP6" s="14" t="n">
        <v>93.3307859695738</v>
      </c>
      <c r="AQ6" s="14" t="n">
        <v>93.4061686770555</v>
      </c>
      <c r="AR6" s="14" t="n">
        <v>93.0417236248383</v>
      </c>
      <c r="AS6" s="14" t="n">
        <v>92.8531051035798</v>
      </c>
      <c r="AT6" s="14" t="n">
        <v>91.6256716804966</v>
      </c>
      <c r="AU6" s="14" t="n">
        <v>91.9017684504782</v>
      </c>
      <c r="AV6" s="14" t="n">
        <v>91.7150298853278</v>
      </c>
      <c r="AW6" s="14" t="n">
        <v>92.0332829215921</v>
      </c>
      <c r="AX6" s="14" t="n">
        <v>92.1999911983049</v>
      </c>
      <c r="AY6" s="14" t="n">
        <v>92.3716692597725</v>
      </c>
      <c r="AZ6" s="14" t="n">
        <v>92.075164884243</v>
      </c>
      <c r="BA6" s="14" t="n">
        <v>92.1452090734691</v>
      </c>
      <c r="BB6" s="14" t="n">
        <v>92.9907113150789</v>
      </c>
      <c r="BC6" s="14" t="n">
        <v>93.1764317999967</v>
      </c>
      <c r="BD6" s="14" t="n">
        <v>93.4380475875173</v>
      </c>
      <c r="BE6" s="14" t="n">
        <v>93.5997938717011</v>
      </c>
      <c r="BF6" s="14" t="n">
        <v>94.1328123795711</v>
      </c>
      <c r="BG6" s="14" t="n">
        <v>94.2385304685308</v>
      </c>
      <c r="BH6" s="14" t="n">
        <v>97.0162670913075</v>
      </c>
      <c r="BI6" s="14" t="n">
        <v>103.574516844357</v>
      </c>
      <c r="BJ6" s="14" t="n">
        <v>106.529544950417</v>
      </c>
      <c r="BK6" s="14" t="n">
        <v>107.32998938126</v>
      </c>
      <c r="BL6" s="14" t="n">
        <v>106.062764223604</v>
      </c>
      <c r="BM6" s="14" t="n">
        <v>105.067493858416</v>
      </c>
      <c r="BN6" s="14" t="n">
        <v>105.495860941429</v>
      </c>
      <c r="BO6" s="14" t="n">
        <v>105.004375944</v>
      </c>
      <c r="BP6" s="14" t="n">
        <v>104.48103700744</v>
      </c>
      <c r="BQ6" s="14" t="n">
        <v>108.144963785811</v>
      </c>
      <c r="BR6" s="14" t="n">
        <v>108.206184293767</v>
      </c>
      <c r="BS6" s="14" t="n">
        <v>110.100970745923</v>
      </c>
      <c r="BT6" s="14" t="n">
        <v>109.578477222835</v>
      </c>
      <c r="BU6" s="14" t="n">
        <v>108.609808958702</v>
      </c>
      <c r="BV6" s="14" t="n">
        <v>109.121448798767</v>
      </c>
      <c r="BW6" s="14" t="n">
        <v>108.437677571214</v>
      </c>
      <c r="BX6" s="14" t="n">
        <v>108.219706117578</v>
      </c>
      <c r="BY6" s="14" t="n">
        <v>107.841101151624</v>
      </c>
      <c r="BZ6" s="14" t="n">
        <v>108.192690928544</v>
      </c>
      <c r="CA6" s="14" t="n">
        <v>108.236091949894</v>
      </c>
      <c r="CB6" s="14" t="n">
        <v>107.599287778269</v>
      </c>
      <c r="CC6" s="14" t="n">
        <v>108.052945705531</v>
      </c>
      <c r="CD6" s="14" t="n">
        <v>108.43185078684</v>
      </c>
      <c r="CE6" s="14" t="n">
        <v>108.640277450199</v>
      </c>
      <c r="CF6" s="14" t="n">
        <v>108.679836891441</v>
      </c>
      <c r="CG6" s="14" t="n">
        <v>110.487899807669</v>
      </c>
      <c r="CH6" s="14" t="n">
        <v>112.35051680257</v>
      </c>
      <c r="CI6" s="14" t="n">
        <v>112.324385823867</v>
      </c>
      <c r="CJ6" s="14" t="n">
        <v>112.173568345871</v>
      </c>
      <c r="CK6" s="14" t="n">
        <v>111.214383811232</v>
      </c>
      <c r="CL6" s="14" t="n">
        <v>109.345193418036</v>
      </c>
      <c r="CM6" s="14" t="n">
        <v>108.091623028026</v>
      </c>
      <c r="CN6" s="14" t="n">
        <v>107.617628874691</v>
      </c>
      <c r="CO6" s="14" t="n">
        <v>107.428246435806</v>
      </c>
      <c r="CP6" s="14" t="n">
        <v>108.522521557285</v>
      </c>
      <c r="CQ6" s="14" t="n">
        <f aca="false">VLOOKUP($B6,'[11]All Construction'!$A$1:$DZ$1048576,'[11]All Construction'!CP$2,0)</f>
        <v>108.309486335615</v>
      </c>
      <c r="CR6" s="16" t="n">
        <v>108.63886365305</v>
      </c>
      <c r="CS6" s="17" t="n">
        <v>108.980266703345</v>
      </c>
    </row>
    <row r="7" customFormat="false" ht="15" hidden="false" customHeight="false" outlineLevel="0" collapsed="false">
      <c r="A7" s="11" t="n">
        <v>3</v>
      </c>
      <c r="B7" s="12" t="s">
        <v>7</v>
      </c>
      <c r="C7" s="13" t="n">
        <v>37.698042535142</v>
      </c>
      <c r="D7" s="14" t="n">
        <v>98.7496396065356</v>
      </c>
      <c r="E7" s="14" t="n">
        <v>98.7496396065356</v>
      </c>
      <c r="F7" s="14" t="n">
        <v>98.7496396065356</v>
      </c>
      <c r="G7" s="14" t="n">
        <v>97.1325319945843</v>
      </c>
      <c r="H7" s="14" t="n">
        <v>97.1325319945843</v>
      </c>
      <c r="I7" s="14" t="n">
        <v>97.1325319945843</v>
      </c>
      <c r="J7" s="14" t="n">
        <v>97.1325319945843</v>
      </c>
      <c r="K7" s="14" t="n">
        <v>97.1325319945843</v>
      </c>
      <c r="L7" s="14" t="n">
        <v>97.1325319945843</v>
      </c>
      <c r="M7" s="14" t="n">
        <v>97.1325319945843</v>
      </c>
      <c r="N7" s="14" t="n">
        <v>98.6192090579692</v>
      </c>
      <c r="O7" s="14" t="n">
        <v>98.6192090579692</v>
      </c>
      <c r="P7" s="14" t="n">
        <v>98.6192090579692</v>
      </c>
      <c r="Q7" s="14" t="n">
        <v>98.6192090579692</v>
      </c>
      <c r="R7" s="14" t="n">
        <v>98.6192090579692</v>
      </c>
      <c r="S7" s="14" t="n">
        <v>100.503269632839</v>
      </c>
      <c r="T7" s="14" t="n">
        <v>100.503269632839</v>
      </c>
      <c r="U7" s="14" t="n">
        <v>100.503269632839</v>
      </c>
      <c r="V7" s="14" t="n">
        <v>110.955759666259</v>
      </c>
      <c r="W7" s="14" t="n">
        <v>111.775567584698</v>
      </c>
      <c r="X7" s="14" t="n">
        <v>113.513497993077</v>
      </c>
      <c r="Y7" s="14" t="n">
        <v>112.227342489236</v>
      </c>
      <c r="Z7" s="14" t="n">
        <v>116.633704298884</v>
      </c>
      <c r="AA7" s="14" t="n">
        <v>116.633704298884</v>
      </c>
      <c r="AB7" s="14" t="n">
        <v>117.970357893188</v>
      </c>
      <c r="AC7" s="14" t="n">
        <v>121.677696599615</v>
      </c>
      <c r="AD7" s="14" t="n">
        <v>122.233882788182</v>
      </c>
      <c r="AE7" s="14" t="n">
        <v>123.675499374036</v>
      </c>
      <c r="AF7" s="14" t="n">
        <v>124.175371467112</v>
      </c>
      <c r="AG7" s="14" t="n">
        <v>124.974862550826</v>
      </c>
      <c r="AH7" s="14" t="n">
        <v>124.7943854319</v>
      </c>
      <c r="AI7" s="14" t="n">
        <v>124.7943854319</v>
      </c>
      <c r="AJ7" s="14" t="n">
        <v>124.7943854319</v>
      </c>
      <c r="AK7" s="14" t="n">
        <v>125.113189185262</v>
      </c>
      <c r="AL7" s="14" t="n">
        <v>125.113189185262</v>
      </c>
      <c r="AM7" s="14" t="n">
        <v>125.113189185262</v>
      </c>
      <c r="AN7" s="14" t="n">
        <v>125.505954358591</v>
      </c>
      <c r="AO7" s="14" t="n">
        <v>130.940898038363</v>
      </c>
      <c r="AP7" s="14" t="n">
        <v>132.419473545416</v>
      </c>
      <c r="AQ7" s="14" t="n">
        <v>132.419473545416</v>
      </c>
      <c r="AR7" s="14" t="n">
        <v>132.419473545416</v>
      </c>
      <c r="AS7" s="14" t="n">
        <v>132.419473545416</v>
      </c>
      <c r="AT7" s="14" t="n">
        <v>133.439765087717</v>
      </c>
      <c r="AU7" s="14" t="n">
        <v>133.439765087717</v>
      </c>
      <c r="AV7" s="14" t="n">
        <v>134.102907998648</v>
      </c>
      <c r="AW7" s="14" t="n">
        <v>135.63976336186</v>
      </c>
      <c r="AX7" s="14" t="n">
        <v>134.83417450494</v>
      </c>
      <c r="AY7" s="14" t="n">
        <v>134.83417450494</v>
      </c>
      <c r="AZ7" s="14" t="n">
        <v>139.767778503876</v>
      </c>
      <c r="BA7" s="14" t="n">
        <v>139.767778503876</v>
      </c>
      <c r="BB7" s="14" t="n">
        <v>139.767778503876</v>
      </c>
      <c r="BC7" s="14" t="n">
        <v>142.925692176381</v>
      </c>
      <c r="BD7" s="14" t="n">
        <v>150.106221547129</v>
      </c>
      <c r="BE7" s="14" t="n">
        <v>150.106221547129</v>
      </c>
      <c r="BF7" s="14" t="n">
        <v>150.781023987086</v>
      </c>
      <c r="BG7" s="14" t="n">
        <v>148.191141739864</v>
      </c>
      <c r="BH7" s="14" t="n">
        <v>149.361554967029</v>
      </c>
      <c r="BI7" s="14" t="n">
        <v>151.138636032746</v>
      </c>
      <c r="BJ7" s="14" t="n">
        <v>151.138636032746</v>
      </c>
      <c r="BK7" s="14" t="n">
        <v>153.100345917894</v>
      </c>
      <c r="BL7" s="14" t="n">
        <v>153.266854011391</v>
      </c>
      <c r="BM7" s="14" t="n">
        <v>151.851686181137</v>
      </c>
      <c r="BN7" s="14" t="n">
        <v>153.266854011391</v>
      </c>
      <c r="BO7" s="14" t="n">
        <v>155.54403925513</v>
      </c>
      <c r="BP7" s="14" t="n">
        <v>155.54403925513</v>
      </c>
      <c r="BQ7" s="14" t="n">
        <v>153.71515966285</v>
      </c>
      <c r="BR7" s="14" t="n">
        <v>153.71515966285</v>
      </c>
      <c r="BS7" s="14" t="n">
        <v>153.71515966285</v>
      </c>
      <c r="BT7" s="14" t="n">
        <v>155.76357945424</v>
      </c>
      <c r="BU7" s="14" t="n">
        <v>158.952325976699</v>
      </c>
      <c r="BV7" s="14" t="n">
        <v>158.952325976699</v>
      </c>
      <c r="BW7" s="14" t="n">
        <v>158.952325976699</v>
      </c>
      <c r="BX7" s="14" t="n">
        <v>158.952325976699</v>
      </c>
      <c r="BY7" s="14" t="n">
        <v>158.952325976699</v>
      </c>
      <c r="BZ7" s="14" t="n">
        <v>158.952325976699</v>
      </c>
      <c r="CA7" s="14" t="n">
        <v>158.952325976699</v>
      </c>
      <c r="CB7" s="14" t="n">
        <v>158.952325976699</v>
      </c>
      <c r="CC7" s="14" t="n">
        <v>158.952325976699</v>
      </c>
      <c r="CD7" s="14" t="n">
        <v>158.952325976699</v>
      </c>
      <c r="CE7" s="14" t="n">
        <v>158.952325976699</v>
      </c>
      <c r="CF7" s="14" t="n">
        <v>158.952325976699</v>
      </c>
      <c r="CG7" s="14" t="n">
        <v>158.952325976699</v>
      </c>
      <c r="CH7" s="14" t="n">
        <v>158.952325976699</v>
      </c>
      <c r="CI7" s="14" t="n">
        <v>158.721008665647</v>
      </c>
      <c r="CJ7" s="14" t="n">
        <v>158.721008665647</v>
      </c>
      <c r="CK7" s="14" t="n">
        <v>158.721008665647</v>
      </c>
      <c r="CL7" s="14" t="n">
        <v>158.721008665647</v>
      </c>
      <c r="CM7" s="14" t="n">
        <v>158.721008665647</v>
      </c>
      <c r="CN7" s="14" t="n">
        <v>158.721008665647</v>
      </c>
      <c r="CO7" s="14" t="n">
        <v>158.721008665647</v>
      </c>
      <c r="CP7" s="14" t="n">
        <v>158.721008665647</v>
      </c>
      <c r="CQ7" s="14" t="n">
        <f aca="false">VLOOKUP($B7,'[11]All Construction'!$A$1:$DZ$1048576,'[11]All Construction'!CP$2,0)</f>
        <v>158.721008665647</v>
      </c>
      <c r="CR7" s="16" t="n">
        <v>158.721008665647</v>
      </c>
      <c r="CS7" s="17" t="n">
        <v>158.721008665647</v>
      </c>
    </row>
    <row r="8" customFormat="false" ht="15" hidden="false" customHeight="false" outlineLevel="0" collapsed="false">
      <c r="A8" s="11" t="n">
        <v>4</v>
      </c>
      <c r="B8" s="12" t="s">
        <v>8</v>
      </c>
      <c r="C8" s="13" t="n">
        <v>24.0772737468109</v>
      </c>
      <c r="D8" s="14" t="n">
        <v>98.6666929297463</v>
      </c>
      <c r="E8" s="14" t="n">
        <v>98.6666929297463</v>
      </c>
      <c r="F8" s="14" t="n">
        <v>98.6666929297463</v>
      </c>
      <c r="G8" s="14" t="n">
        <v>97.2243358448091</v>
      </c>
      <c r="H8" s="14" t="n">
        <v>97.2243358448091</v>
      </c>
      <c r="I8" s="14" t="n">
        <v>97.2243358448091</v>
      </c>
      <c r="J8" s="14" t="n">
        <v>97.2243358448091</v>
      </c>
      <c r="K8" s="14" t="n">
        <v>97.2243358448091</v>
      </c>
      <c r="L8" s="14" t="n">
        <v>97.2243358448091</v>
      </c>
      <c r="M8" s="14" t="n">
        <v>97.2243358448091</v>
      </c>
      <c r="N8" s="14" t="n">
        <v>98.5504523920901</v>
      </c>
      <c r="O8" s="14" t="n">
        <v>98.5504523920901</v>
      </c>
      <c r="P8" s="14" t="n">
        <v>98.5504523920901</v>
      </c>
      <c r="Q8" s="14" t="n">
        <v>98.5504523920901</v>
      </c>
      <c r="R8" s="14" t="n">
        <v>98.5504523920901</v>
      </c>
      <c r="S8" s="14" t="n">
        <v>100.227937241983</v>
      </c>
      <c r="T8" s="14" t="n">
        <v>100.227937241983</v>
      </c>
      <c r="U8" s="14" t="n">
        <v>100.227937241983</v>
      </c>
      <c r="V8" s="14" t="n">
        <v>109.474528693747</v>
      </c>
      <c r="W8" s="14" t="n">
        <v>109.685872756476</v>
      </c>
      <c r="X8" s="14" t="n">
        <v>110.102834712866</v>
      </c>
      <c r="Y8" s="14" t="n">
        <v>111.13559482838</v>
      </c>
      <c r="Z8" s="14" t="n">
        <v>111.624102466915</v>
      </c>
      <c r="AA8" s="14" t="n">
        <v>112.452241415882</v>
      </c>
      <c r="AB8" s="14" t="n">
        <v>112.983395390583</v>
      </c>
      <c r="AC8" s="14" t="n">
        <v>112.781999765561</v>
      </c>
      <c r="AD8" s="14" t="n">
        <v>117.93079734583</v>
      </c>
      <c r="AE8" s="14" t="n">
        <v>118.423149628338</v>
      </c>
      <c r="AF8" s="14" t="n">
        <v>118.423149628338</v>
      </c>
      <c r="AG8" s="14" t="n">
        <v>120.218397018638</v>
      </c>
      <c r="AH8" s="14" t="n">
        <v>120.469791866399</v>
      </c>
      <c r="AI8" s="14" t="n">
        <v>121.198529217158</v>
      </c>
      <c r="AJ8" s="14" t="n">
        <v>121.584958298493</v>
      </c>
      <c r="AK8" s="14" t="n">
        <v>122.789128659634</v>
      </c>
      <c r="AL8" s="14" t="n">
        <v>124.358843278757</v>
      </c>
      <c r="AM8" s="14" t="n">
        <v>124.713469895235</v>
      </c>
      <c r="AN8" s="14" t="n">
        <v>126.448640543098</v>
      </c>
      <c r="AO8" s="14" t="n">
        <v>127.469115551954</v>
      </c>
      <c r="AP8" s="14" t="n">
        <v>126.756614785693</v>
      </c>
      <c r="AQ8" s="14" t="n">
        <v>126.756614785693</v>
      </c>
      <c r="AR8" s="14" t="n">
        <v>126.756614785693</v>
      </c>
      <c r="AS8" s="14" t="n">
        <v>126.756614785693</v>
      </c>
      <c r="AT8" s="14" t="n">
        <v>127.591351169541</v>
      </c>
      <c r="AU8" s="14" t="n">
        <v>127.570516463623</v>
      </c>
      <c r="AV8" s="14" t="n">
        <v>127.276846327937</v>
      </c>
      <c r="AW8" s="14" t="n">
        <v>127.369943961132</v>
      </c>
      <c r="AX8" s="14" t="n">
        <v>127.369943961132</v>
      </c>
      <c r="AY8" s="14" t="n">
        <v>127.399138392091</v>
      </c>
      <c r="AZ8" s="14" t="n">
        <v>128.628028947544</v>
      </c>
      <c r="BA8" s="14" t="n">
        <v>128.70704053264</v>
      </c>
      <c r="BB8" s="14" t="n">
        <v>128.700730932817</v>
      </c>
      <c r="BC8" s="14" t="n">
        <v>128.973757500461</v>
      </c>
      <c r="BD8" s="14" t="n">
        <v>129.932339509902</v>
      </c>
      <c r="BE8" s="14" t="n">
        <v>130.405547652215</v>
      </c>
      <c r="BF8" s="14" t="n">
        <v>129.988294281377</v>
      </c>
      <c r="BG8" s="14" t="n">
        <v>131.704052100212</v>
      </c>
      <c r="BH8" s="14" t="n">
        <v>132.064958313196</v>
      </c>
      <c r="BI8" s="14" t="n">
        <v>132.87165779714</v>
      </c>
      <c r="BJ8" s="14" t="n">
        <v>133.624504471561</v>
      </c>
      <c r="BK8" s="14" t="n">
        <v>132.381095251336</v>
      </c>
      <c r="BL8" s="14" t="n">
        <v>132.025249348594</v>
      </c>
      <c r="BM8" s="14" t="n">
        <v>131.744494576227</v>
      </c>
      <c r="BN8" s="14" t="n">
        <v>132.888043981034</v>
      </c>
      <c r="BO8" s="14" t="n">
        <v>136.627003104172</v>
      </c>
      <c r="BP8" s="14" t="n">
        <v>136.570966534873</v>
      </c>
      <c r="BQ8" s="14" t="n">
        <v>139.6006724632</v>
      </c>
      <c r="BR8" s="14" t="n">
        <v>139.537886978091</v>
      </c>
      <c r="BS8" s="14" t="n">
        <v>139.718576430656</v>
      </c>
      <c r="BT8" s="14" t="n">
        <v>142.409247284443</v>
      </c>
      <c r="BU8" s="14" t="n">
        <v>142.415668262611</v>
      </c>
      <c r="BV8" s="14" t="n">
        <v>142.403462508372</v>
      </c>
      <c r="BW8" s="14" t="n">
        <v>142.337218543455</v>
      </c>
      <c r="BX8" s="14" t="n">
        <v>144.462646173851</v>
      </c>
      <c r="BY8" s="14" t="n">
        <v>146.012083849338</v>
      </c>
      <c r="BZ8" s="14" t="n">
        <v>145.189063473338</v>
      </c>
      <c r="CA8" s="14" t="n">
        <v>145.210227094345</v>
      </c>
      <c r="CB8" s="14" t="n">
        <v>146.244177981139</v>
      </c>
      <c r="CC8" s="14" t="n">
        <v>146.242748278413</v>
      </c>
      <c r="CD8" s="14" t="n">
        <v>146.436118215253</v>
      </c>
      <c r="CE8" s="14" t="n">
        <v>146.506805788858</v>
      </c>
      <c r="CF8" s="14" t="n">
        <v>146.529427818903</v>
      </c>
      <c r="CG8" s="14" t="n">
        <v>146.454441825142</v>
      </c>
      <c r="CH8" s="14" t="n">
        <v>146.421913513182</v>
      </c>
      <c r="CI8" s="14" t="n">
        <v>146.065831632003</v>
      </c>
      <c r="CJ8" s="14" t="n">
        <v>145.372595085952</v>
      </c>
      <c r="CK8" s="14" t="n">
        <v>145.391414951909</v>
      </c>
      <c r="CL8" s="14" t="n">
        <v>145.521703067511</v>
      </c>
      <c r="CM8" s="14" t="n">
        <v>145.475463948716</v>
      </c>
      <c r="CN8" s="14" t="n">
        <v>145.486942961964</v>
      </c>
      <c r="CO8" s="14" t="n">
        <v>145.471340956471</v>
      </c>
      <c r="CP8" s="14" t="n">
        <v>145.497948240419</v>
      </c>
      <c r="CQ8" s="14" t="n">
        <f aca="false">VLOOKUP($B8,'[11]All Construction'!$A$1:$DZ$1048576,'[11]All Construction'!CP$2,0)</f>
        <v>145.932238045395</v>
      </c>
      <c r="CR8" s="16" t="n">
        <v>147.382323218783</v>
      </c>
      <c r="CS8" s="17" t="n">
        <v>147.955277935991</v>
      </c>
    </row>
    <row r="9" customFormat="false" ht="15" hidden="false" customHeight="false" outlineLevel="0" collapsed="false">
      <c r="A9" s="11" t="n">
        <v>5</v>
      </c>
      <c r="B9" s="12" t="s">
        <v>9</v>
      </c>
      <c r="C9" s="13" t="n">
        <v>12.6705758789245</v>
      </c>
      <c r="D9" s="14" t="n">
        <v>100</v>
      </c>
      <c r="E9" s="14" t="n">
        <v>100</v>
      </c>
      <c r="F9" s="14" t="n">
        <v>99.6637700299166</v>
      </c>
      <c r="G9" s="14" t="n">
        <v>99.128454243205</v>
      </c>
      <c r="H9" s="14" t="n">
        <v>99.128454243205</v>
      </c>
      <c r="I9" s="14" t="n">
        <v>98.7756514457568</v>
      </c>
      <c r="J9" s="14" t="n">
        <v>98.434359561267</v>
      </c>
      <c r="K9" s="14" t="n">
        <v>98.434359561267</v>
      </c>
      <c r="L9" s="14" t="n">
        <v>98.434359561267</v>
      </c>
      <c r="M9" s="14" t="n">
        <v>99.4894759968339</v>
      </c>
      <c r="N9" s="14" t="n">
        <v>98.434359561267</v>
      </c>
      <c r="O9" s="14" t="n">
        <v>98.434359561267</v>
      </c>
      <c r="P9" s="14" t="n">
        <v>98.434359561267</v>
      </c>
      <c r="Q9" s="14" t="n">
        <v>98.434359561267</v>
      </c>
      <c r="R9" s="14" t="n">
        <v>98.434359561267</v>
      </c>
      <c r="S9" s="14" t="n">
        <v>95.3635202741349</v>
      </c>
      <c r="T9" s="14" t="n">
        <v>95.3635202741349</v>
      </c>
      <c r="U9" s="14" t="n">
        <v>95.3635202741349</v>
      </c>
      <c r="V9" s="14" t="n">
        <v>95.3635202741349</v>
      </c>
      <c r="W9" s="14" t="n">
        <v>95.1499788582265</v>
      </c>
      <c r="X9" s="14" t="n">
        <v>95.2178659657473</v>
      </c>
      <c r="Y9" s="14" t="n">
        <v>95.3505840037854</v>
      </c>
      <c r="Z9" s="14" t="n">
        <v>95.3682244788729</v>
      </c>
      <c r="AA9" s="14" t="n">
        <v>95.5055950275215</v>
      </c>
      <c r="AB9" s="14" t="n">
        <v>95.6220380816489</v>
      </c>
      <c r="AC9" s="14" t="n">
        <v>95.8090075733526</v>
      </c>
      <c r="AD9" s="14" t="n">
        <v>95.6969000650391</v>
      </c>
      <c r="AE9" s="14" t="n">
        <v>95.6969000650391</v>
      </c>
      <c r="AF9" s="14" t="n">
        <v>95.7963196749343</v>
      </c>
      <c r="AG9" s="14" t="n">
        <v>96.0419145171424</v>
      </c>
      <c r="AH9" s="14" t="n">
        <v>96.3846194540563</v>
      </c>
      <c r="AI9" s="14" t="n">
        <v>96.4285777014896</v>
      </c>
      <c r="AJ9" s="14" t="n">
        <v>96.4401653707035</v>
      </c>
      <c r="AK9" s="14" t="n">
        <v>96.4959860357998</v>
      </c>
      <c r="AL9" s="14" t="n">
        <v>96.5812769808642</v>
      </c>
      <c r="AM9" s="14" t="n">
        <v>96.8296852312016</v>
      </c>
      <c r="AN9" s="14" t="n">
        <v>97.9027661618531</v>
      </c>
      <c r="AO9" s="14" t="n">
        <v>98.1547019847707</v>
      </c>
      <c r="AP9" s="14" t="n">
        <v>98.5244039357338</v>
      </c>
      <c r="AQ9" s="14" t="n">
        <v>98.5244039357338</v>
      </c>
      <c r="AR9" s="14" t="n">
        <v>98.5244039357338</v>
      </c>
      <c r="AS9" s="14" t="n">
        <v>98.5244039357338</v>
      </c>
      <c r="AT9" s="14" t="n">
        <v>99.8739142564408</v>
      </c>
      <c r="AU9" s="14" t="n">
        <v>99.864088341252</v>
      </c>
      <c r="AV9" s="14" t="n">
        <v>99.6317229580109</v>
      </c>
      <c r="AW9" s="14" t="n">
        <v>99.5872486102239</v>
      </c>
      <c r="AX9" s="14" t="n">
        <v>99.5872486102239</v>
      </c>
      <c r="AY9" s="14" t="n">
        <v>99.4193635475997</v>
      </c>
      <c r="AZ9" s="14" t="n">
        <v>99.4242934841712</v>
      </c>
      <c r="BA9" s="14" t="n">
        <v>99.5416973197329</v>
      </c>
      <c r="BB9" s="14" t="n">
        <v>99.5390420892974</v>
      </c>
      <c r="BC9" s="14" t="n">
        <v>99.6759933717514</v>
      </c>
      <c r="BD9" s="14" t="n">
        <v>99.9933398836985</v>
      </c>
      <c r="BE9" s="14" t="n">
        <v>100.365005956264</v>
      </c>
      <c r="BF9" s="14" t="n">
        <v>100.250569066938</v>
      </c>
      <c r="BG9" s="14" t="n">
        <v>100.497766626373</v>
      </c>
      <c r="BH9" s="14" t="n">
        <v>102.160719417527</v>
      </c>
      <c r="BI9" s="14" t="n">
        <v>102.675576871564</v>
      </c>
      <c r="BJ9" s="14" t="n">
        <v>103.116270404973</v>
      </c>
      <c r="BK9" s="14" t="n">
        <v>105.017549896344</v>
      </c>
      <c r="BL9" s="14" t="n">
        <v>105.352291765928</v>
      </c>
      <c r="BM9" s="14" t="n">
        <v>105.354688818676</v>
      </c>
      <c r="BN9" s="14" t="n">
        <v>106.484561816163</v>
      </c>
      <c r="BO9" s="14" t="n">
        <v>108.871136081494</v>
      </c>
      <c r="BP9" s="14" t="n">
        <v>108.87984111961</v>
      </c>
      <c r="BQ9" s="14" t="n">
        <v>109.403898559202</v>
      </c>
      <c r="BR9" s="14" t="n">
        <v>108.56371505873</v>
      </c>
      <c r="BS9" s="14" t="n">
        <v>108.265992340334</v>
      </c>
      <c r="BT9" s="14" t="n">
        <v>107.674271357415</v>
      </c>
      <c r="BU9" s="14" t="n">
        <v>107.452975128745</v>
      </c>
      <c r="BV9" s="14" t="n">
        <v>107.442111903095</v>
      </c>
      <c r="BW9" s="14" t="n">
        <v>107.412901455425</v>
      </c>
      <c r="BX9" s="14" t="n">
        <v>106.752590205965</v>
      </c>
      <c r="BY9" s="14" t="n">
        <v>106.764505759679</v>
      </c>
      <c r="BZ9" s="14" t="n">
        <v>107.099863651449</v>
      </c>
      <c r="CA9" s="14" t="n">
        <v>107.571413447839</v>
      </c>
      <c r="CB9" s="14" t="n">
        <v>107.746077894415</v>
      </c>
      <c r="CC9" s="14" t="n">
        <v>107.745504752185</v>
      </c>
      <c r="CD9" s="14" t="n">
        <v>107.644280155711</v>
      </c>
      <c r="CE9" s="14" t="n">
        <v>107.67255048442</v>
      </c>
      <c r="CF9" s="14" t="n">
        <v>107.930958511999</v>
      </c>
      <c r="CG9" s="14" t="n">
        <v>108.277249656546</v>
      </c>
      <c r="CH9" s="14" t="n">
        <v>107.255221649729</v>
      </c>
      <c r="CI9" s="14" t="n">
        <v>107.791038109559</v>
      </c>
      <c r="CJ9" s="14" t="n">
        <v>107.262388379671</v>
      </c>
      <c r="CK9" s="14" t="n">
        <v>107.269943848914</v>
      </c>
      <c r="CL9" s="14" t="n">
        <v>107.610229186883</v>
      </c>
      <c r="CM9" s="14" t="n">
        <v>107.591622904556</v>
      </c>
      <c r="CN9" s="14" t="n">
        <v>107.596241171703</v>
      </c>
      <c r="CO9" s="14" t="n">
        <v>108.189131840428</v>
      </c>
      <c r="CP9" s="14" t="n">
        <v>108.367675472539</v>
      </c>
      <c r="CQ9" s="14" t="n">
        <f aca="false">VLOOKUP($B9,'[11]All Construction'!$A$1:$DZ$1048576,'[11]All Construction'!CP$2,0)</f>
        <v>108.362809130202</v>
      </c>
      <c r="CR9" s="16" t="n">
        <v>111.873926374671</v>
      </c>
      <c r="CS9" s="17" t="n">
        <v>111.874710005152</v>
      </c>
    </row>
    <row r="10" customFormat="false" ht="15" hidden="false" customHeight="false" outlineLevel="0" collapsed="false">
      <c r="A10" s="11" t="n">
        <v>6</v>
      </c>
      <c r="B10" s="12" t="s">
        <v>10</v>
      </c>
      <c r="C10" s="13" t="n">
        <v>86.2826594260646</v>
      </c>
      <c r="D10" s="14" t="n">
        <v>103.704864830033</v>
      </c>
      <c r="E10" s="14" t="n">
        <v>104.231017215693</v>
      </c>
      <c r="F10" s="14" t="n">
        <v>104.611764818488</v>
      </c>
      <c r="G10" s="14" t="n">
        <v>105.24098122849</v>
      </c>
      <c r="H10" s="14" t="n">
        <v>106.378718391279</v>
      </c>
      <c r="I10" s="14" t="n">
        <v>107.367880023489</v>
      </c>
      <c r="J10" s="14" t="n">
        <v>109.740225259045</v>
      </c>
      <c r="K10" s="14" t="n">
        <v>114.792676825275</v>
      </c>
      <c r="L10" s="14" t="n">
        <v>118.336172036722</v>
      </c>
      <c r="M10" s="14" t="n">
        <v>124.350362626539</v>
      </c>
      <c r="N10" s="14" t="n">
        <v>126.819774041911</v>
      </c>
      <c r="O10" s="14" t="n">
        <v>130.628125830016</v>
      </c>
      <c r="P10" s="14" t="n">
        <v>134.605168564187</v>
      </c>
      <c r="Q10" s="14" t="n">
        <v>134.685650070943</v>
      </c>
      <c r="R10" s="14" t="n">
        <v>135.785310208874</v>
      </c>
      <c r="S10" s="14" t="n">
        <v>136.411576503891</v>
      </c>
      <c r="T10" s="14" t="n">
        <v>136.836148190461</v>
      </c>
      <c r="U10" s="14" t="n">
        <v>138.215394848959</v>
      </c>
      <c r="V10" s="14" t="n">
        <v>133.447010752891</v>
      </c>
      <c r="W10" s="14" t="n">
        <v>133.708122407384</v>
      </c>
      <c r="X10" s="14" t="n">
        <v>133.028792049214</v>
      </c>
      <c r="Y10" s="14" t="n">
        <v>133.457272810741</v>
      </c>
      <c r="Z10" s="14" t="n">
        <v>133.249091547877</v>
      </c>
      <c r="AA10" s="14" t="n">
        <v>133.659772453066</v>
      </c>
      <c r="AB10" s="14" t="n">
        <v>133.594033470457</v>
      </c>
      <c r="AC10" s="14" t="n">
        <v>133.278663468908</v>
      </c>
      <c r="AD10" s="14" t="n">
        <v>132.021535076217</v>
      </c>
      <c r="AE10" s="14" t="n">
        <v>131.583294180485</v>
      </c>
      <c r="AF10" s="14" t="n">
        <v>131.585548492157</v>
      </c>
      <c r="AG10" s="14" t="n">
        <v>129.878055757656</v>
      </c>
      <c r="AH10" s="14" t="n">
        <v>129.869986590116</v>
      </c>
      <c r="AI10" s="14" t="n">
        <v>130.224663038329</v>
      </c>
      <c r="AJ10" s="14" t="n">
        <v>129.47134580609</v>
      </c>
      <c r="AK10" s="14" t="n">
        <v>128.41258447967</v>
      </c>
      <c r="AL10" s="14" t="n">
        <v>125.930299688154</v>
      </c>
      <c r="AM10" s="14" t="n">
        <v>126.285159963133</v>
      </c>
      <c r="AN10" s="14" t="n">
        <v>127.334926099365</v>
      </c>
      <c r="AO10" s="14" t="n">
        <v>128.066526404444</v>
      </c>
      <c r="AP10" s="14" t="n">
        <v>127.122409300937</v>
      </c>
      <c r="AQ10" s="14" t="n">
        <v>127.56936034379</v>
      </c>
      <c r="AR10" s="14" t="n">
        <v>126.395637959555</v>
      </c>
      <c r="AS10" s="14" t="n">
        <v>126.312582732159</v>
      </c>
      <c r="AT10" s="14" t="n">
        <v>123.255751098574</v>
      </c>
      <c r="AU10" s="14" t="n">
        <v>123.710201944104</v>
      </c>
      <c r="AV10" s="14" t="n">
        <v>124.542578052214</v>
      </c>
      <c r="AW10" s="14" t="n">
        <v>125.537668427603</v>
      </c>
      <c r="AX10" s="14" t="n">
        <v>125.897363936621</v>
      </c>
      <c r="AY10" s="14" t="n">
        <v>126.163499155288</v>
      </c>
      <c r="AZ10" s="14" t="n">
        <v>134.874359945902</v>
      </c>
      <c r="BA10" s="14" t="n">
        <v>135.840597821799</v>
      </c>
      <c r="BB10" s="14" t="n">
        <v>136.37369400979</v>
      </c>
      <c r="BC10" s="14" t="n">
        <v>135.553093587997</v>
      </c>
      <c r="BD10" s="14" t="n">
        <v>140.917781959196</v>
      </c>
      <c r="BE10" s="14" t="n">
        <v>141.463496247585</v>
      </c>
      <c r="BF10" s="14" t="n">
        <v>146.841640307707</v>
      </c>
      <c r="BG10" s="14" t="n">
        <v>148.345328097347</v>
      </c>
      <c r="BH10" s="14" t="n">
        <v>155.122345966567</v>
      </c>
      <c r="BI10" s="14" t="n">
        <v>168.359567697945</v>
      </c>
      <c r="BJ10" s="14" t="n">
        <v>172.897610124939</v>
      </c>
      <c r="BK10" s="14" t="n">
        <v>182.887302058596</v>
      </c>
      <c r="BL10" s="14" t="n">
        <v>192.056642791705</v>
      </c>
      <c r="BM10" s="14" t="n">
        <v>196.792475762742</v>
      </c>
      <c r="BN10" s="14" t="n">
        <v>195.811154738529</v>
      </c>
      <c r="BO10" s="14" t="n">
        <v>191.884255081927</v>
      </c>
      <c r="BP10" s="14" t="n">
        <v>189.824101199821</v>
      </c>
      <c r="BQ10" s="14" t="n">
        <v>187.979265681263</v>
      </c>
      <c r="BR10" s="14" t="n">
        <v>182.33095422136</v>
      </c>
      <c r="BS10" s="14" t="n">
        <v>181.620022553232</v>
      </c>
      <c r="BT10" s="14" t="n">
        <v>179.602352786205</v>
      </c>
      <c r="BU10" s="14" t="n">
        <v>177.795966672574</v>
      </c>
      <c r="BV10" s="14" t="n">
        <v>176.743557943158</v>
      </c>
      <c r="BW10" s="14" t="n">
        <v>175.638341611163</v>
      </c>
      <c r="BX10" s="14" t="n">
        <v>173.831601963779</v>
      </c>
      <c r="BY10" s="14" t="n">
        <v>176.621626627281</v>
      </c>
      <c r="BZ10" s="14" t="n">
        <v>182.956672466506</v>
      </c>
      <c r="CA10" s="14" t="n">
        <v>186.442868688348</v>
      </c>
      <c r="CB10" s="14" t="n">
        <v>186.655731342913</v>
      </c>
      <c r="CC10" s="14" t="n">
        <v>187.54764612325</v>
      </c>
      <c r="CD10" s="14" t="n">
        <v>188.27717672798</v>
      </c>
      <c r="CE10" s="14" t="n">
        <v>187.832183562403</v>
      </c>
      <c r="CF10" s="14" t="n">
        <v>185.854175014618</v>
      </c>
      <c r="CG10" s="14" t="n">
        <v>185.909991906599</v>
      </c>
      <c r="CH10" s="14" t="n">
        <v>184.525642358595</v>
      </c>
      <c r="CI10" s="14" t="n">
        <v>183.156918501678</v>
      </c>
      <c r="CJ10" s="14" t="n">
        <v>180.612741163289</v>
      </c>
      <c r="CK10" s="14" t="n">
        <v>181.272036082243</v>
      </c>
      <c r="CL10" s="14" t="n">
        <v>179.944799979888</v>
      </c>
      <c r="CM10" s="14" t="n">
        <v>177.489904219977</v>
      </c>
      <c r="CN10" s="14" t="n">
        <v>176.162414712691</v>
      </c>
      <c r="CO10" s="14" t="n">
        <v>178.046407510527</v>
      </c>
      <c r="CP10" s="14" t="n">
        <v>178.627694855842</v>
      </c>
      <c r="CQ10" s="14" t="n">
        <f aca="false">VLOOKUP($B10,'[11]All Construction'!$A$1:$DZ$1048576,'[11]All Construction'!CP$2,0)</f>
        <v>179.593819271743</v>
      </c>
      <c r="CR10" s="16" t="n">
        <v>181.549968381931</v>
      </c>
      <c r="CS10" s="17" t="n">
        <v>182.063843841936</v>
      </c>
    </row>
    <row r="11" customFormat="false" ht="15" hidden="false" customHeight="false" outlineLevel="0" collapsed="false">
      <c r="A11" s="11" t="n">
        <v>7</v>
      </c>
      <c r="B11" s="12" t="s">
        <v>11</v>
      </c>
      <c r="C11" s="13" t="n">
        <v>2.45989679066235</v>
      </c>
      <c r="D11" s="14" t="n">
        <v>102.504063306616</v>
      </c>
      <c r="E11" s="14" t="n">
        <v>102.504063306616</v>
      </c>
      <c r="F11" s="14" t="n">
        <v>102.329393702669</v>
      </c>
      <c r="G11" s="14" t="n">
        <v>102.329393674343</v>
      </c>
      <c r="H11" s="14" t="n">
        <v>101.433669034484</v>
      </c>
      <c r="I11" s="14" t="n">
        <v>101.32265611587</v>
      </c>
      <c r="J11" s="14" t="n">
        <v>101.32265611587</v>
      </c>
      <c r="K11" s="14" t="n">
        <v>99.5679506025415</v>
      </c>
      <c r="L11" s="14" t="n">
        <v>99.5679506025415</v>
      </c>
      <c r="M11" s="14" t="n">
        <v>99.6892893692177</v>
      </c>
      <c r="N11" s="14" t="n">
        <v>99.6892893692177</v>
      </c>
      <c r="O11" s="14" t="n">
        <v>101.15701064097</v>
      </c>
      <c r="P11" s="14" t="n">
        <v>101.330663016441</v>
      </c>
      <c r="Q11" s="14" t="n">
        <v>101.330663016441</v>
      </c>
      <c r="R11" s="14" t="n">
        <v>101.330663016441</v>
      </c>
      <c r="S11" s="14" t="n">
        <v>101.330663016441</v>
      </c>
      <c r="T11" s="14" t="n">
        <v>101.330663016441</v>
      </c>
      <c r="U11" s="14" t="n">
        <v>101.330663016441</v>
      </c>
      <c r="V11" s="14" t="n">
        <v>101.330663016441</v>
      </c>
      <c r="W11" s="14" t="n">
        <v>101.330663016441</v>
      </c>
      <c r="X11" s="14" t="n">
        <v>101.330663016441</v>
      </c>
      <c r="Y11" s="14" t="n">
        <v>101.540045321701</v>
      </c>
      <c r="Z11" s="14" t="n">
        <v>101.540045321701</v>
      </c>
      <c r="AA11" s="14" t="n">
        <v>101.64220076502</v>
      </c>
      <c r="AB11" s="14" t="n">
        <v>101.742739426054</v>
      </c>
      <c r="AC11" s="14" t="n">
        <v>101.742739426054</v>
      </c>
      <c r="AD11" s="14" t="n">
        <v>103.604714845538</v>
      </c>
      <c r="AE11" s="14" t="n">
        <v>104.026039029567</v>
      </c>
      <c r="AF11" s="14" t="n">
        <v>104.026039029567</v>
      </c>
      <c r="AG11" s="14" t="n">
        <v>105.801396411882</v>
      </c>
      <c r="AH11" s="14" t="n">
        <v>110.757858591319</v>
      </c>
      <c r="AI11" s="14" t="n">
        <v>110.757858591319</v>
      </c>
      <c r="AJ11" s="14" t="n">
        <v>109.758080678431</v>
      </c>
      <c r="AK11" s="14" t="n">
        <v>109.758080678431</v>
      </c>
      <c r="AL11" s="14" t="n">
        <v>109.758080678431</v>
      </c>
      <c r="AM11" s="14" t="n">
        <v>109.758080678431</v>
      </c>
      <c r="AN11" s="14" t="n">
        <v>113.536415513853</v>
      </c>
      <c r="AO11" s="14" t="n">
        <v>112.648104377219</v>
      </c>
      <c r="AP11" s="14" t="n">
        <v>112.648104377219</v>
      </c>
      <c r="AQ11" s="14" t="n">
        <v>112.648104377219</v>
      </c>
      <c r="AR11" s="14" t="n">
        <v>112.648104377219</v>
      </c>
      <c r="AS11" s="14" t="n">
        <v>112.648104377219</v>
      </c>
      <c r="AT11" s="14" t="n">
        <v>107.171224944797</v>
      </c>
      <c r="AU11" s="14" t="n">
        <v>110.073539898884</v>
      </c>
      <c r="AV11" s="14" t="n">
        <v>110.073539898884</v>
      </c>
      <c r="AW11" s="14" t="n">
        <v>109.068046411511</v>
      </c>
      <c r="AX11" s="14" t="n">
        <v>109.92812622212</v>
      </c>
      <c r="AY11" s="14" t="n">
        <v>108.935838054039</v>
      </c>
      <c r="AZ11" s="14" t="n">
        <v>112.125551474979</v>
      </c>
      <c r="BA11" s="14" t="n">
        <v>112.125551474979</v>
      </c>
      <c r="BB11" s="14" t="n">
        <v>112.125551474979</v>
      </c>
      <c r="BC11" s="14" t="n">
        <v>114.869848762309</v>
      </c>
      <c r="BD11" s="14" t="n">
        <v>114.869848762309</v>
      </c>
      <c r="BE11" s="14" t="n">
        <v>115.948238632135</v>
      </c>
      <c r="BF11" s="14" t="n">
        <v>115.382475458235</v>
      </c>
      <c r="BG11" s="14" t="n">
        <v>115.382475458235</v>
      </c>
      <c r="BH11" s="14" t="n">
        <v>117.161693330238</v>
      </c>
      <c r="BI11" s="14" t="n">
        <v>121.226651376469</v>
      </c>
      <c r="BJ11" s="14" t="n">
        <v>123.757111930872</v>
      </c>
      <c r="BK11" s="14" t="n">
        <v>128.410003026111</v>
      </c>
      <c r="BL11" s="14" t="n">
        <v>128.410003026111</v>
      </c>
      <c r="BM11" s="14" t="n">
        <v>128.410003026111</v>
      </c>
      <c r="BN11" s="14" t="n">
        <v>129.579679864717</v>
      </c>
      <c r="BO11" s="14" t="n">
        <v>142.764851851353</v>
      </c>
      <c r="BP11" s="14" t="n">
        <v>144.089807628325</v>
      </c>
      <c r="BQ11" s="14" t="n">
        <v>150.264718303199</v>
      </c>
      <c r="BR11" s="14" t="n">
        <v>150.264718303199</v>
      </c>
      <c r="BS11" s="14" t="n">
        <v>154.256279188056</v>
      </c>
      <c r="BT11" s="14" t="n">
        <v>151.022905329739</v>
      </c>
      <c r="BU11" s="14" t="n">
        <v>148.402779631954</v>
      </c>
      <c r="BV11" s="14" t="n">
        <v>148.402779631954</v>
      </c>
      <c r="BW11" s="14" t="n">
        <v>147.705683180704</v>
      </c>
      <c r="BX11" s="14" t="n">
        <v>147.209563499845</v>
      </c>
      <c r="BY11" s="14" t="n">
        <v>147.209563499845</v>
      </c>
      <c r="BZ11" s="14" t="n">
        <v>147.209563499845</v>
      </c>
      <c r="CA11" s="14" t="n">
        <v>147.209563499845</v>
      </c>
      <c r="CB11" s="14" t="n">
        <v>147.209563499845</v>
      </c>
      <c r="CC11" s="14" t="n">
        <v>147.209563499845</v>
      </c>
      <c r="CD11" s="14" t="n">
        <v>147.209563499845</v>
      </c>
      <c r="CE11" s="14" t="n">
        <v>147.209563499845</v>
      </c>
      <c r="CF11" s="14" t="n">
        <v>147.209563499845</v>
      </c>
      <c r="CG11" s="14" t="n">
        <v>147.209563499845</v>
      </c>
      <c r="CH11" s="14" t="n">
        <v>148.550484088502</v>
      </c>
      <c r="CI11" s="14" t="n">
        <v>149.199472634327</v>
      </c>
      <c r="CJ11" s="14" t="n">
        <v>151.170788056419</v>
      </c>
      <c r="CK11" s="14" t="n">
        <v>151.170788056419</v>
      </c>
      <c r="CL11" s="14" t="n">
        <v>151.170788056419</v>
      </c>
      <c r="CM11" s="14" t="n">
        <v>153.168149713292</v>
      </c>
      <c r="CN11" s="14" t="n">
        <v>156.229928092318</v>
      </c>
      <c r="CO11" s="14" t="n">
        <v>156.229928092318</v>
      </c>
      <c r="CP11" s="14" t="n">
        <v>156.229928092318</v>
      </c>
      <c r="CQ11" s="14" t="n">
        <f aca="false">VLOOKUP($B11,'[11]All Construction'!$A$1:$DZ$1048576,'[11]All Construction'!CP$2,0)</f>
        <v>156.6318177718</v>
      </c>
      <c r="CR11" s="16" t="n">
        <v>158.659756347496</v>
      </c>
      <c r="CS11" s="17" t="n">
        <v>156.865260635557</v>
      </c>
    </row>
    <row r="12" customFormat="false" ht="15" hidden="false" customHeight="false" outlineLevel="0" collapsed="false">
      <c r="A12" s="11" t="n">
        <v>8</v>
      </c>
      <c r="B12" s="12" t="s">
        <v>12</v>
      </c>
      <c r="C12" s="13" t="n">
        <v>25.6559868006836</v>
      </c>
      <c r="D12" s="14" t="n">
        <v>103.03856763145</v>
      </c>
      <c r="E12" s="14" t="n">
        <v>103.378498929056</v>
      </c>
      <c r="F12" s="14" t="n">
        <v>102.891411162179</v>
      </c>
      <c r="G12" s="14" t="n">
        <v>104.714552025501</v>
      </c>
      <c r="H12" s="14" t="n">
        <v>106.037412926127</v>
      </c>
      <c r="I12" s="14" t="n">
        <v>110.327619407663</v>
      </c>
      <c r="J12" s="14" t="n">
        <v>110.914115448295</v>
      </c>
      <c r="K12" s="14" t="n">
        <v>113.40071298413</v>
      </c>
      <c r="L12" s="14" t="n">
        <v>114.597252303917</v>
      </c>
      <c r="M12" s="14" t="n">
        <v>115.115337546183</v>
      </c>
      <c r="N12" s="14" t="n">
        <v>119.959039722211</v>
      </c>
      <c r="O12" s="14" t="n">
        <v>120.160162187117</v>
      </c>
      <c r="P12" s="14" t="n">
        <v>119.885864907599</v>
      </c>
      <c r="Q12" s="14" t="n">
        <v>118.418578327659</v>
      </c>
      <c r="R12" s="14" t="n">
        <v>120.949391607721</v>
      </c>
      <c r="S12" s="14" t="n">
        <v>121.182215088161</v>
      </c>
      <c r="T12" s="14" t="n">
        <v>118.982366539167</v>
      </c>
      <c r="U12" s="14" t="n">
        <v>119.356872170553</v>
      </c>
      <c r="V12" s="14" t="n">
        <v>119.284244713025</v>
      </c>
      <c r="W12" s="14" t="n">
        <v>119.440706498917</v>
      </c>
      <c r="X12" s="14" t="n">
        <v>119.601679833239</v>
      </c>
      <c r="Y12" s="14" t="n">
        <v>119.984431795417</v>
      </c>
      <c r="Z12" s="14" t="n">
        <v>119.845366871198</v>
      </c>
      <c r="AA12" s="14" t="n">
        <v>119.148338344526</v>
      </c>
      <c r="AB12" s="14" t="n">
        <v>119.973744802552</v>
      </c>
      <c r="AC12" s="14" t="n">
        <v>120.126166445347</v>
      </c>
      <c r="AD12" s="14" t="n">
        <v>120.679171079912</v>
      </c>
      <c r="AE12" s="14" t="n">
        <v>121.352573778585</v>
      </c>
      <c r="AF12" s="14" t="n">
        <v>122.273182994855</v>
      </c>
      <c r="AG12" s="14" t="n">
        <v>125.037690694519</v>
      </c>
      <c r="AH12" s="14" t="n">
        <v>124.802275435405</v>
      </c>
      <c r="AI12" s="14" t="n">
        <v>125.437773150837</v>
      </c>
      <c r="AJ12" s="14" t="n">
        <v>127.100080683903</v>
      </c>
      <c r="AK12" s="14" t="n">
        <v>127.692869975599</v>
      </c>
      <c r="AL12" s="14" t="n">
        <v>128.447846900251</v>
      </c>
      <c r="AM12" s="14" t="n">
        <v>128.37006936382</v>
      </c>
      <c r="AN12" s="14" t="n">
        <v>128.622552889702</v>
      </c>
      <c r="AO12" s="14" t="n">
        <v>128.715888465149</v>
      </c>
      <c r="AP12" s="14" t="n">
        <v>129.720912556104</v>
      </c>
      <c r="AQ12" s="14" t="n">
        <v>129.587786757682</v>
      </c>
      <c r="AR12" s="14" t="n">
        <v>129.596764867563</v>
      </c>
      <c r="AS12" s="14" t="n">
        <v>129.788755305878</v>
      </c>
      <c r="AT12" s="14" t="n">
        <v>130.705276483908</v>
      </c>
      <c r="AU12" s="14" t="n">
        <v>131.90556302814</v>
      </c>
      <c r="AV12" s="14" t="n">
        <v>131.759722148476</v>
      </c>
      <c r="AW12" s="14" t="n">
        <v>132.297274305422</v>
      </c>
      <c r="AX12" s="14" t="n">
        <v>132.375138375848</v>
      </c>
      <c r="AY12" s="14" t="n">
        <v>131.904317642184</v>
      </c>
      <c r="AZ12" s="14" t="n">
        <v>132.658975700965</v>
      </c>
      <c r="BA12" s="14" t="n">
        <v>132.31491282005</v>
      </c>
      <c r="BB12" s="14" t="n">
        <v>132.849211903317</v>
      </c>
      <c r="BC12" s="14" t="n">
        <v>132.302351897914</v>
      </c>
      <c r="BD12" s="14" t="n">
        <v>133.190276016699</v>
      </c>
      <c r="BE12" s="14" t="n">
        <v>133.856924440686</v>
      </c>
      <c r="BF12" s="14" t="n">
        <v>134.577855472645</v>
      </c>
      <c r="BG12" s="14" t="n">
        <v>134.602068835364</v>
      </c>
      <c r="BH12" s="14" t="n">
        <v>140.243579799192</v>
      </c>
      <c r="BI12" s="14" t="n">
        <v>146.341034682254</v>
      </c>
      <c r="BJ12" s="14" t="n">
        <v>147.594482543629</v>
      </c>
      <c r="BK12" s="14" t="n">
        <v>150.10203198684</v>
      </c>
      <c r="BL12" s="14" t="n">
        <v>150.383456419733</v>
      </c>
      <c r="BM12" s="14" t="n">
        <v>150.480890598224</v>
      </c>
      <c r="BN12" s="14" t="n">
        <v>150.904946396908</v>
      </c>
      <c r="BO12" s="14" t="n">
        <v>154.198830883022</v>
      </c>
      <c r="BP12" s="14" t="n">
        <v>153.334252425308</v>
      </c>
      <c r="BQ12" s="14" t="n">
        <v>160.310754694524</v>
      </c>
      <c r="BR12" s="14" t="n">
        <v>159.284320476934</v>
      </c>
      <c r="BS12" s="14" t="n">
        <v>157.852917134866</v>
      </c>
      <c r="BT12" s="14" t="n">
        <v>156.345865595595</v>
      </c>
      <c r="BU12" s="14" t="n">
        <v>156.496814334198</v>
      </c>
      <c r="BV12" s="14" t="n">
        <v>156.396708065708</v>
      </c>
      <c r="BW12" s="14" t="n">
        <v>155.195816321911</v>
      </c>
      <c r="BX12" s="14" t="n">
        <v>154.314113672815</v>
      </c>
      <c r="BY12" s="14" t="n">
        <v>154.515911281445</v>
      </c>
      <c r="BZ12" s="14" t="n">
        <v>153.670234861134</v>
      </c>
      <c r="CA12" s="14" t="n">
        <v>154.405998864478</v>
      </c>
      <c r="CB12" s="14" t="n">
        <v>152.807503686184</v>
      </c>
      <c r="CC12" s="14" t="n">
        <v>154.45170592838</v>
      </c>
      <c r="CD12" s="14" t="n">
        <v>156.9399954961</v>
      </c>
      <c r="CE12" s="14" t="n">
        <v>157.01622300827</v>
      </c>
      <c r="CF12" s="14" t="n">
        <v>159.117037529868</v>
      </c>
      <c r="CG12" s="14" t="n">
        <v>158.461556649564</v>
      </c>
      <c r="CH12" s="14" t="n">
        <v>158.671854466541</v>
      </c>
      <c r="CI12" s="14" t="n">
        <v>158.572706957818</v>
      </c>
      <c r="CJ12" s="14" t="n">
        <v>161.814418870073</v>
      </c>
      <c r="CK12" s="14" t="n">
        <v>161.244958272089</v>
      </c>
      <c r="CL12" s="14" t="n">
        <v>161.104299050763</v>
      </c>
      <c r="CM12" s="14" t="n">
        <v>160.719289071807</v>
      </c>
      <c r="CN12" s="14" t="n">
        <v>162.031194822273</v>
      </c>
      <c r="CO12" s="14" t="n">
        <v>161.469295977191</v>
      </c>
      <c r="CP12" s="14" t="n">
        <v>161.741624740432</v>
      </c>
      <c r="CQ12" s="14" t="n">
        <f aca="false">VLOOKUP($B12,'[11]All Construction'!$A$1:$DZ$1048576,'[11]All Construction'!CP$2,0)</f>
        <v>161.312307709424</v>
      </c>
      <c r="CR12" s="16" t="n">
        <v>160.548151226875</v>
      </c>
      <c r="CS12" s="17" t="n">
        <v>160.794055096142</v>
      </c>
    </row>
    <row r="13" customFormat="false" ht="15" hidden="false" customHeight="false" outlineLevel="0" collapsed="false">
      <c r="A13" s="11" t="n">
        <v>9</v>
      </c>
      <c r="B13" s="12" t="s">
        <v>13</v>
      </c>
      <c r="C13" s="13" t="n">
        <v>3.845931079599</v>
      </c>
      <c r="D13" s="14" t="n">
        <v>96.4846307304996</v>
      </c>
      <c r="E13" s="14" t="n">
        <v>94.0808404567706</v>
      </c>
      <c r="F13" s="14" t="n">
        <v>94.2996209997088</v>
      </c>
      <c r="G13" s="14" t="n">
        <v>95.0026219077657</v>
      </c>
      <c r="H13" s="14" t="n">
        <v>95.3147603488973</v>
      </c>
      <c r="I13" s="14" t="n">
        <v>94.4996953974712</v>
      </c>
      <c r="J13" s="14" t="n">
        <v>94.8086450339935</v>
      </c>
      <c r="K13" s="14" t="n">
        <v>98.0044416689208</v>
      </c>
      <c r="L13" s="14" t="n">
        <v>102.181754937567</v>
      </c>
      <c r="M13" s="14" t="n">
        <v>119.723263121571</v>
      </c>
      <c r="N13" s="14" t="n">
        <v>105.528095559484</v>
      </c>
      <c r="O13" s="14" t="n">
        <v>101.878951135361</v>
      </c>
      <c r="P13" s="14" t="n">
        <v>101.554919021521</v>
      </c>
      <c r="Q13" s="14" t="n">
        <v>97.1345591833036</v>
      </c>
      <c r="R13" s="14" t="n">
        <v>95.5426704515244</v>
      </c>
      <c r="S13" s="14" t="n">
        <v>94.9609550310394</v>
      </c>
      <c r="T13" s="14" t="n">
        <v>94.5064302593935</v>
      </c>
      <c r="U13" s="14" t="n">
        <v>95.754546727254</v>
      </c>
      <c r="V13" s="14" t="n">
        <v>94.3014768466984</v>
      </c>
      <c r="W13" s="14" t="n">
        <v>94.3014768466984</v>
      </c>
      <c r="X13" s="14" t="n">
        <v>94.8340879169164</v>
      </c>
      <c r="Y13" s="14" t="n">
        <v>95.1382039332819</v>
      </c>
      <c r="Z13" s="14" t="n">
        <v>93.8646360089153</v>
      </c>
      <c r="AA13" s="14" t="n">
        <v>93.7658167653301</v>
      </c>
      <c r="AB13" s="14" t="n">
        <v>94.7667294694286</v>
      </c>
      <c r="AC13" s="14" t="n">
        <v>94.7667294694286</v>
      </c>
      <c r="AD13" s="14" t="n">
        <v>96.739443989411</v>
      </c>
      <c r="AE13" s="14" t="n">
        <v>97.7577907672038</v>
      </c>
      <c r="AF13" s="14" t="n">
        <v>98.6545004438364</v>
      </c>
      <c r="AG13" s="14" t="n">
        <v>101.39382696206</v>
      </c>
      <c r="AH13" s="14" t="n">
        <v>97.4207916925211</v>
      </c>
      <c r="AI13" s="14" t="n">
        <v>97.4207916925211</v>
      </c>
      <c r="AJ13" s="14" t="n">
        <v>100.13374839403</v>
      </c>
      <c r="AK13" s="14" t="n">
        <v>97.4207916925212</v>
      </c>
      <c r="AL13" s="14" t="n">
        <v>97.4207916925212</v>
      </c>
      <c r="AM13" s="14" t="n">
        <v>100.13374839403</v>
      </c>
      <c r="AN13" s="14" t="n">
        <v>100.919831591594</v>
      </c>
      <c r="AO13" s="14" t="n">
        <v>100.919831591594</v>
      </c>
      <c r="AP13" s="14" t="n">
        <v>100.597234192368</v>
      </c>
      <c r="AQ13" s="14" t="n">
        <v>100.597234192368</v>
      </c>
      <c r="AR13" s="14" t="n">
        <v>100.597234192368</v>
      </c>
      <c r="AS13" s="14" t="n">
        <v>100.597234192368</v>
      </c>
      <c r="AT13" s="14" t="n">
        <v>100.738614690497</v>
      </c>
      <c r="AU13" s="14" t="n">
        <v>101.450325811583</v>
      </c>
      <c r="AV13" s="14" t="n">
        <v>101.045121461999</v>
      </c>
      <c r="AW13" s="14" t="n">
        <v>101.045121461999</v>
      </c>
      <c r="AX13" s="14" t="n">
        <v>101.045121461999</v>
      </c>
      <c r="AY13" s="14" t="n">
        <v>101.307946470328</v>
      </c>
      <c r="AZ13" s="14" t="n">
        <v>100.073787582193</v>
      </c>
      <c r="BA13" s="14" t="n">
        <v>101.104690196311</v>
      </c>
      <c r="BB13" s="14" t="n">
        <v>101.253293803146</v>
      </c>
      <c r="BC13" s="14" t="n">
        <v>101.253293803146</v>
      </c>
      <c r="BD13" s="14" t="n">
        <v>102.775418054626</v>
      </c>
      <c r="BE13" s="14" t="n">
        <v>103.820220071491</v>
      </c>
      <c r="BF13" s="14" t="n">
        <v>104.316518927569</v>
      </c>
      <c r="BG13" s="14" t="n">
        <v>104.316518927569</v>
      </c>
      <c r="BH13" s="14" t="n">
        <v>105.777440699329</v>
      </c>
      <c r="BI13" s="14" t="n">
        <v>106.401675161892</v>
      </c>
      <c r="BJ13" s="14" t="n">
        <v>106.896693652592</v>
      </c>
      <c r="BK13" s="14" t="n">
        <v>107.779416429144</v>
      </c>
      <c r="BL13" s="14" t="n">
        <v>108.196112762207</v>
      </c>
      <c r="BM13" s="14" t="n">
        <v>109.635185082474</v>
      </c>
      <c r="BN13" s="14" t="n">
        <v>109.635185082474</v>
      </c>
      <c r="BO13" s="14" t="n">
        <v>111.994788532079</v>
      </c>
      <c r="BP13" s="14" t="n">
        <v>111.994788532079</v>
      </c>
      <c r="BQ13" s="14" t="n">
        <v>116.48038887116</v>
      </c>
      <c r="BR13" s="14" t="n">
        <v>115.411399793246</v>
      </c>
      <c r="BS13" s="14" t="n">
        <v>115.411399793246</v>
      </c>
      <c r="BT13" s="14" t="n">
        <v>116.369680554811</v>
      </c>
      <c r="BU13" s="14" t="n">
        <v>115.834463215465</v>
      </c>
      <c r="BV13" s="14" t="n">
        <v>115.834463215465</v>
      </c>
      <c r="BW13" s="14" t="n">
        <v>115.834463215465</v>
      </c>
      <c r="BX13" s="14" t="n">
        <v>113.224427833147</v>
      </c>
      <c r="BY13" s="14" t="n">
        <v>115.046632173811</v>
      </c>
      <c r="BZ13" s="14" t="n">
        <v>117.512168669867</v>
      </c>
      <c r="CA13" s="14" t="n">
        <v>117.026547956953</v>
      </c>
      <c r="CB13" s="14" t="n">
        <v>117.026547956953</v>
      </c>
      <c r="CC13" s="14" t="n">
        <v>117.026547956953</v>
      </c>
      <c r="CD13" s="14" t="n">
        <v>115.984967266324</v>
      </c>
      <c r="CE13" s="14" t="n">
        <v>115.984967266324</v>
      </c>
      <c r="CF13" s="14" t="n">
        <v>107.231310745855</v>
      </c>
      <c r="CG13" s="14" t="n">
        <v>105.800577899057</v>
      </c>
      <c r="CH13" s="14" t="n">
        <v>105.800577899057</v>
      </c>
      <c r="CI13" s="14" t="n">
        <v>105.800577899057</v>
      </c>
      <c r="CJ13" s="14" t="n">
        <v>103.022266653131</v>
      </c>
      <c r="CK13" s="14" t="n">
        <v>103.022266653131</v>
      </c>
      <c r="CL13" s="14" t="n">
        <v>103.022266653131</v>
      </c>
      <c r="CM13" s="14" t="n">
        <v>104.888321205163</v>
      </c>
      <c r="CN13" s="14" t="n">
        <v>106.049603202985</v>
      </c>
      <c r="CO13" s="14" t="n">
        <v>103.531219842711</v>
      </c>
      <c r="CP13" s="14" t="n">
        <v>108.96540217561</v>
      </c>
      <c r="CQ13" s="14" t="n">
        <f aca="false">VLOOKUP($B13,'[11]All Construction'!$A$1:$DZ$1048576,'[11]All Construction'!CP$2,0)</f>
        <v>110.552672401534</v>
      </c>
      <c r="CR13" s="16" t="n">
        <v>112.001811922606</v>
      </c>
      <c r="CS13" s="17" t="n">
        <v>111.387802849858</v>
      </c>
    </row>
    <row r="14" customFormat="false" ht="26.25" hidden="false" customHeight="false" outlineLevel="0" collapsed="false">
      <c r="A14" s="11" t="n">
        <v>10</v>
      </c>
      <c r="B14" s="12" t="s">
        <v>14</v>
      </c>
      <c r="C14" s="13" t="n">
        <v>30.4725812887981</v>
      </c>
      <c r="D14" s="14" t="n">
        <v>101.395540611388</v>
      </c>
      <c r="E14" s="14" t="n">
        <v>99.7457509698398</v>
      </c>
      <c r="F14" s="14" t="n">
        <v>101.392429242414</v>
      </c>
      <c r="G14" s="14" t="n">
        <v>100.841245732799</v>
      </c>
      <c r="H14" s="14" t="n">
        <v>98.347409293584</v>
      </c>
      <c r="I14" s="14" t="n">
        <v>102.52941893128</v>
      </c>
      <c r="J14" s="14" t="n">
        <v>103.511773528554</v>
      </c>
      <c r="K14" s="14" t="n">
        <v>104.723854774447</v>
      </c>
      <c r="L14" s="14" t="n">
        <v>106.800925121321</v>
      </c>
      <c r="M14" s="14" t="n">
        <v>108.193876601969</v>
      </c>
      <c r="N14" s="14" t="n">
        <v>109.770149203748</v>
      </c>
      <c r="O14" s="14" t="n">
        <v>109.290404129984</v>
      </c>
      <c r="P14" s="14" t="n">
        <v>107.636213415416</v>
      </c>
      <c r="Q14" s="14" t="n">
        <v>108.053082426779</v>
      </c>
      <c r="R14" s="14" t="n">
        <v>107.567015028013</v>
      </c>
      <c r="S14" s="14" t="n">
        <v>107.531114004365</v>
      </c>
      <c r="T14" s="14" t="n">
        <v>107.220506885693</v>
      </c>
      <c r="U14" s="14" t="n">
        <v>107.631244215358</v>
      </c>
      <c r="V14" s="14" t="n">
        <v>106.077757502744</v>
      </c>
      <c r="W14" s="14" t="n">
        <v>106.237876254062</v>
      </c>
      <c r="X14" s="14" t="n">
        <v>106.296459691402</v>
      </c>
      <c r="Y14" s="14" t="n">
        <v>106.228507210512</v>
      </c>
      <c r="Z14" s="14" t="n">
        <v>105.983401443334</v>
      </c>
      <c r="AA14" s="14" t="n">
        <v>107.849377924268</v>
      </c>
      <c r="AB14" s="14" t="n">
        <v>107.376327333462</v>
      </c>
      <c r="AC14" s="14" t="n">
        <v>107.313814114635</v>
      </c>
      <c r="AD14" s="14" t="n">
        <v>108.372661595786</v>
      </c>
      <c r="AE14" s="14" t="n">
        <v>107.915568227642</v>
      </c>
      <c r="AF14" s="14" t="n">
        <v>106.888077848309</v>
      </c>
      <c r="AG14" s="14" t="n">
        <v>107.285998941935</v>
      </c>
      <c r="AH14" s="14" t="n">
        <v>106.28137455337</v>
      </c>
      <c r="AI14" s="14" t="n">
        <v>106.49390034532</v>
      </c>
      <c r="AJ14" s="14" t="n">
        <v>108.053405450037</v>
      </c>
      <c r="AK14" s="14" t="n">
        <v>108.188916456073</v>
      </c>
      <c r="AL14" s="14" t="n">
        <v>111.064627307206</v>
      </c>
      <c r="AM14" s="14" t="n">
        <v>112.311836760014</v>
      </c>
      <c r="AN14" s="14" t="n">
        <v>113.653221677673</v>
      </c>
      <c r="AO14" s="14" t="n">
        <v>113.976599894662</v>
      </c>
      <c r="AP14" s="14" t="n">
        <v>114.469279806324</v>
      </c>
      <c r="AQ14" s="14" t="n">
        <v>114.469279806324</v>
      </c>
      <c r="AR14" s="14" t="n">
        <v>116.015444894775</v>
      </c>
      <c r="AS14" s="14" t="n">
        <v>114.493615668538</v>
      </c>
      <c r="AT14" s="14" t="n">
        <v>113.626739905815</v>
      </c>
      <c r="AU14" s="14" t="n">
        <v>114.19069803229</v>
      </c>
      <c r="AV14" s="14" t="n">
        <v>116.464751930674</v>
      </c>
      <c r="AW14" s="14" t="n">
        <v>115.867503998309</v>
      </c>
      <c r="AX14" s="14" t="n">
        <v>114.294537273522</v>
      </c>
      <c r="AY14" s="14" t="n">
        <v>112.316353629078</v>
      </c>
      <c r="AZ14" s="14" t="n">
        <v>112.136101864589</v>
      </c>
      <c r="BA14" s="14" t="n">
        <v>112.608088656023</v>
      </c>
      <c r="BB14" s="14" t="n">
        <v>112.714820184293</v>
      </c>
      <c r="BC14" s="14" t="n">
        <v>113.023721632295</v>
      </c>
      <c r="BD14" s="14" t="n">
        <v>117.86976086274</v>
      </c>
      <c r="BE14" s="14" t="n">
        <v>118.896038728661</v>
      </c>
      <c r="BF14" s="14" t="n">
        <v>118.417489040328</v>
      </c>
      <c r="BG14" s="14" t="n">
        <v>118.765348437694</v>
      </c>
      <c r="BH14" s="14" t="n">
        <v>119.266694530038</v>
      </c>
      <c r="BI14" s="14" t="n">
        <v>123.215166263223</v>
      </c>
      <c r="BJ14" s="14" t="n">
        <v>123.410988647516</v>
      </c>
      <c r="BK14" s="14" t="n">
        <v>122.25250863047</v>
      </c>
      <c r="BL14" s="14" t="n">
        <v>123.693188190145</v>
      </c>
      <c r="BM14" s="14" t="n">
        <v>122.92732239058</v>
      </c>
      <c r="BN14" s="14" t="n">
        <v>122.786719234226</v>
      </c>
      <c r="BO14" s="14" t="n">
        <v>117.989387209902</v>
      </c>
      <c r="BP14" s="14" t="n">
        <v>119.416697660716</v>
      </c>
      <c r="BQ14" s="14" t="n">
        <v>121.551032639774</v>
      </c>
      <c r="BR14" s="14" t="n">
        <v>123.298809809733</v>
      </c>
      <c r="BS14" s="14" t="n">
        <v>121.862918537339</v>
      </c>
      <c r="BT14" s="14" t="n">
        <v>121.801146759995</v>
      </c>
      <c r="BU14" s="14" t="n">
        <v>120.257423841482</v>
      </c>
      <c r="BV14" s="14" t="n">
        <v>121.669152285818</v>
      </c>
      <c r="BW14" s="14" t="n">
        <v>120.924117845344</v>
      </c>
      <c r="BX14" s="14" t="n">
        <v>121.062930063248</v>
      </c>
      <c r="BY14" s="14" t="n">
        <v>122.165999555316</v>
      </c>
      <c r="BZ14" s="14" t="n">
        <v>120.915638815803</v>
      </c>
      <c r="CA14" s="14" t="n">
        <v>120.062831433457</v>
      </c>
      <c r="CB14" s="14" t="n">
        <v>119.697242587171</v>
      </c>
      <c r="CC14" s="14" t="n">
        <v>118.852765660929</v>
      </c>
      <c r="CD14" s="14" t="n">
        <v>121.211633198256</v>
      </c>
      <c r="CE14" s="14" t="n">
        <v>125.223754707413</v>
      </c>
      <c r="CF14" s="14" t="n">
        <v>127.50225842878</v>
      </c>
      <c r="CG14" s="14" t="n">
        <v>131.344983626512</v>
      </c>
      <c r="CH14" s="14" t="n">
        <v>131.153618511542</v>
      </c>
      <c r="CI14" s="14" t="n">
        <v>130.947988034711</v>
      </c>
      <c r="CJ14" s="14" t="n">
        <v>130.489075089168</v>
      </c>
      <c r="CK14" s="14" t="n">
        <v>131.818457322809</v>
      </c>
      <c r="CL14" s="14" t="n">
        <v>130.243403056517</v>
      </c>
      <c r="CM14" s="14" t="n">
        <v>132.6035040919</v>
      </c>
      <c r="CN14" s="14" t="n">
        <v>131.2946906473</v>
      </c>
      <c r="CO14" s="14" t="n">
        <v>130.792292686392</v>
      </c>
      <c r="CP14" s="14" t="n">
        <v>130.407011586651</v>
      </c>
      <c r="CQ14" s="14" t="n">
        <f aca="false">VLOOKUP($B14,'[11]All Construction'!$A$1:$DZ$1048576,'[11]All Construction'!CP$2,0)</f>
        <v>130.290249531017</v>
      </c>
      <c r="CR14" s="16" t="n">
        <v>130.197606044596</v>
      </c>
      <c r="CS14" s="17" t="n">
        <v>130.005418902453</v>
      </c>
    </row>
    <row r="15" customFormat="false" ht="15" hidden="false" customHeight="false" outlineLevel="0" collapsed="false">
      <c r="A15" s="11" t="n">
        <v>11</v>
      </c>
      <c r="B15" s="12" t="s">
        <v>15</v>
      </c>
      <c r="C15" s="13" t="n">
        <v>45.5466158126462</v>
      </c>
      <c r="D15" s="14" t="n">
        <v>100.745542725468</v>
      </c>
      <c r="E15" s="14" t="n">
        <v>100.517113029786</v>
      </c>
      <c r="F15" s="14" t="n">
        <v>99.9816843025396</v>
      </c>
      <c r="G15" s="14" t="n">
        <v>100.749455827406</v>
      </c>
      <c r="H15" s="14" t="n">
        <v>101.005988474636</v>
      </c>
      <c r="I15" s="14" t="n">
        <v>101.034713484534</v>
      </c>
      <c r="J15" s="14" t="n">
        <v>100.598968354431</v>
      </c>
      <c r="K15" s="14" t="n">
        <v>101.311312262043</v>
      </c>
      <c r="L15" s="14" t="n">
        <v>100.958422527039</v>
      </c>
      <c r="M15" s="14" t="n">
        <v>107.740424789159</v>
      </c>
      <c r="N15" s="14" t="n">
        <v>107.559836026472</v>
      </c>
      <c r="O15" s="14" t="n">
        <v>108.603573055133</v>
      </c>
      <c r="P15" s="14" t="n">
        <v>108.427004176719</v>
      </c>
      <c r="Q15" s="14" t="n">
        <v>107.88048972787</v>
      </c>
      <c r="R15" s="14" t="n">
        <v>108.194521725609</v>
      </c>
      <c r="S15" s="14" t="n">
        <v>108.103043284728</v>
      </c>
      <c r="T15" s="14" t="n">
        <v>108.061632895397</v>
      </c>
      <c r="U15" s="14" t="n">
        <v>108.587069803917</v>
      </c>
      <c r="V15" s="14" t="n">
        <v>107.24333043659</v>
      </c>
      <c r="W15" s="14" t="n">
        <v>107.598540655202</v>
      </c>
      <c r="X15" s="14" t="n">
        <v>107.017265875819</v>
      </c>
      <c r="Y15" s="14" t="n">
        <v>107.245542762021</v>
      </c>
      <c r="Z15" s="14" t="n">
        <v>107.35209072878</v>
      </c>
      <c r="AA15" s="14" t="n">
        <v>107.406329861486</v>
      </c>
      <c r="AB15" s="14" t="n">
        <v>108.113211026103</v>
      </c>
      <c r="AC15" s="14" t="n">
        <v>108.364990120471</v>
      </c>
      <c r="AD15" s="14" t="n">
        <v>108.51593512264</v>
      </c>
      <c r="AE15" s="14" t="n">
        <v>108.361430029331</v>
      </c>
      <c r="AF15" s="14" t="n">
        <v>107.996750458249</v>
      </c>
      <c r="AG15" s="14" t="n">
        <v>108.933166379637</v>
      </c>
      <c r="AH15" s="14" t="n">
        <v>109.393875540008</v>
      </c>
      <c r="AI15" s="14" t="n">
        <v>109.827230279231</v>
      </c>
      <c r="AJ15" s="14" t="n">
        <v>110.377180471765</v>
      </c>
      <c r="AK15" s="14" t="n">
        <v>110.415813278186</v>
      </c>
      <c r="AL15" s="14" t="n">
        <v>110.351458353038</v>
      </c>
      <c r="AM15" s="14" t="n">
        <v>110.801751173669</v>
      </c>
      <c r="AN15" s="14" t="n">
        <v>110.077860652848</v>
      </c>
      <c r="AO15" s="14" t="n">
        <v>109.902186929083</v>
      </c>
      <c r="AP15" s="14" t="n">
        <v>109.709887785565</v>
      </c>
      <c r="AQ15" s="14" t="n">
        <v>109.951663742694</v>
      </c>
      <c r="AR15" s="14" t="n">
        <v>109.011425654781</v>
      </c>
      <c r="AS15" s="14" t="n">
        <v>109.450038714788</v>
      </c>
      <c r="AT15" s="14" t="n">
        <v>109.956740765344</v>
      </c>
      <c r="AU15" s="14" t="n">
        <v>109.953458187241</v>
      </c>
      <c r="AV15" s="14" t="n">
        <v>109.69779206645</v>
      </c>
      <c r="AW15" s="14" t="n">
        <v>111.012737767776</v>
      </c>
      <c r="AX15" s="14" t="n">
        <v>111.708843925712</v>
      </c>
      <c r="AY15" s="14" t="n">
        <v>112.295765195956</v>
      </c>
      <c r="AZ15" s="14" t="n">
        <v>112.432994471361</v>
      </c>
      <c r="BA15" s="14" t="n">
        <v>112.880422491101</v>
      </c>
      <c r="BB15" s="14" t="n">
        <v>114.063966169856</v>
      </c>
      <c r="BC15" s="14" t="n">
        <v>114.227995977475</v>
      </c>
      <c r="BD15" s="14" t="n">
        <v>115.055946231017</v>
      </c>
      <c r="BE15" s="14" t="n">
        <v>114.128677288381</v>
      </c>
      <c r="BF15" s="14" t="n">
        <v>115.086718787494</v>
      </c>
      <c r="BG15" s="14" t="n">
        <v>115.91053272845</v>
      </c>
      <c r="BH15" s="14" t="n">
        <v>117.087775386237</v>
      </c>
      <c r="BI15" s="14" t="n">
        <v>117.627295030354</v>
      </c>
      <c r="BJ15" s="14" t="n">
        <v>118.903661037736</v>
      </c>
      <c r="BK15" s="14" t="n">
        <v>119.291879328814</v>
      </c>
      <c r="BL15" s="14" t="n">
        <v>120.010187721574</v>
      </c>
      <c r="BM15" s="14" t="n">
        <v>120.383869177439</v>
      </c>
      <c r="BN15" s="14" t="n">
        <v>121.339574134367</v>
      </c>
      <c r="BO15" s="14" t="n">
        <v>119.859292661549</v>
      </c>
      <c r="BP15" s="14" t="n">
        <v>120.707645119752</v>
      </c>
      <c r="BQ15" s="14" t="n">
        <v>122.182964780561</v>
      </c>
      <c r="BR15" s="14" t="n">
        <v>120.838691994977</v>
      </c>
      <c r="BS15" s="14" t="n">
        <v>123.870376543549</v>
      </c>
      <c r="BT15" s="14" t="n">
        <v>122.679349433281</v>
      </c>
      <c r="BU15" s="14" t="n">
        <v>124.008435827907</v>
      </c>
      <c r="BV15" s="14" t="n">
        <v>123.843654468103</v>
      </c>
      <c r="BW15" s="14" t="n">
        <v>124.077928546674</v>
      </c>
      <c r="BX15" s="14" t="n">
        <v>125.167248394788</v>
      </c>
      <c r="BY15" s="14" t="n">
        <v>124.089076110989</v>
      </c>
      <c r="BZ15" s="14" t="n">
        <v>124.106838315024</v>
      </c>
      <c r="CA15" s="14" t="n">
        <v>123.365344554632</v>
      </c>
      <c r="CB15" s="14" t="n">
        <v>123.103498438186</v>
      </c>
      <c r="CC15" s="14" t="n">
        <v>124.053737123491</v>
      </c>
      <c r="CD15" s="14" t="n">
        <v>123.476860670041</v>
      </c>
      <c r="CE15" s="14" t="n">
        <v>123.490266531755</v>
      </c>
      <c r="CF15" s="14" t="n">
        <v>122.8544929331</v>
      </c>
      <c r="CG15" s="14" t="n">
        <v>118.676956065429</v>
      </c>
      <c r="CH15" s="14" t="n">
        <v>120.421935859671</v>
      </c>
      <c r="CI15" s="14" t="n">
        <v>120.089664295641</v>
      </c>
      <c r="CJ15" s="14" t="n">
        <v>120.47073329276</v>
      </c>
      <c r="CK15" s="14" t="n">
        <v>120.045517007245</v>
      </c>
      <c r="CL15" s="14" t="n">
        <v>123.448715887428</v>
      </c>
      <c r="CM15" s="14" t="n">
        <v>123.511736080054</v>
      </c>
      <c r="CN15" s="14" t="n">
        <v>124.0786259849</v>
      </c>
      <c r="CO15" s="14" t="n">
        <v>123.516098248482</v>
      </c>
      <c r="CP15" s="14" t="n">
        <v>123.492896003109</v>
      </c>
      <c r="CQ15" s="14" t="n">
        <f aca="false">VLOOKUP($B15,'[11]All Construction'!$A$1:$DZ$1048576,'[11]All Construction'!CP$2,0)</f>
        <v>124.405895975567</v>
      </c>
      <c r="CR15" s="16" t="n">
        <v>123.929021761028</v>
      </c>
      <c r="CS15" s="17" t="n">
        <v>123.439410929224</v>
      </c>
    </row>
    <row r="16" customFormat="false" ht="15" hidden="false" customHeight="false" outlineLevel="0" collapsed="false">
      <c r="A16" s="11" t="n">
        <v>12</v>
      </c>
      <c r="B16" s="12" t="s">
        <v>16</v>
      </c>
      <c r="C16" s="13" t="n">
        <v>13.9662314946383</v>
      </c>
      <c r="D16" s="14" t="n">
        <v>100</v>
      </c>
      <c r="E16" s="14" t="n">
        <v>100</v>
      </c>
      <c r="F16" s="14" t="n">
        <v>100</v>
      </c>
      <c r="G16" s="14" t="n">
        <v>100</v>
      </c>
      <c r="H16" s="14" t="n">
        <v>100</v>
      </c>
      <c r="I16" s="14" t="n">
        <v>100.169757206929</v>
      </c>
      <c r="J16" s="14" t="n">
        <v>100.169757206929</v>
      </c>
      <c r="K16" s="14" t="n">
        <v>100.169757206929</v>
      </c>
      <c r="L16" s="14" t="n">
        <v>100.169757206929</v>
      </c>
      <c r="M16" s="14" t="n">
        <v>100.169757206929</v>
      </c>
      <c r="N16" s="14" t="n">
        <v>100.169757206929</v>
      </c>
      <c r="O16" s="14" t="n">
        <v>100.169757206929</v>
      </c>
      <c r="P16" s="14" t="n">
        <v>100.688684838764</v>
      </c>
      <c r="Q16" s="14" t="n">
        <v>100.688684838764</v>
      </c>
      <c r="R16" s="14" t="n">
        <v>100.688684838764</v>
      </c>
      <c r="S16" s="14" t="n">
        <v>100.688684838764</v>
      </c>
      <c r="T16" s="14" t="n">
        <v>100.688684838764</v>
      </c>
      <c r="U16" s="14" t="n">
        <v>100.688684838764</v>
      </c>
      <c r="V16" s="14" t="n">
        <v>100.688684838764</v>
      </c>
      <c r="W16" s="14" t="n">
        <v>100.235735129604</v>
      </c>
      <c r="X16" s="14" t="n">
        <v>99.8302365846557</v>
      </c>
      <c r="Y16" s="14" t="n">
        <v>99.8306201784811</v>
      </c>
      <c r="Z16" s="14" t="n">
        <v>100.068685014268</v>
      </c>
      <c r="AA16" s="14" t="n">
        <v>99.7799157745133</v>
      </c>
      <c r="AB16" s="14" t="n">
        <v>99.4080348158593</v>
      </c>
      <c r="AC16" s="14" t="n">
        <v>99.8445379659359</v>
      </c>
      <c r="AD16" s="14" t="n">
        <v>100.588019389862</v>
      </c>
      <c r="AE16" s="14" t="n">
        <v>100.603837633233</v>
      </c>
      <c r="AF16" s="14" t="n">
        <v>100.603837633233</v>
      </c>
      <c r="AG16" s="14" t="n">
        <v>100.616300217641</v>
      </c>
      <c r="AH16" s="14" t="n">
        <v>97.4263759369288</v>
      </c>
      <c r="AI16" s="14" t="n">
        <v>97.4352421672541</v>
      </c>
      <c r="AJ16" s="14" t="n">
        <v>97.5423469780959</v>
      </c>
      <c r="AK16" s="14" t="n">
        <v>97.7878683075131</v>
      </c>
      <c r="AL16" s="14" t="n">
        <v>97.8328791130895</v>
      </c>
      <c r="AM16" s="14" t="n">
        <v>97.7164027906661</v>
      </c>
      <c r="AN16" s="14" t="n">
        <v>96.0635795418556</v>
      </c>
      <c r="AO16" s="14" t="n">
        <v>96.0635795418556</v>
      </c>
      <c r="AP16" s="14" t="n">
        <v>96.1116743739919</v>
      </c>
      <c r="AQ16" s="14" t="n">
        <v>96.1116743739919</v>
      </c>
      <c r="AR16" s="14" t="n">
        <v>96.1116743739919</v>
      </c>
      <c r="AS16" s="14" t="n">
        <v>97.7008644995845</v>
      </c>
      <c r="AT16" s="14" t="n">
        <v>98.8815895004615</v>
      </c>
      <c r="AU16" s="14" t="n">
        <v>99.5464715871888</v>
      </c>
      <c r="AV16" s="14" t="n">
        <v>99.5464715871888</v>
      </c>
      <c r="AW16" s="14" t="n">
        <v>99.4860434325316</v>
      </c>
      <c r="AX16" s="14" t="n">
        <v>99.9916222303077</v>
      </c>
      <c r="AY16" s="14" t="n">
        <v>99.8124464516343</v>
      </c>
      <c r="AZ16" s="14" t="n">
        <v>103.679503704167</v>
      </c>
      <c r="BA16" s="14" t="n">
        <v>103.679503704167</v>
      </c>
      <c r="BB16" s="14" t="n">
        <v>104.06519183389</v>
      </c>
      <c r="BC16" s="14" t="n">
        <v>103.720467601673</v>
      </c>
      <c r="BD16" s="14" t="n">
        <v>104.950756905301</v>
      </c>
      <c r="BE16" s="14" t="n">
        <v>104.950756905301</v>
      </c>
      <c r="BF16" s="14" t="n">
        <v>105.81299588178</v>
      </c>
      <c r="BG16" s="14" t="n">
        <v>104.269169876099</v>
      </c>
      <c r="BH16" s="14" t="n">
        <v>105.147083461628</v>
      </c>
      <c r="BI16" s="14" t="n">
        <v>105.147083461628</v>
      </c>
      <c r="BJ16" s="14" t="n">
        <v>105.14708979954</v>
      </c>
      <c r="BK16" s="14" t="n">
        <v>105.147096137432</v>
      </c>
      <c r="BL16" s="14" t="n">
        <v>105.147120858747</v>
      </c>
      <c r="BM16" s="14" t="n">
        <v>105.147145580046</v>
      </c>
      <c r="BN16" s="14" t="n">
        <v>105.146425099156</v>
      </c>
      <c r="BO16" s="14" t="n">
        <v>109.147889207512</v>
      </c>
      <c r="BP16" s="14" t="n">
        <v>109.147889207512</v>
      </c>
      <c r="BQ16" s="14" t="n">
        <v>110.185298251866</v>
      </c>
      <c r="BR16" s="14" t="n">
        <v>109.990749201637</v>
      </c>
      <c r="BS16" s="14" t="n">
        <v>109.867334277894</v>
      </c>
      <c r="BT16" s="14" t="n">
        <v>110.232170556817</v>
      </c>
      <c r="BU16" s="14" t="n">
        <v>109.156967896481</v>
      </c>
      <c r="BV16" s="14" t="n">
        <v>109.156967896481</v>
      </c>
      <c r="BW16" s="14" t="n">
        <v>107.336211665443</v>
      </c>
      <c r="BX16" s="14" t="n">
        <v>106.616114010323</v>
      </c>
      <c r="BY16" s="14" t="n">
        <v>106.616114010323</v>
      </c>
      <c r="BZ16" s="14" t="n">
        <v>106.475290019145</v>
      </c>
      <c r="CA16" s="14" t="n">
        <v>105.576003749717</v>
      </c>
      <c r="CB16" s="14" t="n">
        <v>105.247227876528</v>
      </c>
      <c r="CC16" s="14" t="n">
        <v>105.247227876528</v>
      </c>
      <c r="CD16" s="14" t="n">
        <v>105.247227876528</v>
      </c>
      <c r="CE16" s="14" t="n">
        <v>105.823746267484</v>
      </c>
      <c r="CF16" s="14" t="n">
        <v>105.823746267484</v>
      </c>
      <c r="CG16" s="14" t="n">
        <v>104.949650567404</v>
      </c>
      <c r="CH16" s="14" t="n">
        <v>104.949650567404</v>
      </c>
      <c r="CI16" s="14" t="n">
        <v>119.271464669733</v>
      </c>
      <c r="CJ16" s="14" t="n">
        <v>118.883505638398</v>
      </c>
      <c r="CK16" s="14" t="n">
        <v>118.897851962516</v>
      </c>
      <c r="CL16" s="14" t="n">
        <v>119.197402220617</v>
      </c>
      <c r="CM16" s="14" t="n">
        <v>119.599981260478</v>
      </c>
      <c r="CN16" s="14" t="n">
        <v>119.61160817496</v>
      </c>
      <c r="CO16" s="14" t="n">
        <v>119.54852900875</v>
      </c>
      <c r="CP16" s="14" t="n">
        <v>119.554687340035</v>
      </c>
      <c r="CQ16" s="14" t="n">
        <f aca="false">VLOOKUP($B16,'[11]All Construction'!$A$1:$DZ$1048576,'[11]All Construction'!CP$2,0)</f>
        <v>119.944095649834</v>
      </c>
      <c r="CR16" s="16" t="n">
        <v>120.669102014567</v>
      </c>
      <c r="CS16" s="17" t="n">
        <v>120.66910447892</v>
      </c>
    </row>
    <row r="17" customFormat="false" ht="15" hidden="false" customHeight="false" outlineLevel="0" collapsed="false">
      <c r="A17" s="11" t="n">
        <v>13</v>
      </c>
      <c r="B17" s="12" t="s">
        <v>17</v>
      </c>
      <c r="C17" s="13" t="n">
        <v>15.9508909796413</v>
      </c>
      <c r="D17" s="14" t="n">
        <v>101.176157208856</v>
      </c>
      <c r="E17" s="14" t="n">
        <v>98.2838121988003</v>
      </c>
      <c r="F17" s="14" t="n">
        <v>98.2838121988003</v>
      </c>
      <c r="G17" s="14" t="n">
        <v>101.176157208856</v>
      </c>
      <c r="H17" s="14" t="n">
        <v>101.176157208856</v>
      </c>
      <c r="I17" s="14" t="n">
        <v>101.176157208856</v>
      </c>
      <c r="J17" s="14" t="n">
        <v>101.176157208856</v>
      </c>
      <c r="K17" s="14" t="n">
        <v>101.176157208856</v>
      </c>
      <c r="L17" s="14" t="n">
        <v>101.176157208856</v>
      </c>
      <c r="M17" s="14" t="n">
        <v>101.176157208856</v>
      </c>
      <c r="N17" s="14" t="n">
        <v>101.176157208856</v>
      </c>
      <c r="O17" s="14" t="n">
        <v>101.176157208856</v>
      </c>
      <c r="P17" s="14" t="n">
        <v>114.456492346676</v>
      </c>
      <c r="Q17" s="14" t="n">
        <v>114.456492346676</v>
      </c>
      <c r="R17" s="14" t="n">
        <v>114.456492346676</v>
      </c>
      <c r="S17" s="14" t="n">
        <v>114.456492346676</v>
      </c>
      <c r="T17" s="14" t="n">
        <v>114.456492346676</v>
      </c>
      <c r="U17" s="14" t="n">
        <v>114.456492346676</v>
      </c>
      <c r="V17" s="14" t="n">
        <v>114.456492346676</v>
      </c>
      <c r="W17" s="14" t="n">
        <v>114.774834079027</v>
      </c>
      <c r="X17" s="14" t="n">
        <v>114.357881854807</v>
      </c>
      <c r="Y17" s="14" t="n">
        <v>114.656493875378</v>
      </c>
      <c r="Z17" s="14" t="n">
        <v>114.768423452527</v>
      </c>
      <c r="AA17" s="14" t="n">
        <v>117.114741314662</v>
      </c>
      <c r="AB17" s="14" t="n">
        <v>117.704049968513</v>
      </c>
      <c r="AC17" s="14" t="n">
        <v>118.275935639406</v>
      </c>
      <c r="AD17" s="14" t="n">
        <v>118.717590271447</v>
      </c>
      <c r="AE17" s="14" t="n">
        <v>119.815066651495</v>
      </c>
      <c r="AF17" s="14" t="n">
        <v>120.06943597662</v>
      </c>
      <c r="AG17" s="14" t="n">
        <v>122.397010601344</v>
      </c>
      <c r="AH17" s="14" t="n">
        <v>120.915743389136</v>
      </c>
      <c r="AI17" s="14" t="n">
        <v>121.288843533989</v>
      </c>
      <c r="AJ17" s="14" t="n">
        <v>121.822950449015</v>
      </c>
      <c r="AK17" s="14" t="n">
        <v>121.760745662973</v>
      </c>
      <c r="AL17" s="14" t="n">
        <v>121.834962788554</v>
      </c>
      <c r="AM17" s="14" t="n">
        <v>122.040338922596</v>
      </c>
      <c r="AN17" s="14" t="n">
        <v>123.089061173698</v>
      </c>
      <c r="AO17" s="14" t="n">
        <v>123.089061173698</v>
      </c>
      <c r="AP17" s="14" t="n">
        <v>123.309484489665</v>
      </c>
      <c r="AQ17" s="14" t="n">
        <v>123.309484489665</v>
      </c>
      <c r="AR17" s="14" t="n">
        <v>123.373929179498</v>
      </c>
      <c r="AS17" s="14" t="n">
        <v>123.469819818481</v>
      </c>
      <c r="AT17" s="14" t="n">
        <v>125.467364107364</v>
      </c>
      <c r="AU17" s="14" t="n">
        <v>125.065882790371</v>
      </c>
      <c r="AV17" s="14" t="n">
        <v>124.683687898264</v>
      </c>
      <c r="AW17" s="14" t="n">
        <v>124.723988317386</v>
      </c>
      <c r="AX17" s="14" t="n">
        <v>124.668275871602</v>
      </c>
      <c r="AY17" s="14" t="n">
        <v>124.472285303087</v>
      </c>
      <c r="AZ17" s="14" t="n">
        <v>122.819054523596</v>
      </c>
      <c r="BA17" s="14" t="n">
        <v>123.756240170229</v>
      </c>
      <c r="BB17" s="14" t="n">
        <v>123.721996266765</v>
      </c>
      <c r="BC17" s="14" t="n">
        <v>123.16226044468</v>
      </c>
      <c r="BD17" s="14" t="n">
        <v>124.794517673609</v>
      </c>
      <c r="BE17" s="14" t="n">
        <v>125.287097291871</v>
      </c>
      <c r="BF17" s="14" t="n">
        <v>128.150666814292</v>
      </c>
      <c r="BG17" s="14" t="n">
        <v>129.095398758891</v>
      </c>
      <c r="BH17" s="14" t="n">
        <v>129.589487572531</v>
      </c>
      <c r="BI17" s="14" t="n">
        <v>139.840486271124</v>
      </c>
      <c r="BJ17" s="14" t="n">
        <v>140.320269584575</v>
      </c>
      <c r="BK17" s="14" t="n">
        <v>140.208764606745</v>
      </c>
      <c r="BL17" s="14" t="n">
        <v>140.163676942275</v>
      </c>
      <c r="BM17" s="14" t="n">
        <v>140.295906482586</v>
      </c>
      <c r="BN17" s="14" t="n">
        <v>145.505637691749</v>
      </c>
      <c r="BO17" s="14" t="n">
        <v>142.359958159563</v>
      </c>
      <c r="BP17" s="14" t="n">
        <v>142.430693006919</v>
      </c>
      <c r="BQ17" s="14" t="n">
        <v>143.830772008184</v>
      </c>
      <c r="BR17" s="14" t="n">
        <v>143.636704028569</v>
      </c>
      <c r="BS17" s="14" t="n">
        <v>145.28283192689</v>
      </c>
      <c r="BT17" s="14" t="n">
        <v>145.310235840385</v>
      </c>
      <c r="BU17" s="14" t="n">
        <v>145.511738799</v>
      </c>
      <c r="BV17" s="14" t="n">
        <v>145.420420054579</v>
      </c>
      <c r="BW17" s="14" t="n">
        <v>142.931399051335</v>
      </c>
      <c r="BX17" s="14" t="n">
        <v>142.823276317148</v>
      </c>
      <c r="BY17" s="14" t="n">
        <v>142.847914249311</v>
      </c>
      <c r="BZ17" s="14" t="n">
        <v>142.687602842909</v>
      </c>
      <c r="CA17" s="14" t="n">
        <v>144.025654172127</v>
      </c>
      <c r="CB17" s="14" t="n">
        <v>143.386995783593</v>
      </c>
      <c r="CC17" s="14" t="n">
        <v>142.911832561361</v>
      </c>
      <c r="CD17" s="14" t="n">
        <v>143.8087575143</v>
      </c>
      <c r="CE17" s="14" t="n">
        <v>145.833968682304</v>
      </c>
      <c r="CF17" s="14" t="n">
        <v>145.08141541443</v>
      </c>
      <c r="CG17" s="14" t="n">
        <v>144.863643055092</v>
      </c>
      <c r="CH17" s="14" t="n">
        <v>144.856131632067</v>
      </c>
      <c r="CI17" s="14" t="n">
        <v>144.565870879396</v>
      </c>
      <c r="CJ17" s="14" t="n">
        <v>144.701198025631</v>
      </c>
      <c r="CK17" s="14" t="n">
        <v>145.446778380562</v>
      </c>
      <c r="CL17" s="14" t="n">
        <v>145.2405122223</v>
      </c>
      <c r="CM17" s="14" t="n">
        <v>145.409081972222</v>
      </c>
      <c r="CN17" s="14" t="n">
        <v>146.084372013719</v>
      </c>
      <c r="CO17" s="14" t="n">
        <v>145.61109111135</v>
      </c>
      <c r="CP17" s="14" t="n">
        <v>147.305287970989</v>
      </c>
      <c r="CQ17" s="14" t="n">
        <f aca="false">VLOOKUP($B17,'[11]All Construction'!$A$1:$DZ$1048576,'[11]All Construction'!CP$2,0)</f>
        <v>147.355264190563</v>
      </c>
      <c r="CR17" s="16" t="n">
        <v>147.472019113842</v>
      </c>
      <c r="CS17" s="17" t="n">
        <v>148.724664058859</v>
      </c>
    </row>
    <row r="18" customFormat="false" ht="15" hidden="false" customHeight="false" outlineLevel="0" collapsed="false">
      <c r="A18" s="11" t="n">
        <v>14</v>
      </c>
      <c r="B18" s="12" t="s">
        <v>18</v>
      </c>
      <c r="C18" s="13" t="n">
        <v>9.07047544782845</v>
      </c>
      <c r="D18" s="14" t="n">
        <v>102.475746353824</v>
      </c>
      <c r="E18" s="14" t="n">
        <v>106.156686240846</v>
      </c>
      <c r="F18" s="14" t="n">
        <v>105.467106461735</v>
      </c>
      <c r="G18" s="14" t="n">
        <v>107.683896252086</v>
      </c>
      <c r="H18" s="14" t="n">
        <v>109.121045977728</v>
      </c>
      <c r="I18" s="14" t="n">
        <v>111.62838480141</v>
      </c>
      <c r="J18" s="14" t="n">
        <v>109.861838470556</v>
      </c>
      <c r="K18" s="14" t="n">
        <v>112.021787914068</v>
      </c>
      <c r="L18" s="14" t="n">
        <v>112.946150951615</v>
      </c>
      <c r="M18" s="14" t="n">
        <v>114.685727344778</v>
      </c>
      <c r="N18" s="14" t="n">
        <v>117.796873037092</v>
      </c>
      <c r="O18" s="14" t="n">
        <v>117.943041358262</v>
      </c>
      <c r="P18" s="14" t="n">
        <v>118.655198027519</v>
      </c>
      <c r="Q18" s="14" t="n">
        <v>116.423961025326</v>
      </c>
      <c r="R18" s="14" t="n">
        <v>117.328723619901</v>
      </c>
      <c r="S18" s="14" t="n">
        <v>117.187627899441</v>
      </c>
      <c r="T18" s="14" t="n">
        <v>116.26000075491</v>
      </c>
      <c r="U18" s="14" t="n">
        <v>116.576347434044</v>
      </c>
      <c r="V18" s="14" t="n">
        <v>117.022824278453</v>
      </c>
      <c r="W18" s="14" t="n">
        <v>118.280415137172</v>
      </c>
      <c r="X18" s="14" t="n">
        <v>118.490199323488</v>
      </c>
      <c r="Y18" s="14" t="n">
        <v>117.391292588319</v>
      </c>
      <c r="Z18" s="14" t="n">
        <v>118.620198488842</v>
      </c>
      <c r="AA18" s="14" t="n">
        <v>119.530066005708</v>
      </c>
      <c r="AB18" s="14" t="n">
        <v>119.6833501141</v>
      </c>
      <c r="AC18" s="14" t="n">
        <v>119.214901551887</v>
      </c>
      <c r="AD18" s="14" t="n">
        <v>119.059611303081</v>
      </c>
      <c r="AE18" s="14" t="n">
        <v>119.117860430951</v>
      </c>
      <c r="AF18" s="14" t="n">
        <v>119.264970412525</v>
      </c>
      <c r="AG18" s="14" t="n">
        <v>119.436842888897</v>
      </c>
      <c r="AH18" s="14" t="n">
        <v>118.610445037556</v>
      </c>
      <c r="AI18" s="14" t="n">
        <v>118.783935891753</v>
      </c>
      <c r="AJ18" s="14" t="n">
        <v>119.566868950922</v>
      </c>
      <c r="AK18" s="14" t="n">
        <v>119.887456245613</v>
      </c>
      <c r="AL18" s="14" t="n">
        <v>119.84993479072</v>
      </c>
      <c r="AM18" s="14" t="n">
        <v>119.783296237121</v>
      </c>
      <c r="AN18" s="14" t="n">
        <v>120.327047040765</v>
      </c>
      <c r="AO18" s="14" t="n">
        <v>120.805105169264</v>
      </c>
      <c r="AP18" s="14" t="n">
        <v>121.550781569483</v>
      </c>
      <c r="AQ18" s="14" t="n">
        <v>121.626163321908</v>
      </c>
      <c r="AR18" s="14" t="n">
        <v>122.244134510342</v>
      </c>
      <c r="AS18" s="14" t="n">
        <v>122.119375539133</v>
      </c>
      <c r="AT18" s="14" t="n">
        <v>121.825346517923</v>
      </c>
      <c r="AU18" s="14" t="n">
        <v>122.955389062427</v>
      </c>
      <c r="AV18" s="14" t="n">
        <v>124.051827478271</v>
      </c>
      <c r="AW18" s="14" t="n">
        <v>125.106309048893</v>
      </c>
      <c r="AX18" s="14" t="n">
        <v>128.630643382998</v>
      </c>
      <c r="AY18" s="14" t="n">
        <v>129.230289737413</v>
      </c>
      <c r="AZ18" s="14" t="n">
        <v>131.159843651812</v>
      </c>
      <c r="BA18" s="14" t="n">
        <v>132.088435761387</v>
      </c>
      <c r="BB18" s="14" t="n">
        <v>133.086503928887</v>
      </c>
      <c r="BC18" s="14" t="n">
        <v>133.235723018351</v>
      </c>
      <c r="BD18" s="14" t="n">
        <v>133.698743402646</v>
      </c>
      <c r="BE18" s="14" t="n">
        <v>133.391336529176</v>
      </c>
      <c r="BF18" s="14" t="n">
        <v>134.409175469043</v>
      </c>
      <c r="BG18" s="14" t="n">
        <v>135.277525201773</v>
      </c>
      <c r="BH18" s="14" t="n">
        <v>142.341468840877</v>
      </c>
      <c r="BI18" s="14" t="n">
        <v>147.730273439842</v>
      </c>
      <c r="BJ18" s="14" t="n">
        <v>145.45348741102</v>
      </c>
      <c r="BK18" s="14" t="n">
        <v>140.625331737128</v>
      </c>
      <c r="BL18" s="14" t="n">
        <v>140.289822143018</v>
      </c>
      <c r="BM18" s="14" t="n">
        <v>140.764996001617</v>
      </c>
      <c r="BN18" s="14" t="n">
        <v>140.261150655636</v>
      </c>
      <c r="BO18" s="14" t="n">
        <v>133.980209839099</v>
      </c>
      <c r="BP18" s="14" t="n">
        <v>134.089914738304</v>
      </c>
      <c r="BQ18" s="14" t="n">
        <v>136.752323628296</v>
      </c>
      <c r="BR18" s="14" t="n">
        <v>135.439537574104</v>
      </c>
      <c r="BS18" s="14" t="n">
        <v>134.805181240351</v>
      </c>
      <c r="BT18" s="14" t="n">
        <v>133.289550827076</v>
      </c>
      <c r="BU18" s="14" t="n">
        <v>132.845235643019</v>
      </c>
      <c r="BV18" s="14" t="n">
        <v>132.388830020548</v>
      </c>
      <c r="BW18" s="14" t="n">
        <v>130.889480892574</v>
      </c>
      <c r="BX18" s="14" t="n">
        <v>129.514183833626</v>
      </c>
      <c r="BY18" s="14" t="n">
        <v>128.869283453417</v>
      </c>
      <c r="BZ18" s="14" t="n">
        <v>128.94784320853</v>
      </c>
      <c r="CA18" s="14" t="n">
        <v>128.916344227512</v>
      </c>
      <c r="CB18" s="14" t="n">
        <v>128.753017261221</v>
      </c>
      <c r="CC18" s="14" t="n">
        <v>128.643567532699</v>
      </c>
      <c r="CD18" s="14" t="n">
        <v>131.079074475715</v>
      </c>
      <c r="CE18" s="14" t="n">
        <v>130.610260056115</v>
      </c>
      <c r="CF18" s="14" t="n">
        <v>136.576175484515</v>
      </c>
      <c r="CG18" s="14" t="n">
        <v>136.066395644007</v>
      </c>
      <c r="CH18" s="14" t="n">
        <v>135.769412561</v>
      </c>
      <c r="CI18" s="14" t="n">
        <v>135.09959640547</v>
      </c>
      <c r="CJ18" s="14" t="n">
        <v>135.14569557606</v>
      </c>
      <c r="CK18" s="14" t="n">
        <v>135.96383445603</v>
      </c>
      <c r="CL18" s="14" t="n">
        <v>141.584241796835</v>
      </c>
      <c r="CM18" s="14" t="n">
        <v>141.126840094767</v>
      </c>
      <c r="CN18" s="14" t="n">
        <v>141.648054025402</v>
      </c>
      <c r="CO18" s="14" t="n">
        <v>140.250464749537</v>
      </c>
      <c r="CP18" s="14" t="n">
        <v>140.75439974444</v>
      </c>
      <c r="CQ18" s="14" t="n">
        <f aca="false">VLOOKUP($B18,'[11]All Construction'!$A$1:$DZ$1048576,'[11]All Construction'!CP$2,0)</f>
        <v>140.773147884837</v>
      </c>
      <c r="CR18" s="16" t="n">
        <v>140.706395134153</v>
      </c>
      <c r="CS18" s="17" t="n">
        <v>141.060411752446</v>
      </c>
    </row>
    <row r="19" customFormat="false" ht="15" hidden="false" customHeight="false" outlineLevel="0" collapsed="false">
      <c r="A19" s="11" t="n">
        <v>15</v>
      </c>
      <c r="B19" s="12" t="s">
        <v>19</v>
      </c>
      <c r="C19" s="13" t="n">
        <v>22.7874220576934</v>
      </c>
      <c r="D19" s="14" t="n">
        <v>102.569687723779</v>
      </c>
      <c r="E19" s="14" t="n">
        <v>102.569687723779</v>
      </c>
      <c r="F19" s="14" t="n">
        <v>102.569687723779</v>
      </c>
      <c r="G19" s="14" t="n">
        <v>102.569687723779</v>
      </c>
      <c r="H19" s="14" t="n">
        <v>101.236103160899</v>
      </c>
      <c r="I19" s="14" t="n">
        <v>101.118385700159</v>
      </c>
      <c r="J19" s="14" t="n">
        <v>101.118385700159</v>
      </c>
      <c r="K19" s="14" t="n">
        <v>99.2587821815547</v>
      </c>
      <c r="L19" s="14" t="n">
        <v>99.2587821815547</v>
      </c>
      <c r="M19" s="14" t="n">
        <v>99.2587821815547</v>
      </c>
      <c r="N19" s="14" t="n">
        <v>99.2587821815547</v>
      </c>
      <c r="O19" s="14" t="n">
        <v>100.812212677938</v>
      </c>
      <c r="P19" s="14" t="n">
        <v>100.812212677938</v>
      </c>
      <c r="Q19" s="14" t="n">
        <v>100.812212677938</v>
      </c>
      <c r="R19" s="14" t="n">
        <v>100.812212677938</v>
      </c>
      <c r="S19" s="14" t="n">
        <v>100.812212677938</v>
      </c>
      <c r="T19" s="14" t="n">
        <v>100.812212677938</v>
      </c>
      <c r="U19" s="14" t="n">
        <v>100.812212677938</v>
      </c>
      <c r="V19" s="14" t="n">
        <v>100.812212677938</v>
      </c>
      <c r="W19" s="14" t="n">
        <v>99.6168795586212</v>
      </c>
      <c r="X19" s="14" t="n">
        <v>99.8168727433657</v>
      </c>
      <c r="Y19" s="14" t="n">
        <v>101.978822849833</v>
      </c>
      <c r="Z19" s="14" t="n">
        <v>103.628458264855</v>
      </c>
      <c r="AA19" s="14" t="n">
        <v>103.692726072589</v>
      </c>
      <c r="AB19" s="14" t="n">
        <v>103.053703876108</v>
      </c>
      <c r="AC19" s="14" t="n">
        <v>103.730391604931</v>
      </c>
      <c r="AD19" s="14" t="n">
        <v>105.511207312616</v>
      </c>
      <c r="AE19" s="14" t="n">
        <v>107.637007577862</v>
      </c>
      <c r="AF19" s="14" t="n">
        <v>109.739051501729</v>
      </c>
      <c r="AG19" s="14" t="n">
        <v>112.376588276854</v>
      </c>
      <c r="AH19" s="14" t="n">
        <v>106.988383728614</v>
      </c>
      <c r="AI19" s="14" t="n">
        <v>105.895259794771</v>
      </c>
      <c r="AJ19" s="14" t="n">
        <v>105.032968251907</v>
      </c>
      <c r="AK19" s="14" t="n">
        <v>104.616580239985</v>
      </c>
      <c r="AL19" s="14" t="n">
        <v>104.1946914644</v>
      </c>
      <c r="AM19" s="14" t="n">
        <v>103.437578047678</v>
      </c>
      <c r="AN19" s="14" t="n">
        <v>103.990194999433</v>
      </c>
      <c r="AO19" s="14" t="n">
        <v>104.476017599087</v>
      </c>
      <c r="AP19" s="14" t="n">
        <v>105.081536859758</v>
      </c>
      <c r="AQ19" s="14" t="n">
        <v>105.081536859758</v>
      </c>
      <c r="AR19" s="14" t="n">
        <v>105.081536859758</v>
      </c>
      <c r="AS19" s="14" t="n">
        <v>105.081536859758</v>
      </c>
      <c r="AT19" s="14" t="n">
        <v>107.240143187606</v>
      </c>
      <c r="AU19" s="14" t="n">
        <v>106.550447029657</v>
      </c>
      <c r="AV19" s="14" t="n">
        <v>107.4336831634</v>
      </c>
      <c r="AW19" s="14" t="n">
        <v>107.506855015285</v>
      </c>
      <c r="AX19" s="14" t="n">
        <v>107.506855015285</v>
      </c>
      <c r="AY19" s="14" t="n">
        <v>107.302973684706</v>
      </c>
      <c r="AZ19" s="14" t="n">
        <v>107.505844802795</v>
      </c>
      <c r="BA19" s="14" t="n">
        <v>107.976998628269</v>
      </c>
      <c r="BB19" s="14" t="n">
        <v>108.489537827643</v>
      </c>
      <c r="BC19" s="14" t="n">
        <v>108.523086124303</v>
      </c>
      <c r="BD19" s="14" t="n">
        <v>108.65652404364</v>
      </c>
      <c r="BE19" s="14" t="n">
        <v>108.65652404364</v>
      </c>
      <c r="BF19" s="14" t="n">
        <v>107.950112997346</v>
      </c>
      <c r="BG19" s="14" t="n">
        <v>107.54924706547</v>
      </c>
      <c r="BH19" s="14" t="n">
        <v>108.650244584326</v>
      </c>
      <c r="BI19" s="14" t="n">
        <v>112.867160758823</v>
      </c>
      <c r="BJ19" s="14" t="n">
        <v>112.872006948672</v>
      </c>
      <c r="BK19" s="14" t="n">
        <v>113.001118725257</v>
      </c>
      <c r="BL19" s="14" t="n">
        <v>113.893851871417</v>
      </c>
      <c r="BM19" s="14" t="n">
        <v>113.896162049761</v>
      </c>
      <c r="BN19" s="14" t="n">
        <v>114.797738059957</v>
      </c>
      <c r="BO19" s="14" t="n">
        <v>115.719263283238</v>
      </c>
      <c r="BP19" s="14" t="n">
        <v>116.394516818133</v>
      </c>
      <c r="BQ19" s="14" t="n">
        <v>116.872088733084</v>
      </c>
      <c r="BR19" s="14" t="n">
        <v>116.872088733084</v>
      </c>
      <c r="BS19" s="14" t="n">
        <v>116.681025220442</v>
      </c>
      <c r="BT19" s="14" t="n">
        <v>117.376763514106</v>
      </c>
      <c r="BU19" s="14" t="n">
        <v>117.376763514106</v>
      </c>
      <c r="BV19" s="14" t="n">
        <v>117.895638945374</v>
      </c>
      <c r="BW19" s="14" t="n">
        <v>117.956918110034</v>
      </c>
      <c r="BX19" s="14" t="n">
        <v>117.642319354219</v>
      </c>
      <c r="BY19" s="14" t="n">
        <v>117.642319354219</v>
      </c>
      <c r="BZ19" s="14" t="n">
        <v>117.642319354219</v>
      </c>
      <c r="CA19" s="14" t="n">
        <v>117.956918110034</v>
      </c>
      <c r="CB19" s="14" t="n">
        <v>118.068773216379</v>
      </c>
      <c r="CC19" s="14" t="n">
        <v>118.068773216379</v>
      </c>
      <c r="CD19" s="14" t="n">
        <v>118.43786406972</v>
      </c>
      <c r="CE19" s="14" t="n">
        <v>118.225784721973</v>
      </c>
      <c r="CF19" s="14" t="n">
        <v>119.29935571121</v>
      </c>
      <c r="CG19" s="14" t="n">
        <v>119.29935571121</v>
      </c>
      <c r="CH19" s="14" t="n">
        <v>120.121416353977</v>
      </c>
      <c r="CI19" s="14" t="n">
        <v>120.177012406302</v>
      </c>
      <c r="CJ19" s="14" t="n">
        <v>119.558904795943</v>
      </c>
      <c r="CK19" s="14" t="n">
        <v>119.501982848897</v>
      </c>
      <c r="CL19" s="14" t="n">
        <v>120.630606422929</v>
      </c>
      <c r="CM19" s="14" t="n">
        <v>120.630606422929</v>
      </c>
      <c r="CN19" s="14" t="n">
        <v>121.328230603359</v>
      </c>
      <c r="CO19" s="14" t="n">
        <v>121.25989140378</v>
      </c>
      <c r="CP19" s="14" t="n">
        <v>121.25989140378</v>
      </c>
      <c r="CQ19" s="14" t="n">
        <f aca="false">VLOOKUP($B19,'[11]All Construction'!$A$1:$DZ$1048576,'[11]All Construction'!CP$2,0)</f>
        <v>119.447718885259</v>
      </c>
      <c r="CR19" s="16" t="n">
        <v>119.447718885259</v>
      </c>
      <c r="CS19" s="17" t="n">
        <v>121.081773061511</v>
      </c>
    </row>
    <row r="20" customFormat="false" ht="15" hidden="false" customHeight="false" outlineLevel="0" collapsed="false">
      <c r="A20" s="19"/>
      <c r="B20" s="20" t="s">
        <v>20</v>
      </c>
      <c r="C20" s="21" t="n">
        <v>802.621962913377</v>
      </c>
      <c r="D20" s="22" t="n">
        <v>100.153650622482</v>
      </c>
      <c r="E20" s="23" t="n">
        <v>99.6073299135404</v>
      </c>
      <c r="F20" s="23" t="n">
        <v>99.6413751138044</v>
      </c>
      <c r="G20" s="23" t="n">
        <v>100.148457620553</v>
      </c>
      <c r="H20" s="23" t="n">
        <v>100.505315372899</v>
      </c>
      <c r="I20" s="23" t="n">
        <v>100.897840240282</v>
      </c>
      <c r="J20" s="23" t="n">
        <v>101.261222644894</v>
      </c>
      <c r="K20" s="23" t="n">
        <v>102.508033047778</v>
      </c>
      <c r="L20" s="23" t="n">
        <v>103.698452970576</v>
      </c>
      <c r="M20" s="23" t="n">
        <v>107.61087171345</v>
      </c>
      <c r="N20" s="23" t="n">
        <v>106.431362695656</v>
      </c>
      <c r="O20" s="23" t="n">
        <v>106.421414730493</v>
      </c>
      <c r="P20" s="23" t="n">
        <v>107.685201753974</v>
      </c>
      <c r="Q20" s="23" t="n">
        <v>107.501728857386</v>
      </c>
      <c r="R20" s="23" t="n">
        <v>106.998687780894</v>
      </c>
      <c r="S20" s="23" t="n">
        <v>107.078066396771</v>
      </c>
      <c r="T20" s="23" t="n">
        <v>106.904795945141</v>
      </c>
      <c r="U20" s="23" t="n">
        <v>107.274991727829</v>
      </c>
      <c r="V20" s="23" t="n">
        <v>107.307346596863</v>
      </c>
      <c r="W20" s="23" t="n">
        <v>107.418140855521</v>
      </c>
      <c r="X20" s="23" t="n">
        <v>107.437415017417</v>
      </c>
      <c r="Y20" s="23" t="n">
        <v>108.056662202282</v>
      </c>
      <c r="Z20" s="23" t="n">
        <v>108.314390182464</v>
      </c>
      <c r="AA20" s="23" t="n">
        <v>108.468349642706</v>
      </c>
      <c r="AB20" s="23" t="n">
        <v>108.467959065295</v>
      </c>
      <c r="AC20" s="23" t="n">
        <v>108.662591525681</v>
      </c>
      <c r="AD20" s="23" t="n">
        <v>109.097099401244</v>
      </c>
      <c r="AE20" s="23" t="n">
        <v>109.241118951347</v>
      </c>
      <c r="AF20" s="23" t="n">
        <v>108.818541624028</v>
      </c>
      <c r="AG20" s="23" t="n">
        <v>109.94977383596</v>
      </c>
      <c r="AH20" s="23" t="n">
        <v>109.18656822389</v>
      </c>
      <c r="AI20" s="23" t="n">
        <v>109.250494315316</v>
      </c>
      <c r="AJ20" s="23" t="n">
        <v>109.42499695915</v>
      </c>
      <c r="AK20" s="23" t="n">
        <v>109.308961812419</v>
      </c>
      <c r="AL20" s="23" t="n">
        <v>109.090976333953</v>
      </c>
      <c r="AM20" s="23" t="n">
        <v>109.110200672134</v>
      </c>
      <c r="AN20" s="23" t="n">
        <v>110.14357254493</v>
      </c>
      <c r="AO20" s="23" t="n">
        <v>111.012500553664</v>
      </c>
      <c r="AP20" s="23" t="n">
        <v>111.551099142889</v>
      </c>
      <c r="AQ20" s="23" t="n">
        <v>111.860994553189</v>
      </c>
      <c r="AR20" s="23" t="n">
        <v>111.754267378326</v>
      </c>
      <c r="AS20" s="23" t="n">
        <v>111.680933517688</v>
      </c>
      <c r="AT20" s="23" t="n">
        <v>111.693426051185</v>
      </c>
      <c r="AU20" s="23" t="n">
        <v>112.029834202541</v>
      </c>
      <c r="AV20" s="23" t="n">
        <v>112.327151228035</v>
      </c>
      <c r="AW20" s="23" t="n">
        <v>112.647233052339</v>
      </c>
      <c r="AX20" s="23" t="n">
        <v>113.176147586508</v>
      </c>
      <c r="AY20" s="23" t="n">
        <v>113.26954320613</v>
      </c>
      <c r="AZ20" s="23" t="n">
        <v>114.471650464384</v>
      </c>
      <c r="BA20" s="23" t="n">
        <v>114.72817021096</v>
      </c>
      <c r="BB20" s="23" t="n">
        <v>115.079721368566</v>
      </c>
      <c r="BC20" s="23" t="n">
        <v>115.193993952532</v>
      </c>
      <c r="BD20" s="23" t="n">
        <v>116.627751780267</v>
      </c>
      <c r="BE20" s="23" t="n">
        <v>116.785709250532</v>
      </c>
      <c r="BF20" s="23" t="n">
        <v>117.64207352725</v>
      </c>
      <c r="BG20" s="23" t="n">
        <v>117.90748219489</v>
      </c>
      <c r="BH20" s="23" t="n">
        <v>120.592292468541</v>
      </c>
      <c r="BI20" s="23" t="n">
        <v>124.094846586924</v>
      </c>
      <c r="BJ20" s="23" t="n">
        <v>125.237529976783</v>
      </c>
      <c r="BK20" s="23" t="n">
        <v>126.643022123519</v>
      </c>
      <c r="BL20" s="23" t="n">
        <v>127.747778984521</v>
      </c>
      <c r="BM20" s="23" t="n">
        <v>128.2145455224</v>
      </c>
      <c r="BN20" s="23" t="n">
        <v>128.365460501866</v>
      </c>
      <c r="BO20" s="23" t="n">
        <v>127.915449515249</v>
      </c>
      <c r="BP20" s="23" t="n">
        <v>127.672840770661</v>
      </c>
      <c r="BQ20" s="23" t="n">
        <v>128.548198167344</v>
      </c>
      <c r="BR20" s="23" t="n">
        <v>128.93370833767</v>
      </c>
      <c r="BS20" s="23" t="n">
        <v>129.233238941057</v>
      </c>
      <c r="BT20" s="23" t="n">
        <v>129.200234583193</v>
      </c>
      <c r="BU20" s="23" t="n">
        <v>129.575973824452</v>
      </c>
      <c r="BV20" s="23" t="n">
        <v>129.495348949679</v>
      </c>
      <c r="BW20" s="23" t="n">
        <v>129.172807880865</v>
      </c>
      <c r="BX20" s="23" t="n">
        <v>128.964315302946</v>
      </c>
      <c r="BY20" s="23" t="n">
        <v>129.263422127547</v>
      </c>
      <c r="BZ20" s="23" t="n">
        <v>129.810663265389</v>
      </c>
      <c r="CA20" s="23" t="n">
        <v>130.204129571496</v>
      </c>
      <c r="CB20" s="23" t="n">
        <v>130.054421810987</v>
      </c>
      <c r="CC20" s="23" t="n">
        <v>130.202592204454</v>
      </c>
      <c r="CD20" s="23" t="n">
        <v>130.837017171023</v>
      </c>
      <c r="CE20" s="23" t="n">
        <v>131.073333609734</v>
      </c>
      <c r="CF20" s="23" t="n">
        <v>131.284374363365</v>
      </c>
      <c r="CG20" s="23" t="n">
        <v>131.310622110918</v>
      </c>
      <c r="CH20" s="23" t="n">
        <v>131.553128232103</v>
      </c>
      <c r="CI20" s="23" t="n">
        <v>131.599969528625</v>
      </c>
      <c r="CJ20" s="23" t="n">
        <v>131.395884510431</v>
      </c>
      <c r="CK20" s="23" t="n">
        <v>131.270346860796</v>
      </c>
      <c r="CL20" s="23" t="n">
        <v>131.331581345776</v>
      </c>
      <c r="CM20" s="23" t="n">
        <v>131.043232812068</v>
      </c>
      <c r="CN20" s="23" t="n">
        <v>130.980773889343</v>
      </c>
      <c r="CO20" s="23" t="n">
        <v>131.035702322861</v>
      </c>
      <c r="CP20" s="23" t="n">
        <v>131.310270780981</v>
      </c>
      <c r="CQ20" s="23" t="n">
        <f aca="false">VLOOKUP($B20,'[11]All Construction'!$A$1:$DZ$1048576,'[11]All Construction'!CP$2,0)</f>
        <v>131.289142028706</v>
      </c>
      <c r="CR20" s="23" t="n">
        <v>131.619218606775</v>
      </c>
      <c r="CS20" s="24" t="n">
        <v>131.792991479383</v>
      </c>
    </row>
    <row r="21" customFormat="false" ht="15" hidden="false" customHeight="false" outlineLevel="0" collapsed="false">
      <c r="A21" s="11" t="n">
        <v>16</v>
      </c>
      <c r="B21" s="25" t="s">
        <v>21</v>
      </c>
      <c r="C21" s="13" t="n">
        <v>7.10000145813728</v>
      </c>
      <c r="D21" s="14" t="n">
        <v>112.769457080574</v>
      </c>
      <c r="E21" s="14" t="n">
        <v>112.769457080574</v>
      </c>
      <c r="F21" s="14" t="n">
        <v>112.769457080574</v>
      </c>
      <c r="G21" s="14" t="n">
        <v>112.769457080574</v>
      </c>
      <c r="H21" s="14" t="n">
        <v>112.769457080574</v>
      </c>
      <c r="I21" s="14" t="n">
        <v>112.769457080574</v>
      </c>
      <c r="J21" s="14" t="n">
        <v>112.769457080574</v>
      </c>
      <c r="K21" s="14" t="n">
        <v>112.769457080574</v>
      </c>
      <c r="L21" s="14" t="n">
        <v>112.769457080574</v>
      </c>
      <c r="M21" s="14" t="n">
        <v>112.769457080574</v>
      </c>
      <c r="N21" s="14" t="n">
        <v>112.769457080574</v>
      </c>
      <c r="O21" s="14" t="n">
        <v>112.769457080574</v>
      </c>
      <c r="P21" s="14" t="n">
        <v>116.01218691439</v>
      </c>
      <c r="Q21" s="14" t="n">
        <v>116.01218691439</v>
      </c>
      <c r="R21" s="14" t="n">
        <v>116.01218691439</v>
      </c>
      <c r="S21" s="14" t="n">
        <v>116.01218691439</v>
      </c>
      <c r="T21" s="14" t="n">
        <v>116.01218691439</v>
      </c>
      <c r="U21" s="14" t="n">
        <v>117.974620319634</v>
      </c>
      <c r="V21" s="14" t="n">
        <v>117.974620319634</v>
      </c>
      <c r="W21" s="14" t="n">
        <v>117.974620319634</v>
      </c>
      <c r="X21" s="14" t="n">
        <v>117.974620319634</v>
      </c>
      <c r="Y21" s="14" t="n">
        <v>117.974620319634</v>
      </c>
      <c r="Z21" s="14" t="n">
        <v>117.974620319634</v>
      </c>
      <c r="AA21" s="14" t="n">
        <v>117.974620319634</v>
      </c>
      <c r="AB21" s="14" t="n">
        <v>117.974620319634</v>
      </c>
      <c r="AC21" s="14" t="n">
        <v>117.974620319634</v>
      </c>
      <c r="AD21" s="14" t="n">
        <v>117.974620319634</v>
      </c>
      <c r="AE21" s="14" t="n">
        <v>117.974620319634</v>
      </c>
      <c r="AF21" s="14" t="n">
        <v>117.974620319634</v>
      </c>
      <c r="AG21" s="14" t="n">
        <v>117.974620319634</v>
      </c>
      <c r="AH21" s="14" t="n">
        <v>117.974620319634</v>
      </c>
      <c r="AI21" s="14" t="n">
        <v>117.974620319634</v>
      </c>
      <c r="AJ21" s="14" t="n">
        <v>117.974620319634</v>
      </c>
      <c r="AK21" s="14" t="n">
        <v>117.974620319634</v>
      </c>
      <c r="AL21" s="14" t="n">
        <v>117.974620319634</v>
      </c>
      <c r="AM21" s="14" t="n">
        <v>117.974620319634</v>
      </c>
      <c r="AN21" s="14" t="n">
        <v>117.974620319634</v>
      </c>
      <c r="AO21" s="14" t="n">
        <v>117.974620319634</v>
      </c>
      <c r="AP21" s="14" t="n">
        <v>117.974620319634</v>
      </c>
      <c r="AQ21" s="14" t="n">
        <v>117.974620319634</v>
      </c>
      <c r="AR21" s="14" t="n">
        <v>117.974620319634</v>
      </c>
      <c r="AS21" s="14" t="n">
        <v>117.974620319634</v>
      </c>
      <c r="AT21" s="14" t="n">
        <v>117.974620319634</v>
      </c>
      <c r="AU21" s="14" t="n">
        <v>117.974620319634</v>
      </c>
      <c r="AV21" s="14" t="n">
        <v>117.974620319634</v>
      </c>
      <c r="AW21" s="14" t="n">
        <v>117.974620319634</v>
      </c>
      <c r="AX21" s="14" t="n">
        <v>117.974620319634</v>
      </c>
      <c r="AY21" s="14" t="n">
        <v>117.974620319634</v>
      </c>
      <c r="AZ21" s="14" t="n">
        <v>117.974620319634</v>
      </c>
      <c r="BA21" s="14" t="n">
        <v>117.974620319634</v>
      </c>
      <c r="BB21" s="14" t="n">
        <v>117.974620319634</v>
      </c>
      <c r="BC21" s="14" t="n">
        <v>117.974620319634</v>
      </c>
      <c r="BD21" s="14" t="n">
        <v>117.974620319634</v>
      </c>
      <c r="BE21" s="14" t="n">
        <v>117.974620319634</v>
      </c>
      <c r="BF21" s="14" t="n">
        <v>117.974620319634</v>
      </c>
      <c r="BG21" s="14" t="n">
        <v>117.974620319634</v>
      </c>
      <c r="BH21" s="14" t="n">
        <v>117.974620319634</v>
      </c>
      <c r="BI21" s="14" t="n">
        <v>117.974620319634</v>
      </c>
      <c r="BJ21" s="14" t="n">
        <v>117.974620319634</v>
      </c>
      <c r="BK21" s="14" t="n">
        <v>117.974620319634</v>
      </c>
      <c r="BL21" s="14" t="n">
        <v>125.050972956569</v>
      </c>
      <c r="BM21" s="14" t="n">
        <v>125.050972956569</v>
      </c>
      <c r="BN21" s="14" t="n">
        <v>125.050972956569</v>
      </c>
      <c r="BO21" s="14" t="n">
        <v>125.050972956569</v>
      </c>
      <c r="BP21" s="14" t="n">
        <v>125.050972956569</v>
      </c>
      <c r="BQ21" s="14" t="n">
        <v>125.050972956569</v>
      </c>
      <c r="BR21" s="14" t="n">
        <v>125.050972956569</v>
      </c>
      <c r="BS21" s="14" t="n">
        <v>125.050972956569</v>
      </c>
      <c r="BT21" s="14" t="n">
        <v>125.050972956569</v>
      </c>
      <c r="BU21" s="14" t="n">
        <v>125.050972956569</v>
      </c>
      <c r="BV21" s="14" t="n">
        <v>125.050972956569</v>
      </c>
      <c r="BW21" s="14" t="n">
        <v>125.050972956569</v>
      </c>
      <c r="BX21" s="14" t="n">
        <v>137.556909323291</v>
      </c>
      <c r="BY21" s="14" t="n">
        <v>138.943661455011</v>
      </c>
      <c r="BZ21" s="14" t="n">
        <v>140.316434875488</v>
      </c>
      <c r="CA21" s="14" t="n">
        <v>141.719962913241</v>
      </c>
      <c r="CB21" s="14" t="n">
        <v>141.719962913241</v>
      </c>
      <c r="CC21" s="14" t="n">
        <v>141.719962913241</v>
      </c>
      <c r="CD21" s="14" t="n">
        <v>141.719962913241</v>
      </c>
      <c r="CE21" s="14" t="n">
        <v>141.719962913241</v>
      </c>
      <c r="CF21" s="14" t="n">
        <v>141.719962913241</v>
      </c>
      <c r="CG21" s="14" t="n">
        <v>141.719962913241</v>
      </c>
      <c r="CH21" s="14" t="n">
        <v>141.719962913241</v>
      </c>
      <c r="CI21" s="14" t="n">
        <v>141.719962913241</v>
      </c>
      <c r="CJ21" s="14" t="n">
        <v>141.719962913241</v>
      </c>
      <c r="CK21" s="14" t="n">
        <v>144.496263868356</v>
      </c>
      <c r="CL21" s="14" t="n">
        <v>144.496263868356</v>
      </c>
      <c r="CM21" s="14" t="n">
        <v>144.496263868356</v>
      </c>
      <c r="CN21" s="14" t="n">
        <v>144.496263868356</v>
      </c>
      <c r="CO21" s="14" t="n">
        <v>144.496263868356</v>
      </c>
      <c r="CP21" s="14" t="n">
        <v>144.496263868356</v>
      </c>
      <c r="CQ21" s="14" t="n">
        <f aca="false">VLOOKUP($B21,'[11]All Construction'!$A$1:$DZ$1048576,'[11]All Construction'!CP$2,0)</f>
        <v>144.496263868356</v>
      </c>
      <c r="CR21" s="16" t="n">
        <v>144.496263868356</v>
      </c>
      <c r="CS21" s="17" t="n">
        <v>144.496263868356</v>
      </c>
    </row>
    <row r="22" customFormat="false" ht="15" hidden="false" customHeight="false" outlineLevel="0" collapsed="false">
      <c r="A22" s="11" t="n">
        <v>17</v>
      </c>
      <c r="B22" s="26" t="s">
        <v>22</v>
      </c>
      <c r="C22" s="13" t="n">
        <v>121.152385294527</v>
      </c>
      <c r="D22" s="14" t="n">
        <v>100.042973743691</v>
      </c>
      <c r="E22" s="14" t="n">
        <v>100.143106771494</v>
      </c>
      <c r="F22" s="14" t="n">
        <v>100.143106771494</v>
      </c>
      <c r="G22" s="14" t="n">
        <v>100.143106771494</v>
      </c>
      <c r="H22" s="14" t="n">
        <v>100.143106771494</v>
      </c>
      <c r="I22" s="14" t="n">
        <v>100.031007364395</v>
      </c>
      <c r="J22" s="14" t="n">
        <v>99.2272753000348</v>
      </c>
      <c r="K22" s="14" t="n">
        <v>99.2272753000348</v>
      </c>
      <c r="L22" s="14" t="n">
        <v>99.2272753000348</v>
      </c>
      <c r="M22" s="14" t="n">
        <v>99.530889100836</v>
      </c>
      <c r="N22" s="14" t="n">
        <v>99.7093986163263</v>
      </c>
      <c r="O22" s="14" t="n">
        <v>100.09593161294</v>
      </c>
      <c r="P22" s="14" t="n">
        <v>100.09593161294</v>
      </c>
      <c r="Q22" s="14" t="n">
        <v>100.09593161294</v>
      </c>
      <c r="R22" s="14" t="n">
        <v>100.09593161294</v>
      </c>
      <c r="S22" s="14" t="n">
        <v>100.09593161294</v>
      </c>
      <c r="T22" s="14" t="n">
        <v>99.4556977009596</v>
      </c>
      <c r="U22" s="14" t="n">
        <v>99.2991758264429</v>
      </c>
      <c r="V22" s="14" t="n">
        <v>99.2991758264429</v>
      </c>
      <c r="W22" s="14" t="n">
        <v>98.9326011166315</v>
      </c>
      <c r="X22" s="14" t="n">
        <v>98.9326011166315</v>
      </c>
      <c r="Y22" s="14" t="n">
        <v>98.9640523613212</v>
      </c>
      <c r="Z22" s="14" t="n">
        <v>98.9640523613212</v>
      </c>
      <c r="AA22" s="14" t="n">
        <v>98.5816879653221</v>
      </c>
      <c r="AB22" s="14" t="n">
        <v>98.6234714408055</v>
      </c>
      <c r="AC22" s="14" t="n">
        <v>98.5578505698319</v>
      </c>
      <c r="AD22" s="14" t="n">
        <v>98.7281067124274</v>
      </c>
      <c r="AE22" s="14" t="n">
        <v>98.7281067124274</v>
      </c>
      <c r="AF22" s="14" t="n">
        <v>98.7281067124274</v>
      </c>
      <c r="AG22" s="14" t="n">
        <v>98.7281067124274</v>
      </c>
      <c r="AH22" s="14" t="n">
        <v>99.3403619429389</v>
      </c>
      <c r="AI22" s="14" t="n">
        <v>99.3021726855595</v>
      </c>
      <c r="AJ22" s="14" t="n">
        <v>99.2900416276542</v>
      </c>
      <c r="AK22" s="14" t="n">
        <v>99.3022695205125</v>
      </c>
      <c r="AL22" s="14" t="n">
        <v>99.2611783335813</v>
      </c>
      <c r="AM22" s="14" t="n">
        <v>99.2611783335813</v>
      </c>
      <c r="AN22" s="14" t="n">
        <v>99.378404798074</v>
      </c>
      <c r="AO22" s="14" t="n">
        <v>99.378404798074</v>
      </c>
      <c r="AP22" s="14" t="n">
        <v>99.3763384525979</v>
      </c>
      <c r="AQ22" s="14" t="n">
        <v>99.3763384525979</v>
      </c>
      <c r="AR22" s="14" t="n">
        <v>99.3763384525979</v>
      </c>
      <c r="AS22" s="14" t="n">
        <v>99.3763384525979</v>
      </c>
      <c r="AT22" s="14" t="n">
        <v>99.5794396208541</v>
      </c>
      <c r="AU22" s="14" t="n">
        <v>99.5896471100502</v>
      </c>
      <c r="AV22" s="14" t="n">
        <v>99.5896471100502</v>
      </c>
      <c r="AW22" s="14" t="n">
        <v>99.637709227118</v>
      </c>
      <c r="AX22" s="14" t="n">
        <v>99.637709227118</v>
      </c>
      <c r="AY22" s="14" t="n">
        <v>99.7636956443776</v>
      </c>
      <c r="AZ22" s="14" t="n">
        <v>100.035574605826</v>
      </c>
      <c r="BA22" s="14" t="n">
        <v>100.160389697223</v>
      </c>
      <c r="BB22" s="14" t="n">
        <v>100.271298399943</v>
      </c>
      <c r="BC22" s="14" t="n">
        <v>100.731460540708</v>
      </c>
      <c r="BD22" s="14" t="n">
        <v>100.712931580493</v>
      </c>
      <c r="BE22" s="14" t="n">
        <v>101.048239909268</v>
      </c>
      <c r="BF22" s="14" t="n">
        <v>101.030751609885</v>
      </c>
      <c r="BG22" s="14" t="n">
        <v>101.030751609885</v>
      </c>
      <c r="BH22" s="14" t="n">
        <v>100.916771721085</v>
      </c>
      <c r="BI22" s="14" t="n">
        <v>101.599286700399</v>
      </c>
      <c r="BJ22" s="14" t="n">
        <v>101.891519294294</v>
      </c>
      <c r="BK22" s="14" t="n">
        <v>102.065005458952</v>
      </c>
      <c r="BL22" s="14" t="n">
        <v>102.065005458952</v>
      </c>
      <c r="BM22" s="14" t="n">
        <v>102.213577790464</v>
      </c>
      <c r="BN22" s="14" t="n">
        <v>102.6324720254</v>
      </c>
      <c r="BO22" s="14" t="n">
        <v>102.632460981803</v>
      </c>
      <c r="BP22" s="14" t="n">
        <v>102.632462306913</v>
      </c>
      <c r="BQ22" s="14" t="n">
        <v>103.930794154536</v>
      </c>
      <c r="BR22" s="14" t="n">
        <v>103.419431059866</v>
      </c>
      <c r="BS22" s="14" t="n">
        <v>103.325952667909</v>
      </c>
      <c r="BT22" s="14" t="n">
        <v>103.179929144515</v>
      </c>
      <c r="BU22" s="14" t="n">
        <v>103.179929144515</v>
      </c>
      <c r="BV22" s="14" t="n">
        <v>103.135154377353</v>
      </c>
      <c r="BW22" s="14" t="n">
        <v>103.18328109636</v>
      </c>
      <c r="BX22" s="14" t="n">
        <v>103.667095776001</v>
      </c>
      <c r="BY22" s="14" t="n">
        <v>103.878740109656</v>
      </c>
      <c r="BZ22" s="14" t="n">
        <v>104.099956183332</v>
      </c>
      <c r="CA22" s="14" t="n">
        <v>104.188685607113</v>
      </c>
      <c r="CB22" s="14" t="n">
        <v>103.589727906624</v>
      </c>
      <c r="CC22" s="14" t="n">
        <v>103.589727906624</v>
      </c>
      <c r="CD22" s="14" t="n">
        <v>103.73283638587</v>
      </c>
      <c r="CE22" s="14" t="n">
        <v>103.736005904701</v>
      </c>
      <c r="CF22" s="14" t="n">
        <v>104.074912279212</v>
      </c>
      <c r="CG22" s="14" t="n">
        <v>104.130356945063</v>
      </c>
      <c r="CH22" s="14" t="n">
        <v>104.130356945063</v>
      </c>
      <c r="CI22" s="14" t="n">
        <v>104.130356945063</v>
      </c>
      <c r="CJ22" s="14" t="n">
        <v>104.130319475453</v>
      </c>
      <c r="CK22" s="14" t="n">
        <v>104.130319475453</v>
      </c>
      <c r="CL22" s="14" t="n">
        <v>104.820853332352</v>
      </c>
      <c r="CM22" s="14" t="n">
        <v>105.347135724027</v>
      </c>
      <c r="CN22" s="14" t="n">
        <v>105.403081983473</v>
      </c>
      <c r="CO22" s="14" t="n">
        <v>105.978122004143</v>
      </c>
      <c r="CP22" s="14" t="n">
        <v>105.978122004143</v>
      </c>
      <c r="CQ22" s="14" t="n">
        <f aca="false">VLOOKUP($B22,'[11]All Construction'!$A$1:$DZ$1048576,'[11]All Construction'!CP$2,0)</f>
        <v>105.978122004143</v>
      </c>
      <c r="CR22" s="16" t="n">
        <v>105.978122004143</v>
      </c>
      <c r="CS22" s="17" t="n">
        <v>106.316377245022</v>
      </c>
    </row>
    <row r="23" customFormat="false" ht="15" hidden="false" customHeight="false" outlineLevel="0" collapsed="false">
      <c r="A23" s="11" t="n">
        <v>18</v>
      </c>
      <c r="B23" s="26" t="s">
        <v>23</v>
      </c>
      <c r="C23" s="27" t="n">
        <v>69.1256503339589</v>
      </c>
      <c r="D23" s="14" t="n">
        <v>101.590668336082</v>
      </c>
      <c r="E23" s="14" t="n">
        <v>101.590668336082</v>
      </c>
      <c r="F23" s="14" t="n">
        <v>101.590668336082</v>
      </c>
      <c r="G23" s="14" t="n">
        <v>102.582497977097</v>
      </c>
      <c r="H23" s="14" t="n">
        <v>102.582497977097</v>
      </c>
      <c r="I23" s="14" t="n">
        <v>102.730250651476</v>
      </c>
      <c r="J23" s="14" t="n">
        <v>102.653515900901</v>
      </c>
      <c r="K23" s="14" t="n">
        <v>103.25495783499</v>
      </c>
      <c r="L23" s="14" t="n">
        <v>103.089907643124</v>
      </c>
      <c r="M23" s="14" t="n">
        <v>103.089907643124</v>
      </c>
      <c r="N23" s="14" t="n">
        <v>103.252398098489</v>
      </c>
      <c r="O23" s="14" t="n">
        <v>102.139396997313</v>
      </c>
      <c r="P23" s="14" t="n">
        <v>102.139396997313</v>
      </c>
      <c r="Q23" s="14" t="n">
        <v>102.139330838426</v>
      </c>
      <c r="R23" s="14" t="n">
        <v>102.139330838426</v>
      </c>
      <c r="S23" s="14" t="n">
        <v>102.139330838426</v>
      </c>
      <c r="T23" s="14" t="n">
        <v>102.149230519037</v>
      </c>
      <c r="U23" s="14" t="n">
        <v>102.20214485137</v>
      </c>
      <c r="V23" s="14" t="n">
        <v>102.158038790792</v>
      </c>
      <c r="W23" s="14" t="n">
        <v>102.249311325397</v>
      </c>
      <c r="X23" s="14" t="n">
        <v>102.223895399937</v>
      </c>
      <c r="Y23" s="14" t="n">
        <v>102.222031632016</v>
      </c>
      <c r="Z23" s="14" t="n">
        <v>102.550641587929</v>
      </c>
      <c r="AA23" s="14" t="n">
        <v>102.615911962278</v>
      </c>
      <c r="AB23" s="14" t="n">
        <v>102.495208939859</v>
      </c>
      <c r="AC23" s="14" t="n">
        <v>102.333780911083</v>
      </c>
      <c r="AD23" s="14" t="n">
        <v>103.649133965863</v>
      </c>
      <c r="AE23" s="14" t="n">
        <v>103.653572051937</v>
      </c>
      <c r="AF23" s="14" t="n">
        <v>103.653572051937</v>
      </c>
      <c r="AG23" s="14" t="n">
        <v>103.707266761519</v>
      </c>
      <c r="AH23" s="14" t="n">
        <v>105.481336803637</v>
      </c>
      <c r="AI23" s="14" t="n">
        <v>105.621508203699</v>
      </c>
      <c r="AJ23" s="14" t="n">
        <v>105.60277190097</v>
      </c>
      <c r="AK23" s="14" t="n">
        <v>104.17320270776</v>
      </c>
      <c r="AL23" s="14" t="n">
        <v>104.940816333463</v>
      </c>
      <c r="AM23" s="14" t="n">
        <v>104.792701367937</v>
      </c>
      <c r="AN23" s="14" t="n">
        <v>104.883915865629</v>
      </c>
      <c r="AO23" s="14" t="n">
        <v>105.023987644174</v>
      </c>
      <c r="AP23" s="14" t="n">
        <v>105.485054007233</v>
      </c>
      <c r="AQ23" s="14" t="n">
        <v>105.501091101266</v>
      </c>
      <c r="AR23" s="14" t="n">
        <v>105.603305209704</v>
      </c>
      <c r="AS23" s="14" t="n">
        <v>105.629792977046</v>
      </c>
      <c r="AT23" s="14" t="n">
        <v>106.574103060287</v>
      </c>
      <c r="AU23" s="14" t="n">
        <v>106.606975942693</v>
      </c>
      <c r="AV23" s="14" t="n">
        <v>106.941579626174</v>
      </c>
      <c r="AW23" s="14" t="n">
        <v>107.043515954739</v>
      </c>
      <c r="AX23" s="14" t="n">
        <v>107.142317135254</v>
      </c>
      <c r="AY23" s="14" t="n">
        <v>107.444319443371</v>
      </c>
      <c r="AZ23" s="14" t="n">
        <v>108.116103831122</v>
      </c>
      <c r="BA23" s="14" t="n">
        <v>108.165645149374</v>
      </c>
      <c r="BB23" s="14" t="n">
        <v>108.361202003903</v>
      </c>
      <c r="BC23" s="14" t="n">
        <v>107.897103863138</v>
      </c>
      <c r="BD23" s="14" t="n">
        <v>108.199142269289</v>
      </c>
      <c r="BE23" s="14" t="n">
        <v>108.330180878437</v>
      </c>
      <c r="BF23" s="14" t="n">
        <v>108.589611805817</v>
      </c>
      <c r="BG23" s="14" t="n">
        <v>108.589611805817</v>
      </c>
      <c r="BH23" s="14" t="n">
        <v>109.109748504647</v>
      </c>
      <c r="BI23" s="14" t="n">
        <v>110.133519946412</v>
      </c>
      <c r="BJ23" s="14" t="n">
        <v>110.16724996328</v>
      </c>
      <c r="BK23" s="14" t="n">
        <v>110.168026492967</v>
      </c>
      <c r="BL23" s="14" t="n">
        <v>110.355245861635</v>
      </c>
      <c r="BM23" s="14" t="n">
        <v>110.355246215109</v>
      </c>
      <c r="BN23" s="14" t="n">
        <v>110.992322321635</v>
      </c>
      <c r="BO23" s="14" t="n">
        <v>111.615871801268</v>
      </c>
      <c r="BP23" s="14" t="n">
        <v>111.689506317459</v>
      </c>
      <c r="BQ23" s="14" t="n">
        <v>113.358959853753</v>
      </c>
      <c r="BR23" s="14" t="n">
        <v>117.035473829424</v>
      </c>
      <c r="BS23" s="14" t="n">
        <v>117.781361115161</v>
      </c>
      <c r="BT23" s="14" t="n">
        <v>118.572048214263</v>
      </c>
      <c r="BU23" s="14" t="n">
        <v>119.778833277334</v>
      </c>
      <c r="BV23" s="14" t="n">
        <v>119.778833277334</v>
      </c>
      <c r="BW23" s="14" t="n">
        <v>120.375061782046</v>
      </c>
      <c r="BX23" s="14" t="n">
        <v>120.658209985874</v>
      </c>
      <c r="BY23" s="14" t="n">
        <v>120.699697683905</v>
      </c>
      <c r="BZ23" s="14" t="n">
        <v>120.791696561603</v>
      </c>
      <c r="CA23" s="14" t="n">
        <v>120.770985772038</v>
      </c>
      <c r="CB23" s="14" t="n">
        <v>120.95810573617</v>
      </c>
      <c r="CC23" s="14" t="n">
        <v>120.95810573617</v>
      </c>
      <c r="CD23" s="14" t="n">
        <v>121.780886352253</v>
      </c>
      <c r="CE23" s="14" t="n">
        <v>122.031554421172</v>
      </c>
      <c r="CF23" s="14" t="n">
        <v>122.28306799288</v>
      </c>
      <c r="CG23" s="14" t="n">
        <v>122.908810813006</v>
      </c>
      <c r="CH23" s="14" t="n">
        <v>122.908799460038</v>
      </c>
      <c r="CI23" s="14" t="n">
        <v>123.031420697731</v>
      </c>
      <c r="CJ23" s="14" t="n">
        <v>123.031420697731</v>
      </c>
      <c r="CK23" s="14" t="n">
        <v>123.194164919452</v>
      </c>
      <c r="CL23" s="14" t="n">
        <v>123.30897973719</v>
      </c>
      <c r="CM23" s="14" t="n">
        <v>123.30897973719</v>
      </c>
      <c r="CN23" s="14" t="n">
        <v>124.182094056774</v>
      </c>
      <c r="CO23" s="14" t="n">
        <v>124.003701829754</v>
      </c>
      <c r="CP23" s="14" t="n">
        <v>124.003701829754</v>
      </c>
      <c r="CQ23" s="14" t="n">
        <f aca="false">VLOOKUP($B23,'[11]All Construction'!$A$1:$DZ$1048576,'[11]All Construction'!CP$2,0)</f>
        <v>124.004577934174</v>
      </c>
      <c r="CR23" s="16" t="n">
        <v>124.004577934174</v>
      </c>
      <c r="CS23" s="17" t="n">
        <v>124.39819512651</v>
      </c>
    </row>
    <row r="24" customFormat="false" ht="15.75" hidden="false" customHeight="false" outlineLevel="0" collapsed="false">
      <c r="A24" s="28"/>
      <c r="B24" s="7" t="s">
        <v>24</v>
      </c>
      <c r="C24" s="29" t="n">
        <v>1000</v>
      </c>
      <c r="D24" s="22" t="n">
        <v>100.329148882862</v>
      </c>
      <c r="E24" s="23" t="n">
        <v>99.9027912382357</v>
      </c>
      <c r="F24" s="23" t="n">
        <v>99.9301166636995</v>
      </c>
      <c r="G24" s="23" t="n">
        <v>100.405673089581</v>
      </c>
      <c r="H24" s="23" t="n">
        <v>100.69209495925</v>
      </c>
      <c r="I24" s="23" t="n">
        <v>101.003776427945</v>
      </c>
      <c r="J24" s="23" t="n">
        <v>101.192756730551</v>
      </c>
      <c r="K24" s="23" t="n">
        <v>102.235049208327</v>
      </c>
      <c r="L24" s="23" t="n">
        <v>103.179097181604</v>
      </c>
      <c r="M24" s="23" t="n">
        <v>106.356073928925</v>
      </c>
      <c r="N24" s="23" t="n">
        <v>105.442233197788</v>
      </c>
      <c r="O24" s="23" t="n">
        <v>105.404141212056</v>
      </c>
      <c r="P24" s="23" t="n">
        <v>106.441507820095</v>
      </c>
      <c r="Q24" s="23" t="n">
        <v>106.294243870418</v>
      </c>
      <c r="R24" s="23" t="n">
        <v>105.890492054178</v>
      </c>
      <c r="S24" s="23" t="n">
        <v>105.954203074666</v>
      </c>
      <c r="T24" s="23" t="n">
        <v>105.738250860942</v>
      </c>
      <c r="U24" s="23" t="n">
        <v>106.03400614593</v>
      </c>
      <c r="V24" s="23" t="n">
        <v>106.056926014303</v>
      </c>
      <c r="W24" s="23" t="n">
        <v>106.107749792496</v>
      </c>
      <c r="X24" s="23" t="n">
        <v>106.121462765774</v>
      </c>
      <c r="Y24" s="23" t="n">
        <v>106.622165715964</v>
      </c>
      <c r="Z24" s="23" t="n">
        <v>106.851739230224</v>
      </c>
      <c r="AA24" s="23" t="n">
        <v>106.93349797286</v>
      </c>
      <c r="AB24" s="23" t="n">
        <v>106.929902979651</v>
      </c>
      <c r="AC24" s="23" t="n">
        <v>107.067010324537</v>
      </c>
      <c r="AD24" s="23" t="n">
        <v>107.52730746164</v>
      </c>
      <c r="AE24" s="23" t="n">
        <v>107.643207501228</v>
      </c>
      <c r="AF24" s="23" t="n">
        <v>107.304037657292</v>
      </c>
      <c r="AG24" s="23" t="n">
        <v>108.215701157463</v>
      </c>
      <c r="AH24" s="23" t="n">
        <v>107.799945497982</v>
      </c>
      <c r="AI24" s="23" t="n">
        <v>107.856316702527</v>
      </c>
      <c r="AJ24" s="23" t="n">
        <v>107.993611491342</v>
      </c>
      <c r="AK24" s="23" t="n">
        <v>107.803140672315</v>
      </c>
      <c r="AL24" s="23" t="n">
        <v>107.676264235473</v>
      </c>
      <c r="AM24" s="23" t="n">
        <v>107.681455568203</v>
      </c>
      <c r="AN24" s="23" t="n">
        <v>108.531370056431</v>
      </c>
      <c r="AO24" s="23" t="n">
        <v>109.238473313218</v>
      </c>
      <c r="AP24" s="23" t="n">
        <v>109.702385539634</v>
      </c>
      <c r="AQ24" s="23" t="n">
        <v>109.952222976701</v>
      </c>
      <c r="AR24" s="23" t="n">
        <v>109.873627018836</v>
      </c>
      <c r="AS24" s="23" t="n">
        <v>109.816598635806</v>
      </c>
      <c r="AT24" s="23" t="n">
        <v>109.916507657174</v>
      </c>
      <c r="AU24" s="23" t="n">
        <v>110.190025248994</v>
      </c>
      <c r="AV24" s="23" t="n">
        <v>110.451788120829</v>
      </c>
      <c r="AW24" s="23" t="n">
        <v>110.721562078074</v>
      </c>
      <c r="AX24" s="23" t="n">
        <v>111.152910195559</v>
      </c>
      <c r="AY24" s="23" t="n">
        <v>111.264011232024</v>
      </c>
      <c r="AZ24" s="23" t="n">
        <v>112.308225236655</v>
      </c>
      <c r="BA24" s="23" t="n">
        <v>112.532659841064</v>
      </c>
      <c r="BB24" s="23" t="n">
        <v>112.841777369877</v>
      </c>
      <c r="BC24" s="23" t="n">
        <v>112.957163710704</v>
      </c>
      <c r="BD24" s="23" t="n">
        <v>114.126563006267</v>
      </c>
      <c r="BE24" s="23" t="n">
        <v>114.303024674024</v>
      </c>
      <c r="BF24" s="23" t="n">
        <v>115.00617603316</v>
      </c>
      <c r="BG24" s="23" t="n">
        <v>115.219198858955</v>
      </c>
      <c r="BH24" s="23" t="n">
        <v>117.396232403008</v>
      </c>
      <c r="BI24" s="23" t="n">
        <v>120.360916449163</v>
      </c>
      <c r="BJ24" s="23" t="n">
        <v>121.315795519683</v>
      </c>
      <c r="BK24" s="23" t="n">
        <v>122.46494632614</v>
      </c>
      <c r="BL24" s="23" t="n">
        <v>123.414832221114</v>
      </c>
      <c r="BM24" s="23" t="n">
        <v>123.807469212754</v>
      </c>
      <c r="BN24" s="23" t="n">
        <v>124.023385225731</v>
      </c>
      <c r="BO24" s="23" t="n">
        <v>123.705298449656</v>
      </c>
      <c r="BP24" s="23" t="n">
        <v>123.515665537215</v>
      </c>
      <c r="BQ24" s="23" t="n">
        <v>124.490944670833</v>
      </c>
      <c r="BR24" s="23" t="n">
        <v>124.992552161322</v>
      </c>
      <c r="BS24" s="23" t="n">
        <v>125.273196815709</v>
      </c>
      <c r="BT24" s="23" t="n">
        <v>125.283672454983</v>
      </c>
      <c r="BU24" s="23" t="n">
        <v>125.668668824644</v>
      </c>
      <c r="BV24" s="23" t="n">
        <v>125.598532959551</v>
      </c>
      <c r="BW24" s="23" t="n">
        <v>125.38669976372</v>
      </c>
      <c r="BX24" s="23" t="n">
        <v>125.386339314226</v>
      </c>
      <c r="BY24" s="23" t="n">
        <v>125.664764043029</v>
      </c>
      <c r="BZ24" s="23" t="n">
        <v>126.1468988298</v>
      </c>
      <c r="CA24" s="23" t="n">
        <v>126.481986714401</v>
      </c>
      <c r="CB24" s="23" t="n">
        <v>126.302197612905</v>
      </c>
      <c r="CC24" s="23" t="n">
        <v>126.421122424955</v>
      </c>
      <c r="CD24" s="23" t="n">
        <v>127.004539015729</v>
      </c>
      <c r="CE24" s="23" t="n">
        <v>127.211923367685</v>
      </c>
      <c r="CF24" s="23" t="n">
        <v>127.439754666495</v>
      </c>
      <c r="CG24" s="23" t="n">
        <v>127.51079381806</v>
      </c>
      <c r="CH24" s="23" t="n">
        <v>127.705433772283</v>
      </c>
      <c r="CI24" s="23" t="n">
        <v>127.751505898443</v>
      </c>
      <c r="CJ24" s="23" t="n">
        <v>127.587698241006</v>
      </c>
      <c r="CK24" s="23" t="n">
        <v>127.517900507231</v>
      </c>
      <c r="CL24" s="23" t="n">
        <v>127.658645122597</v>
      </c>
      <c r="CM24" s="23" t="n">
        <v>127.49097062356</v>
      </c>
      <c r="CN24" s="23" t="n">
        <v>127.507972338338</v>
      </c>
      <c r="CO24" s="23" t="n">
        <v>127.609395096905</v>
      </c>
      <c r="CP24" s="23" t="n">
        <v>127.829769771715</v>
      </c>
      <c r="CQ24" s="23" t="n">
        <f aca="false">VLOOKUP($B24,'[11]All Construction'!$A$1:$DZ$1048576,'[11]All Construction'!CP$2,0)</f>
        <v>127.812871932378</v>
      </c>
      <c r="CR24" s="23" t="n">
        <v>128.077798643379</v>
      </c>
      <c r="CS24" s="24" t="n">
        <v>128.285462041167</v>
      </c>
    </row>
    <row r="25" customFormat="false" ht="15" hidden="false" customHeight="false" outlineLevel="0" collapsed="false">
      <c r="B25" s="30"/>
      <c r="D2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1" width="37.29"/>
    <col collapsed="false" customWidth="true" hidden="false" outlineLevel="0" max="3" min="3" style="0" width="8.42"/>
    <col collapsed="false" customWidth="true" hidden="false" outlineLevel="0" max="4" min="4" style="0" width="6.43"/>
    <col collapsed="false" customWidth="true" hidden="false" outlineLevel="0" max="5" min="5" style="0" width="6.57"/>
    <col collapsed="false" customWidth="true" hidden="false" outlineLevel="0" max="7" min="6" style="0" width="6.43"/>
    <col collapsed="false" customWidth="true" hidden="false" outlineLevel="0" max="8" min="8" style="0" width="6.71"/>
    <col collapsed="false" customWidth="true" hidden="false" outlineLevel="0" max="11" min="9" style="0" width="6.43"/>
    <col collapsed="false" customWidth="true" hidden="false" outlineLevel="0" max="12" min="12" style="0" width="6.71"/>
    <col collapsed="false" customWidth="true" hidden="false" outlineLevel="0" max="13" min="13" style="0" width="6.43"/>
    <col collapsed="false" customWidth="true" hidden="false" outlineLevel="0" max="14" min="14" style="0" width="6.85"/>
    <col collapsed="false" customWidth="true" hidden="false" outlineLevel="0" max="16" min="15" style="0" width="6.43"/>
    <col collapsed="false" customWidth="true" hidden="false" outlineLevel="0" max="17" min="17" style="0" width="6.57"/>
    <col collapsed="false" customWidth="true" hidden="false" outlineLevel="0" max="19" min="18" style="0" width="6.43"/>
    <col collapsed="false" customWidth="true" hidden="false" outlineLevel="0" max="20" min="20" style="0" width="6.71"/>
    <col collapsed="false" customWidth="true" hidden="false" outlineLevel="0" max="23" min="21" style="0" width="6.43"/>
    <col collapsed="false" customWidth="true" hidden="false" outlineLevel="0" max="24" min="24" style="0" width="6.71"/>
    <col collapsed="false" customWidth="true" hidden="false" outlineLevel="0" max="25" min="25" style="0" width="6.43"/>
    <col collapsed="false" customWidth="true" hidden="false" outlineLevel="0" max="26" min="26" style="0" width="6.85"/>
    <col collapsed="false" customWidth="true" hidden="false" outlineLevel="0" max="28" min="27" style="0" width="6.43"/>
    <col collapsed="false" customWidth="true" hidden="false" outlineLevel="0" max="29" min="29" style="0" width="6.57"/>
    <col collapsed="false" customWidth="true" hidden="false" outlineLevel="0" max="31" min="30" style="0" width="6.43"/>
    <col collapsed="false" customWidth="true" hidden="false" outlineLevel="0" max="32" min="32" style="0" width="6.71"/>
    <col collapsed="false" customWidth="true" hidden="false" outlineLevel="0" max="35" min="33" style="0" width="6.43"/>
    <col collapsed="false" customWidth="true" hidden="false" outlineLevel="0" max="36" min="36" style="0" width="6.71"/>
    <col collapsed="false" customWidth="true" hidden="false" outlineLevel="0" max="37" min="37" style="0" width="6.43"/>
    <col collapsed="false" customWidth="true" hidden="false" outlineLevel="0" max="38" min="38" style="0" width="6.85"/>
    <col collapsed="false" customWidth="true" hidden="false" outlineLevel="0" max="40" min="39" style="0" width="6.43"/>
    <col collapsed="false" customWidth="true" hidden="false" outlineLevel="0" max="41" min="41" style="0" width="6.57"/>
    <col collapsed="false" customWidth="true" hidden="false" outlineLevel="0" max="43" min="42" style="0" width="6.43"/>
    <col collapsed="false" customWidth="true" hidden="false" outlineLevel="0" max="44" min="44" style="0" width="6.71"/>
    <col collapsed="false" customWidth="true" hidden="false" outlineLevel="0" max="47" min="45" style="0" width="6.43"/>
    <col collapsed="false" customWidth="true" hidden="false" outlineLevel="0" max="48" min="48" style="0" width="6.71"/>
    <col collapsed="false" customWidth="true" hidden="false" outlineLevel="0" max="49" min="49" style="0" width="6.43"/>
    <col collapsed="false" customWidth="true" hidden="false" outlineLevel="0" max="50" min="50" style="0" width="6.85"/>
    <col collapsed="false" customWidth="true" hidden="false" outlineLevel="0" max="52" min="51" style="0" width="6.43"/>
    <col collapsed="false" customWidth="true" hidden="false" outlineLevel="0" max="53" min="53" style="0" width="6.57"/>
    <col collapsed="false" customWidth="true" hidden="false" outlineLevel="0" max="55" min="54" style="0" width="6.43"/>
    <col collapsed="false" customWidth="true" hidden="false" outlineLevel="0" max="56" min="56" style="0" width="6.71"/>
    <col collapsed="false" customWidth="true" hidden="false" outlineLevel="0" max="59" min="57" style="0" width="6.43"/>
    <col collapsed="false" customWidth="true" hidden="false" outlineLevel="0" max="60" min="60" style="0" width="6.71"/>
    <col collapsed="false" customWidth="true" hidden="false" outlineLevel="0" max="61" min="61" style="0" width="6.43"/>
    <col collapsed="false" customWidth="true" hidden="false" outlineLevel="0" max="62" min="62" style="0" width="6.85"/>
    <col collapsed="false" customWidth="true" hidden="false" outlineLevel="0" max="64" min="63" style="0" width="6.43"/>
    <col collapsed="false" customWidth="true" hidden="false" outlineLevel="0" max="65" min="65" style="0" width="6.57"/>
    <col collapsed="false" customWidth="true" hidden="false" outlineLevel="0" max="67" min="66" style="0" width="6.43"/>
    <col collapsed="false" customWidth="true" hidden="false" outlineLevel="0" max="68" min="68" style="0" width="6.71"/>
    <col collapsed="false" customWidth="true" hidden="false" outlineLevel="0" max="71" min="69" style="0" width="6.43"/>
    <col collapsed="false" customWidth="true" hidden="false" outlineLevel="0" max="72" min="72" style="0" width="6.71"/>
    <col collapsed="false" customWidth="true" hidden="false" outlineLevel="0" max="73" min="73" style="0" width="6.43"/>
    <col collapsed="false" customWidth="true" hidden="false" outlineLevel="0" max="74" min="74" style="0" width="6.85"/>
    <col collapsed="false" customWidth="true" hidden="false" outlineLevel="0" max="76" min="75" style="0" width="6.43"/>
    <col collapsed="false" customWidth="true" hidden="false" outlineLevel="0" max="77" min="77" style="0" width="6.57"/>
    <col collapsed="false" customWidth="true" hidden="false" outlineLevel="0" max="79" min="78" style="0" width="6.43"/>
    <col collapsed="false" customWidth="true" hidden="false" outlineLevel="0" max="81" min="80" style="0" width="6.71"/>
    <col collapsed="false" customWidth="true" hidden="false" outlineLevel="0" max="83" min="82" style="0" width="6.43"/>
    <col collapsed="false" customWidth="true" hidden="false" outlineLevel="0" max="84" min="84" style="0" width="6.71"/>
    <col collapsed="false" customWidth="true" hidden="false" outlineLevel="0" max="85" min="85" style="0" width="6.43"/>
    <col collapsed="false" customWidth="true" hidden="false" outlineLevel="0" max="86" min="86" style="0" width="6.85"/>
    <col collapsed="false" customWidth="true" hidden="false" outlineLevel="0" max="88" min="87" style="0" width="6.43"/>
    <col collapsed="false" customWidth="true" hidden="false" outlineLevel="0" max="89" min="89" style="0" width="6.57"/>
    <col collapsed="false" customWidth="true" hidden="false" outlineLevel="0" max="91" min="90" style="0" width="6.43"/>
    <col collapsed="false" customWidth="true" hidden="false" outlineLevel="0" max="92" min="92" style="0" width="6.71"/>
    <col collapsed="false" customWidth="true" hidden="false" outlineLevel="0" max="95" min="93" style="0" width="6.43"/>
    <col collapsed="false" customWidth="true" hidden="false" outlineLevel="0" max="96" min="96" style="0" width="6.71"/>
    <col collapsed="false" customWidth="true" hidden="false" outlineLevel="0" max="97" min="97" style="0" width="6.43"/>
  </cols>
  <sheetData>
    <row r="2" customFormat="false" ht="30" hidden="false" customHeight="true" outlineLevel="0" collapsed="false">
      <c r="B2" s="3" t="s">
        <v>2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5" hidden="false" customHeight="false" outlineLevel="0" collapsed="false">
      <c r="B3" s="32" t="s">
        <v>26</v>
      </c>
      <c r="CS3" s="33"/>
    </row>
    <row r="4" customFormat="false" ht="15.75" hidden="false" customHeight="false" outlineLevel="0" collapsed="false">
      <c r="A4" s="34" t="s">
        <v>2</v>
      </c>
      <c r="B4" s="35" t="s">
        <v>3</v>
      </c>
      <c r="C4" s="36" t="s">
        <v>4</v>
      </c>
      <c r="D4" s="9" t="n">
        <v>42917</v>
      </c>
      <c r="E4" s="9" t="n">
        <v>42948</v>
      </c>
      <c r="F4" s="9" t="n">
        <v>42979</v>
      </c>
      <c r="G4" s="9" t="n">
        <v>43009</v>
      </c>
      <c r="H4" s="9" t="n">
        <v>43040</v>
      </c>
      <c r="I4" s="9" t="n">
        <v>43070</v>
      </c>
      <c r="J4" s="9" t="n">
        <v>43101</v>
      </c>
      <c r="K4" s="9" t="n">
        <v>43132</v>
      </c>
      <c r="L4" s="9" t="n">
        <v>43160</v>
      </c>
      <c r="M4" s="9" t="n">
        <v>43191</v>
      </c>
      <c r="N4" s="9" t="n">
        <v>43221</v>
      </c>
      <c r="O4" s="9" t="n">
        <v>43252</v>
      </c>
      <c r="P4" s="9" t="n">
        <v>43282</v>
      </c>
      <c r="Q4" s="9" t="n">
        <v>43313</v>
      </c>
      <c r="R4" s="9" t="n">
        <v>43344</v>
      </c>
      <c r="S4" s="9" t="n">
        <v>43374</v>
      </c>
      <c r="T4" s="9" t="n">
        <v>43405</v>
      </c>
      <c r="U4" s="9" t="n">
        <v>43435</v>
      </c>
      <c r="V4" s="9" t="n">
        <v>43466</v>
      </c>
      <c r="W4" s="9" t="n">
        <v>43497</v>
      </c>
      <c r="X4" s="9" t="n">
        <v>43525</v>
      </c>
      <c r="Y4" s="9" t="n">
        <v>43556</v>
      </c>
      <c r="Z4" s="9" t="n">
        <v>43586</v>
      </c>
      <c r="AA4" s="9" t="n">
        <v>43617</v>
      </c>
      <c r="AB4" s="9" t="n">
        <v>43647</v>
      </c>
      <c r="AC4" s="9" t="n">
        <v>43678</v>
      </c>
      <c r="AD4" s="9" t="n">
        <v>43709</v>
      </c>
      <c r="AE4" s="9" t="n">
        <v>43739</v>
      </c>
      <c r="AF4" s="9" t="n">
        <v>43770</v>
      </c>
      <c r="AG4" s="9" t="n">
        <v>43800</v>
      </c>
      <c r="AH4" s="9" t="n">
        <v>43831</v>
      </c>
      <c r="AI4" s="9" t="n">
        <v>43862</v>
      </c>
      <c r="AJ4" s="9" t="n">
        <v>43891</v>
      </c>
      <c r="AK4" s="9" t="n">
        <v>43922</v>
      </c>
      <c r="AL4" s="9" t="n">
        <v>43952</v>
      </c>
      <c r="AM4" s="9" t="n">
        <v>43983</v>
      </c>
      <c r="AN4" s="9" t="n">
        <v>44013</v>
      </c>
      <c r="AO4" s="9" t="n">
        <v>44044</v>
      </c>
      <c r="AP4" s="9" t="n">
        <v>44075</v>
      </c>
      <c r="AQ4" s="9" t="n">
        <v>44105</v>
      </c>
      <c r="AR4" s="9" t="n">
        <v>44136</v>
      </c>
      <c r="AS4" s="9" t="n">
        <v>44166</v>
      </c>
      <c r="AT4" s="9" t="n">
        <v>44197</v>
      </c>
      <c r="AU4" s="9" t="n">
        <v>44228</v>
      </c>
      <c r="AV4" s="9" t="n">
        <v>44256</v>
      </c>
      <c r="AW4" s="9" t="n">
        <v>44287</v>
      </c>
      <c r="AX4" s="9" t="n">
        <v>44317</v>
      </c>
      <c r="AY4" s="9" t="n">
        <v>44348</v>
      </c>
      <c r="AZ4" s="9" t="n">
        <v>44378</v>
      </c>
      <c r="BA4" s="9" t="n">
        <v>44409</v>
      </c>
      <c r="BB4" s="9" t="n">
        <v>44440</v>
      </c>
      <c r="BC4" s="9" t="n">
        <v>44470</v>
      </c>
      <c r="BD4" s="9" t="n">
        <v>44501</v>
      </c>
      <c r="BE4" s="9" t="n">
        <v>44531</v>
      </c>
      <c r="BF4" s="9" t="n">
        <v>44562</v>
      </c>
      <c r="BG4" s="9" t="n">
        <v>44593</v>
      </c>
      <c r="BH4" s="9" t="n">
        <v>44621</v>
      </c>
      <c r="BI4" s="9" t="n">
        <v>44652</v>
      </c>
      <c r="BJ4" s="9" t="n">
        <v>44682</v>
      </c>
      <c r="BK4" s="9" t="n">
        <v>44713</v>
      </c>
      <c r="BL4" s="9" t="n">
        <v>44743</v>
      </c>
      <c r="BM4" s="9" t="n">
        <v>44774</v>
      </c>
      <c r="BN4" s="9" t="n">
        <v>44805</v>
      </c>
      <c r="BO4" s="9" t="n">
        <v>44835</v>
      </c>
      <c r="BP4" s="9" t="n">
        <v>44866</v>
      </c>
      <c r="BQ4" s="9" t="n">
        <v>44896</v>
      </c>
      <c r="BR4" s="9" t="n">
        <v>44927</v>
      </c>
      <c r="BS4" s="9" t="n">
        <v>44958</v>
      </c>
      <c r="BT4" s="9" t="n">
        <v>44986</v>
      </c>
      <c r="BU4" s="9" t="n">
        <v>45017</v>
      </c>
      <c r="BV4" s="9" t="n">
        <v>45047</v>
      </c>
      <c r="BW4" s="9" t="n">
        <v>45078</v>
      </c>
      <c r="BX4" s="9" t="n">
        <v>45108</v>
      </c>
      <c r="BY4" s="9" t="n">
        <v>45139</v>
      </c>
      <c r="BZ4" s="9" t="n">
        <v>45170</v>
      </c>
      <c r="CA4" s="9" t="n">
        <v>45200</v>
      </c>
      <c r="CB4" s="9" t="n">
        <v>45231</v>
      </c>
      <c r="CC4" s="9" t="n">
        <v>45261</v>
      </c>
      <c r="CD4" s="9" t="n">
        <v>45292</v>
      </c>
      <c r="CE4" s="9" t="n">
        <v>45323</v>
      </c>
      <c r="CF4" s="9" t="n">
        <v>45352</v>
      </c>
      <c r="CG4" s="9" t="n">
        <v>45383</v>
      </c>
      <c r="CH4" s="9" t="n">
        <v>45413</v>
      </c>
      <c r="CI4" s="9" t="n">
        <v>45444</v>
      </c>
      <c r="CJ4" s="9" t="n">
        <v>45474</v>
      </c>
      <c r="CK4" s="9" t="n">
        <v>45505</v>
      </c>
      <c r="CL4" s="9" t="n">
        <v>45536</v>
      </c>
      <c r="CM4" s="9" t="n">
        <v>45566</v>
      </c>
      <c r="CN4" s="9" t="n">
        <v>45597</v>
      </c>
      <c r="CO4" s="9" t="n">
        <v>45627</v>
      </c>
      <c r="CP4" s="9" t="n">
        <v>45658</v>
      </c>
      <c r="CQ4" s="9" t="n">
        <v>45689</v>
      </c>
      <c r="CR4" s="9" t="n">
        <v>45717</v>
      </c>
      <c r="CS4" s="10" t="n">
        <v>45748</v>
      </c>
    </row>
    <row r="5" customFormat="false" ht="15" hidden="false" customHeight="false" outlineLevel="0" collapsed="false">
      <c r="A5" s="37" t="n">
        <v>1</v>
      </c>
      <c r="B5" s="38" t="s">
        <v>5</v>
      </c>
      <c r="C5" s="13" t="n">
        <v>14.8788934517162</v>
      </c>
      <c r="D5" s="14" t="n">
        <v>96.755133097715</v>
      </c>
      <c r="E5" s="14" t="n">
        <v>94.6731602687339</v>
      </c>
      <c r="F5" s="14" t="n">
        <v>94.6731602687339</v>
      </c>
      <c r="G5" s="14" t="n">
        <v>98.8828909289958</v>
      </c>
      <c r="H5" s="14" t="n">
        <v>98.8828909289958</v>
      </c>
      <c r="I5" s="14" t="n">
        <v>98.8828909289958</v>
      </c>
      <c r="J5" s="14" t="n">
        <v>98.8828909289958</v>
      </c>
      <c r="K5" s="14" t="n">
        <v>98.8828909289958</v>
      </c>
      <c r="L5" s="14" t="n">
        <v>98.8828909289958</v>
      </c>
      <c r="M5" s="14" t="n">
        <v>98.8828909289958</v>
      </c>
      <c r="N5" s="14" t="n">
        <v>98.8828909289958</v>
      </c>
      <c r="O5" s="14" t="n">
        <v>98.8828909289958</v>
      </c>
      <c r="P5" s="14" t="n">
        <v>110.658141108746</v>
      </c>
      <c r="Q5" s="14" t="n">
        <v>110.658141108746</v>
      </c>
      <c r="R5" s="14" t="n">
        <v>110.658141108746</v>
      </c>
      <c r="S5" s="14" t="n">
        <v>110.658141108746</v>
      </c>
      <c r="T5" s="14" t="n">
        <v>110.658141108746</v>
      </c>
      <c r="U5" s="14" t="n">
        <v>110.658141108746</v>
      </c>
      <c r="V5" s="14" t="n">
        <v>110.658141108746</v>
      </c>
      <c r="W5" s="14" t="n">
        <v>111.140757914826</v>
      </c>
      <c r="X5" s="14" t="n">
        <v>111.275988051733</v>
      </c>
      <c r="Y5" s="14" t="n">
        <v>111.200411594373</v>
      </c>
      <c r="Z5" s="14" t="n">
        <v>111.303142600913</v>
      </c>
      <c r="AA5" s="14" t="n">
        <v>112.019493100091</v>
      </c>
      <c r="AB5" s="14" t="n">
        <v>112.102233823359</v>
      </c>
      <c r="AC5" s="14" t="n">
        <v>112.274252203878</v>
      </c>
      <c r="AD5" s="14" t="n">
        <v>113.482744313893</v>
      </c>
      <c r="AE5" s="14" t="n">
        <v>114.62682037868</v>
      </c>
      <c r="AF5" s="14" t="n">
        <v>114.693671102659</v>
      </c>
      <c r="AG5" s="14" t="n">
        <v>114.647529156271</v>
      </c>
      <c r="AH5" s="14" t="n">
        <v>115.924290357168</v>
      </c>
      <c r="AI5" s="14" t="n">
        <v>115.571163421542</v>
      </c>
      <c r="AJ5" s="14" t="n">
        <v>116.00449923137</v>
      </c>
      <c r="AK5" s="14" t="n">
        <v>116.58362929423</v>
      </c>
      <c r="AL5" s="14" t="n">
        <v>116.838061832072</v>
      </c>
      <c r="AM5" s="14" t="n">
        <v>116.174707031061</v>
      </c>
      <c r="AN5" s="14" t="n">
        <v>116.205170861944</v>
      </c>
      <c r="AO5" s="14" t="n">
        <v>116.536200014326</v>
      </c>
      <c r="AP5" s="14" t="n">
        <v>116.719510395067</v>
      </c>
      <c r="AQ5" s="14" t="n">
        <v>116.724171945144</v>
      </c>
      <c r="AR5" s="14" t="n">
        <v>116.719510395067</v>
      </c>
      <c r="AS5" s="14" t="n">
        <v>116.49841251119</v>
      </c>
      <c r="AT5" s="14" t="n">
        <v>118.549871059999</v>
      </c>
      <c r="AU5" s="14" t="n">
        <v>119.187227956158</v>
      </c>
      <c r="AV5" s="14" t="n">
        <v>119.653289331083</v>
      </c>
      <c r="AW5" s="14" t="n">
        <v>119.695595029489</v>
      </c>
      <c r="AX5" s="14" t="n">
        <v>119.695595029489</v>
      </c>
      <c r="AY5" s="14" t="n">
        <v>119.695595029489</v>
      </c>
      <c r="AZ5" s="14" t="n">
        <v>122.436981559756</v>
      </c>
      <c r="BA5" s="14" t="n">
        <v>122.09790253991</v>
      </c>
      <c r="BB5" s="14" t="n">
        <v>122.229906292498</v>
      </c>
      <c r="BC5" s="14" t="n">
        <v>120.578640047632</v>
      </c>
      <c r="BD5" s="14" t="n">
        <v>121.078806955763</v>
      </c>
      <c r="BE5" s="14" t="n">
        <v>121.234331353172</v>
      </c>
      <c r="BF5" s="14" t="n">
        <v>121.828147490442</v>
      </c>
      <c r="BG5" s="14" t="n">
        <v>123.906194108177</v>
      </c>
      <c r="BH5" s="14" t="n">
        <v>125.022447594052</v>
      </c>
      <c r="BI5" s="14" t="n">
        <v>129.341424058666</v>
      </c>
      <c r="BJ5" s="14" t="n">
        <v>130.152215310161</v>
      </c>
      <c r="BK5" s="14" t="n">
        <v>130.408148521336</v>
      </c>
      <c r="BL5" s="14" t="n">
        <v>130.800814574643</v>
      </c>
      <c r="BM5" s="14" t="n">
        <v>131.67533155315</v>
      </c>
      <c r="BN5" s="14" t="n">
        <v>129.694703434412</v>
      </c>
      <c r="BO5" s="14" t="n">
        <v>135.538703810494</v>
      </c>
      <c r="BP5" s="14" t="n">
        <v>135.753498036018</v>
      </c>
      <c r="BQ5" s="14" t="n">
        <v>135.708229954147</v>
      </c>
      <c r="BR5" s="14" t="n">
        <v>136.870137696862</v>
      </c>
      <c r="BS5" s="14" t="n">
        <v>137.629234801228</v>
      </c>
      <c r="BT5" s="14" t="n">
        <v>138.361144618057</v>
      </c>
      <c r="BU5" s="14" t="n">
        <v>138.406461740078</v>
      </c>
      <c r="BV5" s="14" t="n">
        <v>138.15038260545</v>
      </c>
      <c r="BW5" s="14" t="n">
        <v>138.787874550442</v>
      </c>
      <c r="BX5" s="14" t="n">
        <v>141.349372467414</v>
      </c>
      <c r="BY5" s="14" t="n">
        <v>141.123689865836</v>
      </c>
      <c r="BZ5" s="14" t="n">
        <v>140.513433984182</v>
      </c>
      <c r="CA5" s="14" t="n">
        <v>140.776059455015</v>
      </c>
      <c r="CB5" s="14" t="n">
        <v>140.568020144119</v>
      </c>
      <c r="CC5" s="14" t="n">
        <v>140.501855883433</v>
      </c>
      <c r="CD5" s="14" t="n">
        <v>141.950562163919</v>
      </c>
      <c r="CE5" s="14" t="n">
        <v>143.151905285774</v>
      </c>
      <c r="CF5" s="14" t="n">
        <v>141.813181293496</v>
      </c>
      <c r="CG5" s="14" t="n">
        <v>141.162183331625</v>
      </c>
      <c r="CH5" s="14" t="n">
        <v>141.531544051163</v>
      </c>
      <c r="CI5" s="14" t="n">
        <v>141.549262976219</v>
      </c>
      <c r="CJ5" s="14" t="n">
        <v>140.887573459676</v>
      </c>
      <c r="CK5" s="14" t="n">
        <v>140.125748281662</v>
      </c>
      <c r="CL5" s="14" t="n">
        <v>139.53042733453</v>
      </c>
      <c r="CM5" s="39" t="n">
        <v>139.339181802628</v>
      </c>
      <c r="CN5" s="39" t="n">
        <v>139.23081266978</v>
      </c>
      <c r="CO5" s="39" t="n">
        <v>138.988796107356</v>
      </c>
      <c r="CP5" s="39" t="n">
        <v>139.223640352614</v>
      </c>
      <c r="CQ5" s="14" t="n">
        <f aca="false">VLOOKUP($B5,'[11]41-Buildings'!$A$1:$DZ$1048576,'[11]41-Buildings'!CP$1,0)</f>
        <v>139.215559943759</v>
      </c>
      <c r="CR5" s="16" t="n">
        <v>139.028940348696</v>
      </c>
      <c r="CS5" s="17" t="n">
        <v>139.600217081856</v>
      </c>
    </row>
    <row r="6" customFormat="false" ht="15" hidden="false" customHeight="false" outlineLevel="0" collapsed="false">
      <c r="A6" s="37" t="n">
        <v>2</v>
      </c>
      <c r="B6" s="38" t="s">
        <v>6</v>
      </c>
      <c r="C6" s="13" t="n">
        <v>53.3575978950117</v>
      </c>
      <c r="D6" s="14" t="n">
        <v>96.4830488796938</v>
      </c>
      <c r="E6" s="14" t="n">
        <v>94.0792980157397</v>
      </c>
      <c r="F6" s="14" t="n">
        <v>94.2980749718043</v>
      </c>
      <c r="G6" s="14" t="n">
        <v>95.0010643542685</v>
      </c>
      <c r="H6" s="14" t="n">
        <v>95.313197677938</v>
      </c>
      <c r="I6" s="14" t="n">
        <v>94.4981460893775</v>
      </c>
      <c r="J6" s="14" t="n">
        <v>94.8070906607176</v>
      </c>
      <c r="K6" s="14" t="n">
        <v>98.0028349010465</v>
      </c>
      <c r="L6" s="14" t="n">
        <v>102.180079683279</v>
      </c>
      <c r="M6" s="14" t="n">
        <v>119.721300276931</v>
      </c>
      <c r="N6" s="14" t="n">
        <v>105.526365442451</v>
      </c>
      <c r="O6" s="14" t="n">
        <v>101.877280845494</v>
      </c>
      <c r="P6" s="14" t="n">
        <v>101.553254044112</v>
      </c>
      <c r="Q6" s="14" t="n">
        <v>97.1329666770199</v>
      </c>
      <c r="R6" s="14" t="n">
        <v>95.5411040440137</v>
      </c>
      <c r="S6" s="14" t="n">
        <v>94.9593981606643</v>
      </c>
      <c r="T6" s="14" t="n">
        <v>94.5048808408828</v>
      </c>
      <c r="U6" s="14" t="n">
        <v>95.7529768460641</v>
      </c>
      <c r="V6" s="14" t="n">
        <v>94.2999307883676</v>
      </c>
      <c r="W6" s="14" t="n">
        <v>94.1828793669464</v>
      </c>
      <c r="X6" s="14" t="n">
        <v>94.6222184119653</v>
      </c>
      <c r="Y6" s="14" t="n">
        <v>94.2837979411403</v>
      </c>
      <c r="Z6" s="14" t="n">
        <v>93.9065892873892</v>
      </c>
      <c r="AA6" s="14" t="n">
        <v>93.4669734390831</v>
      </c>
      <c r="AB6" s="14" t="n">
        <v>92.9033127387639</v>
      </c>
      <c r="AC6" s="14" t="n">
        <v>92.7639964505188</v>
      </c>
      <c r="AD6" s="14" t="n">
        <v>92.8669136517319</v>
      </c>
      <c r="AE6" s="14" t="n">
        <v>92.4547334075367</v>
      </c>
      <c r="AF6" s="14" t="n">
        <v>92.4397892186229</v>
      </c>
      <c r="AG6" s="14" t="n">
        <v>92.3819068233096</v>
      </c>
      <c r="AH6" s="14" t="n">
        <v>91.4979842679502</v>
      </c>
      <c r="AI6" s="14" t="n">
        <v>91.2307367193392</v>
      </c>
      <c r="AJ6" s="14" t="n">
        <v>91.3458924243044</v>
      </c>
      <c r="AK6" s="14" t="n">
        <v>91.1380190064921</v>
      </c>
      <c r="AL6" s="14" t="n">
        <v>91.4724110759064</v>
      </c>
      <c r="AM6" s="14" t="n">
        <v>91.2798524333981</v>
      </c>
      <c r="AN6" s="14" t="n">
        <v>92.0851380475901</v>
      </c>
      <c r="AO6" s="14" t="n">
        <v>92.6453083834109</v>
      </c>
      <c r="AP6" s="14" t="n">
        <v>93.3307859695738</v>
      </c>
      <c r="AQ6" s="14" t="n">
        <v>93.4061686770555</v>
      </c>
      <c r="AR6" s="14" t="n">
        <v>93.0417236248383</v>
      </c>
      <c r="AS6" s="14" t="n">
        <v>92.8531051035798</v>
      </c>
      <c r="AT6" s="14" t="n">
        <v>91.6256716804966</v>
      </c>
      <c r="AU6" s="14" t="n">
        <v>91.9017684504782</v>
      </c>
      <c r="AV6" s="14" t="n">
        <v>91.7150298853278</v>
      </c>
      <c r="AW6" s="14" t="n">
        <v>92.0332829215921</v>
      </c>
      <c r="AX6" s="14" t="n">
        <v>92.1999911983049</v>
      </c>
      <c r="AY6" s="14" t="n">
        <v>92.3716692597725</v>
      </c>
      <c r="AZ6" s="14" t="n">
        <v>92.075164884243</v>
      </c>
      <c r="BA6" s="14" t="n">
        <v>92.1452090734691</v>
      </c>
      <c r="BB6" s="14" t="n">
        <v>92.9907113150789</v>
      </c>
      <c r="BC6" s="14" t="n">
        <v>93.1764317999967</v>
      </c>
      <c r="BD6" s="14" t="n">
        <v>93.4380475875173</v>
      </c>
      <c r="BE6" s="14" t="n">
        <v>93.5997938717011</v>
      </c>
      <c r="BF6" s="14" t="n">
        <v>94.1328123795711</v>
      </c>
      <c r="BG6" s="14" t="n">
        <v>94.2385304685308</v>
      </c>
      <c r="BH6" s="14" t="n">
        <v>97.0162670913075</v>
      </c>
      <c r="BI6" s="14" t="n">
        <v>103.574516844357</v>
      </c>
      <c r="BJ6" s="14" t="n">
        <v>106.529544950417</v>
      </c>
      <c r="BK6" s="14" t="n">
        <v>107.32998938126</v>
      </c>
      <c r="BL6" s="14" t="n">
        <v>106.062764223604</v>
      </c>
      <c r="BM6" s="14" t="n">
        <v>105.067493858416</v>
      </c>
      <c r="BN6" s="14" t="n">
        <v>105.495860941429</v>
      </c>
      <c r="BO6" s="14" t="n">
        <v>105.004375944</v>
      </c>
      <c r="BP6" s="14" t="n">
        <v>104.48103700744</v>
      </c>
      <c r="BQ6" s="14" t="n">
        <v>108.144963785811</v>
      </c>
      <c r="BR6" s="14" t="n">
        <v>108.206184293767</v>
      </c>
      <c r="BS6" s="14" t="n">
        <v>110.100970745923</v>
      </c>
      <c r="BT6" s="14" t="n">
        <v>109.578477222835</v>
      </c>
      <c r="BU6" s="14" t="n">
        <v>108.609808958702</v>
      </c>
      <c r="BV6" s="14" t="n">
        <v>109.121448798767</v>
      </c>
      <c r="BW6" s="14" t="n">
        <v>108.437677571214</v>
      </c>
      <c r="BX6" s="14" t="n">
        <v>108.219706117578</v>
      </c>
      <c r="BY6" s="14" t="n">
        <v>107.841101151624</v>
      </c>
      <c r="BZ6" s="14" t="n">
        <v>108.192690928544</v>
      </c>
      <c r="CA6" s="14" t="n">
        <v>108.236091949894</v>
      </c>
      <c r="CB6" s="14" t="n">
        <v>107.599287778269</v>
      </c>
      <c r="CC6" s="14" t="n">
        <v>108.052945705531</v>
      </c>
      <c r="CD6" s="14" t="n">
        <v>108.43185078684</v>
      </c>
      <c r="CE6" s="14" t="n">
        <v>108.640277450199</v>
      </c>
      <c r="CF6" s="14" t="n">
        <v>108.679836891441</v>
      </c>
      <c r="CG6" s="14" t="n">
        <v>110.487899807669</v>
      </c>
      <c r="CH6" s="14" t="n">
        <v>112.35051680257</v>
      </c>
      <c r="CI6" s="14" t="n">
        <v>112.324385823867</v>
      </c>
      <c r="CJ6" s="14" t="n">
        <v>112.173568345871</v>
      </c>
      <c r="CK6" s="14" t="n">
        <v>111.214383811232</v>
      </c>
      <c r="CL6" s="14" t="n">
        <v>109.345193418036</v>
      </c>
      <c r="CM6" s="39" t="n">
        <v>108.091623028026</v>
      </c>
      <c r="CN6" s="39" t="n">
        <v>107.617628874691</v>
      </c>
      <c r="CO6" s="39" t="n">
        <v>107.428246435806</v>
      </c>
      <c r="CP6" s="39" t="n">
        <v>108.522521557285</v>
      </c>
      <c r="CQ6" s="14" t="n">
        <f aca="false">VLOOKUP($B6,'[11]41-Buildings'!$A$1:$DZ$1048576,'[11]41-Buildings'!CP$1,0)</f>
        <v>108.309486335615</v>
      </c>
      <c r="CR6" s="16" t="n">
        <v>108.63886365305</v>
      </c>
      <c r="CS6" s="17" t="n">
        <v>108.980266703345</v>
      </c>
    </row>
    <row r="7" customFormat="false" ht="15" hidden="false" customHeight="false" outlineLevel="0" collapsed="false">
      <c r="A7" s="37" t="n">
        <v>3</v>
      </c>
      <c r="B7" s="38" t="s">
        <v>7</v>
      </c>
      <c r="C7" s="13" t="n">
        <v>9.13320841788674</v>
      </c>
      <c r="D7" s="14" t="n">
        <v>98.7496396065356</v>
      </c>
      <c r="E7" s="14" t="n">
        <v>98.7496396065356</v>
      </c>
      <c r="F7" s="14" t="n">
        <v>98.7496396065356</v>
      </c>
      <c r="G7" s="14" t="n">
        <v>97.1325319945843</v>
      </c>
      <c r="H7" s="14" t="n">
        <v>97.1325319945843</v>
      </c>
      <c r="I7" s="14" t="n">
        <v>97.1325319945843</v>
      </c>
      <c r="J7" s="14" t="n">
        <v>97.1325319945843</v>
      </c>
      <c r="K7" s="14" t="n">
        <v>97.1325319945843</v>
      </c>
      <c r="L7" s="14" t="n">
        <v>97.1325319945843</v>
      </c>
      <c r="M7" s="14" t="n">
        <v>97.1325319945843</v>
      </c>
      <c r="N7" s="14" t="n">
        <v>98.6192090579692</v>
      </c>
      <c r="O7" s="14" t="n">
        <v>98.6192090579692</v>
      </c>
      <c r="P7" s="14" t="n">
        <v>98.6192090579692</v>
      </c>
      <c r="Q7" s="14" t="n">
        <v>98.6192090579692</v>
      </c>
      <c r="R7" s="14" t="n">
        <v>98.6192090579692</v>
      </c>
      <c r="S7" s="14" t="n">
        <v>100.503269632839</v>
      </c>
      <c r="T7" s="14" t="n">
        <v>100.503269632839</v>
      </c>
      <c r="U7" s="14" t="n">
        <v>100.503269632839</v>
      </c>
      <c r="V7" s="14" t="n">
        <v>110.955759666259</v>
      </c>
      <c r="W7" s="14" t="n">
        <v>111.775567584698</v>
      </c>
      <c r="X7" s="14" t="n">
        <v>113.513497993077</v>
      </c>
      <c r="Y7" s="14" t="n">
        <v>112.227342489236</v>
      </c>
      <c r="Z7" s="14" t="n">
        <v>116.633704298884</v>
      </c>
      <c r="AA7" s="14" t="n">
        <v>116.633704298884</v>
      </c>
      <c r="AB7" s="14" t="n">
        <v>117.970357893188</v>
      </c>
      <c r="AC7" s="14" t="n">
        <v>121.677696599615</v>
      </c>
      <c r="AD7" s="14" t="n">
        <v>122.233882788182</v>
      </c>
      <c r="AE7" s="14" t="n">
        <v>123.675499374036</v>
      </c>
      <c r="AF7" s="14" t="n">
        <v>124.175371467112</v>
      </c>
      <c r="AG7" s="14" t="n">
        <v>124.974862550826</v>
      </c>
      <c r="AH7" s="14" t="n">
        <v>124.7943854319</v>
      </c>
      <c r="AI7" s="14" t="n">
        <v>124.7943854319</v>
      </c>
      <c r="AJ7" s="14" t="n">
        <v>124.7943854319</v>
      </c>
      <c r="AK7" s="14" t="n">
        <v>125.113189185262</v>
      </c>
      <c r="AL7" s="14" t="n">
        <v>125.113189185262</v>
      </c>
      <c r="AM7" s="14" t="n">
        <v>125.113189185262</v>
      </c>
      <c r="AN7" s="14" t="n">
        <v>125.505954358591</v>
      </c>
      <c r="AO7" s="14" t="n">
        <v>130.940898038363</v>
      </c>
      <c r="AP7" s="14" t="n">
        <v>132.419473545416</v>
      </c>
      <c r="AQ7" s="14" t="n">
        <v>132.419473545416</v>
      </c>
      <c r="AR7" s="14" t="n">
        <v>132.419473545416</v>
      </c>
      <c r="AS7" s="14" t="n">
        <v>132.419473545416</v>
      </c>
      <c r="AT7" s="14" t="n">
        <v>133.439765087717</v>
      </c>
      <c r="AU7" s="14" t="n">
        <v>133.439765087717</v>
      </c>
      <c r="AV7" s="14" t="n">
        <v>134.102907998648</v>
      </c>
      <c r="AW7" s="14" t="n">
        <v>135.63976336186</v>
      </c>
      <c r="AX7" s="14" t="n">
        <v>134.83417450494</v>
      </c>
      <c r="AY7" s="14" t="n">
        <v>134.83417450494</v>
      </c>
      <c r="AZ7" s="14" t="n">
        <v>139.767778503876</v>
      </c>
      <c r="BA7" s="14" t="n">
        <v>139.767778503876</v>
      </c>
      <c r="BB7" s="14" t="n">
        <v>139.767778503876</v>
      </c>
      <c r="BC7" s="14" t="n">
        <v>142.925692176381</v>
      </c>
      <c r="BD7" s="14" t="n">
        <v>150.106221547129</v>
      </c>
      <c r="BE7" s="14" t="n">
        <v>150.106221547129</v>
      </c>
      <c r="BF7" s="14" t="n">
        <v>150.781023987086</v>
      </c>
      <c r="BG7" s="14" t="n">
        <v>148.191141739864</v>
      </c>
      <c r="BH7" s="14" t="n">
        <v>149.361554967029</v>
      </c>
      <c r="BI7" s="14" t="n">
        <v>151.138636032746</v>
      </c>
      <c r="BJ7" s="14" t="n">
        <v>151.138636032746</v>
      </c>
      <c r="BK7" s="14" t="n">
        <v>153.100345917894</v>
      </c>
      <c r="BL7" s="14" t="n">
        <v>153.266854011391</v>
      </c>
      <c r="BM7" s="14" t="n">
        <v>151.851686181137</v>
      </c>
      <c r="BN7" s="14" t="n">
        <v>153.266854011391</v>
      </c>
      <c r="BO7" s="14" t="n">
        <v>155.54403925513</v>
      </c>
      <c r="BP7" s="14" t="n">
        <v>155.54403925513</v>
      </c>
      <c r="BQ7" s="14" t="n">
        <v>153.71515966285</v>
      </c>
      <c r="BR7" s="14" t="n">
        <v>153.71515966285</v>
      </c>
      <c r="BS7" s="14" t="n">
        <v>153.71515966285</v>
      </c>
      <c r="BT7" s="14" t="n">
        <v>155.76357945424</v>
      </c>
      <c r="BU7" s="14" t="n">
        <v>158.952325976699</v>
      </c>
      <c r="BV7" s="14" t="n">
        <v>158.952325976699</v>
      </c>
      <c r="BW7" s="14" t="n">
        <v>158.952325976699</v>
      </c>
      <c r="BX7" s="14" t="n">
        <v>158.952325976699</v>
      </c>
      <c r="BY7" s="14" t="n">
        <v>158.952325976699</v>
      </c>
      <c r="BZ7" s="14" t="n">
        <v>158.952325976699</v>
      </c>
      <c r="CA7" s="14" t="n">
        <v>158.952325976699</v>
      </c>
      <c r="CB7" s="14" t="n">
        <v>158.952325976699</v>
      </c>
      <c r="CC7" s="14" t="n">
        <v>158.952325976699</v>
      </c>
      <c r="CD7" s="14" t="n">
        <v>158.952325976699</v>
      </c>
      <c r="CE7" s="14" t="n">
        <v>158.952325976699</v>
      </c>
      <c r="CF7" s="14" t="n">
        <v>158.952325976699</v>
      </c>
      <c r="CG7" s="14" t="n">
        <v>158.952325976699</v>
      </c>
      <c r="CH7" s="14" t="n">
        <v>158.952325976699</v>
      </c>
      <c r="CI7" s="14" t="n">
        <v>158.721008665647</v>
      </c>
      <c r="CJ7" s="14" t="n">
        <v>158.721008665647</v>
      </c>
      <c r="CK7" s="14" t="n">
        <v>158.721008665647</v>
      </c>
      <c r="CL7" s="14" t="n">
        <v>158.721008665647</v>
      </c>
      <c r="CM7" s="39" t="n">
        <v>158.721008665647</v>
      </c>
      <c r="CN7" s="39" t="n">
        <v>158.721008665647</v>
      </c>
      <c r="CO7" s="39" t="n">
        <v>158.721008665647</v>
      </c>
      <c r="CP7" s="39" t="n">
        <v>158.721008665647</v>
      </c>
      <c r="CQ7" s="14" t="n">
        <f aca="false">VLOOKUP($B7,'[11]41-Buildings'!$A$1:$DZ$1048576,'[11]41-Buildings'!CP$1,0)</f>
        <v>158.721008665647</v>
      </c>
      <c r="CR7" s="16" t="n">
        <v>158.721008665647</v>
      </c>
      <c r="CS7" s="17" t="n">
        <v>158.721008665647</v>
      </c>
    </row>
    <row r="8" customFormat="false" ht="15" hidden="false" customHeight="false" outlineLevel="0" collapsed="false">
      <c r="A8" s="37" t="n">
        <v>4</v>
      </c>
      <c r="B8" s="38" t="s">
        <v>8</v>
      </c>
      <c r="C8" s="13" t="n">
        <v>16.0337939082415</v>
      </c>
      <c r="D8" s="14" t="n">
        <v>98.6666929297463</v>
      </c>
      <c r="E8" s="14" t="n">
        <v>98.6666929297463</v>
      </c>
      <c r="F8" s="14" t="n">
        <v>98.6666929297463</v>
      </c>
      <c r="G8" s="14" t="n">
        <v>97.2243358448091</v>
      </c>
      <c r="H8" s="14" t="n">
        <v>97.2243358448091</v>
      </c>
      <c r="I8" s="14" t="n">
        <v>97.2243358448091</v>
      </c>
      <c r="J8" s="14" t="n">
        <v>97.2243358448091</v>
      </c>
      <c r="K8" s="14" t="n">
        <v>97.2243358448091</v>
      </c>
      <c r="L8" s="14" t="n">
        <v>97.2243358448091</v>
      </c>
      <c r="M8" s="14" t="n">
        <v>97.2243358448091</v>
      </c>
      <c r="N8" s="14" t="n">
        <v>98.5504523920901</v>
      </c>
      <c r="O8" s="14" t="n">
        <v>98.5504523920901</v>
      </c>
      <c r="P8" s="14" t="n">
        <v>98.5504523920901</v>
      </c>
      <c r="Q8" s="14" t="n">
        <v>98.5504523920901</v>
      </c>
      <c r="R8" s="14" t="n">
        <v>98.5504523920901</v>
      </c>
      <c r="S8" s="14" t="n">
        <v>100.227937241983</v>
      </c>
      <c r="T8" s="14" t="n">
        <v>100.227937241983</v>
      </c>
      <c r="U8" s="14" t="n">
        <v>100.227937241983</v>
      </c>
      <c r="V8" s="14" t="n">
        <v>109.474528693747</v>
      </c>
      <c r="W8" s="14" t="n">
        <v>109.685872756476</v>
      </c>
      <c r="X8" s="14" t="n">
        <v>110.102834712866</v>
      </c>
      <c r="Y8" s="14" t="n">
        <v>111.13559482838</v>
      </c>
      <c r="Z8" s="14" t="n">
        <v>111.624102466915</v>
      </c>
      <c r="AA8" s="14" t="n">
        <v>112.452241415882</v>
      </c>
      <c r="AB8" s="14" t="n">
        <v>112.983395390583</v>
      </c>
      <c r="AC8" s="14" t="n">
        <v>112.781999765561</v>
      </c>
      <c r="AD8" s="14" t="n">
        <v>117.93079734583</v>
      </c>
      <c r="AE8" s="14" t="n">
        <v>118.423149628338</v>
      </c>
      <c r="AF8" s="14" t="n">
        <v>118.423149628338</v>
      </c>
      <c r="AG8" s="14" t="n">
        <v>120.218397018638</v>
      </c>
      <c r="AH8" s="14" t="n">
        <v>120.469791866399</v>
      </c>
      <c r="AI8" s="14" t="n">
        <v>121.198529217158</v>
      </c>
      <c r="AJ8" s="14" t="n">
        <v>121.584958298493</v>
      </c>
      <c r="AK8" s="14" t="n">
        <v>122.789128659634</v>
      </c>
      <c r="AL8" s="14" t="n">
        <v>124.358843278757</v>
      </c>
      <c r="AM8" s="14" t="n">
        <v>124.713469895235</v>
      </c>
      <c r="AN8" s="14" t="n">
        <v>126.448640543098</v>
      </c>
      <c r="AO8" s="14" t="n">
        <v>127.469115551954</v>
      </c>
      <c r="AP8" s="14" t="n">
        <v>126.756614785693</v>
      </c>
      <c r="AQ8" s="14" t="n">
        <v>126.756614785693</v>
      </c>
      <c r="AR8" s="14" t="n">
        <v>126.756614785693</v>
      </c>
      <c r="AS8" s="14" t="n">
        <v>126.756614785693</v>
      </c>
      <c r="AT8" s="14" t="n">
        <v>127.591351169541</v>
      </c>
      <c r="AU8" s="14" t="n">
        <v>127.570516463623</v>
      </c>
      <c r="AV8" s="14" t="n">
        <v>127.276846327937</v>
      </c>
      <c r="AW8" s="14" t="n">
        <v>127.369943961132</v>
      </c>
      <c r="AX8" s="14" t="n">
        <v>127.369943961132</v>
      </c>
      <c r="AY8" s="14" t="n">
        <v>127.399138392091</v>
      </c>
      <c r="AZ8" s="14" t="n">
        <v>128.628028947544</v>
      </c>
      <c r="BA8" s="14" t="n">
        <v>128.70704053264</v>
      </c>
      <c r="BB8" s="14" t="n">
        <v>128.700730932817</v>
      </c>
      <c r="BC8" s="14" t="n">
        <v>128.973757500461</v>
      </c>
      <c r="BD8" s="14" t="n">
        <v>129.932339509902</v>
      </c>
      <c r="BE8" s="14" t="n">
        <v>130.405547652215</v>
      </c>
      <c r="BF8" s="14" t="n">
        <v>129.988294281377</v>
      </c>
      <c r="BG8" s="14" t="n">
        <v>131.704052100212</v>
      </c>
      <c r="BH8" s="14" t="n">
        <v>132.064958313196</v>
      </c>
      <c r="BI8" s="14" t="n">
        <v>132.87165779714</v>
      </c>
      <c r="BJ8" s="14" t="n">
        <v>133.624504471561</v>
      </c>
      <c r="BK8" s="14" t="n">
        <v>132.381095251336</v>
      </c>
      <c r="BL8" s="14" t="n">
        <v>132.025249348594</v>
      </c>
      <c r="BM8" s="14" t="n">
        <v>131.744494576227</v>
      </c>
      <c r="BN8" s="14" t="n">
        <v>132.888043981034</v>
      </c>
      <c r="BO8" s="14" t="n">
        <v>136.627003104172</v>
      </c>
      <c r="BP8" s="14" t="n">
        <v>136.570966534873</v>
      </c>
      <c r="BQ8" s="14" t="n">
        <v>139.6006724632</v>
      </c>
      <c r="BR8" s="14" t="n">
        <v>139.537886978091</v>
      </c>
      <c r="BS8" s="14" t="n">
        <v>139.718576430656</v>
      </c>
      <c r="BT8" s="14" t="n">
        <v>142.409247284443</v>
      </c>
      <c r="BU8" s="14" t="n">
        <v>142.415668262611</v>
      </c>
      <c r="BV8" s="14" t="n">
        <v>142.403462508372</v>
      </c>
      <c r="BW8" s="14" t="n">
        <v>142.337218543455</v>
      </c>
      <c r="BX8" s="14" t="n">
        <v>144.462646173851</v>
      </c>
      <c r="BY8" s="14" t="n">
        <v>146.012083849338</v>
      </c>
      <c r="BZ8" s="14" t="n">
        <v>145.189063473338</v>
      </c>
      <c r="CA8" s="14" t="n">
        <v>145.210227094345</v>
      </c>
      <c r="CB8" s="14" t="n">
        <v>146.244177981139</v>
      </c>
      <c r="CC8" s="14" t="n">
        <v>146.242748278413</v>
      </c>
      <c r="CD8" s="14" t="n">
        <v>146.436118215253</v>
      </c>
      <c r="CE8" s="14" t="n">
        <v>146.506805788858</v>
      </c>
      <c r="CF8" s="14" t="n">
        <v>146.529427818903</v>
      </c>
      <c r="CG8" s="14" t="n">
        <v>146.454441825142</v>
      </c>
      <c r="CH8" s="14" t="n">
        <v>146.421913513182</v>
      </c>
      <c r="CI8" s="14" t="n">
        <v>146.065831632003</v>
      </c>
      <c r="CJ8" s="14" t="n">
        <v>145.372595085952</v>
      </c>
      <c r="CK8" s="14" t="n">
        <v>145.391414951909</v>
      </c>
      <c r="CL8" s="14" t="n">
        <v>145.521703067511</v>
      </c>
      <c r="CM8" s="39" t="n">
        <v>145.475463948716</v>
      </c>
      <c r="CN8" s="39" t="n">
        <v>145.486942961964</v>
      </c>
      <c r="CO8" s="39" t="n">
        <v>145.471340956471</v>
      </c>
      <c r="CP8" s="39" t="n">
        <v>145.497948240419</v>
      </c>
      <c r="CQ8" s="14" t="n">
        <f aca="false">VLOOKUP($B8,'[11]41-Buildings'!$A$1:$DZ$1048576,'[11]41-Buildings'!CP$1,0)</f>
        <v>145.932238045395</v>
      </c>
      <c r="CR8" s="16" t="n">
        <v>147.382323218783</v>
      </c>
      <c r="CS8" s="17" t="n">
        <v>147.955277935991</v>
      </c>
    </row>
    <row r="9" customFormat="false" ht="15" hidden="false" customHeight="false" outlineLevel="0" collapsed="false">
      <c r="A9" s="37" t="n">
        <v>5</v>
      </c>
      <c r="B9" s="38" t="s">
        <v>9</v>
      </c>
      <c r="C9" s="13" t="n">
        <v>6.90145557754948</v>
      </c>
      <c r="D9" s="14" t="n">
        <v>100</v>
      </c>
      <c r="E9" s="14" t="n">
        <v>100</v>
      </c>
      <c r="F9" s="14" t="n">
        <v>99.6637700299166</v>
      </c>
      <c r="G9" s="14" t="n">
        <v>99.128454243205</v>
      </c>
      <c r="H9" s="14" t="n">
        <v>99.128454243205</v>
      </c>
      <c r="I9" s="14" t="n">
        <v>98.7756514457568</v>
      </c>
      <c r="J9" s="14" t="n">
        <v>98.434359561267</v>
      </c>
      <c r="K9" s="14" t="n">
        <v>98.434359561267</v>
      </c>
      <c r="L9" s="14" t="n">
        <v>98.434359561267</v>
      </c>
      <c r="M9" s="14" t="n">
        <v>99.4894759968339</v>
      </c>
      <c r="N9" s="14" t="n">
        <v>98.434359561267</v>
      </c>
      <c r="O9" s="14" t="n">
        <v>98.434359561267</v>
      </c>
      <c r="P9" s="14" t="n">
        <v>98.434359561267</v>
      </c>
      <c r="Q9" s="14" t="n">
        <v>98.434359561267</v>
      </c>
      <c r="R9" s="14" t="n">
        <v>98.434359561267</v>
      </c>
      <c r="S9" s="14" t="n">
        <v>95.3635202741349</v>
      </c>
      <c r="T9" s="14" t="n">
        <v>95.3635202741349</v>
      </c>
      <c r="U9" s="14" t="n">
        <v>95.3635202741349</v>
      </c>
      <c r="V9" s="14" t="n">
        <v>95.3635202741349</v>
      </c>
      <c r="W9" s="14" t="n">
        <v>95.1499788582265</v>
      </c>
      <c r="X9" s="14" t="n">
        <v>95.2178659657473</v>
      </c>
      <c r="Y9" s="14" t="n">
        <v>95.3505840037854</v>
      </c>
      <c r="Z9" s="14" t="n">
        <v>95.3682244788729</v>
      </c>
      <c r="AA9" s="14" t="n">
        <v>95.5055950275215</v>
      </c>
      <c r="AB9" s="14" t="n">
        <v>95.6220380816489</v>
      </c>
      <c r="AC9" s="14" t="n">
        <v>95.8090075733526</v>
      </c>
      <c r="AD9" s="14" t="n">
        <v>95.6969000650391</v>
      </c>
      <c r="AE9" s="14" t="n">
        <v>95.6969000650391</v>
      </c>
      <c r="AF9" s="14" t="n">
        <v>95.7963196749343</v>
      </c>
      <c r="AG9" s="14" t="n">
        <v>96.0419145171424</v>
      </c>
      <c r="AH9" s="14" t="n">
        <v>96.3846194540563</v>
      </c>
      <c r="AI9" s="14" t="n">
        <v>96.4285777014896</v>
      </c>
      <c r="AJ9" s="14" t="n">
        <v>96.4401653707035</v>
      </c>
      <c r="AK9" s="14" t="n">
        <v>96.4959860357998</v>
      </c>
      <c r="AL9" s="14" t="n">
        <v>96.5812769808642</v>
      </c>
      <c r="AM9" s="14" t="n">
        <v>96.8296852312016</v>
      </c>
      <c r="AN9" s="14" t="n">
        <v>97.9027661618531</v>
      </c>
      <c r="AO9" s="14" t="n">
        <v>98.1547019847707</v>
      </c>
      <c r="AP9" s="14" t="n">
        <v>98.5244039357338</v>
      </c>
      <c r="AQ9" s="14" t="n">
        <v>98.5244039357338</v>
      </c>
      <c r="AR9" s="14" t="n">
        <v>98.5244039357338</v>
      </c>
      <c r="AS9" s="14" t="n">
        <v>98.5244039357338</v>
      </c>
      <c r="AT9" s="14" t="n">
        <v>99.8739142564408</v>
      </c>
      <c r="AU9" s="14" t="n">
        <v>99.864088341252</v>
      </c>
      <c r="AV9" s="14" t="n">
        <v>99.6317229580109</v>
      </c>
      <c r="AW9" s="14" t="n">
        <v>99.5872486102239</v>
      </c>
      <c r="AX9" s="14" t="n">
        <v>99.5872486102239</v>
      </c>
      <c r="AY9" s="14" t="n">
        <v>99.4193635475997</v>
      </c>
      <c r="AZ9" s="14" t="n">
        <v>99.4242934841712</v>
      </c>
      <c r="BA9" s="14" t="n">
        <v>99.5416973197329</v>
      </c>
      <c r="BB9" s="14" t="n">
        <v>99.5390420892974</v>
      </c>
      <c r="BC9" s="14" t="n">
        <v>99.6759933717514</v>
      </c>
      <c r="BD9" s="14" t="n">
        <v>99.9933398836985</v>
      </c>
      <c r="BE9" s="14" t="n">
        <v>100.365005956264</v>
      </c>
      <c r="BF9" s="14" t="n">
        <v>100.250569066938</v>
      </c>
      <c r="BG9" s="14" t="n">
        <v>100.497766626373</v>
      </c>
      <c r="BH9" s="14" t="n">
        <v>102.160719417527</v>
      </c>
      <c r="BI9" s="14" t="n">
        <v>102.675576871564</v>
      </c>
      <c r="BJ9" s="14" t="n">
        <v>103.116270404973</v>
      </c>
      <c r="BK9" s="14" t="n">
        <v>105.017549896344</v>
      </c>
      <c r="BL9" s="14" t="n">
        <v>105.352291765928</v>
      </c>
      <c r="BM9" s="14" t="n">
        <v>105.354688818676</v>
      </c>
      <c r="BN9" s="14" t="n">
        <v>106.484561816163</v>
      </c>
      <c r="BO9" s="14" t="n">
        <v>108.871136081494</v>
      </c>
      <c r="BP9" s="14" t="n">
        <v>108.87984111961</v>
      </c>
      <c r="BQ9" s="14" t="n">
        <v>109.403898559202</v>
      </c>
      <c r="BR9" s="14" t="n">
        <v>108.56371505873</v>
      </c>
      <c r="BS9" s="14" t="n">
        <v>108.265992340334</v>
      </c>
      <c r="BT9" s="14" t="n">
        <v>107.674271357415</v>
      </c>
      <c r="BU9" s="14" t="n">
        <v>107.452975128745</v>
      </c>
      <c r="BV9" s="14" t="n">
        <v>107.442111903095</v>
      </c>
      <c r="BW9" s="14" t="n">
        <v>107.412901455425</v>
      </c>
      <c r="BX9" s="14" t="n">
        <v>106.752590205965</v>
      </c>
      <c r="BY9" s="14" t="n">
        <v>106.764505759679</v>
      </c>
      <c r="BZ9" s="14" t="n">
        <v>107.099863651449</v>
      </c>
      <c r="CA9" s="14" t="n">
        <v>107.571413447839</v>
      </c>
      <c r="CB9" s="14" t="n">
        <v>107.746077894415</v>
      </c>
      <c r="CC9" s="14" t="n">
        <v>107.745504752185</v>
      </c>
      <c r="CD9" s="14" t="n">
        <v>107.644280155711</v>
      </c>
      <c r="CE9" s="14" t="n">
        <v>107.67255048442</v>
      </c>
      <c r="CF9" s="14" t="n">
        <v>107.930958511999</v>
      </c>
      <c r="CG9" s="14" t="n">
        <v>108.277249656546</v>
      </c>
      <c r="CH9" s="14" t="n">
        <v>107.255221649729</v>
      </c>
      <c r="CI9" s="14" t="n">
        <v>107.791038109559</v>
      </c>
      <c r="CJ9" s="14" t="n">
        <v>107.262388379671</v>
      </c>
      <c r="CK9" s="14" t="n">
        <v>107.269943848914</v>
      </c>
      <c r="CL9" s="14" t="n">
        <v>107.610229186883</v>
      </c>
      <c r="CM9" s="39" t="n">
        <v>107.591622904556</v>
      </c>
      <c r="CN9" s="39" t="n">
        <v>107.596241171703</v>
      </c>
      <c r="CO9" s="39" t="n">
        <v>108.189131840428</v>
      </c>
      <c r="CP9" s="39" t="n">
        <v>108.367675472539</v>
      </c>
      <c r="CQ9" s="14" t="n">
        <f aca="false">VLOOKUP($B9,'[11]41-Buildings'!$A$1:$DZ$1048576,'[11]41-Buildings'!CP$1,0)</f>
        <v>108.362809130202</v>
      </c>
      <c r="CR9" s="16" t="n">
        <v>111.873926374671</v>
      </c>
      <c r="CS9" s="17" t="n">
        <v>111.874710005152</v>
      </c>
    </row>
    <row r="10" customFormat="false" ht="15" hidden="false" customHeight="false" outlineLevel="0" collapsed="false">
      <c r="A10" s="37" t="n">
        <v>6</v>
      </c>
      <c r="B10" s="38" t="s">
        <v>10</v>
      </c>
      <c r="C10" s="13" t="n">
        <v>4.29633035834551</v>
      </c>
      <c r="D10" s="14" t="n">
        <v>103.704864830033</v>
      </c>
      <c r="E10" s="14" t="n">
        <v>104.231017215693</v>
      </c>
      <c r="F10" s="14" t="n">
        <v>104.611764818488</v>
      </c>
      <c r="G10" s="14" t="n">
        <v>105.24098122849</v>
      </c>
      <c r="H10" s="14" t="n">
        <v>106.378718391279</v>
      </c>
      <c r="I10" s="14" t="n">
        <v>107.367880023489</v>
      </c>
      <c r="J10" s="14" t="n">
        <v>109.740225259045</v>
      </c>
      <c r="K10" s="14" t="n">
        <v>114.792676825275</v>
      </c>
      <c r="L10" s="14" t="n">
        <v>118.336172036722</v>
      </c>
      <c r="M10" s="14" t="n">
        <v>124.350362626539</v>
      </c>
      <c r="N10" s="14" t="n">
        <v>126.819774041911</v>
      </c>
      <c r="O10" s="14" t="n">
        <v>130.628125830016</v>
      </c>
      <c r="P10" s="14" t="n">
        <v>134.605168564187</v>
      </c>
      <c r="Q10" s="14" t="n">
        <v>134.685650070943</v>
      </c>
      <c r="R10" s="14" t="n">
        <v>135.785310208874</v>
      </c>
      <c r="S10" s="14" t="n">
        <v>136.411576503891</v>
      </c>
      <c r="T10" s="14" t="n">
        <v>136.836148190461</v>
      </c>
      <c r="U10" s="14" t="n">
        <v>138.215394848959</v>
      </c>
      <c r="V10" s="14" t="n">
        <v>133.447010752891</v>
      </c>
      <c r="W10" s="14" t="n">
        <v>133.708122407384</v>
      </c>
      <c r="X10" s="14" t="n">
        <v>133.028792049214</v>
      </c>
      <c r="Y10" s="14" t="n">
        <v>133.457272810741</v>
      </c>
      <c r="Z10" s="14" t="n">
        <v>133.249091547877</v>
      </c>
      <c r="AA10" s="14" t="n">
        <v>133.659772453066</v>
      </c>
      <c r="AB10" s="14" t="n">
        <v>133.594033470457</v>
      </c>
      <c r="AC10" s="14" t="n">
        <v>133.278663468908</v>
      </c>
      <c r="AD10" s="14" t="n">
        <v>132.021535076217</v>
      </c>
      <c r="AE10" s="14" t="n">
        <v>131.583294180485</v>
      </c>
      <c r="AF10" s="14" t="n">
        <v>131.585548492157</v>
      </c>
      <c r="AG10" s="14" t="n">
        <v>129.878055757656</v>
      </c>
      <c r="AH10" s="14" t="n">
        <v>129.869986590116</v>
      </c>
      <c r="AI10" s="14" t="n">
        <v>130.224663038329</v>
      </c>
      <c r="AJ10" s="14" t="n">
        <v>129.47134580609</v>
      </c>
      <c r="AK10" s="14" t="n">
        <v>128.41258447967</v>
      </c>
      <c r="AL10" s="14" t="n">
        <v>125.930299688154</v>
      </c>
      <c r="AM10" s="14" t="n">
        <v>126.285159963133</v>
      </c>
      <c r="AN10" s="14" t="n">
        <v>127.334926099365</v>
      </c>
      <c r="AO10" s="14" t="n">
        <v>128.066526404444</v>
      </c>
      <c r="AP10" s="14" t="n">
        <v>127.122409300937</v>
      </c>
      <c r="AQ10" s="14" t="n">
        <v>127.56936034379</v>
      </c>
      <c r="AR10" s="14" t="n">
        <v>126.395637959555</v>
      </c>
      <c r="AS10" s="14" t="n">
        <v>126.312582732159</v>
      </c>
      <c r="AT10" s="14" t="n">
        <v>123.255751098574</v>
      </c>
      <c r="AU10" s="14" t="n">
        <v>123.710201944104</v>
      </c>
      <c r="AV10" s="14" t="n">
        <v>124.542578052214</v>
      </c>
      <c r="AW10" s="14" t="n">
        <v>125.537668427603</v>
      </c>
      <c r="AX10" s="14" t="n">
        <v>125.897363936621</v>
      </c>
      <c r="AY10" s="14" t="n">
        <v>126.163499155288</v>
      </c>
      <c r="AZ10" s="14" t="n">
        <v>134.874359945902</v>
      </c>
      <c r="BA10" s="14" t="n">
        <v>135.840597821799</v>
      </c>
      <c r="BB10" s="14" t="n">
        <v>136.37369400979</v>
      </c>
      <c r="BC10" s="14" t="n">
        <v>135.553093587997</v>
      </c>
      <c r="BD10" s="14" t="n">
        <v>140.917781959196</v>
      </c>
      <c r="BE10" s="14" t="n">
        <v>141.463496247585</v>
      </c>
      <c r="BF10" s="14" t="n">
        <v>146.841640307707</v>
      </c>
      <c r="BG10" s="14" t="n">
        <v>148.345328097347</v>
      </c>
      <c r="BH10" s="14" t="n">
        <v>155.122345966567</v>
      </c>
      <c r="BI10" s="14" t="n">
        <v>168.359567697945</v>
      </c>
      <c r="BJ10" s="14" t="n">
        <v>172.897610124939</v>
      </c>
      <c r="BK10" s="14" t="n">
        <v>182.887302058596</v>
      </c>
      <c r="BL10" s="14" t="n">
        <v>192.056642791705</v>
      </c>
      <c r="BM10" s="14" t="n">
        <v>196.792475762742</v>
      </c>
      <c r="BN10" s="14" t="n">
        <v>195.811154738529</v>
      </c>
      <c r="BO10" s="14" t="n">
        <v>191.884255081927</v>
      </c>
      <c r="BP10" s="14" t="n">
        <v>189.824101199821</v>
      </c>
      <c r="BQ10" s="14" t="n">
        <v>187.979265681263</v>
      </c>
      <c r="BR10" s="14" t="n">
        <v>182.33095422136</v>
      </c>
      <c r="BS10" s="14" t="n">
        <v>181.620022553232</v>
      </c>
      <c r="BT10" s="14" t="n">
        <v>179.602352786205</v>
      </c>
      <c r="BU10" s="14" t="n">
        <v>177.795966672574</v>
      </c>
      <c r="BV10" s="14" t="n">
        <v>176.743557943158</v>
      </c>
      <c r="BW10" s="14" t="n">
        <v>175.638341611163</v>
      </c>
      <c r="BX10" s="14" t="n">
        <v>173.831601963779</v>
      </c>
      <c r="BY10" s="14" t="n">
        <v>176.621626627281</v>
      </c>
      <c r="BZ10" s="14" t="n">
        <v>182.956672466506</v>
      </c>
      <c r="CA10" s="14" t="n">
        <v>186.442868688348</v>
      </c>
      <c r="CB10" s="14" t="n">
        <v>186.655731342913</v>
      </c>
      <c r="CC10" s="14" t="n">
        <v>187.54764612325</v>
      </c>
      <c r="CD10" s="14" t="n">
        <v>188.27717672798</v>
      </c>
      <c r="CE10" s="14" t="n">
        <v>187.832183562403</v>
      </c>
      <c r="CF10" s="14" t="n">
        <v>185.854175014618</v>
      </c>
      <c r="CG10" s="14" t="n">
        <v>185.909991906599</v>
      </c>
      <c r="CH10" s="14" t="n">
        <v>184.525642358595</v>
      </c>
      <c r="CI10" s="14" t="n">
        <v>183.156918501678</v>
      </c>
      <c r="CJ10" s="14" t="n">
        <v>180.612741163289</v>
      </c>
      <c r="CK10" s="14" t="n">
        <v>181.272036082243</v>
      </c>
      <c r="CL10" s="14" t="n">
        <v>179.944799979888</v>
      </c>
      <c r="CM10" s="39" t="n">
        <v>177.489904219977</v>
      </c>
      <c r="CN10" s="39" t="n">
        <v>176.162414712691</v>
      </c>
      <c r="CO10" s="39" t="n">
        <v>178.046407510527</v>
      </c>
      <c r="CP10" s="39" t="n">
        <v>178.627694855842</v>
      </c>
      <c r="CQ10" s="14" t="n">
        <f aca="false">VLOOKUP($B10,'[11]41-Buildings'!$A$1:$DZ$1048576,'[11]41-Buildings'!CP$1,0)</f>
        <v>179.593819271743</v>
      </c>
      <c r="CR10" s="16" t="n">
        <v>181.549968381931</v>
      </c>
      <c r="CS10" s="17" t="n">
        <v>182.063843841936</v>
      </c>
    </row>
    <row r="11" customFormat="false" ht="15" hidden="false" customHeight="false" outlineLevel="0" collapsed="false">
      <c r="A11" s="37" t="n">
        <v>7</v>
      </c>
      <c r="B11" s="38" t="s">
        <v>11</v>
      </c>
      <c r="C11" s="13" t="n">
        <v>2.44187499749488</v>
      </c>
      <c r="D11" s="14" t="n">
        <v>102.504063306616</v>
      </c>
      <c r="E11" s="14" t="n">
        <v>102.504063306616</v>
      </c>
      <c r="F11" s="14" t="n">
        <v>102.329393702669</v>
      </c>
      <c r="G11" s="14" t="n">
        <v>102.329393674343</v>
      </c>
      <c r="H11" s="14" t="n">
        <v>101.433669034484</v>
      </c>
      <c r="I11" s="14" t="n">
        <v>101.32265611587</v>
      </c>
      <c r="J11" s="14" t="n">
        <v>101.32265611587</v>
      </c>
      <c r="K11" s="14" t="n">
        <v>99.5679506025415</v>
      </c>
      <c r="L11" s="14" t="n">
        <v>99.5679506025415</v>
      </c>
      <c r="M11" s="14" t="n">
        <v>99.6892893692177</v>
      </c>
      <c r="N11" s="14" t="n">
        <v>99.6892893692177</v>
      </c>
      <c r="O11" s="14" t="n">
        <v>101.15701064097</v>
      </c>
      <c r="P11" s="14" t="n">
        <v>101.330663016441</v>
      </c>
      <c r="Q11" s="14" t="n">
        <v>101.330663016441</v>
      </c>
      <c r="R11" s="14" t="n">
        <v>101.330663016441</v>
      </c>
      <c r="S11" s="14" t="n">
        <v>101.330663016441</v>
      </c>
      <c r="T11" s="14" t="n">
        <v>101.330663016441</v>
      </c>
      <c r="U11" s="14" t="n">
        <v>101.330663016441</v>
      </c>
      <c r="V11" s="14" t="n">
        <v>101.330663016441</v>
      </c>
      <c r="W11" s="14" t="n">
        <v>101.330663016441</v>
      </c>
      <c r="X11" s="14" t="n">
        <v>101.330663016441</v>
      </c>
      <c r="Y11" s="14" t="n">
        <v>101.540045321701</v>
      </c>
      <c r="Z11" s="14" t="n">
        <v>101.540045321701</v>
      </c>
      <c r="AA11" s="14" t="n">
        <v>101.64220076502</v>
      </c>
      <c r="AB11" s="14" t="n">
        <v>101.742739426054</v>
      </c>
      <c r="AC11" s="14" t="n">
        <v>101.742739426054</v>
      </c>
      <c r="AD11" s="14" t="n">
        <v>103.604714845538</v>
      </c>
      <c r="AE11" s="14" t="n">
        <v>104.026039029567</v>
      </c>
      <c r="AF11" s="14" t="n">
        <v>104.026039029567</v>
      </c>
      <c r="AG11" s="14" t="n">
        <v>105.801396411882</v>
      </c>
      <c r="AH11" s="14" t="n">
        <v>110.757858591319</v>
      </c>
      <c r="AI11" s="14" t="n">
        <v>110.757858591319</v>
      </c>
      <c r="AJ11" s="14" t="n">
        <v>109.758080678431</v>
      </c>
      <c r="AK11" s="14" t="n">
        <v>109.758080678431</v>
      </c>
      <c r="AL11" s="14" t="n">
        <v>109.758080678431</v>
      </c>
      <c r="AM11" s="14" t="n">
        <v>109.758080678431</v>
      </c>
      <c r="AN11" s="14" t="n">
        <v>113.536415513853</v>
      </c>
      <c r="AO11" s="14" t="n">
        <v>112.648104377219</v>
      </c>
      <c r="AP11" s="14" t="n">
        <v>112.648104377219</v>
      </c>
      <c r="AQ11" s="14" t="n">
        <v>112.648104377219</v>
      </c>
      <c r="AR11" s="14" t="n">
        <v>112.648104377219</v>
      </c>
      <c r="AS11" s="14" t="n">
        <v>112.648104377219</v>
      </c>
      <c r="AT11" s="14" t="n">
        <v>107.171224944797</v>
      </c>
      <c r="AU11" s="14" t="n">
        <v>110.073539898884</v>
      </c>
      <c r="AV11" s="14" t="n">
        <v>110.073539898884</v>
      </c>
      <c r="AW11" s="14" t="n">
        <v>109.068046411511</v>
      </c>
      <c r="AX11" s="14" t="n">
        <v>109.92812622212</v>
      </c>
      <c r="AY11" s="14" t="n">
        <v>108.935838054039</v>
      </c>
      <c r="AZ11" s="14" t="n">
        <v>112.125551474979</v>
      </c>
      <c r="BA11" s="14" t="n">
        <v>112.125551474979</v>
      </c>
      <c r="BB11" s="14" t="n">
        <v>112.125551474979</v>
      </c>
      <c r="BC11" s="14" t="n">
        <v>114.869848762309</v>
      </c>
      <c r="BD11" s="14" t="n">
        <v>114.869848762309</v>
      </c>
      <c r="BE11" s="14" t="n">
        <v>115.948238632135</v>
      </c>
      <c r="BF11" s="14" t="n">
        <v>115.382475458235</v>
      </c>
      <c r="BG11" s="14" t="n">
        <v>115.382475458235</v>
      </c>
      <c r="BH11" s="14" t="n">
        <v>117.161693330238</v>
      </c>
      <c r="BI11" s="14" t="n">
        <v>121.226651376469</v>
      </c>
      <c r="BJ11" s="14" t="n">
        <v>123.757111930872</v>
      </c>
      <c r="BK11" s="14" t="n">
        <v>128.410003026111</v>
      </c>
      <c r="BL11" s="14" t="n">
        <v>128.410003026111</v>
      </c>
      <c r="BM11" s="14" t="n">
        <v>128.410003026111</v>
      </c>
      <c r="BN11" s="14" t="n">
        <v>129.579679864717</v>
      </c>
      <c r="BO11" s="14" t="n">
        <v>142.764851851353</v>
      </c>
      <c r="BP11" s="14" t="n">
        <v>144.089807628325</v>
      </c>
      <c r="BQ11" s="14" t="n">
        <v>150.264718303199</v>
      </c>
      <c r="BR11" s="14" t="n">
        <v>150.264718303199</v>
      </c>
      <c r="BS11" s="14" t="n">
        <v>154.256279188056</v>
      </c>
      <c r="BT11" s="14" t="n">
        <v>151.022905329739</v>
      </c>
      <c r="BU11" s="14" t="n">
        <v>148.402779631954</v>
      </c>
      <c r="BV11" s="14" t="n">
        <v>148.402779631954</v>
      </c>
      <c r="BW11" s="14" t="n">
        <v>147.705683180704</v>
      </c>
      <c r="BX11" s="14" t="n">
        <v>147.209563499845</v>
      </c>
      <c r="BY11" s="14" t="n">
        <v>147.209563499845</v>
      </c>
      <c r="BZ11" s="14" t="n">
        <v>147.209563499845</v>
      </c>
      <c r="CA11" s="14" t="n">
        <v>147.209563499845</v>
      </c>
      <c r="CB11" s="14" t="n">
        <v>147.209563499845</v>
      </c>
      <c r="CC11" s="14" t="n">
        <v>147.209563499845</v>
      </c>
      <c r="CD11" s="14" t="n">
        <v>147.209563499845</v>
      </c>
      <c r="CE11" s="14" t="n">
        <v>147.209563499845</v>
      </c>
      <c r="CF11" s="14" t="n">
        <v>147.209563499845</v>
      </c>
      <c r="CG11" s="14" t="n">
        <v>147.209563499845</v>
      </c>
      <c r="CH11" s="14" t="n">
        <v>148.550484088502</v>
      </c>
      <c r="CI11" s="14" t="n">
        <v>149.199472634327</v>
      </c>
      <c r="CJ11" s="14" t="n">
        <v>151.170788056419</v>
      </c>
      <c r="CK11" s="14" t="n">
        <v>151.170788056419</v>
      </c>
      <c r="CL11" s="14" t="n">
        <v>151.170788056419</v>
      </c>
      <c r="CM11" s="39" t="n">
        <v>153.168149713292</v>
      </c>
      <c r="CN11" s="39" t="n">
        <v>156.229928092318</v>
      </c>
      <c r="CO11" s="39" t="n">
        <v>156.229928092318</v>
      </c>
      <c r="CP11" s="39" t="n">
        <v>156.229928092318</v>
      </c>
      <c r="CQ11" s="14" t="n">
        <f aca="false">VLOOKUP($B11,'[11]41-Buildings'!$A$1:$DZ$1048576,'[11]41-Buildings'!CP$1,0)</f>
        <v>156.6318177718</v>
      </c>
      <c r="CR11" s="16" t="n">
        <v>158.659756347496</v>
      </c>
      <c r="CS11" s="17" t="n">
        <v>156.865260635557</v>
      </c>
    </row>
    <row r="12" customFormat="false" ht="15" hidden="false" customHeight="false" outlineLevel="0" collapsed="false">
      <c r="A12" s="37" t="n">
        <v>8</v>
      </c>
      <c r="B12" s="38" t="s">
        <v>12</v>
      </c>
      <c r="C12" s="13" t="n">
        <v>23.7058213289102</v>
      </c>
      <c r="D12" s="14" t="n">
        <v>103.03856763145</v>
      </c>
      <c r="E12" s="14" t="n">
        <v>103.378498929056</v>
      </c>
      <c r="F12" s="14" t="n">
        <v>102.891411162179</v>
      </c>
      <c r="G12" s="14" t="n">
        <v>104.714552025501</v>
      </c>
      <c r="H12" s="14" t="n">
        <v>106.037412926127</v>
      </c>
      <c r="I12" s="14" t="n">
        <v>110.327619407663</v>
      </c>
      <c r="J12" s="14" t="n">
        <v>110.914115448295</v>
      </c>
      <c r="K12" s="14" t="n">
        <v>113.40071298413</v>
      </c>
      <c r="L12" s="14" t="n">
        <v>114.597252303917</v>
      </c>
      <c r="M12" s="14" t="n">
        <v>115.115337546183</v>
      </c>
      <c r="N12" s="14" t="n">
        <v>119.959039722211</v>
      </c>
      <c r="O12" s="14" t="n">
        <v>120.160162187117</v>
      </c>
      <c r="P12" s="14" t="n">
        <v>119.885864907599</v>
      </c>
      <c r="Q12" s="14" t="n">
        <v>118.418578327659</v>
      </c>
      <c r="R12" s="14" t="n">
        <v>120.949391607721</v>
      </c>
      <c r="S12" s="14" t="n">
        <v>121.182215088161</v>
      </c>
      <c r="T12" s="14" t="n">
        <v>118.982366539167</v>
      </c>
      <c r="U12" s="14" t="n">
        <v>119.356872170553</v>
      </c>
      <c r="V12" s="14" t="n">
        <v>119.284244713025</v>
      </c>
      <c r="W12" s="14" t="n">
        <v>119.440706498917</v>
      </c>
      <c r="X12" s="14" t="n">
        <v>119.601679833239</v>
      </c>
      <c r="Y12" s="14" t="n">
        <v>119.984431795417</v>
      </c>
      <c r="Z12" s="14" t="n">
        <v>119.845366871198</v>
      </c>
      <c r="AA12" s="14" t="n">
        <v>119.148338344526</v>
      </c>
      <c r="AB12" s="14" t="n">
        <v>119.973744802552</v>
      </c>
      <c r="AC12" s="14" t="n">
        <v>120.126166445347</v>
      </c>
      <c r="AD12" s="14" t="n">
        <v>120.679171079912</v>
      </c>
      <c r="AE12" s="14" t="n">
        <v>121.352573778585</v>
      </c>
      <c r="AF12" s="14" t="n">
        <v>122.273182994855</v>
      </c>
      <c r="AG12" s="14" t="n">
        <v>125.037690694519</v>
      </c>
      <c r="AH12" s="14" t="n">
        <v>124.802275435405</v>
      </c>
      <c r="AI12" s="14" t="n">
        <v>125.437773150837</v>
      </c>
      <c r="AJ12" s="14" t="n">
        <v>127.100080683903</v>
      </c>
      <c r="AK12" s="14" t="n">
        <v>127.692869975599</v>
      </c>
      <c r="AL12" s="14" t="n">
        <v>128.447846900251</v>
      </c>
      <c r="AM12" s="14" t="n">
        <v>128.37006936382</v>
      </c>
      <c r="AN12" s="14" t="n">
        <v>128.622552889702</v>
      </c>
      <c r="AO12" s="14" t="n">
        <v>128.715888465149</v>
      </c>
      <c r="AP12" s="14" t="n">
        <v>129.720912556104</v>
      </c>
      <c r="AQ12" s="14" t="n">
        <v>129.587786757682</v>
      </c>
      <c r="AR12" s="14" t="n">
        <v>129.596764867563</v>
      </c>
      <c r="AS12" s="14" t="n">
        <v>129.788755305878</v>
      </c>
      <c r="AT12" s="14" t="n">
        <v>130.705276483908</v>
      </c>
      <c r="AU12" s="14" t="n">
        <v>131.90556302814</v>
      </c>
      <c r="AV12" s="14" t="n">
        <v>131.759722148476</v>
      </c>
      <c r="AW12" s="14" t="n">
        <v>132.297274305422</v>
      </c>
      <c r="AX12" s="14" t="n">
        <v>132.375138375848</v>
      </c>
      <c r="AY12" s="14" t="n">
        <v>131.904317642184</v>
      </c>
      <c r="AZ12" s="14" t="n">
        <v>132.658975700965</v>
      </c>
      <c r="BA12" s="14" t="n">
        <v>132.31491282005</v>
      </c>
      <c r="BB12" s="14" t="n">
        <v>132.849211903317</v>
      </c>
      <c r="BC12" s="14" t="n">
        <v>132.302351897914</v>
      </c>
      <c r="BD12" s="14" t="n">
        <v>133.190276016699</v>
      </c>
      <c r="BE12" s="14" t="n">
        <v>133.856924440686</v>
      </c>
      <c r="BF12" s="14" t="n">
        <v>134.577855472645</v>
      </c>
      <c r="BG12" s="14" t="n">
        <v>134.602068835364</v>
      </c>
      <c r="BH12" s="14" t="n">
        <v>140.243579799192</v>
      </c>
      <c r="BI12" s="14" t="n">
        <v>146.341034682254</v>
      </c>
      <c r="BJ12" s="14" t="n">
        <v>147.594482543629</v>
      </c>
      <c r="BK12" s="14" t="n">
        <v>150.10203198684</v>
      </c>
      <c r="BL12" s="14" t="n">
        <v>150.383456419733</v>
      </c>
      <c r="BM12" s="14" t="n">
        <v>150.480890598224</v>
      </c>
      <c r="BN12" s="14" t="n">
        <v>150.904946396908</v>
      </c>
      <c r="BO12" s="14" t="n">
        <v>154.198830883022</v>
      </c>
      <c r="BP12" s="14" t="n">
        <v>153.334252425308</v>
      </c>
      <c r="BQ12" s="14" t="n">
        <v>160.310754694524</v>
      </c>
      <c r="BR12" s="14" t="n">
        <v>159.284320476934</v>
      </c>
      <c r="BS12" s="14" t="n">
        <v>157.852917134866</v>
      </c>
      <c r="BT12" s="14" t="n">
        <v>156.345865595595</v>
      </c>
      <c r="BU12" s="14" t="n">
        <v>156.496814334198</v>
      </c>
      <c r="BV12" s="14" t="n">
        <v>156.396708065708</v>
      </c>
      <c r="BW12" s="14" t="n">
        <v>155.195816321911</v>
      </c>
      <c r="BX12" s="14" t="n">
        <v>154.314113672815</v>
      </c>
      <c r="BY12" s="14" t="n">
        <v>154.515911281445</v>
      </c>
      <c r="BZ12" s="14" t="n">
        <v>153.670234861134</v>
      </c>
      <c r="CA12" s="14" t="n">
        <v>154.405998864478</v>
      </c>
      <c r="CB12" s="14" t="n">
        <v>152.807503686184</v>
      </c>
      <c r="CC12" s="14" t="n">
        <v>154.45170592838</v>
      </c>
      <c r="CD12" s="14" t="n">
        <v>156.9399954961</v>
      </c>
      <c r="CE12" s="14" t="n">
        <v>157.01622300827</v>
      </c>
      <c r="CF12" s="14" t="n">
        <v>159.117037529868</v>
      </c>
      <c r="CG12" s="14" t="n">
        <v>158.461556649564</v>
      </c>
      <c r="CH12" s="14" t="n">
        <v>158.671854466541</v>
      </c>
      <c r="CI12" s="14" t="n">
        <v>158.572706957818</v>
      </c>
      <c r="CJ12" s="14" t="n">
        <v>161.814418870073</v>
      </c>
      <c r="CK12" s="14" t="n">
        <v>161.244958272089</v>
      </c>
      <c r="CL12" s="14" t="n">
        <v>161.104299050763</v>
      </c>
      <c r="CM12" s="39" t="n">
        <v>160.719289071807</v>
      </c>
      <c r="CN12" s="39" t="n">
        <v>162.031194822273</v>
      </c>
      <c r="CO12" s="39" t="n">
        <v>161.469295977191</v>
      </c>
      <c r="CP12" s="39" t="n">
        <v>161.741624740432</v>
      </c>
      <c r="CQ12" s="14" t="n">
        <f aca="false">VLOOKUP($B12,'[11]41-Buildings'!$A$1:$DZ$1048576,'[11]41-Buildings'!CP$1,0)</f>
        <v>161.312307709424</v>
      </c>
      <c r="CR12" s="16" t="n">
        <v>160.548151226875</v>
      </c>
      <c r="CS12" s="17" t="n">
        <v>160.794055096142</v>
      </c>
    </row>
    <row r="13" customFormat="false" ht="15" hidden="false" customHeight="false" outlineLevel="0" collapsed="false">
      <c r="A13" s="37" t="n">
        <v>9</v>
      </c>
      <c r="B13" s="38" t="s">
        <v>13</v>
      </c>
      <c r="C13" s="13" t="n">
        <v>2.15704186685615</v>
      </c>
      <c r="D13" s="14" t="n">
        <v>96.4846307304996</v>
      </c>
      <c r="E13" s="14" t="n">
        <v>94.0808404567706</v>
      </c>
      <c r="F13" s="14" t="n">
        <v>94.2996209997088</v>
      </c>
      <c r="G13" s="14" t="n">
        <v>95.0026219077657</v>
      </c>
      <c r="H13" s="14" t="n">
        <v>95.3147603488973</v>
      </c>
      <c r="I13" s="14" t="n">
        <v>94.4996953974712</v>
      </c>
      <c r="J13" s="14" t="n">
        <v>94.8086450339935</v>
      </c>
      <c r="K13" s="14" t="n">
        <v>98.0044416689208</v>
      </c>
      <c r="L13" s="14" t="n">
        <v>102.181754937567</v>
      </c>
      <c r="M13" s="14" t="n">
        <v>119.723263121571</v>
      </c>
      <c r="N13" s="14" t="n">
        <v>105.528095559484</v>
      </c>
      <c r="O13" s="14" t="n">
        <v>101.878951135361</v>
      </c>
      <c r="P13" s="14" t="n">
        <v>101.554919021521</v>
      </c>
      <c r="Q13" s="14" t="n">
        <v>97.1345591833036</v>
      </c>
      <c r="R13" s="14" t="n">
        <v>95.5426704515244</v>
      </c>
      <c r="S13" s="14" t="n">
        <v>94.9609550310394</v>
      </c>
      <c r="T13" s="14" t="n">
        <v>94.5064302593935</v>
      </c>
      <c r="U13" s="14" t="n">
        <v>95.754546727254</v>
      </c>
      <c r="V13" s="14" t="n">
        <v>94.3014768466984</v>
      </c>
      <c r="W13" s="14" t="n">
        <v>94.3014768466984</v>
      </c>
      <c r="X13" s="14" t="n">
        <v>94.8340879169164</v>
      </c>
      <c r="Y13" s="14" t="n">
        <v>95.1382039332819</v>
      </c>
      <c r="Z13" s="14" t="n">
        <v>93.8646360089153</v>
      </c>
      <c r="AA13" s="14" t="n">
        <v>93.7658167653301</v>
      </c>
      <c r="AB13" s="14" t="n">
        <v>94.7667294694286</v>
      </c>
      <c r="AC13" s="14" t="n">
        <v>94.7667294694286</v>
      </c>
      <c r="AD13" s="14" t="n">
        <v>96.739443989411</v>
      </c>
      <c r="AE13" s="14" t="n">
        <v>97.7577907672038</v>
      </c>
      <c r="AF13" s="14" t="n">
        <v>98.6545004438364</v>
      </c>
      <c r="AG13" s="14" t="n">
        <v>101.39382696206</v>
      </c>
      <c r="AH13" s="14" t="n">
        <v>97.4207916925211</v>
      </c>
      <c r="AI13" s="14" t="n">
        <v>97.4207916925211</v>
      </c>
      <c r="AJ13" s="14" t="n">
        <v>100.13374839403</v>
      </c>
      <c r="AK13" s="14" t="n">
        <v>97.4207916925212</v>
      </c>
      <c r="AL13" s="14" t="n">
        <v>97.4207916925212</v>
      </c>
      <c r="AM13" s="14" t="n">
        <v>100.13374839403</v>
      </c>
      <c r="AN13" s="14" t="n">
        <v>100.919831591594</v>
      </c>
      <c r="AO13" s="14" t="n">
        <v>100.919831591594</v>
      </c>
      <c r="AP13" s="14" t="n">
        <v>100.597234192368</v>
      </c>
      <c r="AQ13" s="14" t="n">
        <v>100.597234192368</v>
      </c>
      <c r="AR13" s="14" t="n">
        <v>100.597234192368</v>
      </c>
      <c r="AS13" s="14" t="n">
        <v>100.597234192368</v>
      </c>
      <c r="AT13" s="14" t="n">
        <v>100.738614690497</v>
      </c>
      <c r="AU13" s="14" t="n">
        <v>101.450325811583</v>
      </c>
      <c r="AV13" s="14" t="n">
        <v>101.045121461999</v>
      </c>
      <c r="AW13" s="14" t="n">
        <v>101.045121461999</v>
      </c>
      <c r="AX13" s="14" t="n">
        <v>101.045121461999</v>
      </c>
      <c r="AY13" s="14" t="n">
        <v>101.307946470328</v>
      </c>
      <c r="AZ13" s="14" t="n">
        <v>100.073787582193</v>
      </c>
      <c r="BA13" s="14" t="n">
        <v>101.104690196311</v>
      </c>
      <c r="BB13" s="14" t="n">
        <v>101.253293803146</v>
      </c>
      <c r="BC13" s="14" t="n">
        <v>101.253293803146</v>
      </c>
      <c r="BD13" s="14" t="n">
        <v>102.775418054626</v>
      </c>
      <c r="BE13" s="14" t="n">
        <v>103.820220071491</v>
      </c>
      <c r="BF13" s="14" t="n">
        <v>104.316518927569</v>
      </c>
      <c r="BG13" s="14" t="n">
        <v>104.316518927569</v>
      </c>
      <c r="BH13" s="14" t="n">
        <v>105.777440699329</v>
      </c>
      <c r="BI13" s="14" t="n">
        <v>106.401675161892</v>
      </c>
      <c r="BJ13" s="14" t="n">
        <v>106.896693652592</v>
      </c>
      <c r="BK13" s="14" t="n">
        <v>107.779416429144</v>
      </c>
      <c r="BL13" s="14" t="n">
        <v>108.196112762207</v>
      </c>
      <c r="BM13" s="14" t="n">
        <v>109.635185082474</v>
      </c>
      <c r="BN13" s="14" t="n">
        <v>109.635185082474</v>
      </c>
      <c r="BO13" s="14" t="n">
        <v>111.994788532079</v>
      </c>
      <c r="BP13" s="14" t="n">
        <v>111.994788532079</v>
      </c>
      <c r="BQ13" s="14" t="n">
        <v>116.48038887116</v>
      </c>
      <c r="BR13" s="14" t="n">
        <v>115.411399793246</v>
      </c>
      <c r="BS13" s="14" t="n">
        <v>115.411399793246</v>
      </c>
      <c r="BT13" s="14" t="n">
        <v>116.369680554811</v>
      </c>
      <c r="BU13" s="14" t="n">
        <v>115.834463215465</v>
      </c>
      <c r="BV13" s="14" t="n">
        <v>115.834463215465</v>
      </c>
      <c r="BW13" s="14" t="n">
        <v>115.834463215465</v>
      </c>
      <c r="BX13" s="14" t="n">
        <v>113.224427833147</v>
      </c>
      <c r="BY13" s="14" t="n">
        <v>115.046632173811</v>
      </c>
      <c r="BZ13" s="14" t="n">
        <v>117.512168669867</v>
      </c>
      <c r="CA13" s="14" t="n">
        <v>117.026547956953</v>
      </c>
      <c r="CB13" s="14" t="n">
        <v>117.026547956953</v>
      </c>
      <c r="CC13" s="14" t="n">
        <v>117.026547956953</v>
      </c>
      <c r="CD13" s="14" t="n">
        <v>115.984967266324</v>
      </c>
      <c r="CE13" s="14" t="n">
        <v>115.984967266324</v>
      </c>
      <c r="CF13" s="14" t="n">
        <v>107.231310745855</v>
      </c>
      <c r="CG13" s="14" t="n">
        <v>105.800577899057</v>
      </c>
      <c r="CH13" s="14" t="n">
        <v>105.800577899057</v>
      </c>
      <c r="CI13" s="14" t="n">
        <v>105.800577899057</v>
      </c>
      <c r="CJ13" s="14" t="n">
        <v>103.022266653131</v>
      </c>
      <c r="CK13" s="14" t="n">
        <v>103.022266653131</v>
      </c>
      <c r="CL13" s="14" t="n">
        <v>103.022266653131</v>
      </c>
      <c r="CM13" s="39" t="n">
        <v>104.888321205163</v>
      </c>
      <c r="CN13" s="39" t="n">
        <v>106.049603202985</v>
      </c>
      <c r="CO13" s="39" t="n">
        <v>103.531219842711</v>
      </c>
      <c r="CP13" s="39" t="n">
        <v>108.96540217561</v>
      </c>
      <c r="CQ13" s="14" t="n">
        <f aca="false">VLOOKUP($B13,'[11]41-Buildings'!$A$1:$DZ$1048576,'[11]41-Buildings'!CP$1,0)</f>
        <v>110.552672401534</v>
      </c>
      <c r="CR13" s="16" t="n">
        <v>112.001811922606</v>
      </c>
      <c r="CS13" s="17" t="n">
        <v>111.387802849858</v>
      </c>
    </row>
    <row r="14" customFormat="false" ht="26.25" hidden="false" customHeight="false" outlineLevel="0" collapsed="false">
      <c r="A14" s="37" t="n">
        <v>10</v>
      </c>
      <c r="B14" s="12" t="s">
        <v>14</v>
      </c>
      <c r="C14" s="13" t="n">
        <v>10.0769692562106</v>
      </c>
      <c r="D14" s="14" t="n">
        <v>101.395540611388</v>
      </c>
      <c r="E14" s="14" t="n">
        <v>99.7457509698398</v>
      </c>
      <c r="F14" s="14" t="n">
        <v>101.392429242414</v>
      </c>
      <c r="G14" s="14" t="n">
        <v>100.841245732799</v>
      </c>
      <c r="H14" s="14" t="n">
        <v>98.347409293584</v>
      </c>
      <c r="I14" s="14" t="n">
        <v>102.52941893128</v>
      </c>
      <c r="J14" s="14" t="n">
        <v>103.511773528554</v>
      </c>
      <c r="K14" s="14" t="n">
        <v>104.723854774447</v>
      </c>
      <c r="L14" s="14" t="n">
        <v>106.800925121321</v>
      </c>
      <c r="M14" s="14" t="n">
        <v>108.193876601969</v>
      </c>
      <c r="N14" s="14" t="n">
        <v>109.770149203748</v>
      </c>
      <c r="O14" s="14" t="n">
        <v>109.290404129984</v>
      </c>
      <c r="P14" s="14" t="n">
        <v>107.636213415416</v>
      </c>
      <c r="Q14" s="14" t="n">
        <v>108.053082426779</v>
      </c>
      <c r="R14" s="14" t="n">
        <v>107.567015028013</v>
      </c>
      <c r="S14" s="14" t="n">
        <v>107.531114004365</v>
      </c>
      <c r="T14" s="14" t="n">
        <v>107.220506885693</v>
      </c>
      <c r="U14" s="14" t="n">
        <v>107.631244215358</v>
      </c>
      <c r="V14" s="14" t="n">
        <v>106.077757502744</v>
      </c>
      <c r="W14" s="14" t="n">
        <v>106.237876254062</v>
      </c>
      <c r="X14" s="14" t="n">
        <v>106.296459691402</v>
      </c>
      <c r="Y14" s="14" t="n">
        <v>106.228507210512</v>
      </c>
      <c r="Z14" s="14" t="n">
        <v>105.983401443334</v>
      </c>
      <c r="AA14" s="14" t="n">
        <v>107.849377924268</v>
      </c>
      <c r="AB14" s="14" t="n">
        <v>107.376327333462</v>
      </c>
      <c r="AC14" s="14" t="n">
        <v>107.313814114635</v>
      </c>
      <c r="AD14" s="14" t="n">
        <v>108.372661595786</v>
      </c>
      <c r="AE14" s="14" t="n">
        <v>107.915568227642</v>
      </c>
      <c r="AF14" s="14" t="n">
        <v>106.888077848309</v>
      </c>
      <c r="AG14" s="14" t="n">
        <v>107.285998941935</v>
      </c>
      <c r="AH14" s="14" t="n">
        <v>106.28137455337</v>
      </c>
      <c r="AI14" s="14" t="n">
        <v>106.49390034532</v>
      </c>
      <c r="AJ14" s="14" t="n">
        <v>108.053405450037</v>
      </c>
      <c r="AK14" s="14" t="n">
        <v>108.188916456073</v>
      </c>
      <c r="AL14" s="14" t="n">
        <v>111.064627307206</v>
      </c>
      <c r="AM14" s="14" t="n">
        <v>112.311836760014</v>
      </c>
      <c r="AN14" s="14" t="n">
        <v>113.653221677673</v>
      </c>
      <c r="AO14" s="14" t="n">
        <v>113.976599894662</v>
      </c>
      <c r="AP14" s="14" t="n">
        <v>114.469279806324</v>
      </c>
      <c r="AQ14" s="14" t="n">
        <v>114.469279806324</v>
      </c>
      <c r="AR14" s="14" t="n">
        <v>116.015444894775</v>
      </c>
      <c r="AS14" s="14" t="n">
        <v>114.493615668538</v>
      </c>
      <c r="AT14" s="14" t="n">
        <v>113.626739905815</v>
      </c>
      <c r="AU14" s="14" t="n">
        <v>114.19069803229</v>
      </c>
      <c r="AV14" s="14" t="n">
        <v>116.464751930674</v>
      </c>
      <c r="AW14" s="14" t="n">
        <v>115.867503998309</v>
      </c>
      <c r="AX14" s="14" t="n">
        <v>114.294537273522</v>
      </c>
      <c r="AY14" s="14" t="n">
        <v>112.316353629078</v>
      </c>
      <c r="AZ14" s="14" t="n">
        <v>112.136101864589</v>
      </c>
      <c r="BA14" s="14" t="n">
        <v>112.608088656023</v>
      </c>
      <c r="BB14" s="14" t="n">
        <v>112.714820184293</v>
      </c>
      <c r="BC14" s="14" t="n">
        <v>113.023721632295</v>
      </c>
      <c r="BD14" s="14" t="n">
        <v>117.86976086274</v>
      </c>
      <c r="BE14" s="14" t="n">
        <v>118.896038728661</v>
      </c>
      <c r="BF14" s="14" t="n">
        <v>118.417489040328</v>
      </c>
      <c r="BG14" s="14" t="n">
        <v>118.765348437694</v>
      </c>
      <c r="BH14" s="14" t="n">
        <v>119.266694530038</v>
      </c>
      <c r="BI14" s="14" t="n">
        <v>123.215166263223</v>
      </c>
      <c r="BJ14" s="14" t="n">
        <v>123.410988647516</v>
      </c>
      <c r="BK14" s="14" t="n">
        <v>122.25250863047</v>
      </c>
      <c r="BL14" s="14" t="n">
        <v>123.693188190145</v>
      </c>
      <c r="BM14" s="14" t="n">
        <v>122.92732239058</v>
      </c>
      <c r="BN14" s="14" t="n">
        <v>122.786719234226</v>
      </c>
      <c r="BO14" s="14" t="n">
        <v>117.989387209902</v>
      </c>
      <c r="BP14" s="14" t="n">
        <v>119.416697660716</v>
      </c>
      <c r="BQ14" s="14" t="n">
        <v>121.551032639774</v>
      </c>
      <c r="BR14" s="14" t="n">
        <v>123.298809809733</v>
      </c>
      <c r="BS14" s="14" t="n">
        <v>121.862918537339</v>
      </c>
      <c r="BT14" s="14" t="n">
        <v>121.801146759995</v>
      </c>
      <c r="BU14" s="14" t="n">
        <v>120.257423841482</v>
      </c>
      <c r="BV14" s="14" t="n">
        <v>121.669152285818</v>
      </c>
      <c r="BW14" s="14" t="n">
        <v>120.924117845344</v>
      </c>
      <c r="BX14" s="14" t="n">
        <v>121.062930063248</v>
      </c>
      <c r="BY14" s="14" t="n">
        <v>122.165999555316</v>
      </c>
      <c r="BZ14" s="14" t="n">
        <v>120.915638815803</v>
      </c>
      <c r="CA14" s="14" t="n">
        <v>120.062831433457</v>
      </c>
      <c r="CB14" s="14" t="n">
        <v>119.697242587171</v>
      </c>
      <c r="CC14" s="14" t="n">
        <v>118.852765660929</v>
      </c>
      <c r="CD14" s="14" t="n">
        <v>121.211633198256</v>
      </c>
      <c r="CE14" s="14" t="n">
        <v>125.223754707413</v>
      </c>
      <c r="CF14" s="14" t="n">
        <v>127.50225842878</v>
      </c>
      <c r="CG14" s="14" t="n">
        <v>131.344983626512</v>
      </c>
      <c r="CH14" s="14" t="n">
        <v>131.153618511542</v>
      </c>
      <c r="CI14" s="14" t="n">
        <v>130.947988034711</v>
      </c>
      <c r="CJ14" s="14" t="n">
        <v>130.489075089168</v>
      </c>
      <c r="CK14" s="14" t="n">
        <v>131.818457322809</v>
      </c>
      <c r="CL14" s="14" t="n">
        <v>130.243403056517</v>
      </c>
      <c r="CM14" s="39" t="n">
        <v>132.6035040919</v>
      </c>
      <c r="CN14" s="39" t="n">
        <v>131.2946906473</v>
      </c>
      <c r="CO14" s="39" t="n">
        <v>130.792292686392</v>
      </c>
      <c r="CP14" s="39" t="n">
        <v>130.407011586651</v>
      </c>
      <c r="CQ14" s="14" t="n">
        <f aca="false">VLOOKUP($B14,'[11]41-Buildings'!$A$1:$DZ$1048576,'[11]41-Buildings'!CP$1,0)</f>
        <v>130.290249531017</v>
      </c>
      <c r="CR14" s="16" t="n">
        <v>130.197606044596</v>
      </c>
      <c r="CS14" s="17" t="n">
        <v>130.005418902453</v>
      </c>
    </row>
    <row r="15" customFormat="false" ht="15" hidden="false" customHeight="false" outlineLevel="0" collapsed="false">
      <c r="A15" s="37" t="n">
        <v>11</v>
      </c>
      <c r="B15" s="38" t="s">
        <v>15</v>
      </c>
      <c r="C15" s="13" t="n">
        <v>10.8115889113285</v>
      </c>
      <c r="D15" s="14" t="n">
        <v>100.745542725468</v>
      </c>
      <c r="E15" s="14" t="n">
        <v>100.517113029786</v>
      </c>
      <c r="F15" s="14" t="n">
        <v>99.9816843025396</v>
      </c>
      <c r="G15" s="14" t="n">
        <v>100.749455827406</v>
      </c>
      <c r="H15" s="14" t="n">
        <v>101.005988474636</v>
      </c>
      <c r="I15" s="14" t="n">
        <v>101.034713484534</v>
      </c>
      <c r="J15" s="14" t="n">
        <v>100.598968354431</v>
      </c>
      <c r="K15" s="14" t="n">
        <v>101.311312262043</v>
      </c>
      <c r="L15" s="14" t="n">
        <v>100.958422527039</v>
      </c>
      <c r="M15" s="14" t="n">
        <v>107.740424789159</v>
      </c>
      <c r="N15" s="14" t="n">
        <v>107.559836026472</v>
      </c>
      <c r="O15" s="14" t="n">
        <v>108.603573055133</v>
      </c>
      <c r="P15" s="14" t="n">
        <v>108.427004176719</v>
      </c>
      <c r="Q15" s="14" t="n">
        <v>107.88048972787</v>
      </c>
      <c r="R15" s="14" t="n">
        <v>108.194521725609</v>
      </c>
      <c r="S15" s="14" t="n">
        <v>108.103043284728</v>
      </c>
      <c r="T15" s="14" t="n">
        <v>108.061632895397</v>
      </c>
      <c r="U15" s="14" t="n">
        <v>108.587069803917</v>
      </c>
      <c r="V15" s="14" t="n">
        <v>107.24333043659</v>
      </c>
      <c r="W15" s="14" t="n">
        <v>107.598540655202</v>
      </c>
      <c r="X15" s="14" t="n">
        <v>107.017265875819</v>
      </c>
      <c r="Y15" s="14" t="n">
        <v>107.245542762021</v>
      </c>
      <c r="Z15" s="14" t="n">
        <v>107.35209072878</v>
      </c>
      <c r="AA15" s="14" t="n">
        <v>107.406329861486</v>
      </c>
      <c r="AB15" s="14" t="n">
        <v>108.113211026103</v>
      </c>
      <c r="AC15" s="14" t="n">
        <v>108.364990120471</v>
      </c>
      <c r="AD15" s="14" t="n">
        <v>108.51593512264</v>
      </c>
      <c r="AE15" s="14" t="n">
        <v>108.361430029331</v>
      </c>
      <c r="AF15" s="14" t="n">
        <v>107.996750458249</v>
      </c>
      <c r="AG15" s="14" t="n">
        <v>108.933166379637</v>
      </c>
      <c r="AH15" s="14" t="n">
        <v>109.393875540008</v>
      </c>
      <c r="AI15" s="14" t="n">
        <v>109.827230279231</v>
      </c>
      <c r="AJ15" s="14" t="n">
        <v>110.377180471765</v>
      </c>
      <c r="AK15" s="14" t="n">
        <v>110.415813278186</v>
      </c>
      <c r="AL15" s="14" t="n">
        <v>110.351458353038</v>
      </c>
      <c r="AM15" s="14" t="n">
        <v>110.801751173669</v>
      </c>
      <c r="AN15" s="14" t="n">
        <v>110.077860652848</v>
      </c>
      <c r="AO15" s="14" t="n">
        <v>109.902186929083</v>
      </c>
      <c r="AP15" s="14" t="n">
        <v>109.709887785565</v>
      </c>
      <c r="AQ15" s="14" t="n">
        <v>109.951663742694</v>
      </c>
      <c r="AR15" s="14" t="n">
        <v>109.011425654781</v>
      </c>
      <c r="AS15" s="14" t="n">
        <v>109.450038714788</v>
      </c>
      <c r="AT15" s="14" t="n">
        <v>109.956740765344</v>
      </c>
      <c r="AU15" s="14" t="n">
        <v>109.953458187241</v>
      </c>
      <c r="AV15" s="14" t="n">
        <v>109.69779206645</v>
      </c>
      <c r="AW15" s="14" t="n">
        <v>111.012737767776</v>
      </c>
      <c r="AX15" s="14" t="n">
        <v>111.708843925712</v>
      </c>
      <c r="AY15" s="14" t="n">
        <v>112.295765195956</v>
      </c>
      <c r="AZ15" s="14" t="n">
        <v>112.432994471361</v>
      </c>
      <c r="BA15" s="14" t="n">
        <v>112.880422491101</v>
      </c>
      <c r="BB15" s="14" t="n">
        <v>114.063966169856</v>
      </c>
      <c r="BC15" s="14" t="n">
        <v>114.227995977475</v>
      </c>
      <c r="BD15" s="14" t="n">
        <v>115.055946231017</v>
      </c>
      <c r="BE15" s="14" t="n">
        <v>114.128677288381</v>
      </c>
      <c r="BF15" s="14" t="n">
        <v>115.086718787494</v>
      </c>
      <c r="BG15" s="14" t="n">
        <v>115.91053272845</v>
      </c>
      <c r="BH15" s="14" t="n">
        <v>117.087775386237</v>
      </c>
      <c r="BI15" s="14" t="n">
        <v>117.627295030354</v>
      </c>
      <c r="BJ15" s="14" t="n">
        <v>118.903661037736</v>
      </c>
      <c r="BK15" s="14" t="n">
        <v>119.291879328814</v>
      </c>
      <c r="BL15" s="14" t="n">
        <v>120.010187721574</v>
      </c>
      <c r="BM15" s="14" t="n">
        <v>120.383869177439</v>
      </c>
      <c r="BN15" s="14" t="n">
        <v>121.339574134367</v>
      </c>
      <c r="BO15" s="14" t="n">
        <v>119.859292661549</v>
      </c>
      <c r="BP15" s="14" t="n">
        <v>120.707645119752</v>
      </c>
      <c r="BQ15" s="14" t="n">
        <v>122.182964780561</v>
      </c>
      <c r="BR15" s="14" t="n">
        <v>120.838691994977</v>
      </c>
      <c r="BS15" s="14" t="n">
        <v>123.870376543549</v>
      </c>
      <c r="BT15" s="14" t="n">
        <v>122.679349433281</v>
      </c>
      <c r="BU15" s="14" t="n">
        <v>124.008435827907</v>
      </c>
      <c r="BV15" s="14" t="n">
        <v>123.843654468103</v>
      </c>
      <c r="BW15" s="14" t="n">
        <v>124.077928546674</v>
      </c>
      <c r="BX15" s="14" t="n">
        <v>125.167248394788</v>
      </c>
      <c r="BY15" s="14" t="n">
        <v>124.089076110989</v>
      </c>
      <c r="BZ15" s="14" t="n">
        <v>124.106838315024</v>
      </c>
      <c r="CA15" s="14" t="n">
        <v>123.365344554632</v>
      </c>
      <c r="CB15" s="14" t="n">
        <v>123.103498438186</v>
      </c>
      <c r="CC15" s="14" t="n">
        <v>124.053737123491</v>
      </c>
      <c r="CD15" s="14" t="n">
        <v>123.476860670041</v>
      </c>
      <c r="CE15" s="14" t="n">
        <v>123.490266531755</v>
      </c>
      <c r="CF15" s="14" t="n">
        <v>122.8544929331</v>
      </c>
      <c r="CG15" s="14" t="n">
        <v>118.676956065429</v>
      </c>
      <c r="CH15" s="14" t="n">
        <v>120.421935859671</v>
      </c>
      <c r="CI15" s="14" t="n">
        <v>120.089664295641</v>
      </c>
      <c r="CJ15" s="14" t="n">
        <v>120.47073329276</v>
      </c>
      <c r="CK15" s="14" t="n">
        <v>120.045517007245</v>
      </c>
      <c r="CL15" s="14" t="n">
        <v>123.448715887428</v>
      </c>
      <c r="CM15" s="39" t="n">
        <v>123.511736080054</v>
      </c>
      <c r="CN15" s="39" t="n">
        <v>124.0786259849</v>
      </c>
      <c r="CO15" s="39" t="n">
        <v>123.516098248482</v>
      </c>
      <c r="CP15" s="39" t="n">
        <v>123.492896003109</v>
      </c>
      <c r="CQ15" s="14" t="n">
        <f aca="false">VLOOKUP($B15,'[11]41-Buildings'!$A$1:$DZ$1048576,'[11]41-Buildings'!CP$1,0)</f>
        <v>124.405895975567</v>
      </c>
      <c r="CR15" s="16" t="n">
        <v>123.929021761028</v>
      </c>
      <c r="CS15" s="17" t="n">
        <v>123.439410929224</v>
      </c>
    </row>
    <row r="16" customFormat="false" ht="15" hidden="false" customHeight="false" outlineLevel="0" collapsed="false">
      <c r="A16" s="37" t="n">
        <v>12</v>
      </c>
      <c r="B16" s="38" t="s">
        <v>16</v>
      </c>
      <c r="C16" s="13" t="n">
        <v>3.70580317907241</v>
      </c>
      <c r="D16" s="14" t="n">
        <v>100</v>
      </c>
      <c r="E16" s="14" t="n">
        <v>100</v>
      </c>
      <c r="F16" s="14" t="n">
        <v>100</v>
      </c>
      <c r="G16" s="14" t="n">
        <v>100</v>
      </c>
      <c r="H16" s="14" t="n">
        <v>100</v>
      </c>
      <c r="I16" s="14" t="n">
        <v>100.169757206929</v>
      </c>
      <c r="J16" s="14" t="n">
        <v>100.169757206929</v>
      </c>
      <c r="K16" s="14" t="n">
        <v>100.169757206929</v>
      </c>
      <c r="L16" s="14" t="n">
        <v>100.169757206929</v>
      </c>
      <c r="M16" s="14" t="n">
        <v>100.169757206929</v>
      </c>
      <c r="N16" s="14" t="n">
        <v>100.169757206929</v>
      </c>
      <c r="O16" s="14" t="n">
        <v>100.169757206929</v>
      </c>
      <c r="P16" s="14" t="n">
        <v>100.688684838764</v>
      </c>
      <c r="Q16" s="14" t="n">
        <v>100.688684838764</v>
      </c>
      <c r="R16" s="14" t="n">
        <v>100.688684838764</v>
      </c>
      <c r="S16" s="14" t="n">
        <v>100.688684838764</v>
      </c>
      <c r="T16" s="14" t="n">
        <v>100.688684838764</v>
      </c>
      <c r="U16" s="14" t="n">
        <v>100.688684838764</v>
      </c>
      <c r="V16" s="14" t="n">
        <v>100.688684838764</v>
      </c>
      <c r="W16" s="14" t="n">
        <v>100.235735129604</v>
      </c>
      <c r="X16" s="14" t="n">
        <v>99.8302365846557</v>
      </c>
      <c r="Y16" s="14" t="n">
        <v>99.8306201784811</v>
      </c>
      <c r="Z16" s="14" t="n">
        <v>100.068685014268</v>
      </c>
      <c r="AA16" s="14" t="n">
        <v>99.7799157745133</v>
      </c>
      <c r="AB16" s="14" t="n">
        <v>99.4080348158593</v>
      </c>
      <c r="AC16" s="14" t="n">
        <v>99.8445379659359</v>
      </c>
      <c r="AD16" s="14" t="n">
        <v>100.588019389862</v>
      </c>
      <c r="AE16" s="14" t="n">
        <v>100.603837633233</v>
      </c>
      <c r="AF16" s="14" t="n">
        <v>100.603837633233</v>
      </c>
      <c r="AG16" s="14" t="n">
        <v>100.616300217641</v>
      </c>
      <c r="AH16" s="14" t="n">
        <v>97.4263759369288</v>
      </c>
      <c r="AI16" s="14" t="n">
        <v>97.4352421672541</v>
      </c>
      <c r="AJ16" s="14" t="n">
        <v>97.5423469780959</v>
      </c>
      <c r="AK16" s="14" t="n">
        <v>97.7878683075131</v>
      </c>
      <c r="AL16" s="14" t="n">
        <v>97.8328791130895</v>
      </c>
      <c r="AM16" s="14" t="n">
        <v>97.7164027906661</v>
      </c>
      <c r="AN16" s="14" t="n">
        <v>96.0635795418556</v>
      </c>
      <c r="AO16" s="14" t="n">
        <v>96.0635795418556</v>
      </c>
      <c r="AP16" s="14" t="n">
        <v>96.1116743739919</v>
      </c>
      <c r="AQ16" s="14" t="n">
        <v>96.1116743739919</v>
      </c>
      <c r="AR16" s="14" t="n">
        <v>96.1116743739919</v>
      </c>
      <c r="AS16" s="14" t="n">
        <v>97.7008644995845</v>
      </c>
      <c r="AT16" s="14" t="n">
        <v>98.8815895004615</v>
      </c>
      <c r="AU16" s="14" t="n">
        <v>99.5464715871888</v>
      </c>
      <c r="AV16" s="14" t="n">
        <v>99.5464715871888</v>
      </c>
      <c r="AW16" s="14" t="n">
        <v>99.4860434325316</v>
      </c>
      <c r="AX16" s="14" t="n">
        <v>99.9916222303077</v>
      </c>
      <c r="AY16" s="14" t="n">
        <v>99.8124464516343</v>
      </c>
      <c r="AZ16" s="14" t="n">
        <v>103.679503704167</v>
      </c>
      <c r="BA16" s="14" t="n">
        <v>103.679503704167</v>
      </c>
      <c r="BB16" s="14" t="n">
        <v>104.06519183389</v>
      </c>
      <c r="BC16" s="14" t="n">
        <v>103.720467601673</v>
      </c>
      <c r="BD16" s="14" t="n">
        <v>104.950756905301</v>
      </c>
      <c r="BE16" s="14" t="n">
        <v>104.950756905301</v>
      </c>
      <c r="BF16" s="14" t="n">
        <v>105.81299588178</v>
      </c>
      <c r="BG16" s="14" t="n">
        <v>104.269169876099</v>
      </c>
      <c r="BH16" s="14" t="n">
        <v>105.147083461628</v>
      </c>
      <c r="BI16" s="14" t="n">
        <v>105.147083461628</v>
      </c>
      <c r="BJ16" s="14" t="n">
        <v>105.14708979954</v>
      </c>
      <c r="BK16" s="14" t="n">
        <v>105.147096137432</v>
      </c>
      <c r="BL16" s="14" t="n">
        <v>105.147120858747</v>
      </c>
      <c r="BM16" s="14" t="n">
        <v>105.147145580046</v>
      </c>
      <c r="BN16" s="14" t="n">
        <v>105.146425099156</v>
      </c>
      <c r="BO16" s="14" t="n">
        <v>109.147889207512</v>
      </c>
      <c r="BP16" s="14" t="n">
        <v>109.147889207512</v>
      </c>
      <c r="BQ16" s="14" t="n">
        <v>110.185298251866</v>
      </c>
      <c r="BR16" s="14" t="n">
        <v>109.990749201637</v>
      </c>
      <c r="BS16" s="14" t="n">
        <v>109.867334277894</v>
      </c>
      <c r="BT16" s="14" t="n">
        <v>110.232170556817</v>
      </c>
      <c r="BU16" s="14" t="n">
        <v>109.156967896481</v>
      </c>
      <c r="BV16" s="14" t="n">
        <v>109.156967896481</v>
      </c>
      <c r="BW16" s="14" t="n">
        <v>107.336211665443</v>
      </c>
      <c r="BX16" s="14" t="n">
        <v>106.616114010323</v>
      </c>
      <c r="BY16" s="14" t="n">
        <v>106.616114010323</v>
      </c>
      <c r="BZ16" s="14" t="n">
        <v>106.475290019145</v>
      </c>
      <c r="CA16" s="14" t="n">
        <v>105.576003749717</v>
      </c>
      <c r="CB16" s="14" t="n">
        <v>105.247227876528</v>
      </c>
      <c r="CC16" s="14" t="n">
        <v>105.247227876528</v>
      </c>
      <c r="CD16" s="14" t="n">
        <v>105.247227876528</v>
      </c>
      <c r="CE16" s="14" t="n">
        <v>105.823746267484</v>
      </c>
      <c r="CF16" s="14" t="n">
        <v>105.823746267484</v>
      </c>
      <c r="CG16" s="14" t="n">
        <v>104.949650567404</v>
      </c>
      <c r="CH16" s="14" t="n">
        <v>104.949650567404</v>
      </c>
      <c r="CI16" s="14" t="n">
        <v>119.271464669733</v>
      </c>
      <c r="CJ16" s="14" t="n">
        <v>118.883505638398</v>
      </c>
      <c r="CK16" s="14" t="n">
        <v>118.897851962516</v>
      </c>
      <c r="CL16" s="14" t="n">
        <v>119.197402220617</v>
      </c>
      <c r="CM16" s="39" t="n">
        <v>119.599981260478</v>
      </c>
      <c r="CN16" s="39" t="n">
        <v>119.61160817496</v>
      </c>
      <c r="CO16" s="39" t="n">
        <v>119.54852900875</v>
      </c>
      <c r="CP16" s="39" t="n">
        <v>119.554687340035</v>
      </c>
      <c r="CQ16" s="14" t="n">
        <f aca="false">VLOOKUP($B16,'[11]41-Buildings'!$A$1:$DZ$1048576,'[11]41-Buildings'!CP$1,0)</f>
        <v>119.944095649834</v>
      </c>
      <c r="CR16" s="16" t="n">
        <v>120.669102014567</v>
      </c>
      <c r="CS16" s="17" t="n">
        <v>120.66910447892</v>
      </c>
    </row>
    <row r="17" customFormat="false" ht="15" hidden="false" customHeight="false" outlineLevel="0" collapsed="false">
      <c r="A17" s="37" t="n">
        <v>13</v>
      </c>
      <c r="B17" s="38" t="s">
        <v>17</v>
      </c>
      <c r="C17" s="13" t="n">
        <v>8.74656270366142</v>
      </c>
      <c r="D17" s="14" t="n">
        <v>101.176157208856</v>
      </c>
      <c r="E17" s="14" t="n">
        <v>98.2838121988003</v>
      </c>
      <c r="F17" s="14" t="n">
        <v>98.2838121988003</v>
      </c>
      <c r="G17" s="14" t="n">
        <v>101.176157208856</v>
      </c>
      <c r="H17" s="14" t="n">
        <v>101.176157208856</v>
      </c>
      <c r="I17" s="14" t="n">
        <v>101.176157208856</v>
      </c>
      <c r="J17" s="14" t="n">
        <v>101.176157208856</v>
      </c>
      <c r="K17" s="14" t="n">
        <v>101.176157208856</v>
      </c>
      <c r="L17" s="14" t="n">
        <v>101.176157208856</v>
      </c>
      <c r="M17" s="14" t="n">
        <v>101.176157208856</v>
      </c>
      <c r="N17" s="14" t="n">
        <v>101.176157208856</v>
      </c>
      <c r="O17" s="14" t="n">
        <v>101.176157208856</v>
      </c>
      <c r="P17" s="14" t="n">
        <v>114.456492346676</v>
      </c>
      <c r="Q17" s="14" t="n">
        <v>114.456492346676</v>
      </c>
      <c r="R17" s="14" t="n">
        <v>114.456492346676</v>
      </c>
      <c r="S17" s="14" t="n">
        <v>114.456492346676</v>
      </c>
      <c r="T17" s="14" t="n">
        <v>114.456492346676</v>
      </c>
      <c r="U17" s="14" t="n">
        <v>114.456492346676</v>
      </c>
      <c r="V17" s="14" t="n">
        <v>114.456492346676</v>
      </c>
      <c r="W17" s="14" t="n">
        <v>114.774834079027</v>
      </c>
      <c r="X17" s="14" t="n">
        <v>114.357881854807</v>
      </c>
      <c r="Y17" s="14" t="n">
        <v>114.656493875378</v>
      </c>
      <c r="Z17" s="14" t="n">
        <v>114.768423452527</v>
      </c>
      <c r="AA17" s="14" t="n">
        <v>117.114741314662</v>
      </c>
      <c r="AB17" s="14" t="n">
        <v>117.704049968513</v>
      </c>
      <c r="AC17" s="14" t="n">
        <v>118.275935639406</v>
      </c>
      <c r="AD17" s="14" t="n">
        <v>118.717590271447</v>
      </c>
      <c r="AE17" s="14" t="n">
        <v>119.815066651495</v>
      </c>
      <c r="AF17" s="14" t="n">
        <v>120.06943597662</v>
      </c>
      <c r="AG17" s="14" t="n">
        <v>122.397010601344</v>
      </c>
      <c r="AH17" s="14" t="n">
        <v>120.915743389136</v>
      </c>
      <c r="AI17" s="14" t="n">
        <v>121.288843533989</v>
      </c>
      <c r="AJ17" s="14" t="n">
        <v>121.822950449015</v>
      </c>
      <c r="AK17" s="14" t="n">
        <v>121.760745662973</v>
      </c>
      <c r="AL17" s="14" t="n">
        <v>121.834962788554</v>
      </c>
      <c r="AM17" s="14" t="n">
        <v>122.040338922596</v>
      </c>
      <c r="AN17" s="14" t="n">
        <v>123.089061173698</v>
      </c>
      <c r="AO17" s="14" t="n">
        <v>123.089061173698</v>
      </c>
      <c r="AP17" s="14" t="n">
        <v>123.309484489665</v>
      </c>
      <c r="AQ17" s="14" t="n">
        <v>123.309484489665</v>
      </c>
      <c r="AR17" s="14" t="n">
        <v>123.373929179498</v>
      </c>
      <c r="AS17" s="14" t="n">
        <v>123.469819818481</v>
      </c>
      <c r="AT17" s="14" t="n">
        <v>125.467364107364</v>
      </c>
      <c r="AU17" s="14" t="n">
        <v>125.065882790371</v>
      </c>
      <c r="AV17" s="14" t="n">
        <v>124.683687898264</v>
      </c>
      <c r="AW17" s="14" t="n">
        <v>124.723988317386</v>
      </c>
      <c r="AX17" s="14" t="n">
        <v>124.668275871602</v>
      </c>
      <c r="AY17" s="14" t="n">
        <v>124.472285303087</v>
      </c>
      <c r="AZ17" s="14" t="n">
        <v>122.819054523596</v>
      </c>
      <c r="BA17" s="14" t="n">
        <v>123.756240170229</v>
      </c>
      <c r="BB17" s="14" t="n">
        <v>123.721996266765</v>
      </c>
      <c r="BC17" s="14" t="n">
        <v>123.16226044468</v>
      </c>
      <c r="BD17" s="14" t="n">
        <v>124.794517673609</v>
      </c>
      <c r="BE17" s="14" t="n">
        <v>125.287097291871</v>
      </c>
      <c r="BF17" s="14" t="n">
        <v>128.150666814292</v>
      </c>
      <c r="BG17" s="14" t="n">
        <v>129.095398758891</v>
      </c>
      <c r="BH17" s="14" t="n">
        <v>129.589487572531</v>
      </c>
      <c r="BI17" s="14" t="n">
        <v>139.840486271124</v>
      </c>
      <c r="BJ17" s="14" t="n">
        <v>140.320269584575</v>
      </c>
      <c r="BK17" s="14" t="n">
        <v>140.208764606745</v>
      </c>
      <c r="BL17" s="14" t="n">
        <v>140.163676942275</v>
      </c>
      <c r="BM17" s="14" t="n">
        <v>140.295906482586</v>
      </c>
      <c r="BN17" s="14" t="n">
        <v>145.505637691749</v>
      </c>
      <c r="BO17" s="14" t="n">
        <v>142.359958159563</v>
      </c>
      <c r="BP17" s="14" t="n">
        <v>142.430693006919</v>
      </c>
      <c r="BQ17" s="14" t="n">
        <v>143.830772008184</v>
      </c>
      <c r="BR17" s="14" t="n">
        <v>143.636704028569</v>
      </c>
      <c r="BS17" s="14" t="n">
        <v>145.28283192689</v>
      </c>
      <c r="BT17" s="14" t="n">
        <v>145.310235840385</v>
      </c>
      <c r="BU17" s="14" t="n">
        <v>145.511738799</v>
      </c>
      <c r="BV17" s="14" t="n">
        <v>145.420420054579</v>
      </c>
      <c r="BW17" s="14" t="n">
        <v>142.931399051335</v>
      </c>
      <c r="BX17" s="14" t="n">
        <v>142.823276317148</v>
      </c>
      <c r="BY17" s="14" t="n">
        <v>142.847914249311</v>
      </c>
      <c r="BZ17" s="14" t="n">
        <v>142.687602842909</v>
      </c>
      <c r="CA17" s="14" t="n">
        <v>144.025654172127</v>
      </c>
      <c r="CB17" s="14" t="n">
        <v>143.386995783593</v>
      </c>
      <c r="CC17" s="14" t="n">
        <v>142.911832561361</v>
      </c>
      <c r="CD17" s="14" t="n">
        <v>143.8087575143</v>
      </c>
      <c r="CE17" s="14" t="n">
        <v>145.833968682304</v>
      </c>
      <c r="CF17" s="14" t="n">
        <v>145.08141541443</v>
      </c>
      <c r="CG17" s="14" t="n">
        <v>144.863643055092</v>
      </c>
      <c r="CH17" s="14" t="n">
        <v>144.856131632067</v>
      </c>
      <c r="CI17" s="14" t="n">
        <v>144.565870879396</v>
      </c>
      <c r="CJ17" s="14" t="n">
        <v>144.701198025631</v>
      </c>
      <c r="CK17" s="14" t="n">
        <v>145.446778380562</v>
      </c>
      <c r="CL17" s="14" t="n">
        <v>145.2405122223</v>
      </c>
      <c r="CM17" s="39" t="n">
        <v>145.409081972222</v>
      </c>
      <c r="CN17" s="39" t="n">
        <v>146.084372013719</v>
      </c>
      <c r="CO17" s="39" t="n">
        <v>145.61109111135</v>
      </c>
      <c r="CP17" s="39" t="n">
        <v>147.305287970989</v>
      </c>
      <c r="CQ17" s="14" t="n">
        <f aca="false">VLOOKUP($B17,'[11]41-Buildings'!$A$1:$DZ$1048576,'[11]41-Buildings'!CP$1,0)</f>
        <v>147.355264190563</v>
      </c>
      <c r="CR17" s="16" t="n">
        <v>147.472019113842</v>
      </c>
      <c r="CS17" s="17" t="n">
        <v>148.724664058859</v>
      </c>
    </row>
    <row r="18" customFormat="false" ht="15" hidden="false" customHeight="false" outlineLevel="0" collapsed="false">
      <c r="A18" s="37" t="n">
        <v>14</v>
      </c>
      <c r="B18" s="38" t="s">
        <v>18</v>
      </c>
      <c r="C18" s="13" t="n">
        <v>9.07047544782845</v>
      </c>
      <c r="D18" s="14" t="n">
        <v>102.475746353824</v>
      </c>
      <c r="E18" s="14" t="n">
        <v>106.156686240846</v>
      </c>
      <c r="F18" s="14" t="n">
        <v>105.467106461735</v>
      </c>
      <c r="G18" s="14" t="n">
        <v>107.683896252086</v>
      </c>
      <c r="H18" s="14" t="n">
        <v>109.121045977728</v>
      </c>
      <c r="I18" s="14" t="n">
        <v>111.62838480141</v>
      </c>
      <c r="J18" s="14" t="n">
        <v>109.861838470556</v>
      </c>
      <c r="K18" s="14" t="n">
        <v>112.021787914068</v>
      </c>
      <c r="L18" s="14" t="n">
        <v>112.946150951615</v>
      </c>
      <c r="M18" s="14" t="n">
        <v>114.685727344778</v>
      </c>
      <c r="N18" s="14" t="n">
        <v>117.796873037092</v>
      </c>
      <c r="O18" s="14" t="n">
        <v>117.943041358262</v>
      </c>
      <c r="P18" s="14" t="n">
        <v>118.655198027519</v>
      </c>
      <c r="Q18" s="14" t="n">
        <v>116.423961025326</v>
      </c>
      <c r="R18" s="14" t="n">
        <v>117.328723619901</v>
      </c>
      <c r="S18" s="14" t="n">
        <v>117.187627899441</v>
      </c>
      <c r="T18" s="14" t="n">
        <v>116.26000075491</v>
      </c>
      <c r="U18" s="14" t="n">
        <v>116.576347434044</v>
      </c>
      <c r="V18" s="14" t="n">
        <v>117.022824278453</v>
      </c>
      <c r="W18" s="14" t="n">
        <v>118.280415137172</v>
      </c>
      <c r="X18" s="14" t="n">
        <v>118.490199323488</v>
      </c>
      <c r="Y18" s="14" t="n">
        <v>117.391292588319</v>
      </c>
      <c r="Z18" s="14" t="n">
        <v>118.620198488842</v>
      </c>
      <c r="AA18" s="14" t="n">
        <v>119.530066005708</v>
      </c>
      <c r="AB18" s="14" t="n">
        <v>119.6833501141</v>
      </c>
      <c r="AC18" s="14" t="n">
        <v>119.214901551887</v>
      </c>
      <c r="AD18" s="14" t="n">
        <v>119.059611303081</v>
      </c>
      <c r="AE18" s="14" t="n">
        <v>119.117860430951</v>
      </c>
      <c r="AF18" s="14" t="n">
        <v>119.264970412525</v>
      </c>
      <c r="AG18" s="14" t="n">
        <v>119.436842888897</v>
      </c>
      <c r="AH18" s="14" t="n">
        <v>118.610445037556</v>
      </c>
      <c r="AI18" s="14" t="n">
        <v>118.783935891753</v>
      </c>
      <c r="AJ18" s="14" t="n">
        <v>119.566868950922</v>
      </c>
      <c r="AK18" s="14" t="n">
        <v>119.887456245613</v>
      </c>
      <c r="AL18" s="14" t="n">
        <v>119.84993479072</v>
      </c>
      <c r="AM18" s="14" t="n">
        <v>119.783296237121</v>
      </c>
      <c r="AN18" s="14" t="n">
        <v>120.327047040765</v>
      </c>
      <c r="AO18" s="14" t="n">
        <v>120.805105169264</v>
      </c>
      <c r="AP18" s="14" t="n">
        <v>121.550781569483</v>
      </c>
      <c r="AQ18" s="14" t="n">
        <v>121.626163321908</v>
      </c>
      <c r="AR18" s="14" t="n">
        <v>122.244134510342</v>
      </c>
      <c r="AS18" s="14" t="n">
        <v>122.119375539133</v>
      </c>
      <c r="AT18" s="14" t="n">
        <v>121.825346517923</v>
      </c>
      <c r="AU18" s="14" t="n">
        <v>122.955389062427</v>
      </c>
      <c r="AV18" s="14" t="n">
        <v>124.051827478271</v>
      </c>
      <c r="AW18" s="14" t="n">
        <v>125.106309048893</v>
      </c>
      <c r="AX18" s="14" t="n">
        <v>128.630643382998</v>
      </c>
      <c r="AY18" s="14" t="n">
        <v>129.230289737413</v>
      </c>
      <c r="AZ18" s="14" t="n">
        <v>131.159843651812</v>
      </c>
      <c r="BA18" s="14" t="n">
        <v>132.088435761387</v>
      </c>
      <c r="BB18" s="14" t="n">
        <v>133.086503928887</v>
      </c>
      <c r="BC18" s="14" t="n">
        <v>133.235723018351</v>
      </c>
      <c r="BD18" s="14" t="n">
        <v>133.698743402646</v>
      </c>
      <c r="BE18" s="14" t="n">
        <v>133.391336529176</v>
      </c>
      <c r="BF18" s="14" t="n">
        <v>134.409175469043</v>
      </c>
      <c r="BG18" s="14" t="n">
        <v>135.277525201773</v>
      </c>
      <c r="BH18" s="14" t="n">
        <v>142.341468840877</v>
      </c>
      <c r="BI18" s="14" t="n">
        <v>147.730273439842</v>
      </c>
      <c r="BJ18" s="14" t="n">
        <v>145.45348741102</v>
      </c>
      <c r="BK18" s="14" t="n">
        <v>140.625331737128</v>
      </c>
      <c r="BL18" s="14" t="n">
        <v>140.289822143018</v>
      </c>
      <c r="BM18" s="14" t="n">
        <v>140.764996001617</v>
      </c>
      <c r="BN18" s="14" t="n">
        <v>140.261150655636</v>
      </c>
      <c r="BO18" s="14" t="n">
        <v>133.980209839099</v>
      </c>
      <c r="BP18" s="14" t="n">
        <v>134.089914738304</v>
      </c>
      <c r="BQ18" s="14" t="n">
        <v>136.752323628296</v>
      </c>
      <c r="BR18" s="14" t="n">
        <v>135.439537574104</v>
      </c>
      <c r="BS18" s="14" t="n">
        <v>134.805181240351</v>
      </c>
      <c r="BT18" s="14" t="n">
        <v>133.289550827076</v>
      </c>
      <c r="BU18" s="14" t="n">
        <v>132.845235643019</v>
      </c>
      <c r="BV18" s="14" t="n">
        <v>132.388830020548</v>
      </c>
      <c r="BW18" s="14" t="n">
        <v>130.889480892574</v>
      </c>
      <c r="BX18" s="14" t="n">
        <v>129.514183833626</v>
      </c>
      <c r="BY18" s="14" t="n">
        <v>128.869283453417</v>
      </c>
      <c r="BZ18" s="14" t="n">
        <v>128.94784320853</v>
      </c>
      <c r="CA18" s="14" t="n">
        <v>128.916344227512</v>
      </c>
      <c r="CB18" s="14" t="n">
        <v>128.753017261221</v>
      </c>
      <c r="CC18" s="14" t="n">
        <v>128.643567532699</v>
      </c>
      <c r="CD18" s="14" t="n">
        <v>131.079074475715</v>
      </c>
      <c r="CE18" s="14" t="n">
        <v>130.610260056115</v>
      </c>
      <c r="CF18" s="14" t="n">
        <v>136.576175484515</v>
      </c>
      <c r="CG18" s="14" t="n">
        <v>136.066395644007</v>
      </c>
      <c r="CH18" s="14" t="n">
        <v>135.769412561</v>
      </c>
      <c r="CI18" s="14" t="n">
        <v>135.09959640547</v>
      </c>
      <c r="CJ18" s="14" t="n">
        <v>135.14569557606</v>
      </c>
      <c r="CK18" s="14" t="n">
        <v>135.96383445603</v>
      </c>
      <c r="CL18" s="14" t="n">
        <v>141.584241796835</v>
      </c>
      <c r="CM18" s="39" t="n">
        <v>141.126840094767</v>
      </c>
      <c r="CN18" s="39" t="n">
        <v>141.648054025402</v>
      </c>
      <c r="CO18" s="39" t="n">
        <v>140.250464749537</v>
      </c>
      <c r="CP18" s="39" t="n">
        <v>140.75439974444</v>
      </c>
      <c r="CQ18" s="14" t="n">
        <f aca="false">VLOOKUP($B18,'[11]41-Buildings'!$A$1:$DZ$1048576,'[11]41-Buildings'!CP$1,0)</f>
        <v>140.773147884837</v>
      </c>
      <c r="CR18" s="16" t="n">
        <v>140.706395134153</v>
      </c>
      <c r="CS18" s="17" t="n">
        <v>141.060411752446</v>
      </c>
    </row>
    <row r="19" customFormat="false" ht="15" hidden="false" customHeight="false" outlineLevel="0" collapsed="false">
      <c r="A19" s="37" t="n">
        <v>15</v>
      </c>
      <c r="B19" s="38" t="s">
        <v>19</v>
      </c>
      <c r="C19" s="13" t="n">
        <v>17.7297070275838</v>
      </c>
      <c r="D19" s="14" t="n">
        <v>102.569687723779</v>
      </c>
      <c r="E19" s="14" t="n">
        <v>102.569687723779</v>
      </c>
      <c r="F19" s="14" t="n">
        <v>102.569687723779</v>
      </c>
      <c r="G19" s="14" t="n">
        <v>102.569687723779</v>
      </c>
      <c r="H19" s="14" t="n">
        <v>101.236103160899</v>
      </c>
      <c r="I19" s="14" t="n">
        <v>101.118385700159</v>
      </c>
      <c r="J19" s="14" t="n">
        <v>101.118385700159</v>
      </c>
      <c r="K19" s="14" t="n">
        <v>99.2587821815547</v>
      </c>
      <c r="L19" s="14" t="n">
        <v>99.2587821815547</v>
      </c>
      <c r="M19" s="14" t="n">
        <v>99.2587821815547</v>
      </c>
      <c r="N19" s="14" t="n">
        <v>99.2587821815547</v>
      </c>
      <c r="O19" s="14" t="n">
        <v>100.812212677938</v>
      </c>
      <c r="P19" s="14" t="n">
        <v>100.812212677938</v>
      </c>
      <c r="Q19" s="14" t="n">
        <v>100.812212677938</v>
      </c>
      <c r="R19" s="14" t="n">
        <v>100.812212677938</v>
      </c>
      <c r="S19" s="14" t="n">
        <v>100.812212677938</v>
      </c>
      <c r="T19" s="14" t="n">
        <v>100.812212677938</v>
      </c>
      <c r="U19" s="14" t="n">
        <v>100.812212677938</v>
      </c>
      <c r="V19" s="14" t="n">
        <v>100.812212677938</v>
      </c>
      <c r="W19" s="14" t="n">
        <v>99.6168795586212</v>
      </c>
      <c r="X19" s="14" t="n">
        <v>99.8168727433657</v>
      </c>
      <c r="Y19" s="14" t="n">
        <v>101.978822849833</v>
      </c>
      <c r="Z19" s="14" t="n">
        <v>103.628458264855</v>
      </c>
      <c r="AA19" s="14" t="n">
        <v>103.692726072589</v>
      </c>
      <c r="AB19" s="14" t="n">
        <v>103.053703876108</v>
      </c>
      <c r="AC19" s="14" t="n">
        <v>103.730391604931</v>
      </c>
      <c r="AD19" s="14" t="n">
        <v>105.511207312616</v>
      </c>
      <c r="AE19" s="14" t="n">
        <v>107.637007577862</v>
      </c>
      <c r="AF19" s="14" t="n">
        <v>109.739051501729</v>
      </c>
      <c r="AG19" s="14" t="n">
        <v>112.376588276854</v>
      </c>
      <c r="AH19" s="14" t="n">
        <v>106.988383728614</v>
      </c>
      <c r="AI19" s="14" t="n">
        <v>105.895259794771</v>
      </c>
      <c r="AJ19" s="14" t="n">
        <v>105.032968251907</v>
      </c>
      <c r="AK19" s="14" t="n">
        <v>104.616580239985</v>
      </c>
      <c r="AL19" s="14" t="n">
        <v>104.1946914644</v>
      </c>
      <c r="AM19" s="14" t="n">
        <v>103.437578047678</v>
      </c>
      <c r="AN19" s="14" t="n">
        <v>103.990194999433</v>
      </c>
      <c r="AO19" s="14" t="n">
        <v>104.476017599087</v>
      </c>
      <c r="AP19" s="14" t="n">
        <v>105.081536859758</v>
      </c>
      <c r="AQ19" s="14" t="n">
        <v>105.081536859758</v>
      </c>
      <c r="AR19" s="14" t="n">
        <v>105.081536859758</v>
      </c>
      <c r="AS19" s="14" t="n">
        <v>105.081536859758</v>
      </c>
      <c r="AT19" s="14" t="n">
        <v>107.240143187606</v>
      </c>
      <c r="AU19" s="14" t="n">
        <v>106.550447029657</v>
      </c>
      <c r="AV19" s="14" t="n">
        <v>107.4336831634</v>
      </c>
      <c r="AW19" s="14" t="n">
        <v>107.506855015285</v>
      </c>
      <c r="AX19" s="14" t="n">
        <v>107.506855015285</v>
      </c>
      <c r="AY19" s="14" t="n">
        <v>107.302973684706</v>
      </c>
      <c r="AZ19" s="14" t="n">
        <v>107.505844802795</v>
      </c>
      <c r="BA19" s="14" t="n">
        <v>107.976998628269</v>
      </c>
      <c r="BB19" s="14" t="n">
        <v>108.489537827643</v>
      </c>
      <c r="BC19" s="14" t="n">
        <v>108.523086124303</v>
      </c>
      <c r="BD19" s="14" t="n">
        <v>108.65652404364</v>
      </c>
      <c r="BE19" s="14" t="n">
        <v>108.65652404364</v>
      </c>
      <c r="BF19" s="14" t="n">
        <v>107.950112997346</v>
      </c>
      <c r="BG19" s="14" t="n">
        <v>107.54924706547</v>
      </c>
      <c r="BH19" s="14" t="n">
        <v>108.650244584326</v>
      </c>
      <c r="BI19" s="14" t="n">
        <v>112.867160758823</v>
      </c>
      <c r="BJ19" s="14" t="n">
        <v>112.872006948672</v>
      </c>
      <c r="BK19" s="14" t="n">
        <v>113.001118725257</v>
      </c>
      <c r="BL19" s="14" t="n">
        <v>113.893851871417</v>
      </c>
      <c r="BM19" s="14" t="n">
        <v>113.896162049761</v>
      </c>
      <c r="BN19" s="14" t="n">
        <v>114.797738059957</v>
      </c>
      <c r="BO19" s="14" t="n">
        <v>115.719263283238</v>
      </c>
      <c r="BP19" s="14" t="n">
        <v>116.394516818133</v>
      </c>
      <c r="BQ19" s="14" t="n">
        <v>116.872088733084</v>
      </c>
      <c r="BR19" s="14" t="n">
        <v>116.872088733084</v>
      </c>
      <c r="BS19" s="14" t="n">
        <v>116.681025220442</v>
      </c>
      <c r="BT19" s="14" t="n">
        <v>117.376763514106</v>
      </c>
      <c r="BU19" s="14" t="n">
        <v>117.376763514106</v>
      </c>
      <c r="BV19" s="14" t="n">
        <v>117.895638945374</v>
      </c>
      <c r="BW19" s="14" t="n">
        <v>117.956918110034</v>
      </c>
      <c r="BX19" s="14" t="n">
        <v>117.642319354219</v>
      </c>
      <c r="BY19" s="14" t="n">
        <v>117.642319354219</v>
      </c>
      <c r="BZ19" s="14" t="n">
        <v>117.642319354219</v>
      </c>
      <c r="CA19" s="14" t="n">
        <v>117.956918110034</v>
      </c>
      <c r="CB19" s="14" t="n">
        <v>118.068773216379</v>
      </c>
      <c r="CC19" s="14" t="n">
        <v>118.068773216379</v>
      </c>
      <c r="CD19" s="14" t="n">
        <v>118.43786406972</v>
      </c>
      <c r="CE19" s="14" t="n">
        <v>118.225784721973</v>
      </c>
      <c r="CF19" s="14" t="n">
        <v>119.29935571121</v>
      </c>
      <c r="CG19" s="14" t="n">
        <v>119.29935571121</v>
      </c>
      <c r="CH19" s="14" t="n">
        <v>120.121416353977</v>
      </c>
      <c r="CI19" s="14" t="n">
        <v>120.177012406302</v>
      </c>
      <c r="CJ19" s="14" t="n">
        <v>119.558904795943</v>
      </c>
      <c r="CK19" s="14" t="n">
        <v>119.501982848897</v>
      </c>
      <c r="CL19" s="14" t="n">
        <v>120.630606422929</v>
      </c>
      <c r="CM19" s="39" t="n">
        <v>120.630606422929</v>
      </c>
      <c r="CN19" s="39" t="n">
        <v>121.328230603359</v>
      </c>
      <c r="CO19" s="39" t="n">
        <v>121.25989140378</v>
      </c>
      <c r="CP19" s="39" t="n">
        <v>121.25989140378</v>
      </c>
      <c r="CQ19" s="14" t="n">
        <f aca="false">VLOOKUP($B19,'[11]41-Buildings'!$A$1:$DZ$1048576,'[11]41-Buildings'!CP$1,0)</f>
        <v>119.447718885259</v>
      </c>
      <c r="CR19" s="16" t="n">
        <v>119.447718885259</v>
      </c>
      <c r="CS19" s="17" t="n">
        <v>121.081773061511</v>
      </c>
    </row>
    <row r="20" customFormat="false" ht="15" hidden="false" customHeight="false" outlineLevel="0" collapsed="false">
      <c r="A20" s="40"/>
      <c r="B20" s="41" t="s">
        <v>20</v>
      </c>
      <c r="C20" s="29" t="n">
        <v>315.084009623962</v>
      </c>
      <c r="D20" s="42" t="n">
        <v>99.9686285708228</v>
      </c>
      <c r="E20" s="42" t="n">
        <v>99.3351455614489</v>
      </c>
      <c r="F20" s="42" t="n">
        <v>99.2257800334626</v>
      </c>
      <c r="G20" s="42" t="n">
        <v>99.9489979950611</v>
      </c>
      <c r="H20" s="42" t="n">
        <v>100.389502756639</v>
      </c>
      <c r="I20" s="42" t="n">
        <v>100.95956521649</v>
      </c>
      <c r="J20" s="42" t="n">
        <v>101.117180756888</v>
      </c>
      <c r="K20" s="42" t="n">
        <v>102.18159704025</v>
      </c>
      <c r="L20" s="42" t="n">
        <v>103.270445930278</v>
      </c>
      <c r="M20" s="42" t="n">
        <v>107.213152268273</v>
      </c>
      <c r="N20" s="42" t="n">
        <v>105.70091171473</v>
      </c>
      <c r="O20" s="42" t="n">
        <v>105.192661539749</v>
      </c>
      <c r="P20" s="42" t="n">
        <v>106.276492399368</v>
      </c>
      <c r="Q20" s="42" t="n">
        <v>106.563011866332</v>
      </c>
      <c r="R20" s="42" t="n">
        <v>105.228903686491</v>
      </c>
      <c r="S20" s="42" t="n">
        <v>105.27325048602</v>
      </c>
      <c r="T20" s="42" t="n">
        <v>104.902006590779</v>
      </c>
      <c r="U20" s="42" t="n">
        <v>105.200735558472</v>
      </c>
      <c r="V20" s="42" t="n">
        <v>105.851893713626</v>
      </c>
      <c r="W20" s="42" t="n">
        <v>105.914305760564</v>
      </c>
      <c r="X20" s="42" t="n">
        <v>105.972813007303</v>
      </c>
      <c r="Y20" s="42" t="n">
        <v>106.526799301296</v>
      </c>
      <c r="Z20" s="42" t="n">
        <v>106.699890306531</v>
      </c>
      <c r="AA20" s="42" t="n">
        <v>106.703916870491</v>
      </c>
      <c r="AB20" s="42" t="n">
        <v>106.77094918203</v>
      </c>
      <c r="AC20" s="42" t="n">
        <v>106.951450209569</v>
      </c>
      <c r="AD20" s="42" t="n">
        <v>107.671619672321</v>
      </c>
      <c r="AE20" s="42" t="n">
        <v>107.929662780786</v>
      </c>
      <c r="AF20" s="42" t="n">
        <v>107.6861081479</v>
      </c>
      <c r="AG20" s="42" t="n">
        <v>108.961713231612</v>
      </c>
      <c r="AH20" s="42" t="n">
        <v>108.0674277315</v>
      </c>
      <c r="AI20" s="42" t="n">
        <v>108.105383544534</v>
      </c>
      <c r="AJ20" s="42" t="n">
        <v>108.429600717381</v>
      </c>
      <c r="AK20" s="42" t="n">
        <v>108.489149478701</v>
      </c>
      <c r="AL20" s="42" t="n">
        <v>108.613476946256</v>
      </c>
      <c r="AM20" s="42" t="n">
        <v>108.571539155181</v>
      </c>
      <c r="AN20" s="42" t="n">
        <v>110.249053485773</v>
      </c>
      <c r="AO20" s="42" t="n">
        <v>111.004902166993</v>
      </c>
      <c r="AP20" s="42" t="n">
        <v>111.736106608129</v>
      </c>
      <c r="AQ20" s="42" t="n">
        <v>111.957956912996</v>
      </c>
      <c r="AR20" s="42" t="n">
        <v>112.027678515275</v>
      </c>
      <c r="AS20" s="42" t="n">
        <v>112.067836381341</v>
      </c>
      <c r="AT20" s="42" t="n">
        <v>112.462496504755</v>
      </c>
      <c r="AU20" s="42" t="n">
        <v>112.81499082892</v>
      </c>
      <c r="AV20" s="42" t="n">
        <v>112.945746339535</v>
      </c>
      <c r="AW20" s="42" t="n">
        <v>113.197850506976</v>
      </c>
      <c r="AX20" s="42" t="n">
        <v>113.838059873149</v>
      </c>
      <c r="AY20" s="42" t="n">
        <v>113.912972198902</v>
      </c>
      <c r="AZ20" s="42" t="n">
        <v>114.505927263359</v>
      </c>
      <c r="BA20" s="42" t="n">
        <v>114.59874865969</v>
      </c>
      <c r="BB20" s="42" t="n">
        <v>114.95359179434</v>
      </c>
      <c r="BC20" s="42" t="n">
        <v>114.966867969116</v>
      </c>
      <c r="BD20" s="42" t="n">
        <v>115.771764527695</v>
      </c>
      <c r="BE20" s="42" t="n">
        <v>115.931590989981</v>
      </c>
      <c r="BF20" s="42" t="n">
        <v>116.295859818429</v>
      </c>
      <c r="BG20" s="42" t="n">
        <v>116.504263364619</v>
      </c>
      <c r="BH20" s="42" t="n">
        <v>119.081507953604</v>
      </c>
      <c r="BI20" s="42" t="n">
        <v>122.024923624143</v>
      </c>
      <c r="BJ20" s="42" t="n">
        <v>122.853688513644</v>
      </c>
      <c r="BK20" s="42" t="n">
        <v>123.326751250678</v>
      </c>
      <c r="BL20" s="42" t="n">
        <v>123.399073553283</v>
      </c>
      <c r="BM20" s="42" t="n">
        <v>123.446242908985</v>
      </c>
      <c r="BN20" s="42" t="n">
        <v>123.72785448535</v>
      </c>
      <c r="BO20" s="42" t="n">
        <v>123.87551076608</v>
      </c>
      <c r="BP20" s="42" t="n">
        <v>123.798994404125</v>
      </c>
      <c r="BQ20" s="42" t="n">
        <v>125.35028483504</v>
      </c>
      <c r="BR20" s="42" t="n">
        <v>126.080444734033</v>
      </c>
      <c r="BS20" s="42" t="n">
        <v>126.50271237805</v>
      </c>
      <c r="BT20" s="42" t="n">
        <v>126.666998277204</v>
      </c>
      <c r="BU20" s="42" t="n">
        <v>126.695688763577</v>
      </c>
      <c r="BV20" s="42" t="n">
        <v>126.762768937189</v>
      </c>
      <c r="BW20" s="42" t="n">
        <v>126.399502753478</v>
      </c>
      <c r="BX20" s="42" t="n">
        <v>126.25562909936</v>
      </c>
      <c r="BY20" s="42" t="n">
        <v>126.308544463787</v>
      </c>
      <c r="BZ20" s="42" t="n">
        <v>126.196364207472</v>
      </c>
      <c r="CA20" s="42" t="n">
        <v>126.3521894803</v>
      </c>
      <c r="CB20" s="42" t="n">
        <v>126.109050526242</v>
      </c>
      <c r="CC20" s="42" t="n">
        <v>126.25899112244</v>
      </c>
      <c r="CD20" s="42" t="n">
        <v>127.25993533757</v>
      </c>
      <c r="CE20" s="42" t="n">
        <v>127.530939178872</v>
      </c>
      <c r="CF20" s="42" t="n">
        <v>128.398312639755</v>
      </c>
      <c r="CG20" s="42" t="n">
        <v>128.508822719786</v>
      </c>
      <c r="CH20" s="42" t="n">
        <v>128.984304984487</v>
      </c>
      <c r="CI20" s="42" t="n">
        <v>129.054874918954</v>
      </c>
      <c r="CJ20" s="42" t="n">
        <v>129.321185868895</v>
      </c>
      <c r="CK20" s="42" t="n">
        <v>129.162818869918</v>
      </c>
      <c r="CL20" s="42" t="n">
        <v>129.241525784276</v>
      </c>
      <c r="CM20" s="42" t="n">
        <v>129.080426117224</v>
      </c>
      <c r="CN20" s="42" t="n">
        <v>129.215278024788</v>
      </c>
      <c r="CO20" s="42" t="n">
        <v>129.035038521453</v>
      </c>
      <c r="CP20" s="42" t="n">
        <v>129.34586280232</v>
      </c>
      <c r="CQ20" s="42" t="n">
        <f aca="false">VLOOKUP($B20,'[11]41-Buildings'!$A$1:$DZ$1048576,'[11]41-Buildings'!CP$1,0)</f>
        <v>129.144932510271</v>
      </c>
      <c r="CR20" s="42" t="n">
        <v>129.294887379471</v>
      </c>
      <c r="CS20" s="43" t="n">
        <v>129.531062677028</v>
      </c>
    </row>
    <row r="21" customFormat="false" ht="15" hidden="false" customHeight="false" outlineLevel="0" collapsed="false">
      <c r="A21" s="37" t="n">
        <v>16</v>
      </c>
      <c r="B21" s="44" t="s">
        <v>21</v>
      </c>
      <c r="C21" s="13" t="n">
        <v>2.99068192448937</v>
      </c>
      <c r="D21" s="14" t="n">
        <v>112.769457080574</v>
      </c>
      <c r="E21" s="14" t="n">
        <v>112.769457080574</v>
      </c>
      <c r="F21" s="14" t="n">
        <v>112.769457080574</v>
      </c>
      <c r="G21" s="14" t="n">
        <v>112.769457080574</v>
      </c>
      <c r="H21" s="14" t="n">
        <v>112.769457080574</v>
      </c>
      <c r="I21" s="14" t="n">
        <v>112.769457080574</v>
      </c>
      <c r="J21" s="14" t="n">
        <v>112.769457080574</v>
      </c>
      <c r="K21" s="14" t="n">
        <v>112.769457080574</v>
      </c>
      <c r="L21" s="14" t="n">
        <v>112.769457080574</v>
      </c>
      <c r="M21" s="14" t="n">
        <v>112.769457080574</v>
      </c>
      <c r="N21" s="14" t="n">
        <v>112.769457080574</v>
      </c>
      <c r="O21" s="14" t="n">
        <v>112.769457080574</v>
      </c>
      <c r="P21" s="14" t="n">
        <v>116.01218691439</v>
      </c>
      <c r="Q21" s="14" t="n">
        <v>116.01218691439</v>
      </c>
      <c r="R21" s="14" t="n">
        <v>116.01218691439</v>
      </c>
      <c r="S21" s="14" t="n">
        <v>116.01218691439</v>
      </c>
      <c r="T21" s="14" t="n">
        <v>116.01218691439</v>
      </c>
      <c r="U21" s="14" t="n">
        <v>117.974620319634</v>
      </c>
      <c r="V21" s="14" t="n">
        <v>117.974620319634</v>
      </c>
      <c r="W21" s="14" t="n">
        <v>117.974620319634</v>
      </c>
      <c r="X21" s="14" t="n">
        <v>117.974620319634</v>
      </c>
      <c r="Y21" s="14" t="n">
        <v>117.974620319634</v>
      </c>
      <c r="Z21" s="14" t="n">
        <v>117.974620319634</v>
      </c>
      <c r="AA21" s="14" t="n">
        <v>117.974620319634</v>
      </c>
      <c r="AB21" s="14" t="n">
        <v>117.974620319634</v>
      </c>
      <c r="AC21" s="14" t="n">
        <v>117.974620319634</v>
      </c>
      <c r="AD21" s="14" t="n">
        <v>117.974620319634</v>
      </c>
      <c r="AE21" s="14" t="n">
        <v>117.974620319634</v>
      </c>
      <c r="AF21" s="14" t="n">
        <v>117.974620319634</v>
      </c>
      <c r="AG21" s="14" t="n">
        <v>117.974620319634</v>
      </c>
      <c r="AH21" s="14" t="n">
        <v>117.974620319634</v>
      </c>
      <c r="AI21" s="14" t="n">
        <v>117.974620319634</v>
      </c>
      <c r="AJ21" s="14" t="n">
        <v>117.974620319634</v>
      </c>
      <c r="AK21" s="14" t="n">
        <v>117.974620319634</v>
      </c>
      <c r="AL21" s="14" t="n">
        <v>117.974620319634</v>
      </c>
      <c r="AM21" s="14" t="n">
        <v>117.974620319634</v>
      </c>
      <c r="AN21" s="14" t="n">
        <v>117.974620319634</v>
      </c>
      <c r="AO21" s="14" t="n">
        <v>117.974620319634</v>
      </c>
      <c r="AP21" s="14" t="n">
        <v>117.974620319634</v>
      </c>
      <c r="AQ21" s="14" t="n">
        <v>117.974620319634</v>
      </c>
      <c r="AR21" s="14" t="n">
        <v>117.974620319634</v>
      </c>
      <c r="AS21" s="14" t="n">
        <v>117.974620319634</v>
      </c>
      <c r="AT21" s="14" t="n">
        <v>117.974620319634</v>
      </c>
      <c r="AU21" s="14" t="n">
        <v>117.974620319634</v>
      </c>
      <c r="AV21" s="14" t="n">
        <v>117.974620319634</v>
      </c>
      <c r="AW21" s="14" t="n">
        <v>117.974620319634</v>
      </c>
      <c r="AX21" s="14" t="n">
        <v>117.974620319634</v>
      </c>
      <c r="AY21" s="14" t="n">
        <v>117.974620319634</v>
      </c>
      <c r="AZ21" s="14" t="n">
        <v>117.974620319634</v>
      </c>
      <c r="BA21" s="14" t="n">
        <v>117.974620319634</v>
      </c>
      <c r="BB21" s="14" t="n">
        <v>117.974620319634</v>
      </c>
      <c r="BC21" s="14" t="n">
        <v>117.974620319634</v>
      </c>
      <c r="BD21" s="14" t="n">
        <v>117.974620319634</v>
      </c>
      <c r="BE21" s="14" t="n">
        <v>117.974620319634</v>
      </c>
      <c r="BF21" s="14" t="n">
        <v>117.974620319634</v>
      </c>
      <c r="BG21" s="14" t="n">
        <v>117.974620319634</v>
      </c>
      <c r="BH21" s="14" t="n">
        <v>117.974620319634</v>
      </c>
      <c r="BI21" s="14" t="n">
        <v>117.974620319634</v>
      </c>
      <c r="BJ21" s="14" t="n">
        <v>117.974620319634</v>
      </c>
      <c r="BK21" s="14" t="n">
        <v>117.974620319634</v>
      </c>
      <c r="BL21" s="14" t="n">
        <v>125.050972956569</v>
      </c>
      <c r="BM21" s="14" t="n">
        <v>125.050972956569</v>
      </c>
      <c r="BN21" s="14" t="n">
        <v>125.050972956569</v>
      </c>
      <c r="BO21" s="14" t="n">
        <v>125.050972956569</v>
      </c>
      <c r="BP21" s="14" t="n">
        <v>125.050972956569</v>
      </c>
      <c r="BQ21" s="14" t="n">
        <v>125.050972956569</v>
      </c>
      <c r="BR21" s="14" t="n">
        <v>125.050972956569</v>
      </c>
      <c r="BS21" s="14" t="n">
        <v>125.050972956569</v>
      </c>
      <c r="BT21" s="14" t="n">
        <v>125.050972956569</v>
      </c>
      <c r="BU21" s="14" t="n">
        <v>125.050972956569</v>
      </c>
      <c r="BV21" s="14" t="n">
        <v>125.050972956569</v>
      </c>
      <c r="BW21" s="14" t="n">
        <v>125.050972956569</v>
      </c>
      <c r="BX21" s="14" t="n">
        <v>137.556909323291</v>
      </c>
      <c r="BY21" s="14" t="n">
        <v>138.943661455011</v>
      </c>
      <c r="BZ21" s="14" t="n">
        <v>140.316434875488</v>
      </c>
      <c r="CA21" s="14" t="n">
        <v>141.719962913241</v>
      </c>
      <c r="CB21" s="14" t="n">
        <v>141.719962913241</v>
      </c>
      <c r="CC21" s="14" t="n">
        <v>141.719962913241</v>
      </c>
      <c r="CD21" s="14" t="n">
        <v>141.719962913241</v>
      </c>
      <c r="CE21" s="14" t="n">
        <v>141.719962913241</v>
      </c>
      <c r="CF21" s="14" t="n">
        <v>141.719962913241</v>
      </c>
      <c r="CG21" s="14" t="n">
        <v>141.719962913241</v>
      </c>
      <c r="CH21" s="14" t="n">
        <v>141.719962913241</v>
      </c>
      <c r="CI21" s="14" t="n">
        <v>141.719962913241</v>
      </c>
      <c r="CJ21" s="14" t="n">
        <v>141.719962913241</v>
      </c>
      <c r="CK21" s="14" t="n">
        <v>144.496263868356</v>
      </c>
      <c r="CL21" s="14" t="n">
        <v>144.496263868356</v>
      </c>
      <c r="CM21" s="39" t="n">
        <v>144.496263868356</v>
      </c>
      <c r="CN21" s="39" t="n">
        <v>144.496263868356</v>
      </c>
      <c r="CO21" s="39" t="n">
        <v>144.496263868356</v>
      </c>
      <c r="CP21" s="39" t="n">
        <v>144.496263868356</v>
      </c>
      <c r="CQ21" s="14" t="n">
        <f aca="false">VLOOKUP($B21,'[11]41-Buildings'!$A$1:$DZ$1048576,'[11]41-Buildings'!CP$1,0)</f>
        <v>144.496263868356</v>
      </c>
      <c r="CR21" s="16" t="n">
        <v>144.496263868356</v>
      </c>
      <c r="CS21" s="17" t="n">
        <v>144.496263868356</v>
      </c>
    </row>
    <row r="22" customFormat="false" ht="15" hidden="false" customHeight="false" outlineLevel="0" collapsed="false">
      <c r="A22" s="37" t="n">
        <v>17</v>
      </c>
      <c r="B22" s="26" t="s">
        <v>22</v>
      </c>
      <c r="C22" s="13" t="n">
        <v>59.6470182021</v>
      </c>
      <c r="D22" s="14" t="n">
        <v>100.042973743691</v>
      </c>
      <c r="E22" s="14" t="n">
        <v>100.143106771494</v>
      </c>
      <c r="F22" s="14" t="n">
        <v>100.143106771494</v>
      </c>
      <c r="G22" s="14" t="n">
        <v>100.143106771494</v>
      </c>
      <c r="H22" s="14" t="n">
        <v>100.143106771494</v>
      </c>
      <c r="I22" s="14" t="n">
        <v>100.031007364395</v>
      </c>
      <c r="J22" s="14" t="n">
        <v>99.2272753000348</v>
      </c>
      <c r="K22" s="14" t="n">
        <v>99.2272753000348</v>
      </c>
      <c r="L22" s="14" t="n">
        <v>99.2272753000348</v>
      </c>
      <c r="M22" s="14" t="n">
        <v>99.530889100836</v>
      </c>
      <c r="N22" s="14" t="n">
        <v>99.7093986163262</v>
      </c>
      <c r="O22" s="14" t="n">
        <v>100.09593161294</v>
      </c>
      <c r="P22" s="14" t="n">
        <v>100.09593161294</v>
      </c>
      <c r="Q22" s="14" t="n">
        <v>100.09593161294</v>
      </c>
      <c r="R22" s="14" t="n">
        <v>100.09593161294</v>
      </c>
      <c r="S22" s="14" t="n">
        <v>100.09593161294</v>
      </c>
      <c r="T22" s="14" t="n">
        <v>99.4556977009596</v>
      </c>
      <c r="U22" s="14" t="n">
        <v>99.2991758264429</v>
      </c>
      <c r="V22" s="14" t="n">
        <v>99.2991758264429</v>
      </c>
      <c r="W22" s="14" t="n">
        <v>98.9326011166315</v>
      </c>
      <c r="X22" s="14" t="n">
        <v>98.9326011166315</v>
      </c>
      <c r="Y22" s="14" t="n">
        <v>98.9640523613212</v>
      </c>
      <c r="Z22" s="14" t="n">
        <v>98.9640523613212</v>
      </c>
      <c r="AA22" s="14" t="n">
        <v>98.5816879653221</v>
      </c>
      <c r="AB22" s="14" t="n">
        <v>98.6234714408054</v>
      </c>
      <c r="AC22" s="14" t="n">
        <v>98.5578505698319</v>
      </c>
      <c r="AD22" s="14" t="n">
        <v>98.7281067124274</v>
      </c>
      <c r="AE22" s="14" t="n">
        <v>98.7281067124274</v>
      </c>
      <c r="AF22" s="14" t="n">
        <v>98.7281067124274</v>
      </c>
      <c r="AG22" s="14" t="n">
        <v>98.7281067124274</v>
      </c>
      <c r="AH22" s="14" t="n">
        <v>99.3403619429389</v>
      </c>
      <c r="AI22" s="14" t="n">
        <v>99.3021726855595</v>
      </c>
      <c r="AJ22" s="14" t="n">
        <v>99.2900416276542</v>
      </c>
      <c r="AK22" s="14" t="n">
        <v>99.3022695205125</v>
      </c>
      <c r="AL22" s="14" t="n">
        <v>99.2611783335813</v>
      </c>
      <c r="AM22" s="14" t="n">
        <v>99.2611783335813</v>
      </c>
      <c r="AN22" s="14" t="n">
        <v>99.378404798074</v>
      </c>
      <c r="AO22" s="14" t="n">
        <v>99.378404798074</v>
      </c>
      <c r="AP22" s="14" t="n">
        <v>99.3763384525979</v>
      </c>
      <c r="AQ22" s="14" t="n">
        <v>99.3763384525979</v>
      </c>
      <c r="AR22" s="14" t="n">
        <v>99.3763384525979</v>
      </c>
      <c r="AS22" s="14" t="n">
        <v>99.3763384525979</v>
      </c>
      <c r="AT22" s="14" t="n">
        <v>99.5794396208541</v>
      </c>
      <c r="AU22" s="14" t="n">
        <v>99.5896471100502</v>
      </c>
      <c r="AV22" s="14" t="n">
        <v>99.5896471100502</v>
      </c>
      <c r="AW22" s="14" t="n">
        <v>99.6377092271179</v>
      </c>
      <c r="AX22" s="14" t="n">
        <v>99.6377092271179</v>
      </c>
      <c r="AY22" s="14" t="n">
        <v>99.7636956443776</v>
      </c>
      <c r="AZ22" s="14" t="n">
        <v>100.035574605826</v>
      </c>
      <c r="BA22" s="14" t="n">
        <v>100.160389697223</v>
      </c>
      <c r="BB22" s="14" t="n">
        <v>100.271298399943</v>
      </c>
      <c r="BC22" s="14" t="n">
        <v>100.731460540708</v>
      </c>
      <c r="BD22" s="14" t="n">
        <v>100.712931580493</v>
      </c>
      <c r="BE22" s="14" t="n">
        <v>101.048239909268</v>
      </c>
      <c r="BF22" s="14" t="n">
        <v>101.030751609885</v>
      </c>
      <c r="BG22" s="14" t="n">
        <v>101.030751609885</v>
      </c>
      <c r="BH22" s="14" t="n">
        <v>100.916771721085</v>
      </c>
      <c r="BI22" s="14" t="n">
        <v>101.599286700399</v>
      </c>
      <c r="BJ22" s="14" t="n">
        <v>101.891519294294</v>
      </c>
      <c r="BK22" s="14" t="n">
        <v>102.065005458952</v>
      </c>
      <c r="BL22" s="14" t="n">
        <v>102.065005458952</v>
      </c>
      <c r="BM22" s="14" t="n">
        <v>102.213577790464</v>
      </c>
      <c r="BN22" s="14" t="n">
        <v>102.6324720254</v>
      </c>
      <c r="BO22" s="14" t="n">
        <v>102.632460981803</v>
      </c>
      <c r="BP22" s="14" t="n">
        <v>102.632462306913</v>
      </c>
      <c r="BQ22" s="14" t="n">
        <v>103.930794154536</v>
      </c>
      <c r="BR22" s="14" t="n">
        <v>103.419431059866</v>
      </c>
      <c r="BS22" s="14" t="n">
        <v>103.325952667909</v>
      </c>
      <c r="BT22" s="14" t="n">
        <v>103.179929144515</v>
      </c>
      <c r="BU22" s="14" t="n">
        <v>103.179929144515</v>
      </c>
      <c r="BV22" s="14" t="n">
        <v>103.135154377353</v>
      </c>
      <c r="BW22" s="14" t="n">
        <v>103.18328109636</v>
      </c>
      <c r="BX22" s="14" t="n">
        <v>103.667095776001</v>
      </c>
      <c r="BY22" s="14" t="n">
        <v>103.878740109656</v>
      </c>
      <c r="BZ22" s="14" t="n">
        <v>104.099956183332</v>
      </c>
      <c r="CA22" s="14" t="n">
        <v>104.188685607113</v>
      </c>
      <c r="CB22" s="14" t="n">
        <v>103.589727906624</v>
      </c>
      <c r="CC22" s="14" t="n">
        <v>103.589727906624</v>
      </c>
      <c r="CD22" s="14" t="n">
        <v>103.73283638587</v>
      </c>
      <c r="CE22" s="14" t="n">
        <v>103.736005904701</v>
      </c>
      <c r="CF22" s="14" t="n">
        <v>104.074912279212</v>
      </c>
      <c r="CG22" s="14" t="n">
        <v>104.130356945063</v>
      </c>
      <c r="CH22" s="14" t="n">
        <v>104.130356945063</v>
      </c>
      <c r="CI22" s="14" t="n">
        <v>104.130356945063</v>
      </c>
      <c r="CJ22" s="14" t="n">
        <v>104.130319475453</v>
      </c>
      <c r="CK22" s="14" t="n">
        <v>104.130319475453</v>
      </c>
      <c r="CL22" s="14" t="n">
        <v>104.820853332352</v>
      </c>
      <c r="CM22" s="39" t="n">
        <v>105.347135724027</v>
      </c>
      <c r="CN22" s="39" t="n">
        <v>105.403081983473</v>
      </c>
      <c r="CO22" s="39" t="n">
        <v>105.978122004143</v>
      </c>
      <c r="CP22" s="39" t="n">
        <v>105.978122004143</v>
      </c>
      <c r="CQ22" s="14" t="n">
        <f aca="false">VLOOKUP($B22,'[11]41-Buildings'!$A$1:$DZ$1048576,'[11]41-Buildings'!CP$1,0)</f>
        <v>105.978122004143</v>
      </c>
      <c r="CR22" s="16" t="n">
        <v>105.978122004143</v>
      </c>
      <c r="CS22" s="17" t="n">
        <v>106.316377245022</v>
      </c>
    </row>
    <row r="23" customFormat="false" ht="15.75" hidden="false" customHeight="false" outlineLevel="0" collapsed="false">
      <c r="A23" s="37" t="n">
        <v>18</v>
      </c>
      <c r="B23" s="44" t="s">
        <v>23</v>
      </c>
      <c r="C23" s="13" t="n">
        <v>43.3535796581979</v>
      </c>
      <c r="D23" s="14" t="n">
        <v>101.590668336082</v>
      </c>
      <c r="E23" s="14" t="n">
        <v>101.590668336082</v>
      </c>
      <c r="F23" s="14" t="n">
        <v>101.590668336082</v>
      </c>
      <c r="G23" s="14" t="n">
        <v>102.582497977097</v>
      </c>
      <c r="H23" s="14" t="n">
        <v>102.582497977097</v>
      </c>
      <c r="I23" s="14" t="n">
        <v>102.730250651476</v>
      </c>
      <c r="J23" s="14" t="n">
        <v>102.653515900901</v>
      </c>
      <c r="K23" s="14" t="n">
        <v>103.25495783499</v>
      </c>
      <c r="L23" s="14" t="n">
        <v>103.089907643124</v>
      </c>
      <c r="M23" s="14" t="n">
        <v>103.089907643124</v>
      </c>
      <c r="N23" s="14" t="n">
        <v>103.252398098489</v>
      </c>
      <c r="O23" s="14" t="n">
        <v>102.139396997313</v>
      </c>
      <c r="P23" s="14" t="n">
        <v>102.139396997313</v>
      </c>
      <c r="Q23" s="14" t="n">
        <v>102.139330838426</v>
      </c>
      <c r="R23" s="14" t="n">
        <v>102.139330838426</v>
      </c>
      <c r="S23" s="14" t="n">
        <v>102.139330838426</v>
      </c>
      <c r="T23" s="14" t="n">
        <v>102.149230519037</v>
      </c>
      <c r="U23" s="14" t="n">
        <v>102.20214485137</v>
      </c>
      <c r="V23" s="14" t="n">
        <v>102.158038790792</v>
      </c>
      <c r="W23" s="14" t="n">
        <v>102.249311325397</v>
      </c>
      <c r="X23" s="14" t="n">
        <v>102.223895399937</v>
      </c>
      <c r="Y23" s="14" t="n">
        <v>102.222031632016</v>
      </c>
      <c r="Z23" s="14" t="n">
        <v>102.550641587929</v>
      </c>
      <c r="AA23" s="14" t="n">
        <v>102.615911962278</v>
      </c>
      <c r="AB23" s="14" t="n">
        <v>102.495208939859</v>
      </c>
      <c r="AC23" s="14" t="n">
        <v>102.333780911083</v>
      </c>
      <c r="AD23" s="14" t="n">
        <v>103.649133965863</v>
      </c>
      <c r="AE23" s="14" t="n">
        <v>103.653572051937</v>
      </c>
      <c r="AF23" s="14" t="n">
        <v>103.653572051937</v>
      </c>
      <c r="AG23" s="14" t="n">
        <v>103.707266761519</v>
      </c>
      <c r="AH23" s="14" t="n">
        <v>105.481336803636</v>
      </c>
      <c r="AI23" s="14" t="n">
        <v>105.621508203699</v>
      </c>
      <c r="AJ23" s="14" t="n">
        <v>105.60277190097</v>
      </c>
      <c r="AK23" s="14" t="n">
        <v>104.17320270776</v>
      </c>
      <c r="AL23" s="14" t="n">
        <v>104.940816333463</v>
      </c>
      <c r="AM23" s="14" t="n">
        <v>104.792701367937</v>
      </c>
      <c r="AN23" s="14" t="n">
        <v>104.883915865629</v>
      </c>
      <c r="AO23" s="14" t="n">
        <v>105.023987644174</v>
      </c>
      <c r="AP23" s="14" t="n">
        <v>105.485054007233</v>
      </c>
      <c r="AQ23" s="14" t="n">
        <v>105.501091101266</v>
      </c>
      <c r="AR23" s="14" t="n">
        <v>105.603305209704</v>
      </c>
      <c r="AS23" s="14" t="n">
        <v>105.629792977045</v>
      </c>
      <c r="AT23" s="14" t="n">
        <v>106.574103060287</v>
      </c>
      <c r="AU23" s="14" t="n">
        <v>106.606975942693</v>
      </c>
      <c r="AV23" s="14" t="n">
        <v>106.941579626174</v>
      </c>
      <c r="AW23" s="14" t="n">
        <v>107.043515954739</v>
      </c>
      <c r="AX23" s="14" t="n">
        <v>107.142317135254</v>
      </c>
      <c r="AY23" s="14" t="n">
        <v>107.444319443371</v>
      </c>
      <c r="AZ23" s="14" t="n">
        <v>108.116103831122</v>
      </c>
      <c r="BA23" s="14" t="n">
        <v>108.165645149374</v>
      </c>
      <c r="BB23" s="14" t="n">
        <v>108.361202003903</v>
      </c>
      <c r="BC23" s="14" t="n">
        <v>107.897103863138</v>
      </c>
      <c r="BD23" s="14" t="n">
        <v>108.199142269289</v>
      </c>
      <c r="BE23" s="14" t="n">
        <v>108.330180878437</v>
      </c>
      <c r="BF23" s="14" t="n">
        <v>108.589611805817</v>
      </c>
      <c r="BG23" s="14" t="n">
        <v>108.589611805817</v>
      </c>
      <c r="BH23" s="14" t="n">
        <v>109.109748504647</v>
      </c>
      <c r="BI23" s="14" t="n">
        <v>110.133519946412</v>
      </c>
      <c r="BJ23" s="14" t="n">
        <v>110.16724996328</v>
      </c>
      <c r="BK23" s="14" t="n">
        <v>110.168026492967</v>
      </c>
      <c r="BL23" s="14" t="n">
        <v>110.355245861635</v>
      </c>
      <c r="BM23" s="14" t="n">
        <v>110.355246215109</v>
      </c>
      <c r="BN23" s="14" t="n">
        <v>110.992322321635</v>
      </c>
      <c r="BO23" s="14" t="n">
        <v>111.615871801268</v>
      </c>
      <c r="BP23" s="14" t="n">
        <v>111.689506317459</v>
      </c>
      <c r="BQ23" s="14" t="n">
        <v>113.358959853753</v>
      </c>
      <c r="BR23" s="14" t="n">
        <v>117.035473829424</v>
      </c>
      <c r="BS23" s="14" t="n">
        <v>117.781361115161</v>
      </c>
      <c r="BT23" s="14" t="n">
        <v>118.572048214263</v>
      </c>
      <c r="BU23" s="14" t="n">
        <v>119.778833277334</v>
      </c>
      <c r="BV23" s="14" t="n">
        <v>119.778833277334</v>
      </c>
      <c r="BW23" s="14" t="n">
        <v>120.375061782046</v>
      </c>
      <c r="BX23" s="14" t="n">
        <v>120.658209985874</v>
      </c>
      <c r="BY23" s="14" t="n">
        <v>120.699697683905</v>
      </c>
      <c r="BZ23" s="14" t="n">
        <v>120.791696561603</v>
      </c>
      <c r="CA23" s="14" t="n">
        <v>120.770985772038</v>
      </c>
      <c r="CB23" s="14" t="n">
        <v>120.95810573617</v>
      </c>
      <c r="CC23" s="14" t="n">
        <v>120.95810573617</v>
      </c>
      <c r="CD23" s="14" t="n">
        <v>121.780886352253</v>
      </c>
      <c r="CE23" s="14" t="n">
        <v>122.031554421172</v>
      </c>
      <c r="CF23" s="14" t="n">
        <v>122.28306799288</v>
      </c>
      <c r="CG23" s="14" t="n">
        <v>122.908810813006</v>
      </c>
      <c r="CH23" s="14" t="n">
        <v>122.908799460038</v>
      </c>
      <c r="CI23" s="14" t="n">
        <v>123.031420697731</v>
      </c>
      <c r="CJ23" s="14" t="n">
        <v>123.031420697731</v>
      </c>
      <c r="CK23" s="14" t="n">
        <v>123.194164919452</v>
      </c>
      <c r="CL23" s="14" t="n">
        <v>123.30897973719</v>
      </c>
      <c r="CM23" s="39" t="n">
        <v>123.30897973719</v>
      </c>
      <c r="CN23" s="39" t="n">
        <v>124.182094056774</v>
      </c>
      <c r="CO23" s="39" t="n">
        <v>124.003701829754</v>
      </c>
      <c r="CP23" s="39" t="n">
        <v>124.003701829754</v>
      </c>
      <c r="CQ23" s="14" t="n">
        <f aca="false">VLOOKUP($B23,'[11]41-Buildings'!$A$1:$DZ$1048576,'[11]41-Buildings'!CP$1,0)</f>
        <v>124.004577934174</v>
      </c>
      <c r="CR23" s="16" t="n">
        <v>124.004577934174</v>
      </c>
      <c r="CS23" s="17" t="n">
        <v>124.39819512651</v>
      </c>
    </row>
    <row r="24" customFormat="false" ht="15.75" hidden="false" customHeight="false" outlineLevel="0" collapsed="false">
      <c r="A24" s="45"/>
      <c r="B24" s="46" t="s">
        <v>27</v>
      </c>
      <c r="C24" s="47" t="n">
        <f aca="false">SUM(C20:C23)</f>
        <v>421.07528940875</v>
      </c>
      <c r="D24" s="22" t="n">
        <v>100.237081522913</v>
      </c>
      <c r="E24" s="23" t="n">
        <v>99.7772404090775</v>
      </c>
      <c r="F24" s="23" t="n">
        <v>99.6954039063443</v>
      </c>
      <c r="G24" s="23" t="n">
        <v>100.338694518106</v>
      </c>
      <c r="H24" s="23" t="n">
        <v>100.668317295855</v>
      </c>
      <c r="I24" s="23" t="n">
        <v>101.094219223752</v>
      </c>
      <c r="J24" s="23" t="n">
        <v>101.090408003319</v>
      </c>
      <c r="K24" s="23" t="n">
        <v>101.948817937034</v>
      </c>
      <c r="L24" s="23" t="n">
        <v>102.746592980959</v>
      </c>
      <c r="M24" s="23" t="n">
        <v>105.73986618257</v>
      </c>
      <c r="N24" s="23" t="n">
        <v>104.650296869324</v>
      </c>
      <c r="O24" s="23" t="n">
        <v>104.210141512547</v>
      </c>
      <c r="P24" s="23" t="n">
        <v>105.044186528572</v>
      </c>
      <c r="Q24" s="23" t="n">
        <v>105.258577723051</v>
      </c>
      <c r="R24" s="23" t="n">
        <v>104.260285576374</v>
      </c>
      <c r="S24" s="23" t="n">
        <v>104.293469588262</v>
      </c>
      <c r="T24" s="23" t="n">
        <v>103.926001165957</v>
      </c>
      <c r="U24" s="23" t="n">
        <v>104.14674956893</v>
      </c>
      <c r="V24" s="23" t="n">
        <v>104.629459839343</v>
      </c>
      <c r="W24" s="23" t="n">
        <v>104.633632348994</v>
      </c>
      <c r="X24" s="23" t="n">
        <v>104.674795596949</v>
      </c>
      <c r="Y24" s="23" t="n">
        <v>105.093598122714</v>
      </c>
      <c r="Z24" s="23" t="n">
        <v>105.256952818631</v>
      </c>
      <c r="AA24" s="23" t="n">
        <v>105.21252255576</v>
      </c>
      <c r="AB24" s="23" t="n">
        <v>105.256173089481</v>
      </c>
      <c r="AC24" s="23" t="n">
        <v>105.365323202214</v>
      </c>
      <c r="AD24" s="23" t="n">
        <v>106.063759857143</v>
      </c>
      <c r="AE24" s="23" t="n">
        <v>106.2573063944</v>
      </c>
      <c r="AF24" s="23" t="n">
        <v>106.075058297154</v>
      </c>
      <c r="AG24" s="23" t="n">
        <v>107.035101863019</v>
      </c>
      <c r="AH24" s="23" t="n">
        <v>106.635307385429</v>
      </c>
      <c r="AI24" s="23" t="n">
        <v>106.672731396726</v>
      </c>
      <c r="AJ24" s="23" t="n">
        <v>106.91169051429</v>
      </c>
      <c r="AK24" s="23" t="n">
        <v>106.810794728831</v>
      </c>
      <c r="AL24" s="23" t="n">
        <v>106.977039175937</v>
      </c>
      <c r="AM24" s="23" t="n">
        <v>106.930407987128</v>
      </c>
      <c r="AN24" s="23" t="n">
        <v>108.211662525467</v>
      </c>
      <c r="AO24" s="23" t="n">
        <v>108.791673873319</v>
      </c>
      <c r="AP24" s="23" t="n">
        <v>109.386000967344</v>
      </c>
      <c r="AQ24" s="23" t="n">
        <v>109.5536592242</v>
      </c>
      <c r="AR24" s="23" t="n">
        <v>109.616354685463</v>
      </c>
      <c r="AS24" s="23" t="n">
        <v>109.649131344024</v>
      </c>
      <c r="AT24" s="23" t="n">
        <v>110.070444824254</v>
      </c>
      <c r="AU24" s="23" t="n">
        <v>110.339041275512</v>
      </c>
      <c r="AV24" s="23" t="n">
        <v>110.4713340968</v>
      </c>
      <c r="AW24" s="23" t="n">
        <v>110.67728315345</v>
      </c>
      <c r="AX24" s="23" t="n">
        <v>111.166514234266</v>
      </c>
      <c r="AY24" s="23" t="n">
        <v>111.271510353312</v>
      </c>
      <c r="AZ24" s="23" t="n">
        <v>111.822888437957</v>
      </c>
      <c r="BA24" s="23" t="n">
        <v>111.91512652513</v>
      </c>
      <c r="BB24" s="23" t="n">
        <v>112.216495102022</v>
      </c>
      <c r="BC24" s="23" t="n">
        <v>112.243830104909</v>
      </c>
      <c r="BD24" s="23" t="n">
        <v>112.874594461222</v>
      </c>
      <c r="BE24" s="23" t="n">
        <v>113.055179499727</v>
      </c>
      <c r="BF24" s="23" t="n">
        <v>113.351989644269</v>
      </c>
      <c r="BG24" s="23" t="n">
        <v>113.507934736762</v>
      </c>
      <c r="BH24" s="23" t="n">
        <v>115.47385343825</v>
      </c>
      <c r="BI24" s="23" t="n">
        <v>117.878452751194</v>
      </c>
      <c r="BJ24" s="23" t="n">
        <v>118.543473214953</v>
      </c>
      <c r="BK24" s="23" t="n">
        <v>118.922113581086</v>
      </c>
      <c r="BL24" s="23" t="n">
        <v>119.045766885222</v>
      </c>
      <c r="BM24" s="23" t="n">
        <v>119.102108879657</v>
      </c>
      <c r="BN24" s="23" t="n">
        <v>119.437765304959</v>
      </c>
      <c r="BO24" s="23" t="n">
        <v>119.612452773323</v>
      </c>
      <c r="BP24" s="23" t="n">
        <v>119.562778323763</v>
      </c>
      <c r="BQ24" s="23" t="n">
        <v>121.079384107445</v>
      </c>
      <c r="BR24" s="23" t="n">
        <v>121.931845592038</v>
      </c>
      <c r="BS24" s="23" t="n">
        <v>122.311376196047</v>
      </c>
      <c r="BT24" s="23" t="n">
        <v>122.495032445067</v>
      </c>
      <c r="BU24" s="23" t="n">
        <v>122.640750722511</v>
      </c>
      <c r="BV24" s="23" t="n">
        <v>122.684603233405</v>
      </c>
      <c r="BW24" s="23" t="n">
        <v>122.480981428414</v>
      </c>
      <c r="BX24" s="23" t="n">
        <v>122.559833315642</v>
      </c>
      <c r="BY24" s="23" t="n">
        <v>122.643530255971</v>
      </c>
      <c r="BZ24" s="23" t="n">
        <v>122.610145925869</v>
      </c>
      <c r="CA24" s="23" t="n">
        <v>122.747152579638</v>
      </c>
      <c r="CB24" s="23" t="n">
        <v>122.49963647087</v>
      </c>
      <c r="CC24" s="23" t="n">
        <v>122.611834658328</v>
      </c>
      <c r="CD24" s="23" t="n">
        <v>123.465810193832</v>
      </c>
      <c r="CE24" s="23" t="n">
        <v>123.69485566339</v>
      </c>
      <c r="CF24" s="23" t="n">
        <v>124.417800666122</v>
      </c>
      <c r="CG24" s="23" t="n">
        <v>124.572773567531</v>
      </c>
      <c r="CH24" s="23" t="n">
        <v>124.928568291285</v>
      </c>
      <c r="CI24" s="23" t="n">
        <v>124.9939996481</v>
      </c>
      <c r="CJ24" s="23" t="n">
        <v>125.193270631399</v>
      </c>
      <c r="CK24" s="23" t="n">
        <v>125.11124175857</v>
      </c>
      <c r="CL24" s="23" t="n">
        <v>125.279775060867</v>
      </c>
      <c r="CM24" s="48" t="n">
        <v>125.23377674623</v>
      </c>
      <c r="CN24" s="48" t="n">
        <v>125.432504481164</v>
      </c>
      <c r="CO24" s="48" t="n">
        <v>125.360723720791</v>
      </c>
      <c r="CP24" s="48" t="n">
        <v>125.593308636523</v>
      </c>
      <c r="CQ24" s="23" t="n">
        <f aca="false">VLOOKUP($B24,'[11]41-Buildings'!$A$1:$DZ$1048576,'[11]41-Buildings'!CP$1,0)</f>
        <v>125.443045865464</v>
      </c>
      <c r="CR24" s="23" t="n">
        <v>125.555254733186</v>
      </c>
      <c r="CS24" s="24" t="n">
        <v>125.820422728908</v>
      </c>
    </row>
    <row r="25" customFormat="false" ht="15" hidden="false" customHeight="false" outlineLevel="0" collapsed="false">
      <c r="B25" s="30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S25" s="33"/>
    </row>
    <row r="26" customFormat="false" ht="15" hidden="false" customHeight="false" outlineLevel="0" collapsed="false">
      <c r="B26" s="51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S26" s="33"/>
    </row>
    <row r="30" customFormat="false" ht="15" hidden="false" customHeight="false" outlineLevel="0" collapsed="false"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</row>
    <row r="31" customFormat="false" ht="15" hidden="false" customHeight="false" outlineLevel="0" collapsed="false">
      <c r="B31" s="3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1" width="37.57"/>
    <col collapsed="false" customWidth="true" hidden="false" outlineLevel="0" max="3" min="3" style="0" width="7.42"/>
    <col collapsed="false" customWidth="true" hidden="false" outlineLevel="0" max="4" min="4" style="0" width="6.43"/>
    <col collapsed="false" customWidth="true" hidden="false" outlineLevel="0" max="5" min="5" style="0" width="6.57"/>
    <col collapsed="false" customWidth="true" hidden="false" outlineLevel="0" max="7" min="6" style="0" width="6.43"/>
    <col collapsed="false" customWidth="true" hidden="false" outlineLevel="0" max="8" min="8" style="0" width="6.71"/>
    <col collapsed="false" customWidth="true" hidden="false" outlineLevel="0" max="11" min="9" style="0" width="6.43"/>
    <col collapsed="false" customWidth="true" hidden="false" outlineLevel="0" max="12" min="12" style="0" width="6.71"/>
    <col collapsed="false" customWidth="true" hidden="false" outlineLevel="0" max="13" min="13" style="0" width="6.43"/>
    <col collapsed="false" customWidth="true" hidden="false" outlineLevel="0" max="14" min="14" style="0" width="6.85"/>
    <col collapsed="false" customWidth="true" hidden="false" outlineLevel="0" max="16" min="15" style="0" width="6.43"/>
    <col collapsed="false" customWidth="true" hidden="false" outlineLevel="0" max="17" min="17" style="0" width="6.57"/>
    <col collapsed="false" customWidth="true" hidden="false" outlineLevel="0" max="19" min="18" style="0" width="6.43"/>
    <col collapsed="false" customWidth="true" hidden="false" outlineLevel="0" max="20" min="20" style="0" width="6.71"/>
    <col collapsed="false" customWidth="true" hidden="false" outlineLevel="0" max="23" min="21" style="0" width="6.43"/>
    <col collapsed="false" customWidth="true" hidden="false" outlineLevel="0" max="24" min="24" style="0" width="6.71"/>
    <col collapsed="false" customWidth="true" hidden="false" outlineLevel="0" max="25" min="25" style="0" width="6.43"/>
    <col collapsed="false" customWidth="true" hidden="false" outlineLevel="0" max="26" min="26" style="0" width="6.85"/>
    <col collapsed="false" customWidth="true" hidden="false" outlineLevel="0" max="28" min="27" style="0" width="6.43"/>
    <col collapsed="false" customWidth="true" hidden="false" outlineLevel="0" max="29" min="29" style="0" width="6.57"/>
    <col collapsed="false" customWidth="true" hidden="false" outlineLevel="0" max="31" min="30" style="0" width="6.43"/>
    <col collapsed="false" customWidth="true" hidden="false" outlineLevel="0" max="32" min="32" style="0" width="6.71"/>
    <col collapsed="false" customWidth="true" hidden="false" outlineLevel="0" max="35" min="33" style="0" width="6.43"/>
    <col collapsed="false" customWidth="true" hidden="false" outlineLevel="0" max="36" min="36" style="0" width="6.71"/>
    <col collapsed="false" customWidth="true" hidden="false" outlineLevel="0" max="37" min="37" style="0" width="6.43"/>
    <col collapsed="false" customWidth="true" hidden="false" outlineLevel="0" max="38" min="38" style="0" width="6.85"/>
    <col collapsed="false" customWidth="true" hidden="false" outlineLevel="0" max="40" min="39" style="0" width="6.43"/>
    <col collapsed="false" customWidth="true" hidden="false" outlineLevel="0" max="41" min="41" style="0" width="6.57"/>
    <col collapsed="false" customWidth="true" hidden="false" outlineLevel="0" max="43" min="42" style="0" width="6.43"/>
    <col collapsed="false" customWidth="true" hidden="false" outlineLevel="0" max="44" min="44" style="0" width="6.71"/>
    <col collapsed="false" customWidth="true" hidden="false" outlineLevel="0" max="47" min="45" style="0" width="6.43"/>
    <col collapsed="false" customWidth="true" hidden="false" outlineLevel="0" max="48" min="48" style="0" width="6.71"/>
    <col collapsed="false" customWidth="true" hidden="false" outlineLevel="0" max="49" min="49" style="0" width="6.43"/>
    <col collapsed="false" customWidth="true" hidden="false" outlineLevel="0" max="50" min="50" style="0" width="6.85"/>
    <col collapsed="false" customWidth="true" hidden="false" outlineLevel="0" max="52" min="51" style="0" width="6.43"/>
    <col collapsed="false" customWidth="true" hidden="false" outlineLevel="0" max="53" min="53" style="0" width="6.57"/>
    <col collapsed="false" customWidth="true" hidden="false" outlineLevel="0" max="55" min="54" style="0" width="6.43"/>
    <col collapsed="false" customWidth="true" hidden="false" outlineLevel="0" max="56" min="56" style="0" width="6.71"/>
    <col collapsed="false" customWidth="true" hidden="false" outlineLevel="0" max="59" min="57" style="0" width="6.43"/>
    <col collapsed="false" customWidth="true" hidden="false" outlineLevel="0" max="60" min="60" style="0" width="6.71"/>
    <col collapsed="false" customWidth="true" hidden="false" outlineLevel="0" max="61" min="61" style="0" width="6.43"/>
    <col collapsed="false" customWidth="true" hidden="false" outlineLevel="0" max="62" min="62" style="0" width="6.85"/>
    <col collapsed="false" customWidth="true" hidden="false" outlineLevel="0" max="64" min="63" style="0" width="6.43"/>
    <col collapsed="false" customWidth="true" hidden="false" outlineLevel="0" max="65" min="65" style="0" width="6.57"/>
    <col collapsed="false" customWidth="true" hidden="false" outlineLevel="0" max="67" min="66" style="0" width="6.43"/>
    <col collapsed="false" customWidth="true" hidden="false" outlineLevel="0" max="68" min="68" style="0" width="6.71"/>
    <col collapsed="false" customWidth="true" hidden="false" outlineLevel="0" max="71" min="69" style="0" width="6.43"/>
    <col collapsed="false" customWidth="true" hidden="false" outlineLevel="0" max="72" min="72" style="0" width="6.71"/>
    <col collapsed="false" customWidth="true" hidden="false" outlineLevel="0" max="73" min="73" style="0" width="6.43"/>
    <col collapsed="false" customWidth="true" hidden="false" outlineLevel="0" max="74" min="74" style="0" width="6.85"/>
    <col collapsed="false" customWidth="true" hidden="false" outlineLevel="0" max="76" min="75" style="0" width="6.43"/>
    <col collapsed="false" customWidth="true" hidden="false" outlineLevel="0" max="77" min="77" style="0" width="6.57"/>
    <col collapsed="false" customWidth="true" hidden="false" outlineLevel="0" max="79" min="78" style="0" width="6.43"/>
    <col collapsed="false" customWidth="true" hidden="false" outlineLevel="0" max="81" min="80" style="0" width="6.71"/>
    <col collapsed="false" customWidth="true" hidden="false" outlineLevel="0" max="83" min="82" style="0" width="6.43"/>
    <col collapsed="false" customWidth="true" hidden="false" outlineLevel="0" max="84" min="84" style="0" width="6.71"/>
    <col collapsed="false" customWidth="true" hidden="false" outlineLevel="0" max="85" min="85" style="0" width="6.43"/>
    <col collapsed="false" customWidth="true" hidden="false" outlineLevel="0" max="86" min="86" style="0" width="6.85"/>
    <col collapsed="false" customWidth="true" hidden="false" outlineLevel="0" max="87" min="87" style="0" width="6.57"/>
    <col collapsed="false" customWidth="true" hidden="false" outlineLevel="0" max="88" min="88" style="0" width="6.43"/>
    <col collapsed="false" customWidth="true" hidden="false" outlineLevel="0" max="90" min="89" style="0" width="6.57"/>
    <col collapsed="false" customWidth="true" hidden="false" outlineLevel="0" max="91" min="91" style="0" width="6.43"/>
    <col collapsed="false" customWidth="true" hidden="false" outlineLevel="0" max="92" min="92" style="0" width="6.71"/>
    <col collapsed="false" customWidth="true" hidden="false" outlineLevel="0" max="95" min="93" style="0" width="6.43"/>
    <col collapsed="false" customWidth="true" hidden="false" outlineLevel="0" max="96" min="96" style="0" width="6.71"/>
    <col collapsed="false" customWidth="true" hidden="false" outlineLevel="0" max="97" min="97" style="0" width="6.43"/>
  </cols>
  <sheetData>
    <row r="2" customFormat="false" ht="15" hidden="false" customHeight="false" outlineLevel="0" collapsed="false">
      <c r="B2" s="3" t="s">
        <v>2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</row>
    <row r="3" customFormat="false" ht="15" hidden="false" customHeight="false" outlineLevel="0" collapsed="false">
      <c r="B3" s="32" t="s">
        <v>26</v>
      </c>
      <c r="CS3" s="33"/>
    </row>
    <row r="4" customFormat="false" ht="15.75" hidden="false" customHeight="false" outlineLevel="0" collapsed="false">
      <c r="A4" s="53" t="s">
        <v>2</v>
      </c>
      <c r="B4" s="54" t="s">
        <v>3</v>
      </c>
      <c r="C4" s="36" t="s">
        <v>4</v>
      </c>
      <c r="D4" s="9" t="n">
        <v>42917</v>
      </c>
      <c r="E4" s="9" t="n">
        <v>42948</v>
      </c>
      <c r="F4" s="9" t="n">
        <v>42979</v>
      </c>
      <c r="G4" s="9" t="n">
        <v>43009</v>
      </c>
      <c r="H4" s="9" t="n">
        <v>43040</v>
      </c>
      <c r="I4" s="9" t="n">
        <v>43070</v>
      </c>
      <c r="J4" s="9" t="n">
        <v>43101</v>
      </c>
      <c r="K4" s="9" t="n">
        <v>43132</v>
      </c>
      <c r="L4" s="9" t="n">
        <v>43160</v>
      </c>
      <c r="M4" s="9" t="n">
        <v>43191</v>
      </c>
      <c r="N4" s="9" t="n">
        <v>43221</v>
      </c>
      <c r="O4" s="9" t="n">
        <v>43252</v>
      </c>
      <c r="P4" s="9" t="n">
        <v>43282</v>
      </c>
      <c r="Q4" s="9" t="n">
        <v>43313</v>
      </c>
      <c r="R4" s="9" t="n">
        <v>43344</v>
      </c>
      <c r="S4" s="9" t="n">
        <v>43374</v>
      </c>
      <c r="T4" s="9" t="n">
        <v>43405</v>
      </c>
      <c r="U4" s="9" t="n">
        <v>43435</v>
      </c>
      <c r="V4" s="9" t="n">
        <v>43466</v>
      </c>
      <c r="W4" s="9" t="n">
        <v>43497</v>
      </c>
      <c r="X4" s="9" t="n">
        <v>43525</v>
      </c>
      <c r="Y4" s="9" t="n">
        <v>43556</v>
      </c>
      <c r="Z4" s="9" t="n">
        <v>43586</v>
      </c>
      <c r="AA4" s="9" t="n">
        <v>43617</v>
      </c>
      <c r="AB4" s="9" t="n">
        <v>43647</v>
      </c>
      <c r="AC4" s="9" t="n">
        <v>43678</v>
      </c>
      <c r="AD4" s="9" t="n">
        <v>43709</v>
      </c>
      <c r="AE4" s="9" t="n">
        <v>43739</v>
      </c>
      <c r="AF4" s="9" t="n">
        <v>43770</v>
      </c>
      <c r="AG4" s="9" t="n">
        <v>43800</v>
      </c>
      <c r="AH4" s="9" t="n">
        <v>43831</v>
      </c>
      <c r="AI4" s="9" t="n">
        <v>43862</v>
      </c>
      <c r="AJ4" s="9" t="n">
        <v>43891</v>
      </c>
      <c r="AK4" s="9" t="n">
        <v>43922</v>
      </c>
      <c r="AL4" s="9" t="n">
        <v>43952</v>
      </c>
      <c r="AM4" s="9" t="n">
        <v>43983</v>
      </c>
      <c r="AN4" s="9" t="n">
        <v>44013</v>
      </c>
      <c r="AO4" s="9" t="n">
        <v>44044</v>
      </c>
      <c r="AP4" s="9" t="n">
        <v>44075</v>
      </c>
      <c r="AQ4" s="9" t="n">
        <v>44105</v>
      </c>
      <c r="AR4" s="9" t="n">
        <v>44136</v>
      </c>
      <c r="AS4" s="9" t="n">
        <v>44166</v>
      </c>
      <c r="AT4" s="9" t="n">
        <v>44197</v>
      </c>
      <c r="AU4" s="9" t="n">
        <v>44228</v>
      </c>
      <c r="AV4" s="9" t="n">
        <v>44256</v>
      </c>
      <c r="AW4" s="9" t="n">
        <v>44287</v>
      </c>
      <c r="AX4" s="9" t="n">
        <v>44317</v>
      </c>
      <c r="AY4" s="9" t="n">
        <v>44348</v>
      </c>
      <c r="AZ4" s="9" t="n">
        <v>44378</v>
      </c>
      <c r="BA4" s="9" t="n">
        <v>44409</v>
      </c>
      <c r="BB4" s="9" t="n">
        <v>44440</v>
      </c>
      <c r="BC4" s="9" t="n">
        <v>44470</v>
      </c>
      <c r="BD4" s="9" t="n">
        <v>44501</v>
      </c>
      <c r="BE4" s="9" t="n">
        <v>44531</v>
      </c>
      <c r="BF4" s="9" t="n">
        <v>44562</v>
      </c>
      <c r="BG4" s="9" t="n">
        <v>44593</v>
      </c>
      <c r="BH4" s="9" t="n">
        <v>44621</v>
      </c>
      <c r="BI4" s="9" t="n">
        <v>44652</v>
      </c>
      <c r="BJ4" s="9" t="n">
        <v>44682</v>
      </c>
      <c r="BK4" s="9" t="n">
        <v>44713</v>
      </c>
      <c r="BL4" s="9" t="n">
        <v>44743</v>
      </c>
      <c r="BM4" s="9" t="n">
        <v>44774</v>
      </c>
      <c r="BN4" s="9" t="n">
        <v>44805</v>
      </c>
      <c r="BO4" s="9" t="n">
        <v>44835</v>
      </c>
      <c r="BP4" s="9" t="n">
        <v>44866</v>
      </c>
      <c r="BQ4" s="9" t="n">
        <v>44896</v>
      </c>
      <c r="BR4" s="9" t="n">
        <v>44927</v>
      </c>
      <c r="BS4" s="9" t="n">
        <v>44958</v>
      </c>
      <c r="BT4" s="9" t="n">
        <v>44986</v>
      </c>
      <c r="BU4" s="9" t="n">
        <v>45017</v>
      </c>
      <c r="BV4" s="9" t="n">
        <v>45047</v>
      </c>
      <c r="BW4" s="9" t="n">
        <v>45078</v>
      </c>
      <c r="BX4" s="9" t="n">
        <v>45108</v>
      </c>
      <c r="BY4" s="9" t="n">
        <v>45139</v>
      </c>
      <c r="BZ4" s="9" t="n">
        <v>45170</v>
      </c>
      <c r="CA4" s="9" t="n">
        <v>45200</v>
      </c>
      <c r="CB4" s="9" t="n">
        <v>45231</v>
      </c>
      <c r="CC4" s="9" t="n">
        <v>45261</v>
      </c>
      <c r="CD4" s="9" t="n">
        <v>45292</v>
      </c>
      <c r="CE4" s="9" t="n">
        <v>45323</v>
      </c>
      <c r="CF4" s="9" t="n">
        <v>45352</v>
      </c>
      <c r="CG4" s="9" t="n">
        <v>45383</v>
      </c>
      <c r="CH4" s="9" t="n">
        <v>45413</v>
      </c>
      <c r="CI4" s="9" t="n">
        <v>45444</v>
      </c>
      <c r="CJ4" s="9" t="n">
        <v>45474</v>
      </c>
      <c r="CK4" s="9" t="n">
        <v>45505</v>
      </c>
      <c r="CL4" s="9" t="n">
        <v>45536</v>
      </c>
      <c r="CM4" s="9" t="n">
        <v>45566</v>
      </c>
      <c r="CN4" s="9" t="n">
        <v>45597</v>
      </c>
      <c r="CO4" s="9" t="n">
        <v>45627</v>
      </c>
      <c r="CP4" s="9" t="n">
        <v>45658</v>
      </c>
      <c r="CQ4" s="9" t="n">
        <v>45689</v>
      </c>
      <c r="CR4" s="9" t="n">
        <v>45717</v>
      </c>
      <c r="CS4" s="10" t="n">
        <v>45748</v>
      </c>
    </row>
    <row r="5" customFormat="false" ht="15" hidden="false" customHeight="false" outlineLevel="0" collapsed="false">
      <c r="A5" s="11" t="n">
        <v>1</v>
      </c>
      <c r="B5" s="12" t="s">
        <v>5</v>
      </c>
      <c r="C5" s="13" t="n">
        <v>14.8508990430737</v>
      </c>
      <c r="D5" s="14" t="n">
        <v>96.755133097715</v>
      </c>
      <c r="E5" s="14" t="n">
        <v>94.6731602687339</v>
      </c>
      <c r="F5" s="14" t="n">
        <v>94.6731602687339</v>
      </c>
      <c r="G5" s="14" t="n">
        <v>98.8828909289958</v>
      </c>
      <c r="H5" s="14" t="n">
        <v>98.8828909289958</v>
      </c>
      <c r="I5" s="14" t="n">
        <v>98.8828909289958</v>
      </c>
      <c r="J5" s="14" t="n">
        <v>98.8828909289958</v>
      </c>
      <c r="K5" s="14" t="n">
        <v>98.8828909289958</v>
      </c>
      <c r="L5" s="14" t="n">
        <v>98.8828909289958</v>
      </c>
      <c r="M5" s="14" t="n">
        <v>98.8828909289958</v>
      </c>
      <c r="N5" s="14" t="n">
        <v>98.8828909289958</v>
      </c>
      <c r="O5" s="14" t="n">
        <v>98.8828909289958</v>
      </c>
      <c r="P5" s="14" t="n">
        <v>110.658141108746</v>
      </c>
      <c r="Q5" s="14" t="n">
        <v>110.658141108746</v>
      </c>
      <c r="R5" s="14" t="n">
        <v>110.658141108746</v>
      </c>
      <c r="S5" s="14" t="n">
        <v>110.658141108746</v>
      </c>
      <c r="T5" s="14" t="n">
        <v>110.658141108746</v>
      </c>
      <c r="U5" s="14" t="n">
        <v>110.658141108746</v>
      </c>
      <c r="V5" s="14" t="n">
        <v>110.658141108746</v>
      </c>
      <c r="W5" s="14" t="n">
        <v>111.140757914826</v>
      </c>
      <c r="X5" s="14" t="n">
        <v>111.275988051733</v>
      </c>
      <c r="Y5" s="14" t="n">
        <v>111.200411594373</v>
      </c>
      <c r="Z5" s="14" t="n">
        <v>111.303142600913</v>
      </c>
      <c r="AA5" s="14" t="n">
        <v>112.019493100091</v>
      </c>
      <c r="AB5" s="14" t="n">
        <v>112.102233823359</v>
      </c>
      <c r="AC5" s="14" t="n">
        <v>112.274252203878</v>
      </c>
      <c r="AD5" s="14" t="n">
        <v>113.482744313893</v>
      </c>
      <c r="AE5" s="14" t="n">
        <v>114.62682037868</v>
      </c>
      <c r="AF5" s="14" t="n">
        <v>114.693671102659</v>
      </c>
      <c r="AG5" s="14" t="n">
        <v>114.647529156271</v>
      </c>
      <c r="AH5" s="14" t="n">
        <v>115.924290357168</v>
      </c>
      <c r="AI5" s="14" t="n">
        <v>115.571163421542</v>
      </c>
      <c r="AJ5" s="14" t="n">
        <v>116.00449923137</v>
      </c>
      <c r="AK5" s="14" t="n">
        <v>116.58362929423</v>
      </c>
      <c r="AL5" s="14" t="n">
        <v>116.838061832072</v>
      </c>
      <c r="AM5" s="14" t="n">
        <v>116.174707031061</v>
      </c>
      <c r="AN5" s="14" t="n">
        <v>116.205170861944</v>
      </c>
      <c r="AO5" s="14" t="n">
        <v>116.536200014326</v>
      </c>
      <c r="AP5" s="14" t="n">
        <v>116.719510395067</v>
      </c>
      <c r="AQ5" s="14" t="n">
        <v>116.724171945144</v>
      </c>
      <c r="AR5" s="14" t="n">
        <v>116.719510395067</v>
      </c>
      <c r="AS5" s="14" t="n">
        <v>116.49841251119</v>
      </c>
      <c r="AT5" s="14" t="n">
        <v>118.549871059999</v>
      </c>
      <c r="AU5" s="14" t="n">
        <v>119.187227956158</v>
      </c>
      <c r="AV5" s="14" t="n">
        <v>119.653289331083</v>
      </c>
      <c r="AW5" s="14" t="n">
        <v>119.695595029489</v>
      </c>
      <c r="AX5" s="14" t="n">
        <v>119.695595029489</v>
      </c>
      <c r="AY5" s="14" t="n">
        <v>119.695595029489</v>
      </c>
      <c r="AZ5" s="14" t="n">
        <v>122.436981559756</v>
      </c>
      <c r="BA5" s="14" t="n">
        <v>122.09790253991</v>
      </c>
      <c r="BB5" s="14" t="n">
        <v>122.229906292498</v>
      </c>
      <c r="BC5" s="14" t="n">
        <v>120.578640047632</v>
      </c>
      <c r="BD5" s="14" t="n">
        <v>121.078806955763</v>
      </c>
      <c r="BE5" s="14" t="n">
        <v>121.234331353172</v>
      </c>
      <c r="BF5" s="14" t="n">
        <v>121.828147490442</v>
      </c>
      <c r="BG5" s="14" t="n">
        <v>123.906194108177</v>
      </c>
      <c r="BH5" s="14" t="n">
        <v>125.022447594052</v>
      </c>
      <c r="BI5" s="14" t="n">
        <v>129.341424058666</v>
      </c>
      <c r="BJ5" s="14" t="n">
        <v>130.152215310161</v>
      </c>
      <c r="BK5" s="14" t="n">
        <v>130.408148521336</v>
      </c>
      <c r="BL5" s="14" t="n">
        <v>130.800814574643</v>
      </c>
      <c r="BM5" s="14" t="n">
        <v>131.67533155315</v>
      </c>
      <c r="BN5" s="14" t="n">
        <v>129.694703434412</v>
      </c>
      <c r="BO5" s="14" t="n">
        <v>135.538703810494</v>
      </c>
      <c r="BP5" s="14" t="n">
        <v>135.753498036018</v>
      </c>
      <c r="BQ5" s="14" t="n">
        <v>135.708229954147</v>
      </c>
      <c r="BR5" s="14" t="n">
        <v>136.870137696862</v>
      </c>
      <c r="BS5" s="14" t="n">
        <v>137.629234801228</v>
      </c>
      <c r="BT5" s="14" t="n">
        <v>138.361144618057</v>
      </c>
      <c r="BU5" s="14" t="n">
        <v>138.406461740078</v>
      </c>
      <c r="BV5" s="14" t="n">
        <v>138.15038260545</v>
      </c>
      <c r="BW5" s="14" t="n">
        <v>138.787874550442</v>
      </c>
      <c r="BX5" s="14" t="n">
        <v>141.349372467414</v>
      </c>
      <c r="BY5" s="14" t="n">
        <v>141.123689865836</v>
      </c>
      <c r="BZ5" s="14" t="n">
        <v>140.513433984182</v>
      </c>
      <c r="CA5" s="14" t="n">
        <v>140.776059455015</v>
      </c>
      <c r="CB5" s="14" t="n">
        <v>140.568020144119</v>
      </c>
      <c r="CC5" s="14" t="n">
        <v>140.501855883433</v>
      </c>
      <c r="CD5" s="14" t="n">
        <v>141.950562163919</v>
      </c>
      <c r="CE5" s="14" t="n">
        <v>143.151905285774</v>
      </c>
      <c r="CF5" s="14" t="n">
        <v>141.813181293496</v>
      </c>
      <c r="CG5" s="15" t="n">
        <v>141.162183331625</v>
      </c>
      <c r="CH5" s="14" t="n">
        <v>141.531544051163</v>
      </c>
      <c r="CI5" s="14" t="n">
        <v>141.549262976219</v>
      </c>
      <c r="CJ5" s="15" t="n">
        <v>140.887573459676</v>
      </c>
      <c r="CK5" s="14" t="n">
        <v>140.125748281662</v>
      </c>
      <c r="CL5" s="14" t="n">
        <v>139.53042733453</v>
      </c>
      <c r="CM5" s="14" t="n">
        <v>139.339181802628</v>
      </c>
      <c r="CN5" s="14" t="n">
        <v>139.23081266978</v>
      </c>
      <c r="CO5" s="14" t="n">
        <v>138.988796107356</v>
      </c>
      <c r="CP5" s="14" t="n">
        <v>139.223640352614</v>
      </c>
      <c r="CQ5" s="14" t="n">
        <f aca="false">VLOOKUP($B5,'[11]42-CIVIL ENGINEERING'!$A$1:$DZ$1048576,'[11]42-CIVIL ENGINEERING'!CP$1,0)</f>
        <v>139.215559943759</v>
      </c>
      <c r="CR5" s="16" t="n">
        <v>139.028940348696</v>
      </c>
      <c r="CS5" s="17" t="n">
        <v>139.600217081856</v>
      </c>
    </row>
    <row r="6" customFormat="false" ht="15" hidden="false" customHeight="false" outlineLevel="0" collapsed="false">
      <c r="A6" s="11" t="n">
        <v>2</v>
      </c>
      <c r="B6" s="12" t="s">
        <v>29</v>
      </c>
      <c r="C6" s="13" t="n">
        <v>22.4554517502258</v>
      </c>
      <c r="D6" s="14" t="n">
        <v>100.344073596058</v>
      </c>
      <c r="E6" s="14" t="n">
        <v>100.383353986154</v>
      </c>
      <c r="F6" s="14" t="n">
        <v>100.329503157256</v>
      </c>
      <c r="G6" s="14" t="n">
        <v>100.660176473664</v>
      </c>
      <c r="H6" s="14" t="n">
        <v>100.668686414494</v>
      </c>
      <c r="I6" s="14" t="n">
        <v>100.533679174754</v>
      </c>
      <c r="J6" s="14" t="n">
        <v>100.679503924609</v>
      </c>
      <c r="K6" s="14" t="n">
        <v>100.657866361005</v>
      </c>
      <c r="L6" s="14" t="n">
        <v>100.85332905188</v>
      </c>
      <c r="M6" s="14" t="n">
        <v>101.173182783381</v>
      </c>
      <c r="N6" s="14" t="n">
        <v>101.426549547884</v>
      </c>
      <c r="O6" s="14" t="n">
        <v>102.386850125288</v>
      </c>
      <c r="P6" s="14" t="n">
        <v>101.713136214163</v>
      </c>
      <c r="Q6" s="14" t="n">
        <v>101.450937709623</v>
      </c>
      <c r="R6" s="14" t="n">
        <v>102.056518392966</v>
      </c>
      <c r="S6" s="14" t="n">
        <v>101.855532592815</v>
      </c>
      <c r="T6" s="14" t="n">
        <v>101.534525226563</v>
      </c>
      <c r="U6" s="14" t="n">
        <v>101.31928071082</v>
      </c>
      <c r="V6" s="14" t="n">
        <v>101.223294589527</v>
      </c>
      <c r="W6" s="14" t="n">
        <v>102.692822452685</v>
      </c>
      <c r="X6" s="14" t="n">
        <v>102.534447541594</v>
      </c>
      <c r="Y6" s="14" t="n">
        <v>103.047990735731</v>
      </c>
      <c r="Z6" s="14" t="n">
        <v>104.197668368565</v>
      </c>
      <c r="AA6" s="14" t="n">
        <v>103.89671388398</v>
      </c>
      <c r="AB6" s="14" t="n">
        <v>101.563085627705</v>
      </c>
      <c r="AC6" s="14" t="n">
        <v>101.646842874273</v>
      </c>
      <c r="AD6" s="14" t="n">
        <v>101.133367556633</v>
      </c>
      <c r="AE6" s="14" t="n">
        <v>101.401373111259</v>
      </c>
      <c r="AF6" s="14" t="n">
        <v>101.406557510068</v>
      </c>
      <c r="AG6" s="14" t="n">
        <v>103.92351971718</v>
      </c>
      <c r="AH6" s="14" t="n">
        <v>105.05083767644</v>
      </c>
      <c r="AI6" s="14" t="n">
        <v>105.044117432837</v>
      </c>
      <c r="AJ6" s="14" t="n">
        <v>105.416469531081</v>
      </c>
      <c r="AK6" s="14" t="n">
        <v>105.469532488811</v>
      </c>
      <c r="AL6" s="14" t="n">
        <v>105.49021173888</v>
      </c>
      <c r="AM6" s="14" t="n">
        <v>105.283764885798</v>
      </c>
      <c r="AN6" s="14" t="n">
        <v>105.060888293082</v>
      </c>
      <c r="AO6" s="14" t="n">
        <v>104.986975259707</v>
      </c>
      <c r="AP6" s="14" t="n">
        <v>105.123473452494</v>
      </c>
      <c r="AQ6" s="14" t="n">
        <v>105.178699207828</v>
      </c>
      <c r="AR6" s="14" t="n">
        <v>105.326650666161</v>
      </c>
      <c r="AS6" s="14" t="n">
        <v>105.227826075973</v>
      </c>
      <c r="AT6" s="14" t="n">
        <v>106.449594338181</v>
      </c>
      <c r="AU6" s="14" t="n">
        <v>107.268240708304</v>
      </c>
      <c r="AV6" s="14" t="n">
        <v>108.378536777136</v>
      </c>
      <c r="AW6" s="14" t="n">
        <v>107.86793527198</v>
      </c>
      <c r="AX6" s="14" t="n">
        <v>107.301601284156</v>
      </c>
      <c r="AY6" s="14" t="n">
        <v>107.174447721243</v>
      </c>
      <c r="AZ6" s="14" t="n">
        <v>107.079966951452</v>
      </c>
      <c r="BA6" s="14" t="n">
        <v>108.280091492199</v>
      </c>
      <c r="BB6" s="14" t="n">
        <v>108.373330114834</v>
      </c>
      <c r="BC6" s="14" t="n">
        <v>109.354710441626</v>
      </c>
      <c r="BD6" s="14" t="n">
        <v>109.330036504967</v>
      </c>
      <c r="BE6" s="14" t="n">
        <v>109.909472587892</v>
      </c>
      <c r="BF6" s="14" t="n">
        <v>109.305886495673</v>
      </c>
      <c r="BG6" s="14" t="n">
        <v>109.917299208484</v>
      </c>
      <c r="BH6" s="14" t="n">
        <v>111.096528038734</v>
      </c>
      <c r="BI6" s="14" t="n">
        <v>115.236641749333</v>
      </c>
      <c r="BJ6" s="14" t="n">
        <v>115.532021015423</v>
      </c>
      <c r="BK6" s="14" t="n">
        <v>115.742750588665</v>
      </c>
      <c r="BL6" s="14" t="n">
        <v>117.617290260193</v>
      </c>
      <c r="BM6" s="14" t="n">
        <v>117.894902207466</v>
      </c>
      <c r="BN6" s="14" t="n">
        <v>117.845539870103</v>
      </c>
      <c r="BO6" s="14" t="n">
        <v>121.462900412242</v>
      </c>
      <c r="BP6" s="14" t="n">
        <v>120.899234689081</v>
      </c>
      <c r="BQ6" s="14" t="n">
        <v>125.233447685821</v>
      </c>
      <c r="BR6" s="14" t="n">
        <v>125.055769819549</v>
      </c>
      <c r="BS6" s="14" t="n">
        <v>122.029525924046</v>
      </c>
      <c r="BT6" s="14" t="n">
        <v>118.417923160696</v>
      </c>
      <c r="BU6" s="14" t="n">
        <v>118.539946716158</v>
      </c>
      <c r="BV6" s="14" t="n">
        <v>118.393360131762</v>
      </c>
      <c r="BW6" s="14" t="n">
        <v>118.412880757315</v>
      </c>
      <c r="BX6" s="14" t="n">
        <v>118.040607995898</v>
      </c>
      <c r="BY6" s="14" t="n">
        <v>118.405221248185</v>
      </c>
      <c r="BZ6" s="14" t="n">
        <v>118.849344251191</v>
      </c>
      <c r="CA6" s="14" t="n">
        <v>119.074042777513</v>
      </c>
      <c r="CB6" s="14" t="n">
        <v>119.28515072832</v>
      </c>
      <c r="CC6" s="14" t="n">
        <v>119.227552828401</v>
      </c>
      <c r="CD6" s="14" t="n">
        <v>119.362846176973</v>
      </c>
      <c r="CE6" s="14" t="n">
        <v>119.549756933042</v>
      </c>
      <c r="CF6" s="14" t="n">
        <v>119.730671664234</v>
      </c>
      <c r="CG6" s="14" t="n">
        <v>119.171956421353</v>
      </c>
      <c r="CH6" s="14" t="n">
        <v>118.912970163405</v>
      </c>
      <c r="CI6" s="14" t="n">
        <v>118.585243086965</v>
      </c>
      <c r="CJ6" s="14" t="n">
        <v>118.276145377249</v>
      </c>
      <c r="CK6" s="14" t="n">
        <v>118.409521196958</v>
      </c>
      <c r="CL6" s="14" t="n">
        <v>118.317094735181</v>
      </c>
      <c r="CM6" s="14" t="n">
        <v>118.428320525646</v>
      </c>
      <c r="CN6" s="14" t="n">
        <v>118.530032258057</v>
      </c>
      <c r="CO6" s="14" t="n">
        <v>118.950541901687</v>
      </c>
      <c r="CP6" s="14" t="n">
        <v>119.187514327923</v>
      </c>
      <c r="CQ6" s="14" t="n">
        <f aca="false">VLOOKUP($B6,'[11]42-CIVIL ENGINEERING'!$A$1:$DZ$1048576,'[11]42-CIVIL ENGINEERING'!CP$1,0)</f>
        <v>119.080519442329</v>
      </c>
      <c r="CR6" s="16" t="n">
        <v>119.992469510397</v>
      </c>
      <c r="CS6" s="17" t="n">
        <v>120.00928057924</v>
      </c>
    </row>
    <row r="7" customFormat="false" ht="15" hidden="false" customHeight="false" outlineLevel="0" collapsed="false">
      <c r="A7" s="11" t="n">
        <v>3</v>
      </c>
      <c r="B7" s="12" t="s">
        <v>6</v>
      </c>
      <c r="C7" s="13" t="n">
        <v>3.67974263405671</v>
      </c>
      <c r="D7" s="14" t="n">
        <v>96.4830488796938</v>
      </c>
      <c r="E7" s="14" t="n">
        <v>94.0792980157397</v>
      </c>
      <c r="F7" s="14" t="n">
        <v>94.2980749718043</v>
      </c>
      <c r="G7" s="14" t="n">
        <v>95.0010643542685</v>
      </c>
      <c r="H7" s="14" t="n">
        <v>95.313197677938</v>
      </c>
      <c r="I7" s="14" t="n">
        <v>94.4981460893775</v>
      </c>
      <c r="J7" s="14" t="n">
        <v>94.8070906607176</v>
      </c>
      <c r="K7" s="14" t="n">
        <v>98.0028349010465</v>
      </c>
      <c r="L7" s="14" t="n">
        <v>102.180079683279</v>
      </c>
      <c r="M7" s="14" t="n">
        <v>119.721300276931</v>
      </c>
      <c r="N7" s="14" t="n">
        <v>105.526365442451</v>
      </c>
      <c r="O7" s="14" t="n">
        <v>101.877280845494</v>
      </c>
      <c r="P7" s="14" t="n">
        <v>101.553254044112</v>
      </c>
      <c r="Q7" s="14" t="n">
        <v>97.1329666770199</v>
      </c>
      <c r="R7" s="14" t="n">
        <v>95.5411040440137</v>
      </c>
      <c r="S7" s="14" t="n">
        <v>94.9593981606643</v>
      </c>
      <c r="T7" s="14" t="n">
        <v>94.5048808408828</v>
      </c>
      <c r="U7" s="14" t="n">
        <v>95.7529768460641</v>
      </c>
      <c r="V7" s="14" t="n">
        <v>94.2999307883676</v>
      </c>
      <c r="W7" s="14" t="n">
        <v>94.1828793669464</v>
      </c>
      <c r="X7" s="14" t="n">
        <v>94.6222184119653</v>
      </c>
      <c r="Y7" s="14" t="n">
        <v>94.2837979411403</v>
      </c>
      <c r="Z7" s="14" t="n">
        <v>93.9065892873892</v>
      </c>
      <c r="AA7" s="14" t="n">
        <v>93.4669734390831</v>
      </c>
      <c r="AB7" s="14" t="n">
        <v>92.9033127387639</v>
      </c>
      <c r="AC7" s="14" t="n">
        <v>92.7639964505188</v>
      </c>
      <c r="AD7" s="14" t="n">
        <v>92.8669136517319</v>
      </c>
      <c r="AE7" s="14" t="n">
        <v>92.4547334075367</v>
      </c>
      <c r="AF7" s="14" t="n">
        <v>92.4397892186229</v>
      </c>
      <c r="AG7" s="14" t="n">
        <v>92.3819068233096</v>
      </c>
      <c r="AH7" s="14" t="n">
        <v>91.4979842679502</v>
      </c>
      <c r="AI7" s="14" t="n">
        <v>91.2307367193392</v>
      </c>
      <c r="AJ7" s="14" t="n">
        <v>91.3458924243044</v>
      </c>
      <c r="AK7" s="14" t="n">
        <v>91.1380190064921</v>
      </c>
      <c r="AL7" s="14" t="n">
        <v>91.4724110759064</v>
      </c>
      <c r="AM7" s="14" t="n">
        <v>91.2798524333981</v>
      </c>
      <c r="AN7" s="14" t="n">
        <v>92.0851380475901</v>
      </c>
      <c r="AO7" s="14" t="n">
        <v>92.6453083834109</v>
      </c>
      <c r="AP7" s="14" t="n">
        <v>93.3307859695738</v>
      </c>
      <c r="AQ7" s="14" t="n">
        <v>93.4061686770555</v>
      </c>
      <c r="AR7" s="14" t="n">
        <v>93.0417236248383</v>
      </c>
      <c r="AS7" s="14" t="n">
        <v>92.8531051035798</v>
      </c>
      <c r="AT7" s="14" t="n">
        <v>91.6256716804966</v>
      </c>
      <c r="AU7" s="14" t="n">
        <v>91.9017684504782</v>
      </c>
      <c r="AV7" s="14" t="n">
        <v>91.7150298853278</v>
      </c>
      <c r="AW7" s="14" t="n">
        <v>92.0332829215921</v>
      </c>
      <c r="AX7" s="14" t="n">
        <v>92.1999911983049</v>
      </c>
      <c r="AY7" s="14" t="n">
        <v>92.3716692597725</v>
      </c>
      <c r="AZ7" s="14" t="n">
        <v>92.075164884243</v>
      </c>
      <c r="BA7" s="14" t="n">
        <v>92.1452090734691</v>
      </c>
      <c r="BB7" s="14" t="n">
        <v>92.9907113150789</v>
      </c>
      <c r="BC7" s="14" t="n">
        <v>93.1764317999967</v>
      </c>
      <c r="BD7" s="14" t="n">
        <v>93.4380475875173</v>
      </c>
      <c r="BE7" s="14" t="n">
        <v>93.5997938717011</v>
      </c>
      <c r="BF7" s="14" t="n">
        <v>94.1328123795711</v>
      </c>
      <c r="BG7" s="14" t="n">
        <v>94.2385304685308</v>
      </c>
      <c r="BH7" s="14" t="n">
        <v>97.0162670913075</v>
      </c>
      <c r="BI7" s="14" t="n">
        <v>103.574516844357</v>
      </c>
      <c r="BJ7" s="14" t="n">
        <v>106.529544950417</v>
      </c>
      <c r="BK7" s="14" t="n">
        <v>107.32998938126</v>
      </c>
      <c r="BL7" s="14" t="n">
        <v>106.062764223604</v>
      </c>
      <c r="BM7" s="14" t="n">
        <v>105.067493858416</v>
      </c>
      <c r="BN7" s="14" t="n">
        <v>105.495860941429</v>
      </c>
      <c r="BO7" s="14" t="n">
        <v>105.004375944</v>
      </c>
      <c r="BP7" s="14" t="n">
        <v>104.48103700744</v>
      </c>
      <c r="BQ7" s="14" t="n">
        <v>108.144963785811</v>
      </c>
      <c r="BR7" s="14" t="n">
        <v>108.206184293767</v>
      </c>
      <c r="BS7" s="14" t="n">
        <v>110.100970745923</v>
      </c>
      <c r="BT7" s="14" t="n">
        <v>109.578477222835</v>
      </c>
      <c r="BU7" s="14" t="n">
        <v>108.609808958702</v>
      </c>
      <c r="BV7" s="14" t="n">
        <v>109.121448798767</v>
      </c>
      <c r="BW7" s="14" t="n">
        <v>108.437677571214</v>
      </c>
      <c r="BX7" s="14" t="n">
        <v>108.219706117578</v>
      </c>
      <c r="BY7" s="14" t="n">
        <v>107.841101151624</v>
      </c>
      <c r="BZ7" s="14" t="n">
        <v>108.192690928544</v>
      </c>
      <c r="CA7" s="14" t="n">
        <v>108.236091949894</v>
      </c>
      <c r="CB7" s="14" t="n">
        <v>107.599287778269</v>
      </c>
      <c r="CC7" s="14" t="n">
        <v>108.052945705531</v>
      </c>
      <c r="CD7" s="14" t="n">
        <v>108.43185078684</v>
      </c>
      <c r="CE7" s="14" t="n">
        <v>108.640277450199</v>
      </c>
      <c r="CF7" s="14" t="n">
        <v>108.679836891441</v>
      </c>
      <c r="CG7" s="14" t="n">
        <v>110.487899807669</v>
      </c>
      <c r="CH7" s="14" t="n">
        <v>112.35051680257</v>
      </c>
      <c r="CI7" s="14" t="n">
        <v>112.324385823867</v>
      </c>
      <c r="CJ7" s="14" t="n">
        <v>112.173568345871</v>
      </c>
      <c r="CK7" s="14" t="n">
        <v>111.214383811232</v>
      </c>
      <c r="CL7" s="14" t="n">
        <v>109.345193418036</v>
      </c>
      <c r="CM7" s="14" t="n">
        <v>108.091623028026</v>
      </c>
      <c r="CN7" s="14" t="n">
        <v>107.617628874691</v>
      </c>
      <c r="CO7" s="14" t="n">
        <v>107.428246435806</v>
      </c>
      <c r="CP7" s="14" t="n">
        <v>108.522521557285</v>
      </c>
      <c r="CQ7" s="14" t="n">
        <f aca="false">VLOOKUP($B7,'[11]42-CIVIL ENGINEERING'!$A$1:$DZ$1048576,'[11]42-CIVIL ENGINEERING'!CP$1,0)</f>
        <v>108.309486335615</v>
      </c>
      <c r="CR7" s="16" t="n">
        <v>108.63886365305</v>
      </c>
      <c r="CS7" s="17" t="n">
        <v>108.980266703345</v>
      </c>
    </row>
    <row r="8" customFormat="false" ht="15" hidden="false" customHeight="false" outlineLevel="0" collapsed="false">
      <c r="A8" s="11" t="n">
        <v>4</v>
      </c>
      <c r="B8" s="12" t="s">
        <v>30</v>
      </c>
      <c r="C8" s="13" t="n">
        <v>4.21857140057548</v>
      </c>
      <c r="D8" s="14" t="n">
        <v>96.7556557329276</v>
      </c>
      <c r="E8" s="14" t="n">
        <v>94.6736716579042</v>
      </c>
      <c r="F8" s="14" t="n">
        <v>94.6736716579042</v>
      </c>
      <c r="G8" s="14" t="n">
        <v>98.8834250575641</v>
      </c>
      <c r="H8" s="14" t="n">
        <v>98.8834250575641</v>
      </c>
      <c r="I8" s="14" t="n">
        <v>98.8834250575641</v>
      </c>
      <c r="J8" s="14" t="n">
        <v>98.8834250575641</v>
      </c>
      <c r="K8" s="14" t="n">
        <v>98.8834250575641</v>
      </c>
      <c r="L8" s="14" t="n">
        <v>98.8834250575641</v>
      </c>
      <c r="M8" s="14" t="n">
        <v>98.8834250575641</v>
      </c>
      <c r="N8" s="14" t="n">
        <v>98.8834250575641</v>
      </c>
      <c r="O8" s="14" t="n">
        <v>98.8834250575641</v>
      </c>
      <c r="P8" s="14" t="n">
        <v>110.658738842833</v>
      </c>
      <c r="Q8" s="14" t="n">
        <v>110.658738842833</v>
      </c>
      <c r="R8" s="14" t="n">
        <v>110.658738842833</v>
      </c>
      <c r="S8" s="14" t="n">
        <v>110.658738842833</v>
      </c>
      <c r="T8" s="14" t="n">
        <v>110.658738842833</v>
      </c>
      <c r="U8" s="14" t="n">
        <v>110.658738842833</v>
      </c>
      <c r="V8" s="14" t="n">
        <v>110.658738842833</v>
      </c>
      <c r="W8" s="14" t="n">
        <v>110.658738842833</v>
      </c>
      <c r="X8" s="14" t="n">
        <v>110.658738842833</v>
      </c>
      <c r="Y8" s="14" t="n">
        <v>111.462684832253</v>
      </c>
      <c r="Z8" s="14" t="n">
        <v>111.462684832253</v>
      </c>
      <c r="AA8" s="14" t="n">
        <v>111.522037038392</v>
      </c>
      <c r="AB8" s="14" t="n">
        <v>113.306607365878</v>
      </c>
      <c r="AC8" s="14" t="n">
        <v>113.306607365878</v>
      </c>
      <c r="AD8" s="14" t="n">
        <v>114.679836341825</v>
      </c>
      <c r="AE8" s="14" t="n">
        <v>115.221067425303</v>
      </c>
      <c r="AF8" s="14" t="n">
        <v>117.286293374004</v>
      </c>
      <c r="AG8" s="14" t="n">
        <v>117.763255758653</v>
      </c>
      <c r="AH8" s="14" t="n">
        <v>115.634215520807</v>
      </c>
      <c r="AI8" s="14" t="n">
        <v>114.91976820147</v>
      </c>
      <c r="AJ8" s="14" t="n">
        <v>112.743335689017</v>
      </c>
      <c r="AK8" s="14" t="n">
        <v>111.578136968248</v>
      </c>
      <c r="AL8" s="14" t="n">
        <v>111.578136968248</v>
      </c>
      <c r="AM8" s="14" t="n">
        <v>111.578136968248</v>
      </c>
      <c r="AN8" s="14" t="n">
        <v>111.7224870536</v>
      </c>
      <c r="AO8" s="14" t="n">
        <v>111.7224870536</v>
      </c>
      <c r="AP8" s="14" t="n">
        <v>112.109851570588</v>
      </c>
      <c r="AQ8" s="14" t="n">
        <v>112.109851570588</v>
      </c>
      <c r="AR8" s="14" t="n">
        <v>112.109851570588</v>
      </c>
      <c r="AS8" s="14" t="n">
        <v>112.109851570588</v>
      </c>
      <c r="AT8" s="14" t="n">
        <v>109.704671911148</v>
      </c>
      <c r="AU8" s="14" t="n">
        <v>110.104694802076</v>
      </c>
      <c r="AV8" s="14" t="n">
        <v>110.104694802076</v>
      </c>
      <c r="AW8" s="14" t="n">
        <v>110.104694802076</v>
      </c>
      <c r="AX8" s="14" t="n">
        <v>110.104694802076</v>
      </c>
      <c r="AY8" s="14" t="n">
        <v>110.104694802076</v>
      </c>
      <c r="AZ8" s="14" t="n">
        <v>100.75196026751</v>
      </c>
      <c r="BA8" s="14" t="n">
        <v>107.581812146633</v>
      </c>
      <c r="BB8" s="14" t="n">
        <v>107.581812146633</v>
      </c>
      <c r="BC8" s="14" t="n">
        <v>107.581812146633</v>
      </c>
      <c r="BD8" s="14" t="n">
        <v>113.184476830812</v>
      </c>
      <c r="BE8" s="14" t="n">
        <v>113.184476830812</v>
      </c>
      <c r="BF8" s="14" t="n">
        <v>114.180453965507</v>
      </c>
      <c r="BG8" s="14" t="n">
        <v>114.180453965507</v>
      </c>
      <c r="BH8" s="14" t="n">
        <v>114.180453965507</v>
      </c>
      <c r="BI8" s="14" t="n">
        <v>115.536244387997</v>
      </c>
      <c r="BJ8" s="14" t="n">
        <v>115.536244387997</v>
      </c>
      <c r="BK8" s="14" t="n">
        <v>116.320895023946</v>
      </c>
      <c r="BL8" s="14" t="n">
        <v>125.008057795429</v>
      </c>
      <c r="BM8" s="14" t="n">
        <v>127.44717515449</v>
      </c>
      <c r="BN8" s="14" t="n">
        <v>129.622248678162</v>
      </c>
      <c r="BO8" s="14" t="n">
        <v>124.998640009067</v>
      </c>
      <c r="BP8" s="14" t="n">
        <v>124.998640009067</v>
      </c>
      <c r="BQ8" s="14" t="n">
        <v>125.842014142005</v>
      </c>
      <c r="BR8" s="14" t="n">
        <v>125.842014142005</v>
      </c>
      <c r="BS8" s="14" t="n">
        <v>126.791863794931</v>
      </c>
      <c r="BT8" s="14" t="n">
        <v>126.791863794931</v>
      </c>
      <c r="BU8" s="14" t="n">
        <v>126.791863794931</v>
      </c>
      <c r="BV8" s="14" t="n">
        <v>126.082996580833</v>
      </c>
      <c r="BW8" s="14" t="n">
        <v>126.515897974041</v>
      </c>
      <c r="BX8" s="14" t="n">
        <v>124.869869075991</v>
      </c>
      <c r="BY8" s="14" t="n">
        <v>124.869869075991</v>
      </c>
      <c r="BZ8" s="14" t="n">
        <v>124.869869075991</v>
      </c>
      <c r="CA8" s="14" t="n">
        <v>124.869869075991</v>
      </c>
      <c r="CB8" s="14" t="n">
        <v>124.869869075991</v>
      </c>
      <c r="CC8" s="14" t="n">
        <v>124.869869075991</v>
      </c>
      <c r="CD8" s="14" t="n">
        <v>131.440273645057</v>
      </c>
      <c r="CE8" s="14" t="n">
        <v>132.257427670237</v>
      </c>
      <c r="CF8" s="14" t="n">
        <v>132.257427670237</v>
      </c>
      <c r="CG8" s="14" t="n">
        <v>132.257427670237</v>
      </c>
      <c r="CH8" s="14" t="n">
        <v>135.825024799461</v>
      </c>
      <c r="CI8" s="14" t="n">
        <v>134.985828334732</v>
      </c>
      <c r="CJ8" s="14" t="n">
        <v>134.985828334732</v>
      </c>
      <c r="CK8" s="14" t="n">
        <v>138.079045249685</v>
      </c>
      <c r="CL8" s="14" t="n">
        <v>138.079045249685</v>
      </c>
      <c r="CM8" s="14" t="n">
        <v>138.079045249685</v>
      </c>
      <c r="CN8" s="14" t="n">
        <v>138.079045249685</v>
      </c>
      <c r="CO8" s="14" t="n">
        <v>135.18115983679</v>
      </c>
      <c r="CP8" s="14" t="n">
        <v>135.18115983679</v>
      </c>
      <c r="CQ8" s="14" t="n">
        <f aca="false">VLOOKUP($B8,'[11]42-CIVIL ENGINEERING'!$A$1:$DZ$1048576,'[11]42-CIVIL ENGINEERING'!CP$1,0)</f>
        <v>135.18115983679</v>
      </c>
      <c r="CR8" s="16" t="n">
        <v>135.18115983679</v>
      </c>
      <c r="CS8" s="17" t="n">
        <v>135.353442665514</v>
      </c>
    </row>
    <row r="9" customFormat="false" ht="15" hidden="false" customHeight="false" outlineLevel="0" collapsed="false">
      <c r="A9" s="11" t="n">
        <v>5</v>
      </c>
      <c r="B9" s="12" t="s">
        <v>9</v>
      </c>
      <c r="C9" s="13" t="n">
        <v>5.44397735252355</v>
      </c>
      <c r="D9" s="14" t="n">
        <v>100</v>
      </c>
      <c r="E9" s="14" t="n">
        <v>100</v>
      </c>
      <c r="F9" s="14" t="n">
        <v>99.6637700299166</v>
      </c>
      <c r="G9" s="14" t="n">
        <v>99.128454243205</v>
      </c>
      <c r="H9" s="14" t="n">
        <v>99.128454243205</v>
      </c>
      <c r="I9" s="14" t="n">
        <v>98.7756514457568</v>
      </c>
      <c r="J9" s="14" t="n">
        <v>98.434359561267</v>
      </c>
      <c r="K9" s="14" t="n">
        <v>98.434359561267</v>
      </c>
      <c r="L9" s="14" t="n">
        <v>98.434359561267</v>
      </c>
      <c r="M9" s="14" t="n">
        <v>99.4894759968339</v>
      </c>
      <c r="N9" s="14" t="n">
        <v>98.434359561267</v>
      </c>
      <c r="O9" s="14" t="n">
        <v>98.434359561267</v>
      </c>
      <c r="P9" s="14" t="n">
        <v>98.434359561267</v>
      </c>
      <c r="Q9" s="14" t="n">
        <v>98.434359561267</v>
      </c>
      <c r="R9" s="14" t="n">
        <v>98.434359561267</v>
      </c>
      <c r="S9" s="14" t="n">
        <v>95.3635202741349</v>
      </c>
      <c r="T9" s="14" t="n">
        <v>95.3635202741349</v>
      </c>
      <c r="U9" s="14" t="n">
        <v>95.3635202741349</v>
      </c>
      <c r="V9" s="14" t="n">
        <v>95.3635202741349</v>
      </c>
      <c r="W9" s="14" t="n">
        <v>95.1499788582265</v>
      </c>
      <c r="X9" s="14" t="n">
        <v>95.2178659657473</v>
      </c>
      <c r="Y9" s="14" t="n">
        <v>95.3505840037854</v>
      </c>
      <c r="Z9" s="14" t="n">
        <v>95.3682244788729</v>
      </c>
      <c r="AA9" s="14" t="n">
        <v>95.5055950275215</v>
      </c>
      <c r="AB9" s="14" t="n">
        <v>95.6220380816489</v>
      </c>
      <c r="AC9" s="14" t="n">
        <v>95.8090075733526</v>
      </c>
      <c r="AD9" s="14" t="n">
        <v>95.6969000650391</v>
      </c>
      <c r="AE9" s="14" t="n">
        <v>95.6969000650391</v>
      </c>
      <c r="AF9" s="14" t="n">
        <v>95.7963196749343</v>
      </c>
      <c r="AG9" s="14" t="n">
        <v>96.0419145171424</v>
      </c>
      <c r="AH9" s="14" t="n">
        <v>96.3846194540563</v>
      </c>
      <c r="AI9" s="14" t="n">
        <v>96.4285777014896</v>
      </c>
      <c r="AJ9" s="14" t="n">
        <v>96.4401653707035</v>
      </c>
      <c r="AK9" s="14" t="n">
        <v>96.4959860357998</v>
      </c>
      <c r="AL9" s="14" t="n">
        <v>96.5812769808642</v>
      </c>
      <c r="AM9" s="14" t="n">
        <v>96.8296852312016</v>
      </c>
      <c r="AN9" s="14" t="n">
        <v>97.9027661618531</v>
      </c>
      <c r="AO9" s="14" t="n">
        <v>98.1547019847707</v>
      </c>
      <c r="AP9" s="14" t="n">
        <v>98.5244039357338</v>
      </c>
      <c r="AQ9" s="14" t="n">
        <v>98.5244039357338</v>
      </c>
      <c r="AR9" s="14" t="n">
        <v>98.5244039357338</v>
      </c>
      <c r="AS9" s="14" t="n">
        <v>98.5244039357338</v>
      </c>
      <c r="AT9" s="14" t="n">
        <v>99.8739142564408</v>
      </c>
      <c r="AU9" s="14" t="n">
        <v>99.864088341252</v>
      </c>
      <c r="AV9" s="14" t="n">
        <v>99.6317229580109</v>
      </c>
      <c r="AW9" s="14" t="n">
        <v>99.5872486102239</v>
      </c>
      <c r="AX9" s="14" t="n">
        <v>99.5872486102239</v>
      </c>
      <c r="AY9" s="14" t="n">
        <v>99.4193635475997</v>
      </c>
      <c r="AZ9" s="14" t="n">
        <v>99.4242934841712</v>
      </c>
      <c r="BA9" s="14" t="n">
        <v>99.5416973197329</v>
      </c>
      <c r="BB9" s="14" t="n">
        <v>99.5390420892974</v>
      </c>
      <c r="BC9" s="14" t="n">
        <v>99.6759933717514</v>
      </c>
      <c r="BD9" s="14" t="n">
        <v>99.9933398836985</v>
      </c>
      <c r="BE9" s="14" t="n">
        <v>100.365005956264</v>
      </c>
      <c r="BF9" s="14" t="n">
        <v>100.250569066938</v>
      </c>
      <c r="BG9" s="14" t="n">
        <v>100.497766626373</v>
      </c>
      <c r="BH9" s="14" t="n">
        <v>102.160719417527</v>
      </c>
      <c r="BI9" s="14" t="n">
        <v>102.675576871564</v>
      </c>
      <c r="BJ9" s="14" t="n">
        <v>103.116270404973</v>
      </c>
      <c r="BK9" s="14" t="n">
        <v>105.017549896344</v>
      </c>
      <c r="BL9" s="14" t="n">
        <v>105.352291765928</v>
      </c>
      <c r="BM9" s="14" t="n">
        <v>105.354688818676</v>
      </c>
      <c r="BN9" s="14" t="n">
        <v>106.484561816163</v>
      </c>
      <c r="BO9" s="14" t="n">
        <v>108.871136081494</v>
      </c>
      <c r="BP9" s="14" t="n">
        <v>108.87984111961</v>
      </c>
      <c r="BQ9" s="14" t="n">
        <v>109.403898559202</v>
      </c>
      <c r="BR9" s="14" t="n">
        <v>108.56371505873</v>
      </c>
      <c r="BS9" s="14" t="n">
        <v>108.265992340334</v>
      </c>
      <c r="BT9" s="14" t="n">
        <v>107.674271357415</v>
      </c>
      <c r="BU9" s="14" t="n">
        <v>107.452975128745</v>
      </c>
      <c r="BV9" s="14" t="n">
        <v>107.442111903095</v>
      </c>
      <c r="BW9" s="14" t="n">
        <v>107.412901455425</v>
      </c>
      <c r="BX9" s="14" t="n">
        <v>106.752590205965</v>
      </c>
      <c r="BY9" s="14" t="n">
        <v>106.764505759679</v>
      </c>
      <c r="BZ9" s="14" t="n">
        <v>107.099863651449</v>
      </c>
      <c r="CA9" s="14" t="n">
        <v>107.571413447839</v>
      </c>
      <c r="CB9" s="14" t="n">
        <v>107.746077894415</v>
      </c>
      <c r="CC9" s="14" t="n">
        <v>107.745504752185</v>
      </c>
      <c r="CD9" s="14" t="n">
        <v>107.644280155711</v>
      </c>
      <c r="CE9" s="14" t="n">
        <v>107.67255048442</v>
      </c>
      <c r="CF9" s="14" t="n">
        <v>107.930958511999</v>
      </c>
      <c r="CG9" s="14" t="n">
        <v>108.277249656546</v>
      </c>
      <c r="CH9" s="14" t="n">
        <v>107.255221649729</v>
      </c>
      <c r="CI9" s="14" t="n">
        <v>107.791038109559</v>
      </c>
      <c r="CJ9" s="14" t="n">
        <v>107.262388379671</v>
      </c>
      <c r="CK9" s="14" t="n">
        <v>107.269943848914</v>
      </c>
      <c r="CL9" s="14" t="n">
        <v>107.610229186883</v>
      </c>
      <c r="CM9" s="14" t="n">
        <v>107.591622904556</v>
      </c>
      <c r="CN9" s="14" t="n">
        <v>107.596241171703</v>
      </c>
      <c r="CO9" s="14" t="n">
        <v>108.189131840428</v>
      </c>
      <c r="CP9" s="14" t="n">
        <v>108.367675472539</v>
      </c>
      <c r="CQ9" s="14" t="n">
        <f aca="false">VLOOKUP($B9,'[11]42-CIVIL ENGINEERING'!$A$1:$DZ$1048576,'[11]42-CIVIL ENGINEERING'!CP$1,0)</f>
        <v>108.362809130202</v>
      </c>
      <c r="CR9" s="16" t="n">
        <v>111.873926374671</v>
      </c>
      <c r="CS9" s="17" t="n">
        <v>111.874710005152</v>
      </c>
    </row>
    <row r="10" customFormat="false" ht="15" hidden="false" customHeight="false" outlineLevel="0" collapsed="false">
      <c r="A10" s="11" t="n">
        <v>6</v>
      </c>
      <c r="B10" s="12" t="s">
        <v>10</v>
      </c>
      <c r="C10" s="13" t="n">
        <v>2.92944799035864</v>
      </c>
      <c r="D10" s="14" t="n">
        <v>103.704864830033</v>
      </c>
      <c r="E10" s="14" t="n">
        <v>104.231017215693</v>
      </c>
      <c r="F10" s="14" t="n">
        <v>104.611764818488</v>
      </c>
      <c r="G10" s="14" t="n">
        <v>105.24098122849</v>
      </c>
      <c r="H10" s="14" t="n">
        <v>106.378718391279</v>
      </c>
      <c r="I10" s="14" t="n">
        <v>107.367880023489</v>
      </c>
      <c r="J10" s="14" t="n">
        <v>109.740225259045</v>
      </c>
      <c r="K10" s="14" t="n">
        <v>114.792676825275</v>
      </c>
      <c r="L10" s="14" t="n">
        <v>118.336172036722</v>
      </c>
      <c r="M10" s="14" t="n">
        <v>124.350362626539</v>
      </c>
      <c r="N10" s="14" t="n">
        <v>126.819774041911</v>
      </c>
      <c r="O10" s="14" t="n">
        <v>130.628125830016</v>
      </c>
      <c r="P10" s="14" t="n">
        <v>134.605168564187</v>
      </c>
      <c r="Q10" s="14" t="n">
        <v>134.685650070943</v>
      </c>
      <c r="R10" s="14" t="n">
        <v>135.785310208874</v>
      </c>
      <c r="S10" s="14" t="n">
        <v>136.411576503891</v>
      </c>
      <c r="T10" s="14" t="n">
        <v>136.836148190461</v>
      </c>
      <c r="U10" s="14" t="n">
        <v>138.215394848959</v>
      </c>
      <c r="V10" s="14" t="n">
        <v>133.447010752891</v>
      </c>
      <c r="W10" s="14" t="n">
        <v>133.708122407384</v>
      </c>
      <c r="X10" s="14" t="n">
        <v>133.028792049214</v>
      </c>
      <c r="Y10" s="14" t="n">
        <v>133.457272810741</v>
      </c>
      <c r="Z10" s="14" t="n">
        <v>133.249091547877</v>
      </c>
      <c r="AA10" s="14" t="n">
        <v>133.659772453066</v>
      </c>
      <c r="AB10" s="14" t="n">
        <v>133.594033470457</v>
      </c>
      <c r="AC10" s="14" t="n">
        <v>133.278663468908</v>
      </c>
      <c r="AD10" s="14" t="n">
        <v>132.021535076217</v>
      </c>
      <c r="AE10" s="14" t="n">
        <v>131.583294180485</v>
      </c>
      <c r="AF10" s="14" t="n">
        <v>131.585548492157</v>
      </c>
      <c r="AG10" s="14" t="n">
        <v>129.878055757656</v>
      </c>
      <c r="AH10" s="14" t="n">
        <v>129.869986590116</v>
      </c>
      <c r="AI10" s="14" t="n">
        <v>130.224663038329</v>
      </c>
      <c r="AJ10" s="14" t="n">
        <v>129.47134580609</v>
      </c>
      <c r="AK10" s="14" t="n">
        <v>128.41258447967</v>
      </c>
      <c r="AL10" s="14" t="n">
        <v>125.930299688154</v>
      </c>
      <c r="AM10" s="14" t="n">
        <v>126.285159963133</v>
      </c>
      <c r="AN10" s="14" t="n">
        <v>127.334926099365</v>
      </c>
      <c r="AO10" s="14" t="n">
        <v>128.066526404444</v>
      </c>
      <c r="AP10" s="14" t="n">
        <v>127.122409300937</v>
      </c>
      <c r="AQ10" s="14" t="n">
        <v>127.56936034379</v>
      </c>
      <c r="AR10" s="14" t="n">
        <v>126.395637959555</v>
      </c>
      <c r="AS10" s="14" t="n">
        <v>126.312582732159</v>
      </c>
      <c r="AT10" s="14" t="n">
        <v>123.255751098574</v>
      </c>
      <c r="AU10" s="14" t="n">
        <v>123.710201944104</v>
      </c>
      <c r="AV10" s="14" t="n">
        <v>124.542578052214</v>
      </c>
      <c r="AW10" s="14" t="n">
        <v>125.537668427603</v>
      </c>
      <c r="AX10" s="14" t="n">
        <v>125.897363936621</v>
      </c>
      <c r="AY10" s="14" t="n">
        <v>126.163499155288</v>
      </c>
      <c r="AZ10" s="14" t="n">
        <v>134.874359945902</v>
      </c>
      <c r="BA10" s="14" t="n">
        <v>135.840597821799</v>
      </c>
      <c r="BB10" s="14" t="n">
        <v>136.37369400979</v>
      </c>
      <c r="BC10" s="14" t="n">
        <v>135.553093587997</v>
      </c>
      <c r="BD10" s="14" t="n">
        <v>140.917781959196</v>
      </c>
      <c r="BE10" s="14" t="n">
        <v>141.463496247585</v>
      </c>
      <c r="BF10" s="14" t="n">
        <v>146.841640307707</v>
      </c>
      <c r="BG10" s="14" t="n">
        <v>148.345328097347</v>
      </c>
      <c r="BH10" s="14" t="n">
        <v>155.122345966567</v>
      </c>
      <c r="BI10" s="14" t="n">
        <v>168.359567697945</v>
      </c>
      <c r="BJ10" s="14" t="n">
        <v>172.897610124939</v>
      </c>
      <c r="BK10" s="14" t="n">
        <v>182.887302058596</v>
      </c>
      <c r="BL10" s="14" t="n">
        <v>192.056642791705</v>
      </c>
      <c r="BM10" s="14" t="n">
        <v>196.792475762742</v>
      </c>
      <c r="BN10" s="14" t="n">
        <v>195.811154738529</v>
      </c>
      <c r="BO10" s="14" t="n">
        <v>191.884255081927</v>
      </c>
      <c r="BP10" s="14" t="n">
        <v>189.824101199821</v>
      </c>
      <c r="BQ10" s="14" t="n">
        <v>187.979265681263</v>
      </c>
      <c r="BR10" s="14" t="n">
        <v>182.33095422136</v>
      </c>
      <c r="BS10" s="14" t="n">
        <v>181.620022553232</v>
      </c>
      <c r="BT10" s="14" t="n">
        <v>179.602352786205</v>
      </c>
      <c r="BU10" s="14" t="n">
        <v>177.795966672574</v>
      </c>
      <c r="BV10" s="14" t="n">
        <v>176.743557943158</v>
      </c>
      <c r="BW10" s="14" t="n">
        <v>175.638341611163</v>
      </c>
      <c r="BX10" s="14" t="n">
        <v>173.831601963779</v>
      </c>
      <c r="BY10" s="14" t="n">
        <v>176.621626627281</v>
      </c>
      <c r="BZ10" s="14" t="n">
        <v>182.956672466506</v>
      </c>
      <c r="CA10" s="14" t="n">
        <v>186.442868688348</v>
      </c>
      <c r="CB10" s="14" t="n">
        <v>186.655731342913</v>
      </c>
      <c r="CC10" s="14" t="n">
        <v>187.54764612325</v>
      </c>
      <c r="CD10" s="14" t="n">
        <v>188.27717672798</v>
      </c>
      <c r="CE10" s="14" t="n">
        <v>187.832183562403</v>
      </c>
      <c r="CF10" s="14" t="n">
        <v>185.854175014618</v>
      </c>
      <c r="CG10" s="14" t="n">
        <v>185.909991906599</v>
      </c>
      <c r="CH10" s="14" t="n">
        <v>184.525642358595</v>
      </c>
      <c r="CI10" s="14" t="n">
        <v>183.156918501678</v>
      </c>
      <c r="CJ10" s="14" t="n">
        <v>180.612741163289</v>
      </c>
      <c r="CK10" s="14" t="n">
        <v>181.272036082243</v>
      </c>
      <c r="CL10" s="14" t="n">
        <v>179.944799979888</v>
      </c>
      <c r="CM10" s="14" t="n">
        <v>177.489904219977</v>
      </c>
      <c r="CN10" s="14" t="n">
        <v>176.162414712691</v>
      </c>
      <c r="CO10" s="14" t="n">
        <v>178.046407510527</v>
      </c>
      <c r="CP10" s="14" t="n">
        <v>178.627694855842</v>
      </c>
      <c r="CQ10" s="14" t="n">
        <f aca="false">VLOOKUP($B10,'[11]42-CIVIL ENGINEERING'!$A$1:$DZ$1048576,'[11]42-CIVIL ENGINEERING'!CP$1,0)</f>
        <v>179.593819271743</v>
      </c>
      <c r="CR10" s="16" t="n">
        <v>181.549968381931</v>
      </c>
      <c r="CS10" s="17" t="n">
        <v>182.063843841936</v>
      </c>
    </row>
    <row r="11" customFormat="false" ht="15" hidden="false" customHeight="false" outlineLevel="0" collapsed="false">
      <c r="A11" s="11" t="n">
        <v>7</v>
      </c>
      <c r="B11" s="12" t="s">
        <v>12</v>
      </c>
      <c r="C11" s="13" t="n">
        <v>1.94120567690291</v>
      </c>
      <c r="D11" s="14" t="n">
        <v>103.03856763145</v>
      </c>
      <c r="E11" s="14" t="n">
        <v>103.378498929056</v>
      </c>
      <c r="F11" s="14" t="n">
        <v>102.891411162179</v>
      </c>
      <c r="G11" s="14" t="n">
        <v>104.714552025501</v>
      </c>
      <c r="H11" s="14" t="n">
        <v>106.037412926127</v>
      </c>
      <c r="I11" s="14" t="n">
        <v>110.327619407663</v>
      </c>
      <c r="J11" s="14" t="n">
        <v>110.914115448295</v>
      </c>
      <c r="K11" s="14" t="n">
        <v>113.40071298413</v>
      </c>
      <c r="L11" s="14" t="n">
        <v>114.597252303917</v>
      </c>
      <c r="M11" s="14" t="n">
        <v>115.115337546183</v>
      </c>
      <c r="N11" s="14" t="n">
        <v>119.959039722211</v>
      </c>
      <c r="O11" s="14" t="n">
        <v>120.160162187117</v>
      </c>
      <c r="P11" s="14" t="n">
        <v>119.885864907599</v>
      </c>
      <c r="Q11" s="14" t="n">
        <v>118.418578327659</v>
      </c>
      <c r="R11" s="14" t="n">
        <v>120.949391607721</v>
      </c>
      <c r="S11" s="14" t="n">
        <v>121.182215088161</v>
      </c>
      <c r="T11" s="14" t="n">
        <v>118.982366539167</v>
      </c>
      <c r="U11" s="14" t="n">
        <v>119.356872170553</v>
      </c>
      <c r="V11" s="14" t="n">
        <v>119.284244713025</v>
      </c>
      <c r="W11" s="14" t="n">
        <v>119.440706498917</v>
      </c>
      <c r="X11" s="14" t="n">
        <v>119.601679833239</v>
      </c>
      <c r="Y11" s="14" t="n">
        <v>119.984431795417</v>
      </c>
      <c r="Z11" s="14" t="n">
        <v>119.845366871198</v>
      </c>
      <c r="AA11" s="14" t="n">
        <v>119.148338344526</v>
      </c>
      <c r="AB11" s="14" t="n">
        <v>119.973744802552</v>
      </c>
      <c r="AC11" s="14" t="n">
        <v>120.126166445347</v>
      </c>
      <c r="AD11" s="14" t="n">
        <v>120.679171079912</v>
      </c>
      <c r="AE11" s="14" t="n">
        <v>121.352573778585</v>
      </c>
      <c r="AF11" s="14" t="n">
        <v>122.273182994855</v>
      </c>
      <c r="AG11" s="14" t="n">
        <v>125.037690694519</v>
      </c>
      <c r="AH11" s="14" t="n">
        <v>124.802275435405</v>
      </c>
      <c r="AI11" s="14" t="n">
        <v>125.437773150837</v>
      </c>
      <c r="AJ11" s="14" t="n">
        <v>127.100080683903</v>
      </c>
      <c r="AK11" s="14" t="n">
        <v>127.692869975599</v>
      </c>
      <c r="AL11" s="14" t="n">
        <v>128.447846900251</v>
      </c>
      <c r="AM11" s="14" t="n">
        <v>128.37006936382</v>
      </c>
      <c r="AN11" s="14" t="n">
        <v>128.622552889702</v>
      </c>
      <c r="AO11" s="14" t="n">
        <v>128.715888465149</v>
      </c>
      <c r="AP11" s="14" t="n">
        <v>129.720912556104</v>
      </c>
      <c r="AQ11" s="14" t="n">
        <v>129.587786757682</v>
      </c>
      <c r="AR11" s="14" t="n">
        <v>129.596764867563</v>
      </c>
      <c r="AS11" s="14" t="n">
        <v>129.788755305878</v>
      </c>
      <c r="AT11" s="14" t="n">
        <v>130.705276483908</v>
      </c>
      <c r="AU11" s="14" t="n">
        <v>131.90556302814</v>
      </c>
      <c r="AV11" s="14" t="n">
        <v>131.759722148476</v>
      </c>
      <c r="AW11" s="14" t="n">
        <v>132.297274305422</v>
      </c>
      <c r="AX11" s="14" t="n">
        <v>132.375138375848</v>
      </c>
      <c r="AY11" s="14" t="n">
        <v>131.904317642184</v>
      </c>
      <c r="AZ11" s="14" t="n">
        <v>132.658975700965</v>
      </c>
      <c r="BA11" s="14" t="n">
        <v>132.31491282005</v>
      </c>
      <c r="BB11" s="14" t="n">
        <v>132.849211903317</v>
      </c>
      <c r="BC11" s="14" t="n">
        <v>132.302351897914</v>
      </c>
      <c r="BD11" s="14" t="n">
        <v>133.190276016699</v>
      </c>
      <c r="BE11" s="14" t="n">
        <v>133.856924440686</v>
      </c>
      <c r="BF11" s="14" t="n">
        <v>134.577855472645</v>
      </c>
      <c r="BG11" s="14" t="n">
        <v>134.602068835364</v>
      </c>
      <c r="BH11" s="14" t="n">
        <v>140.243579799192</v>
      </c>
      <c r="BI11" s="14" t="n">
        <v>146.341034682254</v>
      </c>
      <c r="BJ11" s="14" t="n">
        <v>147.594482543629</v>
      </c>
      <c r="BK11" s="14" t="n">
        <v>150.10203198684</v>
      </c>
      <c r="BL11" s="14" t="n">
        <v>150.383456419733</v>
      </c>
      <c r="BM11" s="14" t="n">
        <v>150.480890598224</v>
      </c>
      <c r="BN11" s="14" t="n">
        <v>150.904946396908</v>
      </c>
      <c r="BO11" s="14" t="n">
        <v>154.198830883022</v>
      </c>
      <c r="BP11" s="14" t="n">
        <v>153.334252425308</v>
      </c>
      <c r="BQ11" s="14" t="n">
        <v>160.310754694524</v>
      </c>
      <c r="BR11" s="14" t="n">
        <v>159.284320476934</v>
      </c>
      <c r="BS11" s="14" t="n">
        <v>157.852917134866</v>
      </c>
      <c r="BT11" s="14" t="n">
        <v>156.345865595595</v>
      </c>
      <c r="BU11" s="14" t="n">
        <v>156.496814334198</v>
      </c>
      <c r="BV11" s="14" t="n">
        <v>156.396708065708</v>
      </c>
      <c r="BW11" s="14" t="n">
        <v>155.195816321911</v>
      </c>
      <c r="BX11" s="14" t="n">
        <v>154.314113672815</v>
      </c>
      <c r="BY11" s="14" t="n">
        <v>154.515911281445</v>
      </c>
      <c r="BZ11" s="14" t="n">
        <v>153.670234861134</v>
      </c>
      <c r="CA11" s="14" t="n">
        <v>154.405998864478</v>
      </c>
      <c r="CB11" s="14" t="n">
        <v>152.807503686184</v>
      </c>
      <c r="CC11" s="14" t="n">
        <v>154.45170592838</v>
      </c>
      <c r="CD11" s="14" t="n">
        <v>156.9399954961</v>
      </c>
      <c r="CE11" s="14" t="n">
        <v>157.01622300827</v>
      </c>
      <c r="CF11" s="14" t="n">
        <v>159.117037529868</v>
      </c>
      <c r="CG11" s="14" t="n">
        <v>158.461556649564</v>
      </c>
      <c r="CH11" s="14" t="n">
        <v>158.671854466541</v>
      </c>
      <c r="CI11" s="14" t="n">
        <v>158.572706957818</v>
      </c>
      <c r="CJ11" s="14" t="n">
        <v>161.814418870073</v>
      </c>
      <c r="CK11" s="14" t="n">
        <v>161.244958272089</v>
      </c>
      <c r="CL11" s="14" t="n">
        <v>161.104299050763</v>
      </c>
      <c r="CM11" s="14" t="n">
        <v>160.719289071807</v>
      </c>
      <c r="CN11" s="14" t="n">
        <v>162.031194822273</v>
      </c>
      <c r="CO11" s="14" t="n">
        <v>161.469295977191</v>
      </c>
      <c r="CP11" s="14" t="n">
        <v>161.741624740432</v>
      </c>
      <c r="CQ11" s="14" t="n">
        <f aca="false">VLOOKUP($B11,'[11]42-CIVIL ENGINEERING'!$A$1:$DZ$1048576,'[11]42-CIVIL ENGINEERING'!CP$1,0)</f>
        <v>161.312307709424</v>
      </c>
      <c r="CR11" s="16" t="n">
        <v>160.548151226875</v>
      </c>
      <c r="CS11" s="17" t="n">
        <v>160.794055096142</v>
      </c>
    </row>
    <row r="12" customFormat="false" ht="15" hidden="false" customHeight="false" outlineLevel="0" collapsed="false">
      <c r="A12" s="11" t="n">
        <v>8</v>
      </c>
      <c r="B12" s="12" t="s">
        <v>31</v>
      </c>
      <c r="C12" s="13" t="n">
        <v>1.47315953000475</v>
      </c>
      <c r="D12" s="14" t="n">
        <v>101.849883453674</v>
      </c>
      <c r="E12" s="14" t="n">
        <v>101.833803603058</v>
      </c>
      <c r="F12" s="14" t="n">
        <v>99.2707217519255</v>
      </c>
      <c r="G12" s="14" t="n">
        <v>99.3639824745774</v>
      </c>
      <c r="H12" s="14" t="n">
        <v>105.342284811437</v>
      </c>
      <c r="I12" s="14" t="n">
        <v>105.470381181364</v>
      </c>
      <c r="J12" s="14" t="n">
        <v>105.495962911661</v>
      </c>
      <c r="K12" s="14" t="n">
        <v>105.570293794715</v>
      </c>
      <c r="L12" s="14" t="n">
        <v>105.611396475261</v>
      </c>
      <c r="M12" s="14" t="n">
        <v>107.579579344571</v>
      </c>
      <c r="N12" s="14" t="n">
        <v>107.809188539046</v>
      </c>
      <c r="O12" s="14" t="n">
        <v>107.920909452957</v>
      </c>
      <c r="P12" s="14" t="n">
        <v>111.059005930794</v>
      </c>
      <c r="Q12" s="14" t="n">
        <v>111.008194300729</v>
      </c>
      <c r="R12" s="14" t="n">
        <v>111.101479903452</v>
      </c>
      <c r="S12" s="14" t="n">
        <v>111.08426019032</v>
      </c>
      <c r="T12" s="14" t="n">
        <v>110.972312861455</v>
      </c>
      <c r="U12" s="14" t="n">
        <v>110.977290754916</v>
      </c>
      <c r="V12" s="14" t="n">
        <v>110.964527319818</v>
      </c>
      <c r="W12" s="14" t="n">
        <v>111.058644396098</v>
      </c>
      <c r="X12" s="14" t="n">
        <v>110.295114589051</v>
      </c>
      <c r="Y12" s="14" t="n">
        <v>110.326579281392</v>
      </c>
      <c r="Z12" s="14" t="n">
        <v>110.136818227474</v>
      </c>
      <c r="AA12" s="14" t="n">
        <v>110.09827184995</v>
      </c>
      <c r="AB12" s="14" t="n">
        <v>110.065042119611</v>
      </c>
      <c r="AC12" s="14" t="n">
        <v>110.118396147843</v>
      </c>
      <c r="AD12" s="14" t="n">
        <v>111.38748581653</v>
      </c>
      <c r="AE12" s="14" t="n">
        <v>111.409069349488</v>
      </c>
      <c r="AF12" s="14" t="n">
        <v>111.410354304878</v>
      </c>
      <c r="AG12" s="14" t="n">
        <v>111.388512920933</v>
      </c>
      <c r="AH12" s="14" t="n">
        <v>112.099408597691</v>
      </c>
      <c r="AI12" s="14" t="n">
        <v>112.095262200196</v>
      </c>
      <c r="AJ12" s="14" t="n">
        <v>112.194995830335</v>
      </c>
      <c r="AK12" s="14" t="n">
        <v>112.208283879085</v>
      </c>
      <c r="AL12" s="14" t="n">
        <v>112.420970830988</v>
      </c>
      <c r="AM12" s="14" t="n">
        <v>112.380309284838</v>
      </c>
      <c r="AN12" s="14" t="n">
        <v>116.069780213822</v>
      </c>
      <c r="AO12" s="14" t="n">
        <v>116.041576132938</v>
      </c>
      <c r="AP12" s="14" t="n">
        <v>116.06063848577</v>
      </c>
      <c r="AQ12" s="14" t="n">
        <v>116.087444239493</v>
      </c>
      <c r="AR12" s="14" t="n">
        <v>116.077489589205</v>
      </c>
      <c r="AS12" s="14" t="n">
        <v>116.029606950183</v>
      </c>
      <c r="AT12" s="14" t="n">
        <v>118.701712472054</v>
      </c>
      <c r="AU12" s="14" t="n">
        <v>119.378545691345</v>
      </c>
      <c r="AV12" s="14" t="n">
        <v>119.407234538054</v>
      </c>
      <c r="AW12" s="14" t="n">
        <v>121.640387750651</v>
      </c>
      <c r="AX12" s="14" t="n">
        <v>125.985596680587</v>
      </c>
      <c r="AY12" s="14" t="n">
        <v>124.374338405633</v>
      </c>
      <c r="AZ12" s="14" t="n">
        <v>124.869668428769</v>
      </c>
      <c r="BA12" s="14" t="n">
        <v>122.596911702195</v>
      </c>
      <c r="BB12" s="14" t="n">
        <v>122.596911702195</v>
      </c>
      <c r="BC12" s="14" t="n">
        <v>122.396424247345</v>
      </c>
      <c r="BD12" s="14" t="n">
        <v>122.097614659059</v>
      </c>
      <c r="BE12" s="14" t="n">
        <v>122.609120958766</v>
      </c>
      <c r="BF12" s="14" t="n">
        <v>122.580457830704</v>
      </c>
      <c r="BG12" s="14" t="n">
        <v>123.083378624098</v>
      </c>
      <c r="BH12" s="14" t="n">
        <v>123.705380761016</v>
      </c>
      <c r="BI12" s="14" t="n">
        <v>123.705380761016</v>
      </c>
      <c r="BJ12" s="14" t="n">
        <v>123.705380761016</v>
      </c>
      <c r="BK12" s="14" t="n">
        <v>123.705380761016</v>
      </c>
      <c r="BL12" s="14" t="n">
        <v>123.9888761444</v>
      </c>
      <c r="BM12" s="14" t="n">
        <v>125.657900962184</v>
      </c>
      <c r="BN12" s="14" t="n">
        <v>125.649840608658</v>
      </c>
      <c r="BO12" s="14" t="n">
        <v>124.064252764888</v>
      </c>
      <c r="BP12" s="14" t="n">
        <v>123.994338761051</v>
      </c>
      <c r="BQ12" s="14" t="n">
        <v>123.994338761051</v>
      </c>
      <c r="BR12" s="14" t="n">
        <v>123.546437753151</v>
      </c>
      <c r="BS12" s="14" t="n">
        <v>123.537322587658</v>
      </c>
      <c r="BT12" s="14" t="n">
        <v>123.604764046784</v>
      </c>
      <c r="BU12" s="14" t="n">
        <v>123.606248557441</v>
      </c>
      <c r="BV12" s="14" t="n">
        <v>123.587702222446</v>
      </c>
      <c r="BW12" s="14" t="n">
        <v>123.587702222446</v>
      </c>
      <c r="BX12" s="14" t="n">
        <v>123.587702222446</v>
      </c>
      <c r="BY12" s="14" t="n">
        <v>123.587702222446</v>
      </c>
      <c r="BZ12" s="14" t="n">
        <v>123.587702222446</v>
      </c>
      <c r="CA12" s="14" t="n">
        <v>124.787137407724</v>
      </c>
      <c r="CB12" s="14" t="n">
        <v>124.787137407724</v>
      </c>
      <c r="CC12" s="14" t="n">
        <v>124.787137407724</v>
      </c>
      <c r="CD12" s="14" t="n">
        <v>126.655361987612</v>
      </c>
      <c r="CE12" s="14" t="n">
        <v>126.655361987612</v>
      </c>
      <c r="CF12" s="14" t="n">
        <v>140.004211453766</v>
      </c>
      <c r="CG12" s="14" t="n">
        <v>140.004211453766</v>
      </c>
      <c r="CH12" s="14" t="n">
        <v>140.004211453766</v>
      </c>
      <c r="CI12" s="14" t="n">
        <v>141.856943037887</v>
      </c>
      <c r="CJ12" s="14" t="n">
        <v>141.856943037887</v>
      </c>
      <c r="CK12" s="14" t="n">
        <v>141.856943037887</v>
      </c>
      <c r="CL12" s="14" t="n">
        <v>140.725236509999</v>
      </c>
      <c r="CM12" s="14" t="n">
        <v>140.725236509999</v>
      </c>
      <c r="CN12" s="14" t="n">
        <v>140.725236509999</v>
      </c>
      <c r="CO12" s="14" t="n">
        <v>140.785745686997</v>
      </c>
      <c r="CP12" s="14" t="n">
        <v>141.741993446847</v>
      </c>
      <c r="CQ12" s="14" t="n">
        <f aca="false">VLOOKUP($B12,'[11]42-CIVIL ENGINEERING'!$A$1:$DZ$1048576,'[11]42-CIVIL ENGINEERING'!CP$1,0)</f>
        <v>141.741993446847</v>
      </c>
      <c r="CR12" s="16" t="n">
        <v>141.742679471273</v>
      </c>
      <c r="CS12" s="17" t="n">
        <v>141.742679471273</v>
      </c>
    </row>
    <row r="13" customFormat="false" ht="15" hidden="false" customHeight="false" outlineLevel="0" collapsed="false">
      <c r="A13" s="11" t="n">
        <v>9</v>
      </c>
      <c r="B13" s="12" t="s">
        <v>32</v>
      </c>
      <c r="C13" s="13" t="n">
        <v>0.199200371553743</v>
      </c>
      <c r="D13" s="14" t="n">
        <v>96.7585202374945</v>
      </c>
      <c r="E13" s="14" t="n">
        <v>96.7227279543686</v>
      </c>
      <c r="F13" s="14" t="n">
        <v>94.8290822090686</v>
      </c>
      <c r="G13" s="14" t="n">
        <v>95.3678604614549</v>
      </c>
      <c r="H13" s="14" t="n">
        <v>95.3605603172336</v>
      </c>
      <c r="I13" s="14" t="n">
        <v>95.4819509699045</v>
      </c>
      <c r="J13" s="14" t="n">
        <v>95.3512445356889</v>
      </c>
      <c r="K13" s="14" t="n">
        <v>99.9605873580411</v>
      </c>
      <c r="L13" s="14" t="n">
        <v>99.7776329236573</v>
      </c>
      <c r="M13" s="14" t="n">
        <v>103.696540676621</v>
      </c>
      <c r="N13" s="14" t="n">
        <v>103.4518266266</v>
      </c>
      <c r="O13" s="14" t="n">
        <v>101.400567850799</v>
      </c>
      <c r="P13" s="14" t="n">
        <v>102.0353275856</v>
      </c>
      <c r="Q13" s="14" t="n">
        <v>102.285145749623</v>
      </c>
      <c r="R13" s="14" t="n">
        <v>96.8519128245128</v>
      </c>
      <c r="S13" s="14" t="n">
        <v>97.0239875766719</v>
      </c>
      <c r="T13" s="14" t="n">
        <v>97.3166254616363</v>
      </c>
      <c r="U13" s="14" t="n">
        <v>96.2229835144734</v>
      </c>
      <c r="V13" s="14" t="n">
        <v>99.9055155790335</v>
      </c>
      <c r="W13" s="14" t="n">
        <v>99.9055155790335</v>
      </c>
      <c r="X13" s="14" t="n">
        <v>99.9055155790335</v>
      </c>
      <c r="Y13" s="14" t="n">
        <v>99.9055155790335</v>
      </c>
      <c r="Z13" s="14" t="n">
        <v>101.442764256017</v>
      </c>
      <c r="AA13" s="14" t="n">
        <v>105.307823986197</v>
      </c>
      <c r="AB13" s="14" t="n">
        <v>111.597126666817</v>
      </c>
      <c r="AC13" s="14" t="n">
        <v>113.238495829302</v>
      </c>
      <c r="AD13" s="14" t="n">
        <v>113.238495829302</v>
      </c>
      <c r="AE13" s="14" t="n">
        <v>113.238495829302</v>
      </c>
      <c r="AF13" s="14" t="n">
        <v>113.238495829302</v>
      </c>
      <c r="AG13" s="14" t="n">
        <v>113.238495829302</v>
      </c>
      <c r="AH13" s="14" t="n">
        <v>113.238495829302</v>
      </c>
      <c r="AI13" s="14" t="n">
        <v>113.238495829302</v>
      </c>
      <c r="AJ13" s="14" t="n">
        <v>113.238495829302</v>
      </c>
      <c r="AK13" s="14" t="n">
        <v>113.238495829302</v>
      </c>
      <c r="AL13" s="14" t="n">
        <v>113.238495829302</v>
      </c>
      <c r="AM13" s="14" t="n">
        <v>113.238495829302</v>
      </c>
      <c r="AN13" s="14" t="n">
        <v>113.238495829302</v>
      </c>
      <c r="AO13" s="14" t="n">
        <v>113.238495829302</v>
      </c>
      <c r="AP13" s="14" t="n">
        <v>113.238495829302</v>
      </c>
      <c r="AQ13" s="14" t="n">
        <v>113.238495829302</v>
      </c>
      <c r="AR13" s="14" t="n">
        <v>113.238495829302</v>
      </c>
      <c r="AS13" s="14" t="n">
        <v>113.238495829302</v>
      </c>
      <c r="AT13" s="14" t="n">
        <v>113.238495829302</v>
      </c>
      <c r="AU13" s="14" t="n">
        <v>113.238495829302</v>
      </c>
      <c r="AV13" s="14" t="n">
        <v>124.254087863702</v>
      </c>
      <c r="AW13" s="14" t="n">
        <v>124.254087863702</v>
      </c>
      <c r="AX13" s="14" t="n">
        <v>124.254087863702</v>
      </c>
      <c r="AY13" s="14" t="n">
        <v>124.254087863702</v>
      </c>
      <c r="AZ13" s="14" t="n">
        <v>124.254087863702</v>
      </c>
      <c r="BA13" s="14" t="n">
        <v>124.254087863702</v>
      </c>
      <c r="BB13" s="14" t="n">
        <v>124.254087863702</v>
      </c>
      <c r="BC13" s="14" t="n">
        <v>124.254087863702</v>
      </c>
      <c r="BD13" s="14" t="n">
        <v>124.254087863702</v>
      </c>
      <c r="BE13" s="14" t="n">
        <v>124.254087863702</v>
      </c>
      <c r="BF13" s="14" t="n">
        <v>124.254087863702</v>
      </c>
      <c r="BG13" s="14" t="n">
        <v>124.254087863702</v>
      </c>
      <c r="BH13" s="14" t="n">
        <v>124.254087863702</v>
      </c>
      <c r="BI13" s="14" t="n">
        <v>124.254087863702</v>
      </c>
      <c r="BJ13" s="14" t="n">
        <v>124.254087863702</v>
      </c>
      <c r="BK13" s="14" t="n">
        <v>124.254087863702</v>
      </c>
      <c r="BL13" s="14" t="n">
        <v>135.157704951293</v>
      </c>
      <c r="BM13" s="14" t="n">
        <v>135.157704951293</v>
      </c>
      <c r="BN13" s="14" t="n">
        <v>147.674422618986</v>
      </c>
      <c r="BO13" s="14" t="n">
        <v>147.674422618986</v>
      </c>
      <c r="BP13" s="14" t="n">
        <v>147.674422618986</v>
      </c>
      <c r="BQ13" s="14" t="n">
        <v>147.674422618986</v>
      </c>
      <c r="BR13" s="14" t="n">
        <v>147.674422618986</v>
      </c>
      <c r="BS13" s="14" t="n">
        <v>147.674422618986</v>
      </c>
      <c r="BT13" s="14" t="n">
        <v>166.931730608672</v>
      </c>
      <c r="BU13" s="14" t="n">
        <v>166.931730608672</v>
      </c>
      <c r="BV13" s="14" t="n">
        <v>166.931730608672</v>
      </c>
      <c r="BW13" s="14" t="n">
        <v>166.931730608672</v>
      </c>
      <c r="BX13" s="14" t="n">
        <v>166.931730608672</v>
      </c>
      <c r="BY13" s="14" t="n">
        <v>166.931730608672</v>
      </c>
      <c r="BZ13" s="14" t="n">
        <v>166.931730608672</v>
      </c>
      <c r="CA13" s="14" t="n">
        <v>166.931730608672</v>
      </c>
      <c r="CB13" s="14" t="n">
        <v>166.931730608672</v>
      </c>
      <c r="CC13" s="14" t="n">
        <v>166.931730608672</v>
      </c>
      <c r="CD13" s="14" t="n">
        <v>166.931730608672</v>
      </c>
      <c r="CE13" s="14" t="n">
        <v>166.931730608672</v>
      </c>
      <c r="CF13" s="14" t="n">
        <v>166.931730608672</v>
      </c>
      <c r="CG13" s="14" t="n">
        <v>166.931730608672</v>
      </c>
      <c r="CH13" s="14" t="n">
        <v>166.931730608672</v>
      </c>
      <c r="CI13" s="14" t="n">
        <v>166.931730608672</v>
      </c>
      <c r="CJ13" s="14" t="n">
        <v>166.931730608672</v>
      </c>
      <c r="CK13" s="14" t="n">
        <v>166.931730608672</v>
      </c>
      <c r="CL13" s="14" t="n">
        <v>166.931730608672</v>
      </c>
      <c r="CM13" s="14" t="n">
        <v>166.931730608672</v>
      </c>
      <c r="CN13" s="14" t="n">
        <v>166.931730608672</v>
      </c>
      <c r="CO13" s="14" t="n">
        <v>166.931730608672</v>
      </c>
      <c r="CP13" s="14" t="n">
        <v>166.931730608672</v>
      </c>
      <c r="CQ13" s="14" t="n">
        <f aca="false">VLOOKUP($B13,'[11]42-CIVIL ENGINEERING'!$A$1:$DZ$1048576,'[11]42-CIVIL ENGINEERING'!CP$1,0)</f>
        <v>166.931730608672</v>
      </c>
      <c r="CR13" s="16" t="n">
        <v>166.931730608672</v>
      </c>
      <c r="CS13" s="17" t="n">
        <v>166.931730608672</v>
      </c>
    </row>
    <row r="14" customFormat="false" ht="23.25" hidden="false" customHeight="false" outlineLevel="0" collapsed="false">
      <c r="A14" s="11" t="n">
        <v>10</v>
      </c>
      <c r="B14" s="55" t="s">
        <v>14</v>
      </c>
      <c r="C14" s="13" t="n">
        <v>0.685706887565109</v>
      </c>
      <c r="D14" s="14" t="n">
        <v>101.395540611388</v>
      </c>
      <c r="E14" s="14" t="n">
        <v>99.7457509698398</v>
      </c>
      <c r="F14" s="14" t="n">
        <v>101.392429242414</v>
      </c>
      <c r="G14" s="14" t="n">
        <v>100.841245732799</v>
      </c>
      <c r="H14" s="14" t="n">
        <v>98.347409293584</v>
      </c>
      <c r="I14" s="14" t="n">
        <v>102.52941893128</v>
      </c>
      <c r="J14" s="14" t="n">
        <v>103.511773528554</v>
      </c>
      <c r="K14" s="14" t="n">
        <v>104.723854774447</v>
      </c>
      <c r="L14" s="14" t="n">
        <v>106.800925121321</v>
      </c>
      <c r="M14" s="14" t="n">
        <v>108.193876601969</v>
      </c>
      <c r="N14" s="14" t="n">
        <v>109.770149203748</v>
      </c>
      <c r="O14" s="14" t="n">
        <v>109.290404129984</v>
      </c>
      <c r="P14" s="14" t="n">
        <v>107.636213415416</v>
      </c>
      <c r="Q14" s="14" t="n">
        <v>108.053082426779</v>
      </c>
      <c r="R14" s="14" t="n">
        <v>107.567015028013</v>
      </c>
      <c r="S14" s="14" t="n">
        <v>107.531114004365</v>
      </c>
      <c r="T14" s="14" t="n">
        <v>107.220506885693</v>
      </c>
      <c r="U14" s="14" t="n">
        <v>107.631244215358</v>
      </c>
      <c r="V14" s="14" t="n">
        <v>106.077757502744</v>
      </c>
      <c r="W14" s="14" t="n">
        <v>106.237876254062</v>
      </c>
      <c r="X14" s="14" t="n">
        <v>106.296459691402</v>
      </c>
      <c r="Y14" s="14" t="n">
        <v>106.228507210512</v>
      </c>
      <c r="Z14" s="14" t="n">
        <v>105.983401443334</v>
      </c>
      <c r="AA14" s="14" t="n">
        <v>107.849377924268</v>
      </c>
      <c r="AB14" s="14" t="n">
        <v>107.376327333462</v>
      </c>
      <c r="AC14" s="14" t="n">
        <v>107.313814114635</v>
      </c>
      <c r="AD14" s="14" t="n">
        <v>108.372661595786</v>
      </c>
      <c r="AE14" s="14" t="n">
        <v>107.915568227642</v>
      </c>
      <c r="AF14" s="14" t="n">
        <v>106.888077848309</v>
      </c>
      <c r="AG14" s="14" t="n">
        <v>107.285998941935</v>
      </c>
      <c r="AH14" s="14" t="n">
        <v>106.28137455337</v>
      </c>
      <c r="AI14" s="14" t="n">
        <v>106.49390034532</v>
      </c>
      <c r="AJ14" s="14" t="n">
        <v>108.053405450037</v>
      </c>
      <c r="AK14" s="14" t="n">
        <v>108.188916456073</v>
      </c>
      <c r="AL14" s="14" t="n">
        <v>111.064627307206</v>
      </c>
      <c r="AM14" s="14" t="n">
        <v>112.311836760014</v>
      </c>
      <c r="AN14" s="14" t="n">
        <v>113.653221677673</v>
      </c>
      <c r="AO14" s="14" t="n">
        <v>113.976599894662</v>
      </c>
      <c r="AP14" s="14" t="n">
        <v>114.469279806324</v>
      </c>
      <c r="AQ14" s="14" t="n">
        <v>114.469279806324</v>
      </c>
      <c r="AR14" s="14" t="n">
        <v>116.015444894775</v>
      </c>
      <c r="AS14" s="14" t="n">
        <v>114.493615668538</v>
      </c>
      <c r="AT14" s="14" t="n">
        <v>113.626739905815</v>
      </c>
      <c r="AU14" s="14" t="n">
        <v>114.19069803229</v>
      </c>
      <c r="AV14" s="14" t="n">
        <v>116.464751930674</v>
      </c>
      <c r="AW14" s="14" t="n">
        <v>115.867503998309</v>
      </c>
      <c r="AX14" s="14" t="n">
        <v>114.294537273522</v>
      </c>
      <c r="AY14" s="14" t="n">
        <v>112.316353629078</v>
      </c>
      <c r="AZ14" s="14" t="n">
        <v>112.136101864589</v>
      </c>
      <c r="BA14" s="14" t="n">
        <v>112.608088656023</v>
      </c>
      <c r="BB14" s="14" t="n">
        <v>112.714820184293</v>
      </c>
      <c r="BC14" s="14" t="n">
        <v>113.023721632295</v>
      </c>
      <c r="BD14" s="14" t="n">
        <v>117.86976086274</v>
      </c>
      <c r="BE14" s="14" t="n">
        <v>118.896038728661</v>
      </c>
      <c r="BF14" s="14" t="n">
        <v>118.417489040328</v>
      </c>
      <c r="BG14" s="14" t="n">
        <v>118.765348437694</v>
      </c>
      <c r="BH14" s="14" t="n">
        <v>119.266694530038</v>
      </c>
      <c r="BI14" s="14" t="n">
        <v>123.215166263223</v>
      </c>
      <c r="BJ14" s="14" t="n">
        <v>123.410988647516</v>
      </c>
      <c r="BK14" s="14" t="n">
        <v>122.25250863047</v>
      </c>
      <c r="BL14" s="14" t="n">
        <v>123.693188190145</v>
      </c>
      <c r="BM14" s="14" t="n">
        <v>122.92732239058</v>
      </c>
      <c r="BN14" s="14" t="n">
        <v>122.786719234226</v>
      </c>
      <c r="BO14" s="14" t="n">
        <v>117.989387209902</v>
      </c>
      <c r="BP14" s="14" t="n">
        <v>119.416697660716</v>
      </c>
      <c r="BQ14" s="14" t="n">
        <v>121.551032639774</v>
      </c>
      <c r="BR14" s="14" t="n">
        <v>123.298809809733</v>
      </c>
      <c r="BS14" s="14" t="n">
        <v>121.862918537339</v>
      </c>
      <c r="BT14" s="14" t="n">
        <v>121.801146759995</v>
      </c>
      <c r="BU14" s="14" t="n">
        <v>120.257423841482</v>
      </c>
      <c r="BV14" s="14" t="n">
        <v>121.669152285818</v>
      </c>
      <c r="BW14" s="14" t="n">
        <v>120.924117845344</v>
      </c>
      <c r="BX14" s="14" t="n">
        <v>121.062930063248</v>
      </c>
      <c r="BY14" s="14" t="n">
        <v>122.165999555316</v>
      </c>
      <c r="BZ14" s="14" t="n">
        <v>120.915638815803</v>
      </c>
      <c r="CA14" s="14" t="n">
        <v>120.062831433457</v>
      </c>
      <c r="CB14" s="14" t="n">
        <v>119.697242587171</v>
      </c>
      <c r="CC14" s="14" t="n">
        <v>118.852765660929</v>
      </c>
      <c r="CD14" s="14" t="n">
        <v>121.211633198256</v>
      </c>
      <c r="CE14" s="14" t="n">
        <v>125.223754707413</v>
      </c>
      <c r="CF14" s="14" t="n">
        <v>127.50225842878</v>
      </c>
      <c r="CG14" s="14" t="n">
        <v>131.344983626512</v>
      </c>
      <c r="CH14" s="14" t="n">
        <v>131.153618511542</v>
      </c>
      <c r="CI14" s="14" t="n">
        <v>130.947988034711</v>
      </c>
      <c r="CJ14" s="14" t="n">
        <v>130.489075089168</v>
      </c>
      <c r="CK14" s="14" t="n">
        <v>131.818457322809</v>
      </c>
      <c r="CL14" s="14" t="n">
        <v>130.243403056517</v>
      </c>
      <c r="CM14" s="14" t="n">
        <v>132.6035040919</v>
      </c>
      <c r="CN14" s="14" t="n">
        <v>131.2946906473</v>
      </c>
      <c r="CO14" s="14" t="n">
        <v>130.792292686392</v>
      </c>
      <c r="CP14" s="14" t="n">
        <v>130.407011586651</v>
      </c>
      <c r="CQ14" s="14" t="n">
        <f aca="false">VLOOKUP($B14,'[11]42-CIVIL ENGINEERING'!$A$1:$DZ$1048576,'[11]42-CIVIL ENGINEERING'!CP$1,0)</f>
        <v>130.290249531017</v>
      </c>
      <c r="CR14" s="16" t="n">
        <v>130.197606044596</v>
      </c>
      <c r="CS14" s="17" t="n">
        <v>130.005418902453</v>
      </c>
    </row>
    <row r="15" customFormat="false" ht="15" hidden="false" customHeight="false" outlineLevel="0" collapsed="false">
      <c r="A15" s="11" t="n">
        <v>11</v>
      </c>
      <c r="B15" s="12" t="s">
        <v>16</v>
      </c>
      <c r="C15" s="13" t="n">
        <v>1.69451042360316</v>
      </c>
      <c r="D15" s="14" t="n">
        <v>100</v>
      </c>
      <c r="E15" s="14" t="n">
        <v>100</v>
      </c>
      <c r="F15" s="14" t="n">
        <v>100</v>
      </c>
      <c r="G15" s="14" t="n">
        <v>100</v>
      </c>
      <c r="H15" s="14" t="n">
        <v>100</v>
      </c>
      <c r="I15" s="14" t="n">
        <v>100.169757206929</v>
      </c>
      <c r="J15" s="14" t="n">
        <v>100.169757206929</v>
      </c>
      <c r="K15" s="14" t="n">
        <v>100.169757206929</v>
      </c>
      <c r="L15" s="14" t="n">
        <v>100.169757206929</v>
      </c>
      <c r="M15" s="14" t="n">
        <v>100.169757206929</v>
      </c>
      <c r="N15" s="14" t="n">
        <v>100.169757206929</v>
      </c>
      <c r="O15" s="14" t="n">
        <v>100.169757206929</v>
      </c>
      <c r="P15" s="14" t="n">
        <v>100.688684838764</v>
      </c>
      <c r="Q15" s="14" t="n">
        <v>100.688684838764</v>
      </c>
      <c r="R15" s="14" t="n">
        <v>100.688684838764</v>
      </c>
      <c r="S15" s="14" t="n">
        <v>100.688684838764</v>
      </c>
      <c r="T15" s="14" t="n">
        <v>100.688684838764</v>
      </c>
      <c r="U15" s="14" t="n">
        <v>100.688684838764</v>
      </c>
      <c r="V15" s="14" t="n">
        <v>100.688684838764</v>
      </c>
      <c r="W15" s="14" t="n">
        <v>100.235735129604</v>
      </c>
      <c r="X15" s="14" t="n">
        <v>99.8302365846557</v>
      </c>
      <c r="Y15" s="14" t="n">
        <v>99.8306201784811</v>
      </c>
      <c r="Z15" s="14" t="n">
        <v>100.068685014268</v>
      </c>
      <c r="AA15" s="14" t="n">
        <v>99.7799157745133</v>
      </c>
      <c r="AB15" s="14" t="n">
        <v>99.4080348158593</v>
      </c>
      <c r="AC15" s="14" t="n">
        <v>99.8445379659359</v>
      </c>
      <c r="AD15" s="14" t="n">
        <v>100.588019389862</v>
      </c>
      <c r="AE15" s="14" t="n">
        <v>100.603837633233</v>
      </c>
      <c r="AF15" s="14" t="n">
        <v>100.603837633233</v>
      </c>
      <c r="AG15" s="14" t="n">
        <v>100.616300217641</v>
      </c>
      <c r="AH15" s="14" t="n">
        <v>97.4263759369288</v>
      </c>
      <c r="AI15" s="14" t="n">
        <v>97.4352421672541</v>
      </c>
      <c r="AJ15" s="14" t="n">
        <v>97.5423469780959</v>
      </c>
      <c r="AK15" s="14" t="n">
        <v>97.7878683075131</v>
      </c>
      <c r="AL15" s="14" t="n">
        <v>97.8328791130895</v>
      </c>
      <c r="AM15" s="14" t="n">
        <v>97.7164027906661</v>
      </c>
      <c r="AN15" s="14" t="n">
        <v>96.0635795418556</v>
      </c>
      <c r="AO15" s="14" t="n">
        <v>96.0635795418556</v>
      </c>
      <c r="AP15" s="14" t="n">
        <v>96.1116743739919</v>
      </c>
      <c r="AQ15" s="14" t="n">
        <v>96.1116743739919</v>
      </c>
      <c r="AR15" s="14" t="n">
        <v>96.1116743739919</v>
      </c>
      <c r="AS15" s="14" t="n">
        <v>97.7008644995845</v>
      </c>
      <c r="AT15" s="14" t="n">
        <v>98.8815895004615</v>
      </c>
      <c r="AU15" s="14" t="n">
        <v>99.5464715871888</v>
      </c>
      <c r="AV15" s="14" t="n">
        <v>99.5464715871888</v>
      </c>
      <c r="AW15" s="14" t="n">
        <v>99.4860434325316</v>
      </c>
      <c r="AX15" s="14" t="n">
        <v>99.9916222303077</v>
      </c>
      <c r="AY15" s="14" t="n">
        <v>99.8124464516343</v>
      </c>
      <c r="AZ15" s="14" t="n">
        <v>103.679503704167</v>
      </c>
      <c r="BA15" s="14" t="n">
        <v>103.679503704167</v>
      </c>
      <c r="BB15" s="14" t="n">
        <v>104.06519183389</v>
      </c>
      <c r="BC15" s="14" t="n">
        <v>103.720467601673</v>
      </c>
      <c r="BD15" s="14" t="n">
        <v>104.950756905301</v>
      </c>
      <c r="BE15" s="14" t="n">
        <v>104.950756905301</v>
      </c>
      <c r="BF15" s="14" t="n">
        <v>105.81299588178</v>
      </c>
      <c r="BG15" s="14" t="n">
        <v>104.269169876099</v>
      </c>
      <c r="BH15" s="14" t="n">
        <v>105.147083461628</v>
      </c>
      <c r="BI15" s="14" t="n">
        <v>105.147083461628</v>
      </c>
      <c r="BJ15" s="14" t="n">
        <v>105.14708979954</v>
      </c>
      <c r="BK15" s="14" t="n">
        <v>105.147096137432</v>
      </c>
      <c r="BL15" s="14" t="n">
        <v>105.147120858747</v>
      </c>
      <c r="BM15" s="14" t="n">
        <v>105.147145580046</v>
      </c>
      <c r="BN15" s="14" t="n">
        <v>105.146425099156</v>
      </c>
      <c r="BO15" s="14" t="n">
        <v>109.147889207512</v>
      </c>
      <c r="BP15" s="14" t="n">
        <v>109.147889207512</v>
      </c>
      <c r="BQ15" s="14" t="n">
        <v>110.185298251866</v>
      </c>
      <c r="BR15" s="14" t="n">
        <v>109.990749201637</v>
      </c>
      <c r="BS15" s="14" t="n">
        <v>109.867334277894</v>
      </c>
      <c r="BT15" s="14" t="n">
        <v>110.232170556817</v>
      </c>
      <c r="BU15" s="14" t="n">
        <v>109.156967896481</v>
      </c>
      <c r="BV15" s="14" t="n">
        <v>109.156967896481</v>
      </c>
      <c r="BW15" s="14" t="n">
        <v>107.336211665443</v>
      </c>
      <c r="BX15" s="14" t="n">
        <v>106.616114010323</v>
      </c>
      <c r="BY15" s="14" t="n">
        <v>106.616114010323</v>
      </c>
      <c r="BZ15" s="14" t="n">
        <v>106.475290019145</v>
      </c>
      <c r="CA15" s="14" t="n">
        <v>105.576003749717</v>
      </c>
      <c r="CB15" s="14" t="n">
        <v>105.247227876528</v>
      </c>
      <c r="CC15" s="14" t="n">
        <v>105.247227876528</v>
      </c>
      <c r="CD15" s="14" t="n">
        <v>105.247227876528</v>
      </c>
      <c r="CE15" s="14" t="n">
        <v>105.823746267484</v>
      </c>
      <c r="CF15" s="14" t="n">
        <v>105.823746267484</v>
      </c>
      <c r="CG15" s="14" t="n">
        <v>104.949650567404</v>
      </c>
      <c r="CH15" s="14" t="n">
        <v>104.949650567404</v>
      </c>
      <c r="CI15" s="14" t="n">
        <v>119.271464669733</v>
      </c>
      <c r="CJ15" s="14" t="n">
        <v>118.883505638398</v>
      </c>
      <c r="CK15" s="14" t="n">
        <v>118.897851962516</v>
      </c>
      <c r="CL15" s="14" t="n">
        <v>119.197402220617</v>
      </c>
      <c r="CM15" s="14" t="n">
        <v>119.599981260478</v>
      </c>
      <c r="CN15" s="14" t="n">
        <v>119.61160817496</v>
      </c>
      <c r="CO15" s="14" t="n">
        <v>119.54852900875</v>
      </c>
      <c r="CP15" s="14" t="n">
        <v>119.554687340035</v>
      </c>
      <c r="CQ15" s="14" t="n">
        <f aca="false">VLOOKUP($B15,'[11]42-CIVIL ENGINEERING'!$A$1:$DZ$1048576,'[11]42-CIVIL ENGINEERING'!CP$1,0)</f>
        <v>119.944095649834</v>
      </c>
      <c r="CR15" s="16" t="n">
        <v>120.669102014567</v>
      </c>
      <c r="CS15" s="17" t="n">
        <v>120.66910447892</v>
      </c>
    </row>
    <row r="16" customFormat="false" ht="15" hidden="false" customHeight="false" outlineLevel="0" collapsed="false">
      <c r="A16" s="11" t="n">
        <v>12</v>
      </c>
      <c r="B16" s="12" t="s">
        <v>33</v>
      </c>
      <c r="C16" s="13" t="n">
        <v>0.159429325770563</v>
      </c>
      <c r="D16" s="14" t="n">
        <v>96.5887368319674</v>
      </c>
      <c r="E16" s="14" t="n">
        <v>96.5887368319674</v>
      </c>
      <c r="F16" s="14" t="n">
        <v>90.8877813739719</v>
      </c>
      <c r="G16" s="14" t="n">
        <v>93.3135849913723</v>
      </c>
      <c r="H16" s="14" t="n">
        <v>93.3135849913723</v>
      </c>
      <c r="I16" s="14" t="n">
        <v>93.3135849913723</v>
      </c>
      <c r="J16" s="14" t="n">
        <v>93.3135849913723</v>
      </c>
      <c r="K16" s="14" t="n">
        <v>107.445445744186</v>
      </c>
      <c r="L16" s="14" t="n">
        <v>107.445445744186</v>
      </c>
      <c r="M16" s="14" t="n">
        <v>121.696089095287</v>
      </c>
      <c r="N16" s="14" t="n">
        <v>121.696089095287</v>
      </c>
      <c r="O16" s="14" t="n">
        <v>117.700588670577</v>
      </c>
      <c r="P16" s="14" t="n">
        <v>117.700588670577</v>
      </c>
      <c r="Q16" s="14" t="n">
        <v>117.700588670577</v>
      </c>
      <c r="R16" s="14" t="n">
        <v>101.61562873817</v>
      </c>
      <c r="S16" s="14" t="n">
        <v>101.61562873817</v>
      </c>
      <c r="T16" s="14" t="n">
        <v>101.61562873817</v>
      </c>
      <c r="U16" s="14" t="n">
        <v>97.6291381655181</v>
      </c>
      <c r="V16" s="14" t="n">
        <v>108.966791087565</v>
      </c>
      <c r="W16" s="14" t="n">
        <v>108.745357732286</v>
      </c>
      <c r="X16" s="14" t="n">
        <v>108.996213742085</v>
      </c>
      <c r="Y16" s="14" t="n">
        <v>109.21612786102</v>
      </c>
      <c r="Z16" s="14" t="n">
        <v>109.427456135692</v>
      </c>
      <c r="AA16" s="14" t="n">
        <v>109.157613975642</v>
      </c>
      <c r="AB16" s="14" t="n">
        <v>109.318301430149</v>
      </c>
      <c r="AC16" s="14" t="n">
        <v>109.318301430149</v>
      </c>
      <c r="AD16" s="14" t="n">
        <v>109.318301430149</v>
      </c>
      <c r="AE16" s="14" t="n">
        <v>109.318301430149</v>
      </c>
      <c r="AF16" s="14" t="n">
        <v>109.318301430149</v>
      </c>
      <c r="AG16" s="14" t="n">
        <v>109.318301430149</v>
      </c>
      <c r="AH16" s="14" t="n">
        <v>109.076707822173</v>
      </c>
      <c r="AI16" s="14" t="n">
        <v>109.076707822173</v>
      </c>
      <c r="AJ16" s="14" t="n">
        <v>107.117247546038</v>
      </c>
      <c r="AK16" s="14" t="n">
        <v>106.293812356419</v>
      </c>
      <c r="AL16" s="14" t="n">
        <v>106.432740791454</v>
      </c>
      <c r="AM16" s="14" t="n">
        <v>106.432740791454</v>
      </c>
      <c r="AN16" s="14" t="n">
        <v>110.152594716256</v>
      </c>
      <c r="AO16" s="14" t="n">
        <v>110.152594716256</v>
      </c>
      <c r="AP16" s="14" t="n">
        <v>110.152594716256</v>
      </c>
      <c r="AQ16" s="14" t="n">
        <v>110.152594716256</v>
      </c>
      <c r="AR16" s="14" t="n">
        <v>110.152594716256</v>
      </c>
      <c r="AS16" s="14" t="n">
        <v>110.152594716256</v>
      </c>
      <c r="AT16" s="14" t="n">
        <v>110.152594716256</v>
      </c>
      <c r="AU16" s="14" t="n">
        <v>110.152594716256</v>
      </c>
      <c r="AV16" s="14" t="n">
        <v>110.152594716256</v>
      </c>
      <c r="AW16" s="14" t="n">
        <v>110.152594716256</v>
      </c>
      <c r="AX16" s="14" t="n">
        <v>110.152594716256</v>
      </c>
      <c r="AY16" s="14" t="n">
        <v>110.152594716256</v>
      </c>
      <c r="AZ16" s="14" t="n">
        <v>113.891868614058</v>
      </c>
      <c r="BA16" s="14" t="n">
        <v>117.251971979463</v>
      </c>
      <c r="BB16" s="14" t="n">
        <v>117.251971979463</v>
      </c>
      <c r="BC16" s="14" t="n">
        <v>118.157459849228</v>
      </c>
      <c r="BD16" s="14" t="n">
        <v>118.157459849228</v>
      </c>
      <c r="BE16" s="14" t="n">
        <v>118.157459849228</v>
      </c>
      <c r="BF16" s="14" t="n">
        <v>118.157459849228</v>
      </c>
      <c r="BG16" s="14" t="n">
        <v>118.157459849228</v>
      </c>
      <c r="BH16" s="14" t="n">
        <v>118.157459849228</v>
      </c>
      <c r="BI16" s="14" t="n">
        <v>118.157459849228</v>
      </c>
      <c r="BJ16" s="14" t="n">
        <v>118.157459849228</v>
      </c>
      <c r="BK16" s="14" t="n">
        <v>123.953947233928</v>
      </c>
      <c r="BL16" s="14" t="n">
        <v>123.953947233928</v>
      </c>
      <c r="BM16" s="14" t="n">
        <v>123.953947233928</v>
      </c>
      <c r="BN16" s="14" t="n">
        <v>123.953947233928</v>
      </c>
      <c r="BO16" s="14" t="n">
        <v>123.954270027724</v>
      </c>
      <c r="BP16" s="14" t="n">
        <v>123.954592815635</v>
      </c>
      <c r="BQ16" s="14" t="n">
        <v>132.126963673129</v>
      </c>
      <c r="BR16" s="14" t="n">
        <v>132.126963673129</v>
      </c>
      <c r="BS16" s="14" t="n">
        <v>132.126963673129</v>
      </c>
      <c r="BT16" s="14" t="n">
        <v>132.126963673129</v>
      </c>
      <c r="BU16" s="14" t="n">
        <v>132.126963673129</v>
      </c>
      <c r="BV16" s="14" t="n">
        <v>132.126963673129</v>
      </c>
      <c r="BW16" s="14" t="n">
        <v>132.126963673129</v>
      </c>
      <c r="BX16" s="14" t="n">
        <v>129.33585858731</v>
      </c>
      <c r="BY16" s="14" t="n">
        <v>129.33585858731</v>
      </c>
      <c r="BZ16" s="14" t="n">
        <v>129.33585858731</v>
      </c>
      <c r="CA16" s="14" t="n">
        <v>129.33585858731</v>
      </c>
      <c r="CB16" s="14" t="n">
        <v>129.33585858731</v>
      </c>
      <c r="CC16" s="14" t="n">
        <v>129.33585858731</v>
      </c>
      <c r="CD16" s="14" t="n">
        <v>129.33585858731</v>
      </c>
      <c r="CE16" s="14" t="n">
        <v>129.33585858731</v>
      </c>
      <c r="CF16" s="14" t="n">
        <v>129.33585858731</v>
      </c>
      <c r="CG16" s="14" t="n">
        <v>129.33585858731</v>
      </c>
      <c r="CH16" s="14" t="n">
        <v>129.33585858731</v>
      </c>
      <c r="CI16" s="14" t="n">
        <v>129.33585858731</v>
      </c>
      <c r="CJ16" s="14" t="n">
        <v>129.33585858731</v>
      </c>
      <c r="CK16" s="14" t="n">
        <v>129.33585858731</v>
      </c>
      <c r="CL16" s="14" t="n">
        <v>129.33585858731</v>
      </c>
      <c r="CM16" s="14" t="n">
        <v>129.33585858731</v>
      </c>
      <c r="CN16" s="14" t="n">
        <v>129.33585858731</v>
      </c>
      <c r="CO16" s="14" t="n">
        <v>129.33585858731</v>
      </c>
      <c r="CP16" s="14" t="n">
        <v>129.33585858731</v>
      </c>
      <c r="CQ16" s="14" t="n">
        <f aca="false">VLOOKUP($B16,'[11]42-CIVIL ENGINEERING'!$A$1:$DZ$1048576,'[11]42-CIVIL ENGINEERING'!CP$1,0)</f>
        <v>129.33585858731</v>
      </c>
      <c r="CR16" s="16" t="n">
        <v>129.33585858731</v>
      </c>
      <c r="CS16" s="17" t="n">
        <v>129.33585858731</v>
      </c>
    </row>
    <row r="17" customFormat="false" ht="15" hidden="false" customHeight="false" outlineLevel="0" collapsed="false">
      <c r="A17" s="11" t="n">
        <v>13</v>
      </c>
      <c r="B17" s="12" t="s">
        <v>34</v>
      </c>
      <c r="C17" s="13" t="n">
        <v>0.992416856569842</v>
      </c>
      <c r="D17" s="14" t="n">
        <v>96.5887368319674</v>
      </c>
      <c r="E17" s="14" t="n">
        <v>96.5887368319674</v>
      </c>
      <c r="F17" s="14" t="n">
        <v>90.8877813739719</v>
      </c>
      <c r="G17" s="14" t="n">
        <v>93.3135849913723</v>
      </c>
      <c r="H17" s="14" t="n">
        <v>93.3135849913723</v>
      </c>
      <c r="I17" s="14" t="n">
        <v>93.3135849913723</v>
      </c>
      <c r="J17" s="14" t="n">
        <v>93.3135849913723</v>
      </c>
      <c r="K17" s="14" t="n">
        <v>107.445445744186</v>
      </c>
      <c r="L17" s="14" t="n">
        <v>107.445445744186</v>
      </c>
      <c r="M17" s="14" t="n">
        <v>121.696089095287</v>
      </c>
      <c r="N17" s="14" t="n">
        <v>121.696089095287</v>
      </c>
      <c r="O17" s="14" t="n">
        <v>117.700588670577</v>
      </c>
      <c r="P17" s="14" t="n">
        <v>117.700588670577</v>
      </c>
      <c r="Q17" s="14" t="n">
        <v>117.700588670577</v>
      </c>
      <c r="R17" s="14" t="n">
        <v>101.61562873817</v>
      </c>
      <c r="S17" s="14" t="n">
        <v>101.61562873817</v>
      </c>
      <c r="T17" s="14" t="n">
        <v>101.61562873817</v>
      </c>
      <c r="U17" s="14" t="n">
        <v>97.6291381655181</v>
      </c>
      <c r="V17" s="14" t="n">
        <v>108.966791087565</v>
      </c>
      <c r="W17" s="14" t="n">
        <v>108.649783987863</v>
      </c>
      <c r="X17" s="14" t="n">
        <v>110.218621812903</v>
      </c>
      <c r="Y17" s="14" t="n">
        <v>111.498392856382</v>
      </c>
      <c r="Z17" s="14" t="n">
        <v>111.923332974418</v>
      </c>
      <c r="AA17" s="14" t="n">
        <v>112.01618866382</v>
      </c>
      <c r="AB17" s="14" t="n">
        <v>112.10742740427</v>
      </c>
      <c r="AC17" s="14" t="n">
        <v>112.159116356721</v>
      </c>
      <c r="AD17" s="14" t="n">
        <v>112.155588678524</v>
      </c>
      <c r="AE17" s="14" t="n">
        <v>112.155588678524</v>
      </c>
      <c r="AF17" s="14" t="n">
        <v>112.155588678524</v>
      </c>
      <c r="AG17" s="14" t="n">
        <v>113.138497363137</v>
      </c>
      <c r="AH17" s="14" t="n">
        <v>112.739010083669</v>
      </c>
      <c r="AI17" s="14" t="n">
        <v>112.739010083669</v>
      </c>
      <c r="AJ17" s="14" t="n">
        <v>113.091803537543</v>
      </c>
      <c r="AK17" s="14" t="n">
        <v>113.581428617899</v>
      </c>
      <c r="AL17" s="14" t="n">
        <v>113.581428617899</v>
      </c>
      <c r="AM17" s="14" t="n">
        <v>113.290809924466</v>
      </c>
      <c r="AN17" s="14" t="n">
        <v>109.63962431777</v>
      </c>
      <c r="AO17" s="14" t="n">
        <v>109.872781319977</v>
      </c>
      <c r="AP17" s="14" t="n">
        <v>109.717327373203</v>
      </c>
      <c r="AQ17" s="14" t="n">
        <v>109.717327373203</v>
      </c>
      <c r="AR17" s="14" t="n">
        <v>109.717327373203</v>
      </c>
      <c r="AS17" s="14" t="n">
        <v>109.717327373203</v>
      </c>
      <c r="AT17" s="14" t="n">
        <v>110.083364702901</v>
      </c>
      <c r="AU17" s="14" t="n">
        <v>109.726588092106</v>
      </c>
      <c r="AV17" s="14" t="n">
        <v>109.465298844433</v>
      </c>
      <c r="AW17" s="14" t="n">
        <v>108.025940620362</v>
      </c>
      <c r="AX17" s="14" t="n">
        <v>107.656365305917</v>
      </c>
      <c r="AY17" s="14" t="n">
        <v>107.440900259483</v>
      </c>
      <c r="AZ17" s="14" t="n">
        <v>107.56172953404</v>
      </c>
      <c r="BA17" s="14" t="n">
        <v>107.407386145303</v>
      </c>
      <c r="BB17" s="14" t="n">
        <v>107.3424639067</v>
      </c>
      <c r="BC17" s="14" t="n">
        <v>108.378453899645</v>
      </c>
      <c r="BD17" s="14" t="n">
        <v>114.350724073125</v>
      </c>
      <c r="BE17" s="14" t="n">
        <v>114.419853801085</v>
      </c>
      <c r="BF17" s="14" t="n">
        <v>113.403486224024</v>
      </c>
      <c r="BG17" s="14" t="n">
        <v>113.140168269507</v>
      </c>
      <c r="BH17" s="14" t="n">
        <v>116.632764452306</v>
      </c>
      <c r="BI17" s="14" t="n">
        <v>123.727742378359</v>
      </c>
      <c r="BJ17" s="14" t="n">
        <v>126.079992126072</v>
      </c>
      <c r="BK17" s="14" t="n">
        <v>127.401309912223</v>
      </c>
      <c r="BL17" s="14" t="n">
        <v>127.401330146158</v>
      </c>
      <c r="BM17" s="14" t="n">
        <v>127.40135038009</v>
      </c>
      <c r="BN17" s="14" t="n">
        <v>127.40137061402</v>
      </c>
      <c r="BO17" s="14" t="n">
        <v>132.758678404426</v>
      </c>
      <c r="BP17" s="14" t="n">
        <v>130.909540765841</v>
      </c>
      <c r="BQ17" s="14" t="n">
        <v>128.852655056796</v>
      </c>
      <c r="BR17" s="14" t="n">
        <v>128.196255881557</v>
      </c>
      <c r="BS17" s="14" t="n">
        <v>128.144019162619</v>
      </c>
      <c r="BT17" s="14" t="n">
        <v>138.904450873444</v>
      </c>
      <c r="BU17" s="14" t="n">
        <v>138.913666285608</v>
      </c>
      <c r="BV17" s="14" t="n">
        <v>133.731380863571</v>
      </c>
      <c r="BW17" s="14" t="n">
        <v>138.310602326032</v>
      </c>
      <c r="BX17" s="14" t="n">
        <v>138.310602325659</v>
      </c>
      <c r="BY17" s="14" t="n">
        <v>138.510694732441</v>
      </c>
      <c r="BZ17" s="14" t="n">
        <v>140.712354011706</v>
      </c>
      <c r="CA17" s="14" t="n">
        <v>140.964421889848</v>
      </c>
      <c r="CB17" s="14" t="n">
        <v>141.293950388477</v>
      </c>
      <c r="CC17" s="14" t="n">
        <v>141.286649338632</v>
      </c>
      <c r="CD17" s="14" t="n">
        <v>129.808714197687</v>
      </c>
      <c r="CE17" s="14" t="n">
        <v>131.307381191502</v>
      </c>
      <c r="CF17" s="14" t="n">
        <v>131.790488149795</v>
      </c>
      <c r="CG17" s="14" t="n">
        <v>131.434392386594</v>
      </c>
      <c r="CH17" s="14" t="n">
        <v>131.280163761417</v>
      </c>
      <c r="CI17" s="14" t="n">
        <v>131.060372520572</v>
      </c>
      <c r="CJ17" s="14" t="n">
        <v>130.852857279988</v>
      </c>
      <c r="CK17" s="14" t="n">
        <v>130.942422904074</v>
      </c>
      <c r="CL17" s="14" t="n">
        <v>130.880357304813</v>
      </c>
      <c r="CM17" s="14" t="n">
        <v>131.08681228815</v>
      </c>
      <c r="CN17" s="14" t="n">
        <v>131.141495111057</v>
      </c>
      <c r="CO17" s="14" t="n">
        <v>131.067176014392</v>
      </c>
      <c r="CP17" s="14" t="n">
        <v>131.193935986259</v>
      </c>
      <c r="CQ17" s="14" t="n">
        <f aca="false">VLOOKUP($B17,'[11]42-CIVIL ENGINEERING'!$A$1:$DZ$1048576,'[11]42-CIVIL ENGINEERING'!CP$1,0)</f>
        <v>130.633721371325</v>
      </c>
      <c r="CR17" s="16" t="n">
        <v>130.583693207654</v>
      </c>
      <c r="CS17" s="17" t="n">
        <v>130.592578986794</v>
      </c>
    </row>
    <row r="18" customFormat="false" ht="15" hidden="false" customHeight="false" outlineLevel="0" collapsed="false">
      <c r="A18" s="56"/>
      <c r="B18" s="57" t="s">
        <v>20</v>
      </c>
      <c r="C18" s="21" t="n">
        <v>73.4808589497548</v>
      </c>
      <c r="D18" s="23" t="n">
        <v>99.3361942234222</v>
      </c>
      <c r="E18" s="23" t="n">
        <v>98.5735349430526</v>
      </c>
      <c r="F18" s="23" t="n">
        <v>98.2621216843164</v>
      </c>
      <c r="G18" s="23" t="n">
        <v>99.76076981143</v>
      </c>
      <c r="H18" s="23" t="n">
        <v>100.265574234125</v>
      </c>
      <c r="I18" s="23" t="n">
        <v>100.460774349325</v>
      </c>
      <c r="J18" s="23" t="n">
        <v>100.654835292281</v>
      </c>
      <c r="K18" s="23" t="n">
        <v>101.504128772221</v>
      </c>
      <c r="L18" s="23" t="n">
        <v>102.083111980306</v>
      </c>
      <c r="M18" s="23" t="n">
        <v>104.154865869667</v>
      </c>
      <c r="N18" s="23" t="n">
        <v>103.624866201265</v>
      </c>
      <c r="O18" s="23" t="n">
        <v>103.710718735711</v>
      </c>
      <c r="P18" s="23" t="n">
        <v>107.074319138557</v>
      </c>
      <c r="Q18" s="23" t="n">
        <v>106.648037214265</v>
      </c>
      <c r="R18" s="23" t="n">
        <v>106.536728323559</v>
      </c>
      <c r="S18" s="23" t="n">
        <v>106.264347557814</v>
      </c>
      <c r="T18" s="23" t="n">
        <v>106.089116024436</v>
      </c>
      <c r="U18" s="23" t="n">
        <v>106.111694783059</v>
      </c>
      <c r="V18" s="23" t="n">
        <v>106.042791656932</v>
      </c>
      <c r="W18" s="23" t="n">
        <v>106.637978225835</v>
      </c>
      <c r="X18" s="23" t="n">
        <v>106.682116178551</v>
      </c>
      <c r="Y18" s="23" t="n">
        <v>106.964900870041</v>
      </c>
      <c r="Z18" s="23" t="n">
        <v>107.332188837121</v>
      </c>
      <c r="AA18" s="23" t="n">
        <v>107.406192167913</v>
      </c>
      <c r="AB18" s="23" t="n">
        <v>106.877830195246</v>
      </c>
      <c r="AC18" s="23" t="n">
        <v>106.927686396957</v>
      </c>
      <c r="AD18" s="23" t="n">
        <v>107.142977990466</v>
      </c>
      <c r="AE18" s="23" t="n">
        <v>107.467154244393</v>
      </c>
      <c r="AF18" s="23" t="n">
        <v>107.630696607387</v>
      </c>
      <c r="AG18" s="23" t="n">
        <v>108.509130141175</v>
      </c>
      <c r="AH18" s="23" t="n">
        <v>108.865560271783</v>
      </c>
      <c r="AI18" s="23" t="n">
        <v>108.781322979192</v>
      </c>
      <c r="AJ18" s="23" t="n">
        <v>108.919153095796</v>
      </c>
      <c r="AK18" s="23" t="n">
        <v>108.99142377919</v>
      </c>
      <c r="AL18" s="23" t="n">
        <v>109.049118452245</v>
      </c>
      <c r="AM18" s="23" t="n">
        <v>108.864666614816</v>
      </c>
      <c r="AN18" s="23" t="n">
        <v>109.109834817875</v>
      </c>
      <c r="AO18" s="23" t="n">
        <v>109.210929388961</v>
      </c>
      <c r="AP18" s="23" t="n">
        <v>109.554769861846</v>
      </c>
      <c r="AQ18" s="23" t="n">
        <v>109.596790087706</v>
      </c>
      <c r="AR18" s="23" t="n">
        <v>109.618163823898</v>
      </c>
      <c r="AS18" s="23" t="n">
        <v>109.573469562741</v>
      </c>
      <c r="AT18" s="23" t="n">
        <v>110.294270583037</v>
      </c>
      <c r="AU18" s="23" t="n">
        <v>110.829091137227</v>
      </c>
      <c r="AV18" s="23" t="n">
        <v>111.290827153174</v>
      </c>
      <c r="AW18" s="23" t="n">
        <v>111.253129805285</v>
      </c>
      <c r="AX18" s="23" t="n">
        <v>111.234144970906</v>
      </c>
      <c r="AY18" s="23" t="n">
        <v>111.32967332911</v>
      </c>
      <c r="AZ18" s="23" t="n">
        <v>111.813573704749</v>
      </c>
      <c r="BA18" s="23" t="n">
        <v>112.55901898856</v>
      </c>
      <c r="BB18" s="23" t="n">
        <v>112.724903610203</v>
      </c>
      <c r="BC18" s="23" t="n">
        <v>112.625383751351</v>
      </c>
      <c r="BD18" s="23" t="n">
        <v>113.52197599479</v>
      </c>
      <c r="BE18" s="23" t="n">
        <v>113.826278473277</v>
      </c>
      <c r="BF18" s="23" t="n">
        <v>114.285605115158</v>
      </c>
      <c r="BG18" s="23" t="n">
        <v>114.991325028457</v>
      </c>
      <c r="BH18" s="23" t="n">
        <v>116.921005900489</v>
      </c>
      <c r="BI18" s="23" t="n">
        <v>120.34317678348</v>
      </c>
      <c r="BJ18" s="23" t="n">
        <v>121.036909388485</v>
      </c>
      <c r="BK18" s="23" t="n">
        <v>121.877959414111</v>
      </c>
      <c r="BL18" s="23" t="n">
        <v>123.421894145752</v>
      </c>
      <c r="BM18" s="23" t="n">
        <v>123.999992635794</v>
      </c>
      <c r="BN18" s="23" t="n">
        <v>123.797449266746</v>
      </c>
      <c r="BO18" s="23" t="n">
        <v>126.027942817984</v>
      </c>
      <c r="BP18" s="23" t="n">
        <v>125.758504917377</v>
      </c>
      <c r="BQ18" s="23" t="n">
        <v>127.491361398807</v>
      </c>
      <c r="BR18" s="23" t="n">
        <v>127.412571336152</v>
      </c>
      <c r="BS18" s="23" t="n">
        <v>126.692886471373</v>
      </c>
      <c r="BT18" s="23" t="n">
        <v>125.839263813538</v>
      </c>
      <c r="BU18" s="23" t="n">
        <v>125.724564246004</v>
      </c>
      <c r="BV18" s="23" t="n">
        <v>125.508573476642</v>
      </c>
      <c r="BW18" s="23" t="n">
        <v>125.559064218679</v>
      </c>
      <c r="BX18" s="23" t="n">
        <v>125.663423087926</v>
      </c>
      <c r="BY18" s="23" t="n">
        <v>125.844011207075</v>
      </c>
      <c r="BZ18" s="23" t="n">
        <v>126.111692255824</v>
      </c>
      <c r="CA18" s="23" t="n">
        <v>126.4287410927</v>
      </c>
      <c r="CB18" s="23" t="n">
        <v>126.397217945424</v>
      </c>
      <c r="CC18" s="23" t="n">
        <v>126.45979891077</v>
      </c>
      <c r="CD18" s="23" t="n">
        <v>127.261456669723</v>
      </c>
      <c r="CE18" s="23" t="n">
        <v>127.669441599211</v>
      </c>
      <c r="CF18" s="23" t="n">
        <v>127.76966055003</v>
      </c>
      <c r="CG18" s="23" t="n">
        <v>127.546279767695</v>
      </c>
      <c r="CH18" s="23" t="n">
        <v>127.726488600719</v>
      </c>
      <c r="CI18" s="23" t="n">
        <v>127.879521523165</v>
      </c>
      <c r="CJ18" s="23" t="n">
        <v>127.661379742449</v>
      </c>
      <c r="CK18" s="23" t="n">
        <v>127.363414490393</v>
      </c>
      <c r="CL18" s="23" t="n">
        <v>127.185903947917</v>
      </c>
      <c r="CM18" s="23" t="n">
        <v>127.054726665255</v>
      </c>
      <c r="CN18" s="23" t="n">
        <v>127.015001529513</v>
      </c>
      <c r="CO18" s="23" t="n">
        <v>127.006560193841</v>
      </c>
      <c r="CP18" s="23" t="n">
        <v>127.209946225473</v>
      </c>
      <c r="CQ18" s="23" t="n">
        <f aca="false">VLOOKUP($B18,'[11]42-CIVIL ENGINEERING'!$A$1:$DZ$1048576,'[11]42-CIVIL ENGINEERING'!CP$1,0)</f>
        <v>127.137861081385</v>
      </c>
      <c r="CR18" s="23" t="n">
        <v>127.69542777935</v>
      </c>
      <c r="CS18" s="24" t="n">
        <v>127.844764035088</v>
      </c>
    </row>
    <row r="19" customFormat="false" ht="15" hidden="false" customHeight="false" outlineLevel="0" collapsed="false">
      <c r="A19" s="11" t="n">
        <v>14</v>
      </c>
      <c r="B19" s="26" t="s">
        <v>21</v>
      </c>
      <c r="C19" s="13" t="n">
        <v>0.660393208658552</v>
      </c>
      <c r="D19" s="14" t="n">
        <v>112.769457080574</v>
      </c>
      <c r="E19" s="14" t="n">
        <v>112.769457080574</v>
      </c>
      <c r="F19" s="14" t="n">
        <v>112.769457080574</v>
      </c>
      <c r="G19" s="14" t="n">
        <v>112.769457080574</v>
      </c>
      <c r="H19" s="14" t="n">
        <v>112.769457080574</v>
      </c>
      <c r="I19" s="14" t="n">
        <v>112.769457080574</v>
      </c>
      <c r="J19" s="14" t="n">
        <v>112.769457080574</v>
      </c>
      <c r="K19" s="14" t="n">
        <v>112.769457080574</v>
      </c>
      <c r="L19" s="14" t="n">
        <v>112.769457080574</v>
      </c>
      <c r="M19" s="14" t="n">
        <v>112.769457080574</v>
      </c>
      <c r="N19" s="14" t="n">
        <v>112.769457080574</v>
      </c>
      <c r="O19" s="14" t="n">
        <v>112.769457080574</v>
      </c>
      <c r="P19" s="14" t="n">
        <v>116.01218691439</v>
      </c>
      <c r="Q19" s="14" t="n">
        <v>116.01218691439</v>
      </c>
      <c r="R19" s="14" t="n">
        <v>116.01218691439</v>
      </c>
      <c r="S19" s="14" t="n">
        <v>116.01218691439</v>
      </c>
      <c r="T19" s="14" t="n">
        <v>116.01218691439</v>
      </c>
      <c r="U19" s="14" t="n">
        <v>117.974620319634</v>
      </c>
      <c r="V19" s="14" t="n">
        <v>117.974620319634</v>
      </c>
      <c r="W19" s="14" t="n">
        <v>117.974620319634</v>
      </c>
      <c r="X19" s="14" t="n">
        <v>117.974620319634</v>
      </c>
      <c r="Y19" s="14" t="n">
        <v>117.974620319634</v>
      </c>
      <c r="Z19" s="14" t="n">
        <v>117.974620319634</v>
      </c>
      <c r="AA19" s="14" t="n">
        <v>117.974620319634</v>
      </c>
      <c r="AB19" s="14" t="n">
        <v>117.974620319634</v>
      </c>
      <c r="AC19" s="14" t="n">
        <v>117.974620319634</v>
      </c>
      <c r="AD19" s="14" t="n">
        <v>117.974620319634</v>
      </c>
      <c r="AE19" s="14" t="n">
        <v>117.974620319634</v>
      </c>
      <c r="AF19" s="14" t="n">
        <v>117.974620319634</v>
      </c>
      <c r="AG19" s="14" t="n">
        <v>117.974620319634</v>
      </c>
      <c r="AH19" s="14" t="n">
        <v>117.974620319634</v>
      </c>
      <c r="AI19" s="14" t="n">
        <v>117.974620319634</v>
      </c>
      <c r="AJ19" s="14" t="n">
        <v>117.974620319634</v>
      </c>
      <c r="AK19" s="14" t="n">
        <v>117.974620319634</v>
      </c>
      <c r="AL19" s="14" t="n">
        <v>117.974620319634</v>
      </c>
      <c r="AM19" s="14" t="n">
        <v>117.974620319634</v>
      </c>
      <c r="AN19" s="14" t="n">
        <v>117.974620319634</v>
      </c>
      <c r="AO19" s="14" t="n">
        <v>117.974620319634</v>
      </c>
      <c r="AP19" s="14" t="n">
        <v>117.974620319634</v>
      </c>
      <c r="AQ19" s="14" t="n">
        <v>117.974620319634</v>
      </c>
      <c r="AR19" s="14" t="n">
        <v>117.974620319634</v>
      </c>
      <c r="AS19" s="14" t="n">
        <v>117.974620319634</v>
      </c>
      <c r="AT19" s="14" t="n">
        <v>117.974620319634</v>
      </c>
      <c r="AU19" s="14" t="n">
        <v>117.974620319634</v>
      </c>
      <c r="AV19" s="14" t="n">
        <v>117.974620319634</v>
      </c>
      <c r="AW19" s="14" t="n">
        <v>117.974620319634</v>
      </c>
      <c r="AX19" s="14" t="n">
        <v>117.974620319634</v>
      </c>
      <c r="AY19" s="14" t="n">
        <v>117.974620319634</v>
      </c>
      <c r="AZ19" s="14" t="n">
        <v>117.974620319634</v>
      </c>
      <c r="BA19" s="14" t="n">
        <v>117.974620319634</v>
      </c>
      <c r="BB19" s="14" t="n">
        <v>117.974620319634</v>
      </c>
      <c r="BC19" s="14" t="n">
        <v>117.974620319634</v>
      </c>
      <c r="BD19" s="14" t="n">
        <v>117.974620319634</v>
      </c>
      <c r="BE19" s="14" t="n">
        <v>117.974620319634</v>
      </c>
      <c r="BF19" s="14" t="n">
        <v>117.974620319634</v>
      </c>
      <c r="BG19" s="14" t="n">
        <v>117.974620319634</v>
      </c>
      <c r="BH19" s="14" t="n">
        <v>117.974620319634</v>
      </c>
      <c r="BI19" s="14" t="n">
        <v>117.974620319634</v>
      </c>
      <c r="BJ19" s="14" t="n">
        <v>117.974620319634</v>
      </c>
      <c r="BK19" s="14" t="n">
        <v>117.974620319634</v>
      </c>
      <c r="BL19" s="14" t="n">
        <v>125.050972956569</v>
      </c>
      <c r="BM19" s="14" t="n">
        <v>125.050972956569</v>
      </c>
      <c r="BN19" s="14" t="n">
        <v>125.050972956569</v>
      </c>
      <c r="BO19" s="14" t="n">
        <v>125.050972956569</v>
      </c>
      <c r="BP19" s="14" t="n">
        <v>125.050972956569</v>
      </c>
      <c r="BQ19" s="14" t="n">
        <v>125.050972956569</v>
      </c>
      <c r="BR19" s="14" t="n">
        <v>125.050972956569</v>
      </c>
      <c r="BS19" s="14" t="n">
        <v>125.050972956569</v>
      </c>
      <c r="BT19" s="14" t="n">
        <v>125.050972956569</v>
      </c>
      <c r="BU19" s="14" t="n">
        <v>125.050972956569</v>
      </c>
      <c r="BV19" s="14" t="n">
        <v>125.050972956569</v>
      </c>
      <c r="BW19" s="14" t="n">
        <v>125.050972956569</v>
      </c>
      <c r="BX19" s="14" t="n">
        <v>137.556909323291</v>
      </c>
      <c r="BY19" s="14" t="n">
        <v>138.943661455011</v>
      </c>
      <c r="BZ19" s="14" t="n">
        <v>140.316434875488</v>
      </c>
      <c r="CA19" s="14" t="n">
        <v>141.719962913241</v>
      </c>
      <c r="CB19" s="14" t="n">
        <v>141.719962913241</v>
      </c>
      <c r="CC19" s="14" t="n">
        <v>141.719962913241</v>
      </c>
      <c r="CD19" s="14" t="n">
        <v>141.719962913241</v>
      </c>
      <c r="CE19" s="14" t="n">
        <v>141.719962913241</v>
      </c>
      <c r="CF19" s="14" t="n">
        <v>141.719962913241</v>
      </c>
      <c r="CG19" s="14" t="n">
        <v>141.719962913241</v>
      </c>
      <c r="CH19" s="14" t="n">
        <v>141.719962913241</v>
      </c>
      <c r="CI19" s="14" t="n">
        <v>141.719962913241</v>
      </c>
      <c r="CJ19" s="14" t="n">
        <v>141.719962913241</v>
      </c>
      <c r="CK19" s="14" t="n">
        <v>144.496263868356</v>
      </c>
      <c r="CL19" s="14" t="n">
        <v>144.496263868356</v>
      </c>
      <c r="CM19" s="14" t="n">
        <v>144.496263868356</v>
      </c>
      <c r="CN19" s="14" t="n">
        <v>144.496263868356</v>
      </c>
      <c r="CO19" s="14" t="n">
        <v>144.496263868356</v>
      </c>
      <c r="CP19" s="14" t="n">
        <v>144.496263868356</v>
      </c>
      <c r="CQ19" s="14" t="n">
        <f aca="false">VLOOKUP($B19,'[11]42-CIVIL ENGINEERING'!$A$1:$DZ$1048576,'[11]42-CIVIL ENGINEERING'!CP$1,0)</f>
        <v>144.496263868356</v>
      </c>
      <c r="CR19" s="16" t="n">
        <v>144.496263868356</v>
      </c>
      <c r="CS19" s="17" t="n">
        <v>144.496263868356</v>
      </c>
    </row>
    <row r="20" customFormat="false" ht="15" hidden="false" customHeight="false" outlineLevel="0" collapsed="false">
      <c r="A20" s="11" t="n">
        <v>15</v>
      </c>
      <c r="B20" s="26" t="s">
        <v>22</v>
      </c>
      <c r="C20" s="27" t="n">
        <v>13.1710715923511</v>
      </c>
      <c r="D20" s="14" t="n">
        <v>100.042973743691</v>
      </c>
      <c r="E20" s="14" t="n">
        <v>100.143106771494</v>
      </c>
      <c r="F20" s="14" t="n">
        <v>100.143106771494</v>
      </c>
      <c r="G20" s="14" t="n">
        <v>100.143106771494</v>
      </c>
      <c r="H20" s="14" t="n">
        <v>100.143106771494</v>
      </c>
      <c r="I20" s="14" t="n">
        <v>100.031007364395</v>
      </c>
      <c r="J20" s="14" t="n">
        <v>99.2272753000348</v>
      </c>
      <c r="K20" s="14" t="n">
        <v>99.2272753000348</v>
      </c>
      <c r="L20" s="14" t="n">
        <v>99.2272753000348</v>
      </c>
      <c r="M20" s="14" t="n">
        <v>99.530889100836</v>
      </c>
      <c r="N20" s="14" t="n">
        <v>99.7093986163262</v>
      </c>
      <c r="O20" s="14" t="n">
        <v>100.09593161294</v>
      </c>
      <c r="P20" s="14" t="n">
        <v>100.09593161294</v>
      </c>
      <c r="Q20" s="14" t="n">
        <v>100.09593161294</v>
      </c>
      <c r="R20" s="14" t="n">
        <v>100.09593161294</v>
      </c>
      <c r="S20" s="14" t="n">
        <v>100.09593161294</v>
      </c>
      <c r="T20" s="14" t="n">
        <v>99.4556977009596</v>
      </c>
      <c r="U20" s="14" t="n">
        <v>99.2991758264429</v>
      </c>
      <c r="V20" s="14" t="n">
        <v>99.2991758264429</v>
      </c>
      <c r="W20" s="14" t="n">
        <v>98.9326011166315</v>
      </c>
      <c r="X20" s="14" t="n">
        <v>98.9326011166315</v>
      </c>
      <c r="Y20" s="14" t="n">
        <v>98.9640523613212</v>
      </c>
      <c r="Z20" s="14" t="n">
        <v>98.9640523613212</v>
      </c>
      <c r="AA20" s="14" t="n">
        <v>98.5816879653221</v>
      </c>
      <c r="AB20" s="14" t="n">
        <v>98.6234714408054</v>
      </c>
      <c r="AC20" s="14" t="n">
        <v>98.5578505698319</v>
      </c>
      <c r="AD20" s="14" t="n">
        <v>98.7281067124274</v>
      </c>
      <c r="AE20" s="14" t="n">
        <v>98.7281067124274</v>
      </c>
      <c r="AF20" s="14" t="n">
        <v>98.7281067124274</v>
      </c>
      <c r="AG20" s="14" t="n">
        <v>98.7281067124274</v>
      </c>
      <c r="AH20" s="14" t="n">
        <v>99.3403619429389</v>
      </c>
      <c r="AI20" s="14" t="n">
        <v>99.3021726855595</v>
      </c>
      <c r="AJ20" s="14" t="n">
        <v>99.2900416276542</v>
      </c>
      <c r="AK20" s="14" t="n">
        <v>99.3022695205125</v>
      </c>
      <c r="AL20" s="14" t="n">
        <v>99.2611783335813</v>
      </c>
      <c r="AM20" s="14" t="n">
        <v>99.2611783335813</v>
      </c>
      <c r="AN20" s="14" t="n">
        <v>99.378404798074</v>
      </c>
      <c r="AO20" s="14" t="n">
        <v>99.378404798074</v>
      </c>
      <c r="AP20" s="14" t="n">
        <v>99.3763384525979</v>
      </c>
      <c r="AQ20" s="14" t="n">
        <v>99.3763384525979</v>
      </c>
      <c r="AR20" s="14" t="n">
        <v>99.3763384525979</v>
      </c>
      <c r="AS20" s="14" t="n">
        <v>99.3763384525979</v>
      </c>
      <c r="AT20" s="14" t="n">
        <v>99.5794396208541</v>
      </c>
      <c r="AU20" s="14" t="n">
        <v>99.5896471100502</v>
      </c>
      <c r="AV20" s="14" t="n">
        <v>99.5896471100502</v>
      </c>
      <c r="AW20" s="14" t="n">
        <v>99.6377092271179</v>
      </c>
      <c r="AX20" s="14" t="n">
        <v>99.6377092271179</v>
      </c>
      <c r="AY20" s="14" t="n">
        <v>99.7636956443776</v>
      </c>
      <c r="AZ20" s="14" t="n">
        <v>100.035574605826</v>
      </c>
      <c r="BA20" s="14" t="n">
        <v>100.160389697223</v>
      </c>
      <c r="BB20" s="14" t="n">
        <v>100.271298399943</v>
      </c>
      <c r="BC20" s="14" t="n">
        <v>100.731460540708</v>
      </c>
      <c r="BD20" s="14" t="n">
        <v>100.712931580493</v>
      </c>
      <c r="BE20" s="14" t="n">
        <v>101.048239909268</v>
      </c>
      <c r="BF20" s="14" t="n">
        <v>101.030751609885</v>
      </c>
      <c r="BG20" s="14" t="n">
        <v>101.030751609885</v>
      </c>
      <c r="BH20" s="14" t="n">
        <v>100.916771721085</v>
      </c>
      <c r="BI20" s="14" t="n">
        <v>101.599286700399</v>
      </c>
      <c r="BJ20" s="14" t="n">
        <v>101.891519294294</v>
      </c>
      <c r="BK20" s="14" t="n">
        <v>102.065005458952</v>
      </c>
      <c r="BL20" s="14" t="n">
        <v>102.065005458952</v>
      </c>
      <c r="BM20" s="14" t="n">
        <v>102.213577790464</v>
      </c>
      <c r="BN20" s="14" t="n">
        <v>102.6324720254</v>
      </c>
      <c r="BO20" s="14" t="n">
        <v>102.632460981803</v>
      </c>
      <c r="BP20" s="14" t="n">
        <v>102.632462306913</v>
      </c>
      <c r="BQ20" s="14" t="n">
        <v>103.930794154536</v>
      </c>
      <c r="BR20" s="14" t="n">
        <v>103.419431059866</v>
      </c>
      <c r="BS20" s="14" t="n">
        <v>103.325952667909</v>
      </c>
      <c r="BT20" s="14" t="n">
        <v>103.179929144515</v>
      </c>
      <c r="BU20" s="14" t="n">
        <v>103.179929144515</v>
      </c>
      <c r="BV20" s="14" t="n">
        <v>103.135154377353</v>
      </c>
      <c r="BW20" s="14" t="n">
        <v>103.18328109636</v>
      </c>
      <c r="BX20" s="14" t="n">
        <v>103.667095776001</v>
      </c>
      <c r="BY20" s="14" t="n">
        <v>103.878740109656</v>
      </c>
      <c r="BZ20" s="14" t="n">
        <v>104.099956183332</v>
      </c>
      <c r="CA20" s="14" t="n">
        <v>104.188685607113</v>
      </c>
      <c r="CB20" s="14" t="n">
        <v>103.589727906624</v>
      </c>
      <c r="CC20" s="14" t="n">
        <v>103.589727906624</v>
      </c>
      <c r="CD20" s="14" t="n">
        <v>103.73283638587</v>
      </c>
      <c r="CE20" s="14" t="n">
        <v>103.736005904701</v>
      </c>
      <c r="CF20" s="14" t="n">
        <v>104.074912279212</v>
      </c>
      <c r="CG20" s="14" t="n">
        <v>104.130356945063</v>
      </c>
      <c r="CH20" s="14" t="n">
        <v>104.130356945063</v>
      </c>
      <c r="CI20" s="14" t="n">
        <v>104.130356945063</v>
      </c>
      <c r="CJ20" s="14" t="n">
        <v>104.130319475453</v>
      </c>
      <c r="CK20" s="14" t="n">
        <v>104.130319475453</v>
      </c>
      <c r="CL20" s="14" t="n">
        <v>104.820853332352</v>
      </c>
      <c r="CM20" s="14" t="n">
        <v>105.347135724027</v>
      </c>
      <c r="CN20" s="14" t="n">
        <v>105.403081983473</v>
      </c>
      <c r="CO20" s="14" t="n">
        <v>105.978122004143</v>
      </c>
      <c r="CP20" s="14" t="n">
        <v>105.978122004143</v>
      </c>
      <c r="CQ20" s="14" t="n">
        <f aca="false">VLOOKUP($B20,'[11]42-CIVIL ENGINEERING'!$A$1:$DZ$1048576,'[11]42-CIVIL ENGINEERING'!CP$1,0)</f>
        <v>105.978122004143</v>
      </c>
      <c r="CR20" s="16" t="n">
        <v>105.978122004143</v>
      </c>
      <c r="CS20" s="17" t="n">
        <v>106.316377245022</v>
      </c>
    </row>
    <row r="21" customFormat="false" ht="15.75" hidden="false" customHeight="false" outlineLevel="0" collapsed="false">
      <c r="A21" s="11" t="n">
        <v>16</v>
      </c>
      <c r="B21" s="26" t="s">
        <v>23</v>
      </c>
      <c r="C21" s="27" t="n">
        <v>9.57320447315699</v>
      </c>
      <c r="D21" s="14" t="n">
        <v>101.590668336082</v>
      </c>
      <c r="E21" s="14" t="n">
        <v>101.590668336082</v>
      </c>
      <c r="F21" s="14" t="n">
        <v>101.590668336082</v>
      </c>
      <c r="G21" s="14" t="n">
        <v>102.582497977097</v>
      </c>
      <c r="H21" s="14" t="n">
        <v>102.582497977097</v>
      </c>
      <c r="I21" s="14" t="n">
        <v>102.730250651476</v>
      </c>
      <c r="J21" s="14" t="n">
        <v>102.653515900901</v>
      </c>
      <c r="K21" s="14" t="n">
        <v>103.25495783499</v>
      </c>
      <c r="L21" s="14" t="n">
        <v>103.089907643124</v>
      </c>
      <c r="M21" s="14" t="n">
        <v>103.089907643124</v>
      </c>
      <c r="N21" s="14" t="n">
        <v>103.252398098489</v>
      </c>
      <c r="O21" s="14" t="n">
        <v>102.139396997313</v>
      </c>
      <c r="P21" s="14" t="n">
        <v>102.139396997313</v>
      </c>
      <c r="Q21" s="14" t="n">
        <v>102.139330838426</v>
      </c>
      <c r="R21" s="14" t="n">
        <v>102.139330838426</v>
      </c>
      <c r="S21" s="14" t="n">
        <v>102.139330838426</v>
      </c>
      <c r="T21" s="14" t="n">
        <v>102.149230519037</v>
      </c>
      <c r="U21" s="14" t="n">
        <v>102.20214485137</v>
      </c>
      <c r="V21" s="14" t="n">
        <v>102.158038790792</v>
      </c>
      <c r="W21" s="14" t="n">
        <v>102.249311325397</v>
      </c>
      <c r="X21" s="14" t="n">
        <v>102.223895399937</v>
      </c>
      <c r="Y21" s="14" t="n">
        <v>102.222031632016</v>
      </c>
      <c r="Z21" s="14" t="n">
        <v>102.550641587929</v>
      </c>
      <c r="AA21" s="14" t="n">
        <v>102.615911962278</v>
      </c>
      <c r="AB21" s="14" t="n">
        <v>102.495208939859</v>
      </c>
      <c r="AC21" s="14" t="n">
        <v>102.333780911083</v>
      </c>
      <c r="AD21" s="14" t="n">
        <v>103.649133965863</v>
      </c>
      <c r="AE21" s="14" t="n">
        <v>103.653572051937</v>
      </c>
      <c r="AF21" s="14" t="n">
        <v>103.653572051937</v>
      </c>
      <c r="AG21" s="14" t="n">
        <v>103.707266761519</v>
      </c>
      <c r="AH21" s="14" t="n">
        <v>105.481336803636</v>
      </c>
      <c r="AI21" s="14" t="n">
        <v>105.621508203699</v>
      </c>
      <c r="AJ21" s="14" t="n">
        <v>105.60277190097</v>
      </c>
      <c r="AK21" s="14" t="n">
        <v>104.17320270776</v>
      </c>
      <c r="AL21" s="14" t="n">
        <v>104.940816333463</v>
      </c>
      <c r="AM21" s="14" t="n">
        <v>104.792701367937</v>
      </c>
      <c r="AN21" s="14" t="n">
        <v>104.883915865629</v>
      </c>
      <c r="AO21" s="14" t="n">
        <v>105.023987644174</v>
      </c>
      <c r="AP21" s="14" t="n">
        <v>105.485054007233</v>
      </c>
      <c r="AQ21" s="14" t="n">
        <v>105.501091101266</v>
      </c>
      <c r="AR21" s="14" t="n">
        <v>105.603305209704</v>
      </c>
      <c r="AS21" s="14" t="n">
        <v>105.629792977045</v>
      </c>
      <c r="AT21" s="14" t="n">
        <v>106.574103060287</v>
      </c>
      <c r="AU21" s="14" t="n">
        <v>106.606975942693</v>
      </c>
      <c r="AV21" s="14" t="n">
        <v>106.941579626174</v>
      </c>
      <c r="AW21" s="14" t="n">
        <v>107.043515954739</v>
      </c>
      <c r="AX21" s="14" t="n">
        <v>107.142317135254</v>
      </c>
      <c r="AY21" s="14" t="n">
        <v>107.444319443371</v>
      </c>
      <c r="AZ21" s="14" t="n">
        <v>108.116103831122</v>
      </c>
      <c r="BA21" s="14" t="n">
        <v>108.165645149374</v>
      </c>
      <c r="BB21" s="14" t="n">
        <v>108.361202003903</v>
      </c>
      <c r="BC21" s="14" t="n">
        <v>107.897103863138</v>
      </c>
      <c r="BD21" s="14" t="n">
        <v>108.199142269289</v>
      </c>
      <c r="BE21" s="14" t="n">
        <v>108.330180878437</v>
      </c>
      <c r="BF21" s="14" t="n">
        <v>108.589611805817</v>
      </c>
      <c r="BG21" s="14" t="n">
        <v>108.589611805817</v>
      </c>
      <c r="BH21" s="14" t="n">
        <v>109.109748504647</v>
      </c>
      <c r="BI21" s="14" t="n">
        <v>110.133519946412</v>
      </c>
      <c r="BJ21" s="14" t="n">
        <v>110.16724996328</v>
      </c>
      <c r="BK21" s="14" t="n">
        <v>110.168026492967</v>
      </c>
      <c r="BL21" s="14" t="n">
        <v>110.355245861635</v>
      </c>
      <c r="BM21" s="14" t="n">
        <v>110.355246215109</v>
      </c>
      <c r="BN21" s="14" t="n">
        <v>110.992322321635</v>
      </c>
      <c r="BO21" s="14" t="n">
        <v>111.615871801268</v>
      </c>
      <c r="BP21" s="14" t="n">
        <v>111.689506317459</v>
      </c>
      <c r="BQ21" s="14" t="n">
        <v>113.358959853753</v>
      </c>
      <c r="BR21" s="14" t="n">
        <v>117.035473829424</v>
      </c>
      <c r="BS21" s="14" t="n">
        <v>117.781361115161</v>
      </c>
      <c r="BT21" s="14" t="n">
        <v>118.572048214263</v>
      </c>
      <c r="BU21" s="14" t="n">
        <v>119.778833277334</v>
      </c>
      <c r="BV21" s="14" t="n">
        <v>119.778833277334</v>
      </c>
      <c r="BW21" s="14" t="n">
        <v>120.375061782046</v>
      </c>
      <c r="BX21" s="14" t="n">
        <v>120.658209985874</v>
      </c>
      <c r="BY21" s="14" t="n">
        <v>120.699697683905</v>
      </c>
      <c r="BZ21" s="14" t="n">
        <v>120.791696561603</v>
      </c>
      <c r="CA21" s="14" t="n">
        <v>120.770985772038</v>
      </c>
      <c r="CB21" s="14" t="n">
        <v>120.95810573617</v>
      </c>
      <c r="CC21" s="14" t="n">
        <v>120.95810573617</v>
      </c>
      <c r="CD21" s="14" t="n">
        <v>121.780886352253</v>
      </c>
      <c r="CE21" s="14" t="n">
        <v>122.031554421172</v>
      </c>
      <c r="CF21" s="14" t="n">
        <v>122.28306799288</v>
      </c>
      <c r="CG21" s="14" t="n">
        <v>122.908810813006</v>
      </c>
      <c r="CH21" s="14" t="n">
        <v>122.908799460038</v>
      </c>
      <c r="CI21" s="14" t="n">
        <v>123.031420697731</v>
      </c>
      <c r="CJ21" s="14" t="n">
        <v>123.031420697731</v>
      </c>
      <c r="CK21" s="14" t="n">
        <v>123.194164919452</v>
      </c>
      <c r="CL21" s="14" t="n">
        <v>123.30897973719</v>
      </c>
      <c r="CM21" s="14" t="n">
        <v>123.30897973719</v>
      </c>
      <c r="CN21" s="14" t="n">
        <v>124.182094056774</v>
      </c>
      <c r="CO21" s="14" t="n">
        <v>124.003701829754</v>
      </c>
      <c r="CP21" s="14" t="n">
        <v>124.003701829754</v>
      </c>
      <c r="CQ21" s="14" t="n">
        <f aca="false">VLOOKUP($B21,'[11]42-CIVIL ENGINEERING'!$A$1:$DZ$1048576,'[11]42-CIVIL ENGINEERING'!CP$1,0)</f>
        <v>124.004577934174</v>
      </c>
      <c r="CR21" s="16" t="n">
        <v>124.004577934174</v>
      </c>
      <c r="CS21" s="17" t="n">
        <v>124.39819512651</v>
      </c>
    </row>
    <row r="22" customFormat="false" ht="15.75" hidden="false" customHeight="false" outlineLevel="0" collapsed="false">
      <c r="A22" s="58"/>
      <c r="B22" s="59" t="s">
        <v>35</v>
      </c>
      <c r="C22" s="47" t="n">
        <v>96.8855282239214</v>
      </c>
      <c r="D22" s="23" t="n">
        <v>99.746604545906</v>
      </c>
      <c r="E22" s="23" t="n">
        <v>99.1817936733974</v>
      </c>
      <c r="F22" s="23" t="n">
        <v>98.9456086191405</v>
      </c>
      <c r="G22" s="23" t="n">
        <v>100.180229947965</v>
      </c>
      <c r="H22" s="23" t="n">
        <v>100.563088598387</v>
      </c>
      <c r="I22" s="23" t="n">
        <v>100.710494197972</v>
      </c>
      <c r="J22" s="23" t="n">
        <v>100.74083056309</v>
      </c>
      <c r="K22" s="23" t="n">
        <v>101.444388073378</v>
      </c>
      <c r="L22" s="23" t="n">
        <v>101.86719759884</v>
      </c>
      <c r="M22" s="23" t="n">
        <v>103.479751891453</v>
      </c>
      <c r="N22" s="23" t="n">
        <v>103.118107427548</v>
      </c>
      <c r="O22" s="23" t="n">
        <v>103.12579262717</v>
      </c>
      <c r="P22" s="23" t="n">
        <v>105.698950126486</v>
      </c>
      <c r="Q22" s="23" t="n">
        <v>105.375638731291</v>
      </c>
      <c r="R22" s="23" t="n">
        <v>105.291218766331</v>
      </c>
      <c r="S22" s="23" t="n">
        <v>105.084637112752</v>
      </c>
      <c r="T22" s="23" t="n">
        <v>104.865678110305</v>
      </c>
      <c r="U22" s="23" t="n">
        <v>104.880129011327</v>
      </c>
      <c r="V22" s="23" t="n">
        <v>104.823512741291</v>
      </c>
      <c r="W22" s="23" t="n">
        <v>105.234104600955</v>
      </c>
      <c r="X22" s="23" t="n">
        <v>105.265068800476</v>
      </c>
      <c r="Y22" s="23" t="n">
        <v>105.483632571358</v>
      </c>
      <c r="Z22" s="23" t="n">
        <v>105.794664426737</v>
      </c>
      <c r="AA22" s="23" t="n">
        <v>105.805259673893</v>
      </c>
      <c r="AB22" s="23" t="n">
        <v>105.398287921992</v>
      </c>
      <c r="AC22" s="23" t="n">
        <v>105.411228923934</v>
      </c>
      <c r="AD22" s="23" t="n">
        <v>105.727627165949</v>
      </c>
      <c r="AE22" s="23" t="n">
        <v>105.973930579189</v>
      </c>
      <c r="AF22" s="23" t="n">
        <v>106.097965959165</v>
      </c>
      <c r="AG22" s="23" t="n">
        <v>106.769501556067</v>
      </c>
      <c r="AH22" s="23" t="n">
        <v>107.298356441091</v>
      </c>
      <c r="AI22" s="23" t="n">
        <v>107.243127010214</v>
      </c>
      <c r="AJ22" s="23" t="n">
        <v>107.344160983475</v>
      </c>
      <c r="AK22" s="23" t="n">
        <v>107.259380603981</v>
      </c>
      <c r="AL22" s="23" t="n">
        <v>107.373399297648</v>
      </c>
      <c r="AM22" s="23" t="n">
        <v>107.218870395611</v>
      </c>
      <c r="AN22" s="23" t="n">
        <v>107.429762401014</v>
      </c>
      <c r="AO22" s="23" t="n">
        <v>107.520275936485</v>
      </c>
      <c r="AP22" s="23" t="n">
        <v>107.82633155096</v>
      </c>
      <c r="AQ22" s="23" t="n">
        <v>107.859785553113</v>
      </c>
      <c r="AR22" s="23" t="n">
        <v>107.886095747228</v>
      </c>
      <c r="AS22" s="23" t="n">
        <v>107.854815534974</v>
      </c>
      <c r="AT22" s="23" t="n">
        <v>108.522409682722</v>
      </c>
      <c r="AU22" s="23" t="n">
        <v>108.932669262562</v>
      </c>
      <c r="AV22" s="23" t="n">
        <v>109.315925557077</v>
      </c>
      <c r="AW22" s="23" t="n">
        <v>109.303940830122</v>
      </c>
      <c r="AX22" s="23" t="n">
        <v>109.299304657495</v>
      </c>
      <c r="AY22" s="23" t="n">
        <v>109.418724058879</v>
      </c>
      <c r="AZ22" s="23" t="n">
        <v>109.889067593718</v>
      </c>
      <c r="BA22" s="23" t="n">
        <v>110.476298509124</v>
      </c>
      <c r="BB22" s="23" t="n">
        <v>110.636510637681</v>
      </c>
      <c r="BC22" s="23" t="n">
        <v>110.57773114076</v>
      </c>
      <c r="BD22" s="23" t="n">
        <v>111.285058629097</v>
      </c>
      <c r="BE22" s="23" t="n">
        <v>111.574381889409</v>
      </c>
      <c r="BF22" s="23" t="n">
        <v>111.946005624298</v>
      </c>
      <c r="BG22" s="23" t="n">
        <v>112.48124454344</v>
      </c>
      <c r="BH22" s="23" t="n">
        <v>113.980671220833</v>
      </c>
      <c r="BI22" s="23" t="n">
        <v>116.770089701698</v>
      </c>
      <c r="BJ22" s="23" t="n">
        <v>117.339297399404</v>
      </c>
      <c r="BK22" s="23" t="n">
        <v>118.000835939268</v>
      </c>
      <c r="BL22" s="23" t="n">
        <v>119.238534870808</v>
      </c>
      <c r="BM22" s="23" t="n">
        <v>119.697179568518</v>
      </c>
      <c r="BN22" s="23" t="n">
        <v>119.663460240138</v>
      </c>
      <c r="BO22" s="23" t="n">
        <v>121.416743793961</v>
      </c>
      <c r="BP22" s="23" t="n">
        <v>121.219670061822</v>
      </c>
      <c r="BQ22" s="23" t="n">
        <v>122.875378890683</v>
      </c>
      <c r="BR22" s="23" t="n">
        <v>123.109379355385</v>
      </c>
      <c r="BS22" s="23" t="n">
        <v>122.624541815758</v>
      </c>
      <c r="BT22" s="23" t="n">
        <v>122.035405293824</v>
      </c>
      <c r="BU22" s="23" t="n">
        <v>122.067655491327</v>
      </c>
      <c r="BV22" s="23" t="n">
        <v>121.897754792807</v>
      </c>
      <c r="BW22" s="23" t="n">
        <v>122.001504043371</v>
      </c>
      <c r="BX22" s="23" t="n">
        <v>122.259645880327</v>
      </c>
      <c r="BY22" s="23" t="n">
        <v>122.438932973112</v>
      </c>
      <c r="BZ22" s="23" t="n">
        <v>122.690470853831</v>
      </c>
      <c r="CA22" s="23" t="n">
        <v>122.950512726735</v>
      </c>
      <c r="CB22" s="23" t="n">
        <v>122.863668745294</v>
      </c>
      <c r="CC22" s="23" t="n">
        <v>122.91113200603</v>
      </c>
      <c r="CD22" s="23" t="n">
        <v>123.619886358411</v>
      </c>
      <c r="CE22" s="23" t="n">
        <v>123.954513482707</v>
      </c>
      <c r="CF22" s="23" t="n">
        <v>124.101446939351</v>
      </c>
      <c r="CG22" s="23" t="n">
        <v>124.001395029551</v>
      </c>
      <c r="CH22" s="23" t="n">
        <v>124.138069633069</v>
      </c>
      <c r="CI22" s="23" t="n">
        <v>124.266250476976</v>
      </c>
      <c r="CJ22" s="23" t="n">
        <v>124.100800184981</v>
      </c>
      <c r="CK22" s="23" t="n">
        <v>123.909819044762</v>
      </c>
      <c r="CL22" s="23" t="n">
        <v>123.880408970903</v>
      </c>
      <c r="CM22" s="23" t="n">
        <v>123.852465516439</v>
      </c>
      <c r="CN22" s="23" t="n">
        <v>123.916214325114</v>
      </c>
      <c r="CO22" s="23" t="n">
        <v>123.970358958635</v>
      </c>
      <c r="CP22" s="23" t="n">
        <v>124.124612958966</v>
      </c>
      <c r="CQ22" s="23" t="n">
        <f aca="false">VLOOKUP($B22,'[11]42-CIVIL ENGINEERING'!$A$1:$DZ$1048576,'[11]42-CIVIL ENGINEERING'!CP$1,0)</f>
        <v>124.070028014493</v>
      </c>
      <c r="CR22" s="23" t="n">
        <v>124.492903139801</v>
      </c>
      <c r="CS22" s="24" t="n">
        <v>124.691041278245</v>
      </c>
    </row>
    <row r="23" s="18" customFormat="true" ht="15" hidden="false" customHeight="false" outlineLevel="0" collapsed="false">
      <c r="B23" s="30"/>
      <c r="CS23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1" width="37.29"/>
    <col collapsed="false" customWidth="true" hidden="false" outlineLevel="0" max="3" min="3" style="0" width="8.42"/>
    <col collapsed="false" customWidth="true" hidden="false" outlineLevel="0" max="4" min="4" style="0" width="6.43"/>
    <col collapsed="false" customWidth="true" hidden="false" outlineLevel="0" max="5" min="5" style="0" width="6.57"/>
    <col collapsed="false" customWidth="true" hidden="false" outlineLevel="0" max="7" min="6" style="0" width="6.43"/>
    <col collapsed="false" customWidth="true" hidden="false" outlineLevel="0" max="8" min="8" style="0" width="6.71"/>
    <col collapsed="false" customWidth="true" hidden="false" outlineLevel="0" max="11" min="9" style="0" width="6.43"/>
    <col collapsed="false" customWidth="true" hidden="false" outlineLevel="0" max="12" min="12" style="0" width="6.71"/>
    <col collapsed="false" customWidth="true" hidden="false" outlineLevel="0" max="13" min="13" style="0" width="6.43"/>
    <col collapsed="false" customWidth="true" hidden="false" outlineLevel="0" max="14" min="14" style="0" width="6.85"/>
    <col collapsed="false" customWidth="true" hidden="false" outlineLevel="0" max="16" min="15" style="0" width="6.43"/>
    <col collapsed="false" customWidth="true" hidden="false" outlineLevel="0" max="17" min="17" style="0" width="6.57"/>
    <col collapsed="false" customWidth="true" hidden="false" outlineLevel="0" max="19" min="18" style="0" width="6.43"/>
    <col collapsed="false" customWidth="true" hidden="false" outlineLevel="0" max="20" min="20" style="0" width="6.71"/>
    <col collapsed="false" customWidth="true" hidden="false" outlineLevel="0" max="23" min="21" style="0" width="6.43"/>
    <col collapsed="false" customWidth="true" hidden="false" outlineLevel="0" max="24" min="24" style="0" width="6.71"/>
    <col collapsed="false" customWidth="true" hidden="false" outlineLevel="0" max="25" min="25" style="0" width="6.43"/>
    <col collapsed="false" customWidth="true" hidden="false" outlineLevel="0" max="26" min="26" style="0" width="6.85"/>
    <col collapsed="false" customWidth="true" hidden="false" outlineLevel="0" max="28" min="27" style="0" width="6.43"/>
    <col collapsed="false" customWidth="true" hidden="false" outlineLevel="0" max="29" min="29" style="0" width="6.57"/>
    <col collapsed="false" customWidth="true" hidden="false" outlineLevel="0" max="31" min="30" style="0" width="6.43"/>
    <col collapsed="false" customWidth="true" hidden="false" outlineLevel="0" max="32" min="32" style="0" width="6.71"/>
    <col collapsed="false" customWidth="true" hidden="false" outlineLevel="0" max="35" min="33" style="0" width="6.43"/>
    <col collapsed="false" customWidth="true" hidden="false" outlineLevel="0" max="36" min="36" style="0" width="6.71"/>
    <col collapsed="false" customWidth="true" hidden="false" outlineLevel="0" max="37" min="37" style="0" width="6.43"/>
    <col collapsed="false" customWidth="true" hidden="false" outlineLevel="0" max="38" min="38" style="0" width="6.85"/>
    <col collapsed="false" customWidth="true" hidden="false" outlineLevel="0" max="40" min="39" style="0" width="6.43"/>
    <col collapsed="false" customWidth="true" hidden="false" outlineLevel="0" max="41" min="41" style="0" width="6.57"/>
    <col collapsed="false" customWidth="true" hidden="false" outlineLevel="0" max="43" min="42" style="0" width="6.43"/>
    <col collapsed="false" customWidth="true" hidden="false" outlineLevel="0" max="44" min="44" style="0" width="6.71"/>
    <col collapsed="false" customWidth="true" hidden="false" outlineLevel="0" max="47" min="45" style="0" width="6.43"/>
    <col collapsed="false" customWidth="true" hidden="false" outlineLevel="0" max="48" min="48" style="0" width="6.71"/>
    <col collapsed="false" customWidth="true" hidden="false" outlineLevel="0" max="49" min="49" style="0" width="6.43"/>
    <col collapsed="false" customWidth="true" hidden="false" outlineLevel="0" max="50" min="50" style="0" width="6.85"/>
    <col collapsed="false" customWidth="true" hidden="false" outlineLevel="0" max="52" min="51" style="0" width="6.43"/>
    <col collapsed="false" customWidth="true" hidden="false" outlineLevel="0" max="53" min="53" style="0" width="6.57"/>
    <col collapsed="false" customWidth="true" hidden="false" outlineLevel="0" max="55" min="54" style="0" width="6.43"/>
    <col collapsed="false" customWidth="true" hidden="false" outlineLevel="0" max="56" min="56" style="0" width="6.71"/>
    <col collapsed="false" customWidth="true" hidden="false" outlineLevel="0" max="59" min="57" style="0" width="6.43"/>
    <col collapsed="false" customWidth="true" hidden="false" outlineLevel="0" max="60" min="60" style="0" width="6.71"/>
    <col collapsed="false" customWidth="true" hidden="false" outlineLevel="0" max="61" min="61" style="0" width="6.43"/>
    <col collapsed="false" customWidth="true" hidden="false" outlineLevel="0" max="62" min="62" style="0" width="6.85"/>
    <col collapsed="false" customWidth="true" hidden="false" outlineLevel="0" max="64" min="63" style="0" width="6.43"/>
    <col collapsed="false" customWidth="true" hidden="false" outlineLevel="0" max="65" min="65" style="0" width="6.57"/>
    <col collapsed="false" customWidth="true" hidden="false" outlineLevel="0" max="67" min="66" style="0" width="6.43"/>
    <col collapsed="false" customWidth="true" hidden="false" outlineLevel="0" max="68" min="68" style="0" width="6.71"/>
    <col collapsed="false" customWidth="true" hidden="false" outlineLevel="0" max="71" min="69" style="0" width="6.43"/>
    <col collapsed="false" customWidth="true" hidden="false" outlineLevel="0" max="72" min="72" style="0" width="6.71"/>
    <col collapsed="false" customWidth="true" hidden="false" outlineLevel="0" max="73" min="73" style="0" width="6.43"/>
    <col collapsed="false" customWidth="true" hidden="false" outlineLevel="0" max="74" min="74" style="0" width="6.85"/>
    <col collapsed="false" customWidth="true" hidden="false" outlineLevel="0" max="76" min="75" style="0" width="6.43"/>
    <col collapsed="false" customWidth="true" hidden="false" outlineLevel="0" max="77" min="77" style="0" width="6.57"/>
    <col collapsed="false" customWidth="true" hidden="false" outlineLevel="0" max="79" min="78" style="0" width="6.43"/>
    <col collapsed="false" customWidth="true" hidden="false" outlineLevel="0" max="80" min="80" style="0" width="6.71"/>
    <col collapsed="false" customWidth="true" hidden="false" outlineLevel="0" max="83" min="81" style="0" width="6.43"/>
    <col collapsed="false" customWidth="true" hidden="false" outlineLevel="0" max="84" min="84" style="0" width="6.71"/>
    <col collapsed="false" customWidth="true" hidden="false" outlineLevel="0" max="85" min="85" style="0" width="6.43"/>
    <col collapsed="false" customWidth="true" hidden="false" outlineLevel="0" max="86" min="86" style="0" width="6.85"/>
    <col collapsed="false" customWidth="true" hidden="false" outlineLevel="0" max="88" min="87" style="0" width="6.43"/>
    <col collapsed="false" customWidth="true" hidden="false" outlineLevel="0" max="89" min="89" style="0" width="6.57"/>
    <col collapsed="false" customWidth="true" hidden="false" outlineLevel="0" max="91" min="90" style="0" width="6.43"/>
    <col collapsed="false" customWidth="true" hidden="false" outlineLevel="0" max="92" min="92" style="0" width="6.71"/>
    <col collapsed="false" customWidth="true" hidden="false" outlineLevel="0" max="95" min="93" style="0" width="6.43"/>
    <col collapsed="false" customWidth="true" hidden="false" outlineLevel="0" max="96" min="96" style="0" width="6.71"/>
    <col collapsed="false" customWidth="true" hidden="false" outlineLevel="0" max="97" min="97" style="0" width="6.43"/>
  </cols>
  <sheetData>
    <row r="2" customFormat="false" ht="15" hidden="false" customHeight="true" outlineLevel="0" collapsed="false">
      <c r="B2" s="3" t="s">
        <v>3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CS2" s="33"/>
    </row>
    <row r="3" customFormat="false" ht="15" hidden="false" customHeight="false" outlineLevel="0" collapsed="false">
      <c r="B3" s="32" t="s">
        <v>26</v>
      </c>
      <c r="CS3" s="33"/>
    </row>
    <row r="4" customFormat="false" ht="27" hidden="false" customHeight="false" outlineLevel="0" collapsed="false">
      <c r="A4" s="6" t="s">
        <v>2</v>
      </c>
      <c r="B4" s="54" t="s">
        <v>3</v>
      </c>
      <c r="C4" s="36" t="s">
        <v>4</v>
      </c>
      <c r="D4" s="9" t="n">
        <v>42917</v>
      </c>
      <c r="E4" s="9" t="n">
        <v>42948</v>
      </c>
      <c r="F4" s="9" t="n">
        <v>42979</v>
      </c>
      <c r="G4" s="9" t="n">
        <v>43009</v>
      </c>
      <c r="H4" s="9" t="n">
        <v>43040</v>
      </c>
      <c r="I4" s="9" t="n">
        <v>43070</v>
      </c>
      <c r="J4" s="9" t="n">
        <v>43101</v>
      </c>
      <c r="K4" s="9" t="n">
        <v>43132</v>
      </c>
      <c r="L4" s="9" t="n">
        <v>43160</v>
      </c>
      <c r="M4" s="9" t="n">
        <v>43191</v>
      </c>
      <c r="N4" s="9" t="n">
        <v>43221</v>
      </c>
      <c r="O4" s="9" t="n">
        <v>43252</v>
      </c>
      <c r="P4" s="9" t="n">
        <v>43282</v>
      </c>
      <c r="Q4" s="9" t="n">
        <v>43313</v>
      </c>
      <c r="R4" s="9" t="n">
        <v>43344</v>
      </c>
      <c r="S4" s="9" t="n">
        <v>43374</v>
      </c>
      <c r="T4" s="9" t="n">
        <v>43405</v>
      </c>
      <c r="U4" s="9" t="n">
        <v>43435</v>
      </c>
      <c r="V4" s="9" t="n">
        <v>43466</v>
      </c>
      <c r="W4" s="9" t="n">
        <v>43497</v>
      </c>
      <c r="X4" s="9" t="n">
        <v>43525</v>
      </c>
      <c r="Y4" s="9" t="n">
        <v>43556</v>
      </c>
      <c r="Z4" s="9" t="n">
        <v>43586</v>
      </c>
      <c r="AA4" s="9" t="n">
        <v>43617</v>
      </c>
      <c r="AB4" s="9" t="n">
        <v>43647</v>
      </c>
      <c r="AC4" s="9" t="n">
        <v>43678</v>
      </c>
      <c r="AD4" s="9" t="n">
        <v>43709</v>
      </c>
      <c r="AE4" s="9" t="n">
        <v>43739</v>
      </c>
      <c r="AF4" s="9" t="n">
        <v>43770</v>
      </c>
      <c r="AG4" s="9" t="n">
        <v>43800</v>
      </c>
      <c r="AH4" s="9" t="n">
        <v>43831</v>
      </c>
      <c r="AI4" s="9" t="n">
        <v>43862</v>
      </c>
      <c r="AJ4" s="9" t="n">
        <v>43891</v>
      </c>
      <c r="AK4" s="9" t="n">
        <v>43922</v>
      </c>
      <c r="AL4" s="9" t="n">
        <v>43952</v>
      </c>
      <c r="AM4" s="9" t="n">
        <v>43983</v>
      </c>
      <c r="AN4" s="9" t="n">
        <v>44013</v>
      </c>
      <c r="AO4" s="9" t="n">
        <v>44044</v>
      </c>
      <c r="AP4" s="9" t="n">
        <v>44075</v>
      </c>
      <c r="AQ4" s="9" t="n">
        <v>44105</v>
      </c>
      <c r="AR4" s="9" t="n">
        <v>44136</v>
      </c>
      <c r="AS4" s="9" t="n">
        <v>44166</v>
      </c>
      <c r="AT4" s="9" t="n">
        <v>44197</v>
      </c>
      <c r="AU4" s="9" t="n">
        <v>44228</v>
      </c>
      <c r="AV4" s="9" t="n">
        <v>44256</v>
      </c>
      <c r="AW4" s="9" t="n">
        <v>44287</v>
      </c>
      <c r="AX4" s="9" t="n">
        <v>44317</v>
      </c>
      <c r="AY4" s="9" t="n">
        <v>44348</v>
      </c>
      <c r="AZ4" s="9" t="n">
        <v>44378</v>
      </c>
      <c r="BA4" s="9" t="n">
        <v>44409</v>
      </c>
      <c r="BB4" s="9" t="n">
        <v>44440</v>
      </c>
      <c r="BC4" s="9" t="n">
        <v>44470</v>
      </c>
      <c r="BD4" s="9" t="n">
        <v>44501</v>
      </c>
      <c r="BE4" s="9" t="n">
        <v>44531</v>
      </c>
      <c r="BF4" s="9" t="n">
        <v>44562</v>
      </c>
      <c r="BG4" s="9" t="n">
        <v>44593</v>
      </c>
      <c r="BH4" s="9" t="n">
        <v>44621</v>
      </c>
      <c r="BI4" s="9" t="n">
        <v>44652</v>
      </c>
      <c r="BJ4" s="9" t="n">
        <v>44682</v>
      </c>
      <c r="BK4" s="9" t="n">
        <v>44713</v>
      </c>
      <c r="BL4" s="9" t="n">
        <v>44743</v>
      </c>
      <c r="BM4" s="9" t="n">
        <v>44774</v>
      </c>
      <c r="BN4" s="9" t="n">
        <v>44805</v>
      </c>
      <c r="BO4" s="9" t="n">
        <v>44835</v>
      </c>
      <c r="BP4" s="9" t="n">
        <v>44866</v>
      </c>
      <c r="BQ4" s="9" t="n">
        <v>44896</v>
      </c>
      <c r="BR4" s="9" t="n">
        <v>44927</v>
      </c>
      <c r="BS4" s="9" t="n">
        <v>44958</v>
      </c>
      <c r="BT4" s="9" t="n">
        <v>44986</v>
      </c>
      <c r="BU4" s="9" t="n">
        <v>45017</v>
      </c>
      <c r="BV4" s="9" t="n">
        <v>45047</v>
      </c>
      <c r="BW4" s="9" t="n">
        <v>45078</v>
      </c>
      <c r="BX4" s="9" t="n">
        <v>45108</v>
      </c>
      <c r="BY4" s="9" t="n">
        <v>45139</v>
      </c>
      <c r="BZ4" s="9" t="n">
        <v>45170</v>
      </c>
      <c r="CA4" s="9" t="n">
        <v>45200</v>
      </c>
      <c r="CB4" s="9" t="n">
        <v>45231</v>
      </c>
      <c r="CC4" s="9" t="n">
        <v>45261</v>
      </c>
      <c r="CD4" s="9" t="n">
        <v>45292</v>
      </c>
      <c r="CE4" s="9" t="n">
        <v>45323</v>
      </c>
      <c r="CF4" s="9" t="n">
        <v>45352</v>
      </c>
      <c r="CG4" s="9" t="n">
        <v>45383</v>
      </c>
      <c r="CH4" s="9" t="n">
        <v>45413</v>
      </c>
      <c r="CI4" s="9" t="n">
        <v>45444</v>
      </c>
      <c r="CJ4" s="9" t="n">
        <v>45474</v>
      </c>
      <c r="CK4" s="9" t="n">
        <v>45505</v>
      </c>
      <c r="CL4" s="9" t="n">
        <v>45536</v>
      </c>
      <c r="CM4" s="9" t="n">
        <v>45566</v>
      </c>
      <c r="CN4" s="9" t="n">
        <v>45597</v>
      </c>
      <c r="CO4" s="9" t="n">
        <v>45627</v>
      </c>
      <c r="CP4" s="9" t="n">
        <v>45658</v>
      </c>
      <c r="CQ4" s="9" t="n">
        <v>45689</v>
      </c>
      <c r="CR4" s="9" t="n">
        <v>45717</v>
      </c>
      <c r="CS4" s="10" t="n">
        <v>45748</v>
      </c>
    </row>
    <row r="5" customFormat="false" ht="15" hidden="false" customHeight="false" outlineLevel="0" collapsed="false">
      <c r="A5" s="61" t="n">
        <v>1</v>
      </c>
      <c r="B5" s="62" t="s">
        <v>5</v>
      </c>
      <c r="C5" s="13" t="n">
        <v>0.719836724571389</v>
      </c>
      <c r="D5" s="14" t="n">
        <v>96.755133097715</v>
      </c>
      <c r="E5" s="14" t="n">
        <v>94.6731602687339</v>
      </c>
      <c r="F5" s="14" t="n">
        <v>94.6731602687339</v>
      </c>
      <c r="G5" s="14" t="n">
        <v>98.8828909289958</v>
      </c>
      <c r="H5" s="14" t="n">
        <v>98.8828909289958</v>
      </c>
      <c r="I5" s="14" t="n">
        <v>98.8828909289958</v>
      </c>
      <c r="J5" s="14" t="n">
        <v>98.8828909289958</v>
      </c>
      <c r="K5" s="14" t="n">
        <v>98.8828909289958</v>
      </c>
      <c r="L5" s="14" t="n">
        <v>98.8828909289958</v>
      </c>
      <c r="M5" s="14" t="n">
        <v>98.8828909289958</v>
      </c>
      <c r="N5" s="14" t="n">
        <v>98.8828909289958</v>
      </c>
      <c r="O5" s="14" t="n">
        <v>98.8828909289958</v>
      </c>
      <c r="P5" s="14" t="n">
        <v>110.658141108746</v>
      </c>
      <c r="Q5" s="14" t="n">
        <v>110.658141108746</v>
      </c>
      <c r="R5" s="14" t="n">
        <v>110.658141108746</v>
      </c>
      <c r="S5" s="14" t="n">
        <v>110.658141108746</v>
      </c>
      <c r="T5" s="14" t="n">
        <v>110.658141108746</v>
      </c>
      <c r="U5" s="14" t="n">
        <v>110.658141108746</v>
      </c>
      <c r="V5" s="14" t="n">
        <v>110.658141108746</v>
      </c>
      <c r="W5" s="14" t="n">
        <v>111.140757914826</v>
      </c>
      <c r="X5" s="14" t="n">
        <v>111.275988051733</v>
      </c>
      <c r="Y5" s="14" t="n">
        <v>111.200411594373</v>
      </c>
      <c r="Z5" s="14" t="n">
        <v>111.303142600913</v>
      </c>
      <c r="AA5" s="14" t="n">
        <v>112.019493100091</v>
      </c>
      <c r="AB5" s="14" t="n">
        <v>112.102233823359</v>
      </c>
      <c r="AC5" s="14" t="n">
        <v>112.274252203878</v>
      </c>
      <c r="AD5" s="14" t="n">
        <v>113.482744313893</v>
      </c>
      <c r="AE5" s="14" t="n">
        <v>114.62682037868</v>
      </c>
      <c r="AF5" s="14" t="n">
        <v>114.693671102659</v>
      </c>
      <c r="AG5" s="14" t="n">
        <v>114.647529156271</v>
      </c>
      <c r="AH5" s="14" t="n">
        <v>115.924290357168</v>
      </c>
      <c r="AI5" s="14" t="n">
        <v>115.571163421542</v>
      </c>
      <c r="AJ5" s="14" t="n">
        <v>116.00449923137</v>
      </c>
      <c r="AK5" s="14" t="n">
        <v>116.58362929423</v>
      </c>
      <c r="AL5" s="14" t="n">
        <v>116.838061832072</v>
      </c>
      <c r="AM5" s="14" t="n">
        <v>116.174707031061</v>
      </c>
      <c r="AN5" s="14" t="n">
        <v>116.205170861944</v>
      </c>
      <c r="AO5" s="14" t="n">
        <v>116.536200014326</v>
      </c>
      <c r="AP5" s="14" t="n">
        <v>116.719510395067</v>
      </c>
      <c r="AQ5" s="14" t="n">
        <v>116.724171945144</v>
      </c>
      <c r="AR5" s="14" t="n">
        <v>116.719510395067</v>
      </c>
      <c r="AS5" s="14" t="n">
        <v>116.49841251119</v>
      </c>
      <c r="AT5" s="14" t="n">
        <v>118.549871059999</v>
      </c>
      <c r="AU5" s="14" t="n">
        <v>119.187227956158</v>
      </c>
      <c r="AV5" s="14" t="n">
        <v>119.653289331083</v>
      </c>
      <c r="AW5" s="14" t="n">
        <v>119.695595029489</v>
      </c>
      <c r="AX5" s="14" t="n">
        <v>119.695595029489</v>
      </c>
      <c r="AY5" s="14" t="n">
        <v>119.695595029489</v>
      </c>
      <c r="AZ5" s="14" t="n">
        <v>122.436981559756</v>
      </c>
      <c r="BA5" s="14" t="n">
        <v>122.09790253991</v>
      </c>
      <c r="BB5" s="14" t="n">
        <v>122.229906292498</v>
      </c>
      <c r="BC5" s="14" t="n">
        <v>120.578640047632</v>
      </c>
      <c r="BD5" s="14" t="n">
        <v>121.078806955763</v>
      </c>
      <c r="BE5" s="14" t="n">
        <v>121.234331353172</v>
      </c>
      <c r="BF5" s="14" t="n">
        <v>121.828147490442</v>
      </c>
      <c r="BG5" s="14" t="n">
        <v>123.906194108177</v>
      </c>
      <c r="BH5" s="14" t="n">
        <v>125.022447594052</v>
      </c>
      <c r="BI5" s="14" t="n">
        <v>129.341424058666</v>
      </c>
      <c r="BJ5" s="14" t="n">
        <v>130.152215310161</v>
      </c>
      <c r="BK5" s="14" t="n">
        <v>130.408148521336</v>
      </c>
      <c r="BL5" s="14" t="n">
        <v>130.800814574643</v>
      </c>
      <c r="BM5" s="14" t="n">
        <v>131.67533155315</v>
      </c>
      <c r="BN5" s="14" t="n">
        <v>129.694703434412</v>
      </c>
      <c r="BO5" s="14" t="n">
        <v>135.538703810494</v>
      </c>
      <c r="BP5" s="14" t="n">
        <v>135.753498036018</v>
      </c>
      <c r="BQ5" s="14" t="n">
        <v>135.708229954147</v>
      </c>
      <c r="BR5" s="14" t="n">
        <v>136.870137696862</v>
      </c>
      <c r="BS5" s="14" t="n">
        <v>137.629234801228</v>
      </c>
      <c r="BT5" s="14" t="n">
        <v>138.361144618057</v>
      </c>
      <c r="BU5" s="14" t="n">
        <v>138.406461740078</v>
      </c>
      <c r="BV5" s="14" t="n">
        <v>138.15038260545</v>
      </c>
      <c r="BW5" s="14" t="n">
        <v>138.787874550442</v>
      </c>
      <c r="BX5" s="14" t="n">
        <v>141.349372467414</v>
      </c>
      <c r="BY5" s="14" t="n">
        <v>141.123689865836</v>
      </c>
      <c r="BZ5" s="14" t="n">
        <v>140.513433984182</v>
      </c>
      <c r="CA5" s="14" t="n">
        <v>140.776059455015</v>
      </c>
      <c r="CB5" s="14" t="n">
        <v>140.568020144119</v>
      </c>
      <c r="CC5" s="14" t="n">
        <v>140.501855883433</v>
      </c>
      <c r="CD5" s="14" t="n">
        <v>141.950562163919</v>
      </c>
      <c r="CE5" s="14" t="n">
        <v>143.151905285774</v>
      </c>
      <c r="CF5" s="14" t="n">
        <v>141.813181293496</v>
      </c>
      <c r="CG5" s="14" t="n">
        <v>141.162183331625</v>
      </c>
      <c r="CH5" s="14" t="n">
        <v>141.531544051163</v>
      </c>
      <c r="CI5" s="14" t="n">
        <v>141.549262976219</v>
      </c>
      <c r="CJ5" s="14" t="n">
        <v>140.887573459676</v>
      </c>
      <c r="CK5" s="14" t="n">
        <v>140.125748281662</v>
      </c>
      <c r="CL5" s="14" t="n">
        <v>139.53042733453</v>
      </c>
      <c r="CM5" s="14" t="n">
        <v>139.339181802628</v>
      </c>
      <c r="CN5" s="14" t="n">
        <v>139.23081266978</v>
      </c>
      <c r="CO5" s="14" t="n">
        <f aca="false">VLOOKUP($B5,'[11]43-SPECIAL ACTIVITIES'!$A$1:$DZ$1048576,'[11]43-SPECIAL ACTIVITIES'!CN$1,0)</f>
        <v>138.988796107356</v>
      </c>
      <c r="CP5" s="14" t="n">
        <v>139.223640352614</v>
      </c>
      <c r="CQ5" s="14" t="n">
        <f aca="false">VLOOKUP($B5,'[11]43-SPECIAL ACTIVITIES'!$A$1:$DZ$1048576,'[11]43-SPECIAL ACTIVITIES'!CP$1,0)</f>
        <v>139.215559943759</v>
      </c>
      <c r="CR5" s="16" t="n">
        <v>139.028940348696</v>
      </c>
      <c r="CS5" s="17" t="n">
        <v>139.600217081856</v>
      </c>
    </row>
    <row r="6" customFormat="false" ht="15" hidden="false" customHeight="false" outlineLevel="0" collapsed="false">
      <c r="A6" s="61" t="n">
        <v>2</v>
      </c>
      <c r="B6" s="38" t="s">
        <v>6</v>
      </c>
      <c r="C6" s="13" t="n">
        <v>48.7231211378934</v>
      </c>
      <c r="D6" s="14" t="n">
        <v>96.4830488796938</v>
      </c>
      <c r="E6" s="14" t="n">
        <v>94.0792980157397</v>
      </c>
      <c r="F6" s="14" t="n">
        <v>94.2980749718043</v>
      </c>
      <c r="G6" s="14" t="n">
        <v>95.0010643542685</v>
      </c>
      <c r="H6" s="14" t="n">
        <v>95.313197677938</v>
      </c>
      <c r="I6" s="14" t="n">
        <v>94.4981460893775</v>
      </c>
      <c r="J6" s="14" t="n">
        <v>94.8070906607176</v>
      </c>
      <c r="K6" s="14" t="n">
        <v>98.0028349010465</v>
      </c>
      <c r="L6" s="14" t="n">
        <v>102.180079683279</v>
      </c>
      <c r="M6" s="14" t="n">
        <v>119.721300276931</v>
      </c>
      <c r="N6" s="14" t="n">
        <v>105.526365442451</v>
      </c>
      <c r="O6" s="14" t="n">
        <v>101.877280845494</v>
      </c>
      <c r="P6" s="14" t="n">
        <v>101.553254044112</v>
      </c>
      <c r="Q6" s="14" t="n">
        <v>97.1329666770199</v>
      </c>
      <c r="R6" s="14" t="n">
        <v>95.5411040440137</v>
      </c>
      <c r="S6" s="14" t="n">
        <v>94.9593981606643</v>
      </c>
      <c r="T6" s="14" t="n">
        <v>94.5048808408828</v>
      </c>
      <c r="U6" s="14" t="n">
        <v>95.7529768460641</v>
      </c>
      <c r="V6" s="14" t="n">
        <v>94.2999307883676</v>
      </c>
      <c r="W6" s="14" t="n">
        <v>94.1828793669464</v>
      </c>
      <c r="X6" s="14" t="n">
        <v>94.6222184119653</v>
      </c>
      <c r="Y6" s="14" t="n">
        <v>94.2837979411403</v>
      </c>
      <c r="Z6" s="14" t="n">
        <v>93.9065892873892</v>
      </c>
      <c r="AA6" s="14" t="n">
        <v>93.4669734390831</v>
      </c>
      <c r="AB6" s="14" t="n">
        <v>92.9033127387639</v>
      </c>
      <c r="AC6" s="14" t="n">
        <v>92.7639964505188</v>
      </c>
      <c r="AD6" s="14" t="n">
        <v>92.8669136517319</v>
      </c>
      <c r="AE6" s="14" t="n">
        <v>92.4547334075367</v>
      </c>
      <c r="AF6" s="14" t="n">
        <v>92.4397892186229</v>
      </c>
      <c r="AG6" s="14" t="n">
        <v>92.3819068233096</v>
      </c>
      <c r="AH6" s="14" t="n">
        <v>91.4979842679502</v>
      </c>
      <c r="AI6" s="14" t="n">
        <v>91.2307367193392</v>
      </c>
      <c r="AJ6" s="14" t="n">
        <v>91.3458924243044</v>
      </c>
      <c r="AK6" s="14" t="n">
        <v>91.1380190064921</v>
      </c>
      <c r="AL6" s="14" t="n">
        <v>91.4724110759064</v>
      </c>
      <c r="AM6" s="14" t="n">
        <v>91.2798524333981</v>
      </c>
      <c r="AN6" s="14" t="n">
        <v>92.0851380475901</v>
      </c>
      <c r="AO6" s="14" t="n">
        <v>92.6453083834109</v>
      </c>
      <c r="AP6" s="14" t="n">
        <v>93.3307859695738</v>
      </c>
      <c r="AQ6" s="14" t="n">
        <v>93.4061686770555</v>
      </c>
      <c r="AR6" s="14" t="n">
        <v>93.0417236248383</v>
      </c>
      <c r="AS6" s="14" t="n">
        <v>92.8531051035798</v>
      </c>
      <c r="AT6" s="14" t="n">
        <v>91.6256716804966</v>
      </c>
      <c r="AU6" s="14" t="n">
        <v>91.9017684504782</v>
      </c>
      <c r="AV6" s="14" t="n">
        <v>91.7150298853278</v>
      </c>
      <c r="AW6" s="14" t="n">
        <v>92.0332829215921</v>
      </c>
      <c r="AX6" s="14" t="n">
        <v>92.1999911983049</v>
      </c>
      <c r="AY6" s="14" t="n">
        <v>92.3716692597725</v>
      </c>
      <c r="AZ6" s="14" t="n">
        <v>92.075164884243</v>
      </c>
      <c r="BA6" s="14" t="n">
        <v>92.1452090734691</v>
      </c>
      <c r="BB6" s="14" t="n">
        <v>92.9907113150789</v>
      </c>
      <c r="BC6" s="14" t="n">
        <v>93.1764317999967</v>
      </c>
      <c r="BD6" s="14" t="n">
        <v>93.4380475875173</v>
      </c>
      <c r="BE6" s="14" t="n">
        <v>93.5997938717011</v>
      </c>
      <c r="BF6" s="14" t="n">
        <v>94.1328123795711</v>
      </c>
      <c r="BG6" s="14" t="n">
        <v>94.2385304685308</v>
      </c>
      <c r="BH6" s="14" t="n">
        <v>97.0162670913075</v>
      </c>
      <c r="BI6" s="14" t="n">
        <v>103.574516844357</v>
      </c>
      <c r="BJ6" s="14" t="n">
        <v>106.529544950417</v>
      </c>
      <c r="BK6" s="14" t="n">
        <v>107.32998938126</v>
      </c>
      <c r="BL6" s="14" t="n">
        <v>106.062764223604</v>
      </c>
      <c r="BM6" s="14" t="n">
        <v>105.067493858416</v>
      </c>
      <c r="BN6" s="14" t="n">
        <v>105.495860941429</v>
      </c>
      <c r="BO6" s="14" t="n">
        <v>105.004375944</v>
      </c>
      <c r="BP6" s="14" t="n">
        <v>104.48103700744</v>
      </c>
      <c r="BQ6" s="14" t="n">
        <v>108.144963785811</v>
      </c>
      <c r="BR6" s="14" t="n">
        <v>108.206184293767</v>
      </c>
      <c r="BS6" s="14" t="n">
        <v>110.100970745923</v>
      </c>
      <c r="BT6" s="14" t="n">
        <v>109.578477222835</v>
      </c>
      <c r="BU6" s="14" t="n">
        <v>108.609808958702</v>
      </c>
      <c r="BV6" s="14" t="n">
        <v>109.121448798767</v>
      </c>
      <c r="BW6" s="14" t="n">
        <v>108.437677571214</v>
      </c>
      <c r="BX6" s="14" t="n">
        <v>108.219706117578</v>
      </c>
      <c r="BY6" s="14" t="n">
        <v>107.841101151624</v>
      </c>
      <c r="BZ6" s="14" t="n">
        <v>108.192690928544</v>
      </c>
      <c r="CA6" s="14" t="n">
        <v>108.236091949894</v>
      </c>
      <c r="CB6" s="14" t="n">
        <v>107.599287778269</v>
      </c>
      <c r="CC6" s="14" t="n">
        <v>108.052945705531</v>
      </c>
      <c r="CD6" s="14" t="n">
        <v>108.43185078684</v>
      </c>
      <c r="CE6" s="14" t="n">
        <v>108.640277450199</v>
      </c>
      <c r="CF6" s="14" t="n">
        <v>108.679836891441</v>
      </c>
      <c r="CG6" s="14" t="n">
        <v>110.487899807669</v>
      </c>
      <c r="CH6" s="14" t="n">
        <v>112.35051680257</v>
      </c>
      <c r="CI6" s="14" t="n">
        <v>112.324385823867</v>
      </c>
      <c r="CJ6" s="14" t="n">
        <v>112.173568345871</v>
      </c>
      <c r="CK6" s="14" t="n">
        <v>111.214383811232</v>
      </c>
      <c r="CL6" s="14" t="n">
        <v>109.345193418036</v>
      </c>
      <c r="CM6" s="14" t="n">
        <v>108.091623028026</v>
      </c>
      <c r="CN6" s="14" t="n">
        <v>107.617628874691</v>
      </c>
      <c r="CO6" s="14" t="n">
        <f aca="false">VLOOKUP($B6,'[11]43-SPECIAL ACTIVITIES'!$A$1:$DZ$1048576,'[11]43-SPECIAL ACTIVITIES'!CN$1,0)</f>
        <v>107.428246435806</v>
      </c>
      <c r="CP6" s="14" t="n">
        <v>108.522521557285</v>
      </c>
      <c r="CQ6" s="14" t="n">
        <f aca="false">VLOOKUP($B6,'[11]43-SPECIAL ACTIVITIES'!$A$1:$DZ$1048576,'[11]43-SPECIAL ACTIVITIES'!CP$1,0)</f>
        <v>108.309486335615</v>
      </c>
      <c r="CR6" s="16" t="n">
        <v>108.63886365305</v>
      </c>
      <c r="CS6" s="17" t="n">
        <v>108.980266703345</v>
      </c>
    </row>
    <row r="7" customFormat="false" ht="15" hidden="false" customHeight="false" outlineLevel="0" collapsed="false">
      <c r="A7" s="61" t="n">
        <v>3</v>
      </c>
      <c r="B7" s="38" t="s">
        <v>7</v>
      </c>
      <c r="C7" s="13" t="n">
        <v>28.5648341172553</v>
      </c>
      <c r="D7" s="14" t="n">
        <v>98.7496396065356</v>
      </c>
      <c r="E7" s="14" t="n">
        <v>98.7496396065356</v>
      </c>
      <c r="F7" s="14" t="n">
        <v>98.7496396065356</v>
      </c>
      <c r="G7" s="14" t="n">
        <v>97.1325319945843</v>
      </c>
      <c r="H7" s="14" t="n">
        <v>97.1325319945843</v>
      </c>
      <c r="I7" s="14" t="n">
        <v>97.1325319945843</v>
      </c>
      <c r="J7" s="14" t="n">
        <v>97.1325319945843</v>
      </c>
      <c r="K7" s="14" t="n">
        <v>97.1325319945843</v>
      </c>
      <c r="L7" s="14" t="n">
        <v>97.1325319945843</v>
      </c>
      <c r="M7" s="14" t="n">
        <v>97.1325319945843</v>
      </c>
      <c r="N7" s="14" t="n">
        <v>98.6192090579692</v>
      </c>
      <c r="O7" s="14" t="n">
        <v>98.6192090579692</v>
      </c>
      <c r="P7" s="14" t="n">
        <v>98.6192090579692</v>
      </c>
      <c r="Q7" s="14" t="n">
        <v>98.6192090579692</v>
      </c>
      <c r="R7" s="14" t="n">
        <v>98.6192090579692</v>
      </c>
      <c r="S7" s="14" t="n">
        <v>100.503269632839</v>
      </c>
      <c r="T7" s="14" t="n">
        <v>100.503269632839</v>
      </c>
      <c r="U7" s="14" t="n">
        <v>100.503269632839</v>
      </c>
      <c r="V7" s="14" t="n">
        <v>110.955759666259</v>
      </c>
      <c r="W7" s="14" t="n">
        <v>111.775567584698</v>
      </c>
      <c r="X7" s="14" t="n">
        <v>113.513497993077</v>
      </c>
      <c r="Y7" s="14" t="n">
        <v>112.227342489236</v>
      </c>
      <c r="Z7" s="14" t="n">
        <v>116.633704298884</v>
      </c>
      <c r="AA7" s="14" t="n">
        <v>116.633704298884</v>
      </c>
      <c r="AB7" s="14" t="n">
        <v>117.970357893188</v>
      </c>
      <c r="AC7" s="14" t="n">
        <v>121.677696599615</v>
      </c>
      <c r="AD7" s="14" t="n">
        <v>122.233882788182</v>
      </c>
      <c r="AE7" s="14" t="n">
        <v>123.675499374036</v>
      </c>
      <c r="AF7" s="14" t="n">
        <v>124.175371467112</v>
      </c>
      <c r="AG7" s="14" t="n">
        <v>124.974862550826</v>
      </c>
      <c r="AH7" s="14" t="n">
        <v>124.7943854319</v>
      </c>
      <c r="AI7" s="14" t="n">
        <v>124.7943854319</v>
      </c>
      <c r="AJ7" s="14" t="n">
        <v>124.7943854319</v>
      </c>
      <c r="AK7" s="14" t="n">
        <v>125.113189185262</v>
      </c>
      <c r="AL7" s="14" t="n">
        <v>125.113189185262</v>
      </c>
      <c r="AM7" s="14" t="n">
        <v>125.113189185262</v>
      </c>
      <c r="AN7" s="14" t="n">
        <v>125.505954358591</v>
      </c>
      <c r="AO7" s="14" t="n">
        <v>130.940898038363</v>
      </c>
      <c r="AP7" s="14" t="n">
        <v>132.419473545416</v>
      </c>
      <c r="AQ7" s="14" t="n">
        <v>132.419473545416</v>
      </c>
      <c r="AR7" s="14" t="n">
        <v>132.419473545416</v>
      </c>
      <c r="AS7" s="14" t="n">
        <v>132.419473545416</v>
      </c>
      <c r="AT7" s="14" t="n">
        <v>133.439765087717</v>
      </c>
      <c r="AU7" s="14" t="n">
        <v>133.439765087717</v>
      </c>
      <c r="AV7" s="14" t="n">
        <v>134.102907998648</v>
      </c>
      <c r="AW7" s="14" t="n">
        <v>135.63976336186</v>
      </c>
      <c r="AX7" s="14" t="n">
        <v>134.83417450494</v>
      </c>
      <c r="AY7" s="14" t="n">
        <v>134.83417450494</v>
      </c>
      <c r="AZ7" s="14" t="n">
        <v>139.767778503876</v>
      </c>
      <c r="BA7" s="14" t="n">
        <v>139.767778503876</v>
      </c>
      <c r="BB7" s="14" t="n">
        <v>139.767778503876</v>
      </c>
      <c r="BC7" s="14" t="n">
        <v>142.925692176381</v>
      </c>
      <c r="BD7" s="14" t="n">
        <v>150.106221547129</v>
      </c>
      <c r="BE7" s="14" t="n">
        <v>150.106221547129</v>
      </c>
      <c r="BF7" s="14" t="n">
        <v>150.781023987086</v>
      </c>
      <c r="BG7" s="14" t="n">
        <v>148.191141739864</v>
      </c>
      <c r="BH7" s="14" t="n">
        <v>149.361554967029</v>
      </c>
      <c r="BI7" s="14" t="n">
        <v>151.138636032746</v>
      </c>
      <c r="BJ7" s="14" t="n">
        <v>151.138636032746</v>
      </c>
      <c r="BK7" s="14" t="n">
        <v>153.100345917894</v>
      </c>
      <c r="BL7" s="14" t="n">
        <v>153.266854011391</v>
      </c>
      <c r="BM7" s="14" t="n">
        <v>151.851686181137</v>
      </c>
      <c r="BN7" s="14" t="n">
        <v>153.266854011391</v>
      </c>
      <c r="BO7" s="14" t="n">
        <v>155.54403925513</v>
      </c>
      <c r="BP7" s="14" t="n">
        <v>155.54403925513</v>
      </c>
      <c r="BQ7" s="14" t="n">
        <v>153.71515966285</v>
      </c>
      <c r="BR7" s="14" t="n">
        <v>153.71515966285</v>
      </c>
      <c r="BS7" s="14" t="n">
        <v>153.71515966285</v>
      </c>
      <c r="BT7" s="14" t="n">
        <v>155.76357945424</v>
      </c>
      <c r="BU7" s="14" t="n">
        <v>158.952325976699</v>
      </c>
      <c r="BV7" s="14" t="n">
        <v>158.952325976699</v>
      </c>
      <c r="BW7" s="14" t="n">
        <v>158.952325976699</v>
      </c>
      <c r="BX7" s="14" t="n">
        <v>158.952325976699</v>
      </c>
      <c r="BY7" s="14" t="n">
        <v>158.952325976699</v>
      </c>
      <c r="BZ7" s="14" t="n">
        <v>158.952325976699</v>
      </c>
      <c r="CA7" s="14" t="n">
        <v>158.952325976699</v>
      </c>
      <c r="CB7" s="14" t="n">
        <v>158.952325976699</v>
      </c>
      <c r="CC7" s="14" t="n">
        <v>158.952325976699</v>
      </c>
      <c r="CD7" s="14" t="n">
        <v>158.952325976699</v>
      </c>
      <c r="CE7" s="14" t="n">
        <v>158.952325976699</v>
      </c>
      <c r="CF7" s="14" t="n">
        <v>158.952325976699</v>
      </c>
      <c r="CG7" s="14" t="n">
        <v>158.952325976699</v>
      </c>
      <c r="CH7" s="14" t="n">
        <v>158.952325976699</v>
      </c>
      <c r="CI7" s="14" t="n">
        <v>158.721008665647</v>
      </c>
      <c r="CJ7" s="14" t="n">
        <v>158.721008665647</v>
      </c>
      <c r="CK7" s="14" t="n">
        <v>158.721008665647</v>
      </c>
      <c r="CL7" s="14" t="n">
        <v>158.721008665647</v>
      </c>
      <c r="CM7" s="14" t="n">
        <v>158.721008665647</v>
      </c>
      <c r="CN7" s="14" t="n">
        <v>158.721008665647</v>
      </c>
      <c r="CO7" s="14" t="n">
        <f aca="false">VLOOKUP($B7,'[11]43-SPECIAL ACTIVITIES'!$A$1:$DZ$1048576,'[11]43-SPECIAL ACTIVITIES'!CN$1,0)</f>
        <v>158.721008665647</v>
      </c>
      <c r="CP7" s="14" t="n">
        <v>158.721008665647</v>
      </c>
      <c r="CQ7" s="14" t="n">
        <f aca="false">VLOOKUP($B7,'[11]43-SPECIAL ACTIVITIES'!$A$1:$DZ$1048576,'[11]43-SPECIAL ACTIVITIES'!CP$1,0)</f>
        <v>158.721008665647</v>
      </c>
      <c r="CR7" s="16" t="n">
        <v>158.721008665647</v>
      </c>
      <c r="CS7" s="17" t="n">
        <v>158.721008665647</v>
      </c>
    </row>
    <row r="8" customFormat="false" ht="15" hidden="false" customHeight="false" outlineLevel="0" collapsed="false">
      <c r="A8" s="61" t="n">
        <v>4</v>
      </c>
      <c r="B8" s="38" t="s">
        <v>8</v>
      </c>
      <c r="C8" s="13" t="n">
        <v>8.04347983856934</v>
      </c>
      <c r="D8" s="14" t="n">
        <v>98.6666929297463</v>
      </c>
      <c r="E8" s="14" t="n">
        <v>98.6666929297463</v>
      </c>
      <c r="F8" s="14" t="n">
        <v>98.6666929297463</v>
      </c>
      <c r="G8" s="14" t="n">
        <v>97.2243358448091</v>
      </c>
      <c r="H8" s="14" t="n">
        <v>97.2243358448091</v>
      </c>
      <c r="I8" s="14" t="n">
        <v>97.2243358448091</v>
      </c>
      <c r="J8" s="14" t="n">
        <v>97.2243358448091</v>
      </c>
      <c r="K8" s="14" t="n">
        <v>97.2243358448091</v>
      </c>
      <c r="L8" s="14" t="n">
        <v>97.2243358448091</v>
      </c>
      <c r="M8" s="14" t="n">
        <v>97.2243358448091</v>
      </c>
      <c r="N8" s="14" t="n">
        <v>98.5504523920901</v>
      </c>
      <c r="O8" s="14" t="n">
        <v>98.5504523920901</v>
      </c>
      <c r="P8" s="14" t="n">
        <v>98.5504523920901</v>
      </c>
      <c r="Q8" s="14" t="n">
        <v>98.5504523920901</v>
      </c>
      <c r="R8" s="14" t="n">
        <v>98.5504523920901</v>
      </c>
      <c r="S8" s="14" t="n">
        <v>100.227937241983</v>
      </c>
      <c r="T8" s="14" t="n">
        <v>100.227937241983</v>
      </c>
      <c r="U8" s="14" t="n">
        <v>100.227937241983</v>
      </c>
      <c r="V8" s="14" t="n">
        <v>109.474528693747</v>
      </c>
      <c r="W8" s="14" t="n">
        <v>109.685872756476</v>
      </c>
      <c r="X8" s="14" t="n">
        <v>110.102834712866</v>
      </c>
      <c r="Y8" s="14" t="n">
        <v>111.13559482838</v>
      </c>
      <c r="Z8" s="14" t="n">
        <v>111.624102466915</v>
      </c>
      <c r="AA8" s="14" t="n">
        <v>112.452241415882</v>
      </c>
      <c r="AB8" s="14" t="n">
        <v>112.983395390583</v>
      </c>
      <c r="AC8" s="14" t="n">
        <v>112.781999765561</v>
      </c>
      <c r="AD8" s="14" t="n">
        <v>117.93079734583</v>
      </c>
      <c r="AE8" s="14" t="n">
        <v>118.423149628338</v>
      </c>
      <c r="AF8" s="14" t="n">
        <v>118.423149628338</v>
      </c>
      <c r="AG8" s="14" t="n">
        <v>120.218397018638</v>
      </c>
      <c r="AH8" s="14" t="n">
        <v>120.469791866399</v>
      </c>
      <c r="AI8" s="14" t="n">
        <v>121.198529217158</v>
      </c>
      <c r="AJ8" s="14" t="n">
        <v>121.584958298493</v>
      </c>
      <c r="AK8" s="14" t="n">
        <v>122.789128659634</v>
      </c>
      <c r="AL8" s="14" t="n">
        <v>124.358843278757</v>
      </c>
      <c r="AM8" s="14" t="n">
        <v>124.713469895235</v>
      </c>
      <c r="AN8" s="14" t="n">
        <v>126.448640543098</v>
      </c>
      <c r="AO8" s="14" t="n">
        <v>127.469115551954</v>
      </c>
      <c r="AP8" s="14" t="n">
        <v>126.756614785693</v>
      </c>
      <c r="AQ8" s="14" t="n">
        <v>126.756614785693</v>
      </c>
      <c r="AR8" s="14" t="n">
        <v>126.756614785693</v>
      </c>
      <c r="AS8" s="14" t="n">
        <v>126.756614785693</v>
      </c>
      <c r="AT8" s="14" t="n">
        <v>127.591351169541</v>
      </c>
      <c r="AU8" s="14" t="n">
        <v>127.570516463623</v>
      </c>
      <c r="AV8" s="14" t="n">
        <v>127.276846327937</v>
      </c>
      <c r="AW8" s="14" t="n">
        <v>127.369943961132</v>
      </c>
      <c r="AX8" s="14" t="n">
        <v>127.369943961132</v>
      </c>
      <c r="AY8" s="14" t="n">
        <v>127.399138392091</v>
      </c>
      <c r="AZ8" s="14" t="n">
        <v>128.628028947544</v>
      </c>
      <c r="BA8" s="14" t="n">
        <v>128.70704053264</v>
      </c>
      <c r="BB8" s="14" t="n">
        <v>128.700730932817</v>
      </c>
      <c r="BC8" s="14" t="n">
        <v>128.973757500461</v>
      </c>
      <c r="BD8" s="14" t="n">
        <v>129.932339509902</v>
      </c>
      <c r="BE8" s="14" t="n">
        <v>130.405547652215</v>
      </c>
      <c r="BF8" s="14" t="n">
        <v>129.988294281377</v>
      </c>
      <c r="BG8" s="14" t="n">
        <v>131.704052100212</v>
      </c>
      <c r="BH8" s="14" t="n">
        <v>132.064958313196</v>
      </c>
      <c r="BI8" s="14" t="n">
        <v>132.87165779714</v>
      </c>
      <c r="BJ8" s="14" t="n">
        <v>133.624504471561</v>
      </c>
      <c r="BK8" s="14" t="n">
        <v>132.381095251336</v>
      </c>
      <c r="BL8" s="14" t="n">
        <v>132.025249348594</v>
      </c>
      <c r="BM8" s="14" t="n">
        <v>131.744494576227</v>
      </c>
      <c r="BN8" s="14" t="n">
        <v>132.888043981034</v>
      </c>
      <c r="BO8" s="14" t="n">
        <v>136.627003104172</v>
      </c>
      <c r="BP8" s="14" t="n">
        <v>136.570966534873</v>
      </c>
      <c r="BQ8" s="14" t="n">
        <v>139.6006724632</v>
      </c>
      <c r="BR8" s="14" t="n">
        <v>139.537886978091</v>
      </c>
      <c r="BS8" s="14" t="n">
        <v>139.718576430656</v>
      </c>
      <c r="BT8" s="14" t="n">
        <v>142.409247284443</v>
      </c>
      <c r="BU8" s="14" t="n">
        <v>142.415668262611</v>
      </c>
      <c r="BV8" s="14" t="n">
        <v>142.403462508372</v>
      </c>
      <c r="BW8" s="14" t="n">
        <v>142.337218543455</v>
      </c>
      <c r="BX8" s="14" t="n">
        <v>144.462646173851</v>
      </c>
      <c r="BY8" s="14" t="n">
        <v>146.012083849338</v>
      </c>
      <c r="BZ8" s="14" t="n">
        <v>145.189063473338</v>
      </c>
      <c r="CA8" s="14" t="n">
        <v>145.210227094345</v>
      </c>
      <c r="CB8" s="14" t="n">
        <v>146.244177981139</v>
      </c>
      <c r="CC8" s="14" t="n">
        <v>146.242748278413</v>
      </c>
      <c r="CD8" s="14" t="n">
        <v>146.436118215253</v>
      </c>
      <c r="CE8" s="14" t="n">
        <v>146.506805788858</v>
      </c>
      <c r="CF8" s="14" t="n">
        <v>146.529427818903</v>
      </c>
      <c r="CG8" s="14" t="n">
        <v>146.454441825142</v>
      </c>
      <c r="CH8" s="14" t="n">
        <v>146.421913513182</v>
      </c>
      <c r="CI8" s="14" t="n">
        <v>146.065831632003</v>
      </c>
      <c r="CJ8" s="14" t="n">
        <v>145.372595085952</v>
      </c>
      <c r="CK8" s="14" t="n">
        <v>145.391414951909</v>
      </c>
      <c r="CL8" s="14" t="n">
        <v>145.521703067511</v>
      </c>
      <c r="CM8" s="14" t="n">
        <v>145.475463948716</v>
      </c>
      <c r="CN8" s="14" t="n">
        <v>145.486942961964</v>
      </c>
      <c r="CO8" s="14" t="n">
        <f aca="false">VLOOKUP($B8,'[11]43-SPECIAL ACTIVITIES'!$A$1:$DZ$1048576,'[11]43-SPECIAL ACTIVITIES'!CN$1,0)</f>
        <v>145.471340956471</v>
      </c>
      <c r="CP8" s="14" t="n">
        <v>145.497948240419</v>
      </c>
      <c r="CQ8" s="14" t="n">
        <f aca="false">VLOOKUP($B8,'[11]43-SPECIAL ACTIVITIES'!$A$1:$DZ$1048576,'[11]43-SPECIAL ACTIVITIES'!CP$1,0)</f>
        <v>145.932238045395</v>
      </c>
      <c r="CR8" s="16" t="n">
        <v>147.382323218783</v>
      </c>
      <c r="CS8" s="17" t="n">
        <v>147.955277935991</v>
      </c>
    </row>
    <row r="9" customFormat="false" ht="15" hidden="false" customHeight="false" outlineLevel="0" collapsed="false">
      <c r="A9" s="61" t="n">
        <v>5</v>
      </c>
      <c r="B9" s="38" t="s">
        <v>9</v>
      </c>
      <c r="C9" s="13" t="n">
        <v>0.325142948851423</v>
      </c>
      <c r="D9" s="14" t="n">
        <v>100</v>
      </c>
      <c r="E9" s="14" t="n">
        <v>100</v>
      </c>
      <c r="F9" s="14" t="n">
        <v>99.6637700299166</v>
      </c>
      <c r="G9" s="14" t="n">
        <v>99.128454243205</v>
      </c>
      <c r="H9" s="14" t="n">
        <v>99.128454243205</v>
      </c>
      <c r="I9" s="14" t="n">
        <v>98.7756514457568</v>
      </c>
      <c r="J9" s="14" t="n">
        <v>98.434359561267</v>
      </c>
      <c r="K9" s="14" t="n">
        <v>98.434359561267</v>
      </c>
      <c r="L9" s="14" t="n">
        <v>98.434359561267</v>
      </c>
      <c r="M9" s="14" t="n">
        <v>99.4894759968339</v>
      </c>
      <c r="N9" s="14" t="n">
        <v>98.434359561267</v>
      </c>
      <c r="O9" s="14" t="n">
        <v>98.434359561267</v>
      </c>
      <c r="P9" s="14" t="n">
        <v>98.434359561267</v>
      </c>
      <c r="Q9" s="14" t="n">
        <v>98.434359561267</v>
      </c>
      <c r="R9" s="14" t="n">
        <v>98.434359561267</v>
      </c>
      <c r="S9" s="14" t="n">
        <v>95.3635202741349</v>
      </c>
      <c r="T9" s="14" t="n">
        <v>95.3635202741349</v>
      </c>
      <c r="U9" s="14" t="n">
        <v>95.3635202741349</v>
      </c>
      <c r="V9" s="14" t="n">
        <v>95.3635202741349</v>
      </c>
      <c r="W9" s="14" t="n">
        <v>95.1499788582265</v>
      </c>
      <c r="X9" s="14" t="n">
        <v>95.2178659657473</v>
      </c>
      <c r="Y9" s="14" t="n">
        <v>95.3505840037854</v>
      </c>
      <c r="Z9" s="14" t="n">
        <v>95.3682244788729</v>
      </c>
      <c r="AA9" s="14" t="n">
        <v>95.5055950275215</v>
      </c>
      <c r="AB9" s="14" t="n">
        <v>95.6220380816489</v>
      </c>
      <c r="AC9" s="14" t="n">
        <v>95.8090075733526</v>
      </c>
      <c r="AD9" s="14" t="n">
        <v>95.6969000650391</v>
      </c>
      <c r="AE9" s="14" t="n">
        <v>95.6969000650391</v>
      </c>
      <c r="AF9" s="14" t="n">
        <v>95.7963196749343</v>
      </c>
      <c r="AG9" s="14" t="n">
        <v>96.0419145171424</v>
      </c>
      <c r="AH9" s="14" t="n">
        <v>96.3846194540563</v>
      </c>
      <c r="AI9" s="14" t="n">
        <v>96.4285777014896</v>
      </c>
      <c r="AJ9" s="14" t="n">
        <v>96.4401653707035</v>
      </c>
      <c r="AK9" s="14" t="n">
        <v>96.4959860357998</v>
      </c>
      <c r="AL9" s="14" t="n">
        <v>96.5812769808642</v>
      </c>
      <c r="AM9" s="14" t="n">
        <v>96.8296852312016</v>
      </c>
      <c r="AN9" s="14" t="n">
        <v>97.9027661618531</v>
      </c>
      <c r="AO9" s="14" t="n">
        <v>98.1547019847707</v>
      </c>
      <c r="AP9" s="14" t="n">
        <v>98.5244039357338</v>
      </c>
      <c r="AQ9" s="14" t="n">
        <v>98.5244039357338</v>
      </c>
      <c r="AR9" s="14" t="n">
        <v>98.5244039357338</v>
      </c>
      <c r="AS9" s="14" t="n">
        <v>98.5244039357338</v>
      </c>
      <c r="AT9" s="14" t="n">
        <v>99.8739142564408</v>
      </c>
      <c r="AU9" s="14" t="n">
        <v>99.864088341252</v>
      </c>
      <c r="AV9" s="14" t="n">
        <v>99.6317229580109</v>
      </c>
      <c r="AW9" s="14" t="n">
        <v>99.5872486102239</v>
      </c>
      <c r="AX9" s="14" t="n">
        <v>99.5872486102239</v>
      </c>
      <c r="AY9" s="14" t="n">
        <v>99.4193635475997</v>
      </c>
      <c r="AZ9" s="14" t="n">
        <v>99.4242934841712</v>
      </c>
      <c r="BA9" s="14" t="n">
        <v>99.5416973197329</v>
      </c>
      <c r="BB9" s="14" t="n">
        <v>99.5390420892974</v>
      </c>
      <c r="BC9" s="14" t="n">
        <v>99.6759933717514</v>
      </c>
      <c r="BD9" s="14" t="n">
        <v>99.9933398836985</v>
      </c>
      <c r="BE9" s="14" t="n">
        <v>100.365005956264</v>
      </c>
      <c r="BF9" s="14" t="n">
        <v>100.250569066938</v>
      </c>
      <c r="BG9" s="14" t="n">
        <v>100.497766626373</v>
      </c>
      <c r="BH9" s="14" t="n">
        <v>102.160719417527</v>
      </c>
      <c r="BI9" s="14" t="n">
        <v>102.675576871564</v>
      </c>
      <c r="BJ9" s="14" t="n">
        <v>103.116270404973</v>
      </c>
      <c r="BK9" s="14" t="n">
        <v>105.017549896344</v>
      </c>
      <c r="BL9" s="14" t="n">
        <v>105.352291765928</v>
      </c>
      <c r="BM9" s="14" t="n">
        <v>105.354688818676</v>
      </c>
      <c r="BN9" s="14" t="n">
        <v>106.484561816163</v>
      </c>
      <c r="BO9" s="14" t="n">
        <v>108.871136081494</v>
      </c>
      <c r="BP9" s="14" t="n">
        <v>108.87984111961</v>
      </c>
      <c r="BQ9" s="14" t="n">
        <v>109.403898559202</v>
      </c>
      <c r="BR9" s="14" t="n">
        <v>108.56371505873</v>
      </c>
      <c r="BS9" s="14" t="n">
        <v>108.265992340334</v>
      </c>
      <c r="BT9" s="14" t="n">
        <v>107.674271357415</v>
      </c>
      <c r="BU9" s="14" t="n">
        <v>107.452975128745</v>
      </c>
      <c r="BV9" s="14" t="n">
        <v>107.442111903095</v>
      </c>
      <c r="BW9" s="14" t="n">
        <v>107.412901455425</v>
      </c>
      <c r="BX9" s="14" t="n">
        <v>106.752590205965</v>
      </c>
      <c r="BY9" s="14" t="n">
        <v>106.764505759679</v>
      </c>
      <c r="BZ9" s="14" t="n">
        <v>107.099863651449</v>
      </c>
      <c r="CA9" s="14" t="n">
        <v>107.571413447839</v>
      </c>
      <c r="CB9" s="14" t="n">
        <v>107.746077894415</v>
      </c>
      <c r="CC9" s="14" t="n">
        <v>107.745504752185</v>
      </c>
      <c r="CD9" s="14" t="n">
        <v>107.644280155711</v>
      </c>
      <c r="CE9" s="14" t="n">
        <v>107.67255048442</v>
      </c>
      <c r="CF9" s="14" t="n">
        <v>107.930958511999</v>
      </c>
      <c r="CG9" s="14" t="n">
        <v>108.277249656546</v>
      </c>
      <c r="CH9" s="14" t="n">
        <v>107.255221649729</v>
      </c>
      <c r="CI9" s="14" t="n">
        <v>107.791038109559</v>
      </c>
      <c r="CJ9" s="14" t="n">
        <v>107.262388379671</v>
      </c>
      <c r="CK9" s="14" t="n">
        <v>107.269943848914</v>
      </c>
      <c r="CL9" s="14" t="n">
        <v>107.610229186883</v>
      </c>
      <c r="CM9" s="14" t="n">
        <v>107.591622904556</v>
      </c>
      <c r="CN9" s="14" t="n">
        <v>107.596241171703</v>
      </c>
      <c r="CO9" s="14" t="n">
        <f aca="false">VLOOKUP($B9,'[11]43-SPECIAL ACTIVITIES'!$A$1:$DZ$1048576,'[11]43-SPECIAL ACTIVITIES'!CN$1,0)</f>
        <v>108.189131840428</v>
      </c>
      <c r="CP9" s="14" t="n">
        <v>108.367675472539</v>
      </c>
      <c r="CQ9" s="14" t="n">
        <f aca="false">VLOOKUP($B9,'[11]43-SPECIAL ACTIVITIES'!$A$1:$DZ$1048576,'[11]43-SPECIAL ACTIVITIES'!CP$1,0)</f>
        <v>108.362809130202</v>
      </c>
      <c r="CR9" s="16" t="n">
        <v>111.873926374671</v>
      </c>
      <c r="CS9" s="17" t="n">
        <v>111.874710005152</v>
      </c>
    </row>
    <row r="10" customFormat="false" ht="15" hidden="false" customHeight="false" outlineLevel="0" collapsed="false">
      <c r="A10" s="61" t="n">
        <v>6</v>
      </c>
      <c r="B10" s="38" t="s">
        <v>10</v>
      </c>
      <c r="C10" s="13" t="n">
        <v>79.0568810773604</v>
      </c>
      <c r="D10" s="14" t="n">
        <v>103.704864830033</v>
      </c>
      <c r="E10" s="14" t="n">
        <v>104.231017215693</v>
      </c>
      <c r="F10" s="14" t="n">
        <v>104.611764818488</v>
      </c>
      <c r="G10" s="14" t="n">
        <v>105.24098122849</v>
      </c>
      <c r="H10" s="14" t="n">
        <v>106.378718391279</v>
      </c>
      <c r="I10" s="14" t="n">
        <v>107.367880023489</v>
      </c>
      <c r="J10" s="14" t="n">
        <v>109.740225259045</v>
      </c>
      <c r="K10" s="14" t="n">
        <v>114.792676825275</v>
      </c>
      <c r="L10" s="14" t="n">
        <v>118.336172036722</v>
      </c>
      <c r="M10" s="14" t="n">
        <v>124.350362626539</v>
      </c>
      <c r="N10" s="14" t="n">
        <v>126.819774041911</v>
      </c>
      <c r="O10" s="14" t="n">
        <v>130.628125830016</v>
      </c>
      <c r="P10" s="14" t="n">
        <v>134.605168564187</v>
      </c>
      <c r="Q10" s="14" t="n">
        <v>134.685650070943</v>
      </c>
      <c r="R10" s="14" t="n">
        <v>135.785310208874</v>
      </c>
      <c r="S10" s="14" t="n">
        <v>136.411576503891</v>
      </c>
      <c r="T10" s="14" t="n">
        <v>136.836148190461</v>
      </c>
      <c r="U10" s="14" t="n">
        <v>138.215394848959</v>
      </c>
      <c r="V10" s="14" t="n">
        <v>133.447010752891</v>
      </c>
      <c r="W10" s="14" t="n">
        <v>133.708122407384</v>
      </c>
      <c r="X10" s="14" t="n">
        <v>133.028792049214</v>
      </c>
      <c r="Y10" s="14" t="n">
        <v>133.457272810741</v>
      </c>
      <c r="Z10" s="14" t="n">
        <v>133.249091547877</v>
      </c>
      <c r="AA10" s="14" t="n">
        <v>133.659772453066</v>
      </c>
      <c r="AB10" s="14" t="n">
        <v>133.594033470457</v>
      </c>
      <c r="AC10" s="14" t="n">
        <v>133.278663468908</v>
      </c>
      <c r="AD10" s="14" t="n">
        <v>132.021535076217</v>
      </c>
      <c r="AE10" s="14" t="n">
        <v>131.583294180485</v>
      </c>
      <c r="AF10" s="14" t="n">
        <v>131.585548492157</v>
      </c>
      <c r="AG10" s="14" t="n">
        <v>129.878055757656</v>
      </c>
      <c r="AH10" s="14" t="n">
        <v>129.869986590116</v>
      </c>
      <c r="AI10" s="14" t="n">
        <v>130.224663038329</v>
      </c>
      <c r="AJ10" s="14" t="n">
        <v>129.47134580609</v>
      </c>
      <c r="AK10" s="14" t="n">
        <v>128.41258447967</v>
      </c>
      <c r="AL10" s="14" t="n">
        <v>125.930299688154</v>
      </c>
      <c r="AM10" s="14" t="n">
        <v>126.285159963133</v>
      </c>
      <c r="AN10" s="14" t="n">
        <v>127.334926099365</v>
      </c>
      <c r="AO10" s="14" t="n">
        <v>128.066526404444</v>
      </c>
      <c r="AP10" s="14" t="n">
        <v>127.122409300937</v>
      </c>
      <c r="AQ10" s="14" t="n">
        <v>127.56936034379</v>
      </c>
      <c r="AR10" s="14" t="n">
        <v>126.395637959555</v>
      </c>
      <c r="AS10" s="14" t="n">
        <v>126.312582732159</v>
      </c>
      <c r="AT10" s="14" t="n">
        <v>123.255751098574</v>
      </c>
      <c r="AU10" s="14" t="n">
        <v>123.710201944104</v>
      </c>
      <c r="AV10" s="14" t="n">
        <v>124.542578052214</v>
      </c>
      <c r="AW10" s="14" t="n">
        <v>125.537668427603</v>
      </c>
      <c r="AX10" s="14" t="n">
        <v>125.897363936621</v>
      </c>
      <c r="AY10" s="14" t="n">
        <v>126.163499155288</v>
      </c>
      <c r="AZ10" s="14" t="n">
        <v>134.874359945902</v>
      </c>
      <c r="BA10" s="14" t="n">
        <v>135.840597821799</v>
      </c>
      <c r="BB10" s="14" t="n">
        <v>136.37369400979</v>
      </c>
      <c r="BC10" s="14" t="n">
        <v>135.553093587997</v>
      </c>
      <c r="BD10" s="14" t="n">
        <v>140.917781959196</v>
      </c>
      <c r="BE10" s="14" t="n">
        <v>141.463496247585</v>
      </c>
      <c r="BF10" s="14" t="n">
        <v>146.841640307707</v>
      </c>
      <c r="BG10" s="14" t="n">
        <v>148.345328097347</v>
      </c>
      <c r="BH10" s="14" t="n">
        <v>155.122345966567</v>
      </c>
      <c r="BI10" s="14" t="n">
        <v>168.359567697945</v>
      </c>
      <c r="BJ10" s="14" t="n">
        <v>172.897610124939</v>
      </c>
      <c r="BK10" s="14" t="n">
        <v>182.887302058596</v>
      </c>
      <c r="BL10" s="14" t="n">
        <v>192.056642791705</v>
      </c>
      <c r="BM10" s="14" t="n">
        <v>196.792475762742</v>
      </c>
      <c r="BN10" s="14" t="n">
        <v>195.811154738529</v>
      </c>
      <c r="BO10" s="14" t="n">
        <v>191.884255081927</v>
      </c>
      <c r="BP10" s="14" t="n">
        <v>189.824101199821</v>
      </c>
      <c r="BQ10" s="14" t="n">
        <v>187.979265681263</v>
      </c>
      <c r="BR10" s="14" t="n">
        <v>182.33095422136</v>
      </c>
      <c r="BS10" s="14" t="n">
        <v>181.620022553232</v>
      </c>
      <c r="BT10" s="14" t="n">
        <v>179.602352786205</v>
      </c>
      <c r="BU10" s="14" t="n">
        <v>177.795966672574</v>
      </c>
      <c r="BV10" s="14" t="n">
        <v>176.743557943158</v>
      </c>
      <c r="BW10" s="14" t="n">
        <v>175.638341611163</v>
      </c>
      <c r="BX10" s="14" t="n">
        <v>173.831601963779</v>
      </c>
      <c r="BY10" s="14" t="n">
        <v>176.621626627281</v>
      </c>
      <c r="BZ10" s="14" t="n">
        <v>182.956672466506</v>
      </c>
      <c r="CA10" s="14" t="n">
        <v>186.442868688348</v>
      </c>
      <c r="CB10" s="14" t="n">
        <v>186.655731342913</v>
      </c>
      <c r="CC10" s="14" t="n">
        <v>187.54764612325</v>
      </c>
      <c r="CD10" s="14" t="n">
        <v>188.27717672798</v>
      </c>
      <c r="CE10" s="14" t="n">
        <v>187.832183562403</v>
      </c>
      <c r="CF10" s="14" t="n">
        <v>185.854175014618</v>
      </c>
      <c r="CG10" s="14" t="n">
        <v>185.909991906599</v>
      </c>
      <c r="CH10" s="14" t="n">
        <v>184.525642358595</v>
      </c>
      <c r="CI10" s="14" t="n">
        <v>183.156918501678</v>
      </c>
      <c r="CJ10" s="14" t="n">
        <v>180.612741163289</v>
      </c>
      <c r="CK10" s="14" t="n">
        <v>181.272036082243</v>
      </c>
      <c r="CL10" s="14" t="n">
        <v>179.944799979888</v>
      </c>
      <c r="CM10" s="14" t="n">
        <v>177.489904219977</v>
      </c>
      <c r="CN10" s="14" t="n">
        <v>176.162414712691</v>
      </c>
      <c r="CO10" s="14" t="n">
        <f aca="false">VLOOKUP($B10,'[11]43-SPECIAL ACTIVITIES'!$A$1:$DZ$1048576,'[11]43-SPECIAL ACTIVITIES'!CN$1,0)</f>
        <v>178.046407510527</v>
      </c>
      <c r="CP10" s="14" t="n">
        <v>178.627694855842</v>
      </c>
      <c r="CQ10" s="14" t="n">
        <f aca="false">VLOOKUP($B10,'[11]43-SPECIAL ACTIVITIES'!$A$1:$DZ$1048576,'[11]43-SPECIAL ACTIVITIES'!CP$1,0)</f>
        <v>179.593819271743</v>
      </c>
      <c r="CR10" s="16" t="n">
        <v>181.549968381931</v>
      </c>
      <c r="CS10" s="17" t="n">
        <v>182.063843841936</v>
      </c>
    </row>
    <row r="11" customFormat="false" ht="26.25" hidden="false" customHeight="false" outlineLevel="0" collapsed="false">
      <c r="A11" s="61" t="n">
        <v>7</v>
      </c>
      <c r="B11" s="12" t="s">
        <v>37</v>
      </c>
      <c r="C11" s="13" t="n">
        <v>50.7816906389323</v>
      </c>
      <c r="D11" s="14" t="n">
        <v>101.189063318109</v>
      </c>
      <c r="E11" s="14" t="n">
        <v>101.246251128423</v>
      </c>
      <c r="F11" s="14" t="n">
        <v>103.179427315304</v>
      </c>
      <c r="G11" s="14" t="n">
        <v>102.47986848306</v>
      </c>
      <c r="H11" s="14" t="n">
        <v>102.565560977144</v>
      </c>
      <c r="I11" s="14" t="n">
        <v>103.420027969462</v>
      </c>
      <c r="J11" s="14" t="n">
        <v>103.636870826316</v>
      </c>
      <c r="K11" s="14" t="n">
        <v>100.555602471899</v>
      </c>
      <c r="L11" s="14" t="n">
        <v>100.846434492428</v>
      </c>
      <c r="M11" s="14" t="n">
        <v>97.1868834359726</v>
      </c>
      <c r="N11" s="14" t="n">
        <v>97.4084266487986</v>
      </c>
      <c r="O11" s="14" t="n">
        <v>98.4097805072343</v>
      </c>
      <c r="P11" s="14" t="n">
        <v>98.4151701382535</v>
      </c>
      <c r="Q11" s="14" t="n">
        <v>98.3359968652582</v>
      </c>
      <c r="R11" s="14" t="n">
        <v>102.280112872541</v>
      </c>
      <c r="S11" s="14" t="n">
        <v>102.251938836833</v>
      </c>
      <c r="T11" s="14" t="n">
        <v>101.907848911403</v>
      </c>
      <c r="U11" s="14" t="n">
        <v>102.517448487854</v>
      </c>
      <c r="V11" s="14" t="n">
        <v>99.3230706658806</v>
      </c>
      <c r="W11" s="14" t="n">
        <v>98.343654981202</v>
      </c>
      <c r="X11" s="14" t="n">
        <v>98.3365621098423</v>
      </c>
      <c r="Y11" s="14" t="n">
        <v>101.214337962005</v>
      </c>
      <c r="Z11" s="14" t="n">
        <v>101.415678495879</v>
      </c>
      <c r="AA11" s="14" t="n">
        <v>101.159163437724</v>
      </c>
      <c r="AB11" s="14" t="n">
        <v>100.2650777838</v>
      </c>
      <c r="AC11" s="14" t="n">
        <v>101.73561371313</v>
      </c>
      <c r="AD11" s="14" t="n">
        <v>103.025513885264</v>
      </c>
      <c r="AE11" s="14" t="n">
        <v>103.153844418511</v>
      </c>
      <c r="AF11" s="14" t="n">
        <v>97.8057440703041</v>
      </c>
      <c r="AG11" s="14" t="n">
        <v>106.716616798681</v>
      </c>
      <c r="AH11" s="14" t="n">
        <v>101.009454051532</v>
      </c>
      <c r="AI11" s="14" t="n">
        <v>100.981631813578</v>
      </c>
      <c r="AJ11" s="14" t="n">
        <v>101.406582499258</v>
      </c>
      <c r="AK11" s="14" t="n">
        <v>100.572354579887</v>
      </c>
      <c r="AL11" s="14" t="n">
        <v>98.4362775160189</v>
      </c>
      <c r="AM11" s="14" t="n">
        <v>98.0640641055785</v>
      </c>
      <c r="AN11" s="14" t="n">
        <v>100.263721337052</v>
      </c>
      <c r="AO11" s="14" t="n">
        <v>101.967364645106</v>
      </c>
      <c r="AP11" s="14" t="n">
        <v>103.307177932002</v>
      </c>
      <c r="AQ11" s="14" t="n">
        <v>105.67737310318</v>
      </c>
      <c r="AR11" s="14" t="n">
        <v>105.618985117298</v>
      </c>
      <c r="AS11" s="14" t="n">
        <v>104.471536015394</v>
      </c>
      <c r="AT11" s="14" t="n">
        <v>105.09366723397</v>
      </c>
      <c r="AU11" s="14" t="n">
        <v>105.932907047733</v>
      </c>
      <c r="AV11" s="14" t="n">
        <v>106.778435451299</v>
      </c>
      <c r="AW11" s="14" t="n">
        <v>106.478185002842</v>
      </c>
      <c r="AX11" s="14" t="n">
        <v>110.26654936859</v>
      </c>
      <c r="AY11" s="14" t="n">
        <v>110.166363312617</v>
      </c>
      <c r="AZ11" s="14" t="n">
        <v>109.496203111964</v>
      </c>
      <c r="BA11" s="14" t="n">
        <v>109.400679186175</v>
      </c>
      <c r="BB11" s="14" t="n">
        <v>109.360508018977</v>
      </c>
      <c r="BC11" s="14" t="n">
        <v>109.780354986714</v>
      </c>
      <c r="BD11" s="14" t="n">
        <v>109.587990981827</v>
      </c>
      <c r="BE11" s="14" t="n">
        <v>109.611523653208</v>
      </c>
      <c r="BF11" s="14" t="n">
        <v>109.475743419421</v>
      </c>
      <c r="BG11" s="14" t="n">
        <v>109.381665632947</v>
      </c>
      <c r="BH11" s="14" t="n">
        <v>109.893333657474</v>
      </c>
      <c r="BI11" s="14" t="n">
        <v>109.565675482776</v>
      </c>
      <c r="BJ11" s="14" t="n">
        <v>110.120430344442</v>
      </c>
      <c r="BK11" s="14" t="n">
        <v>110.873681021027</v>
      </c>
      <c r="BL11" s="14" t="n">
        <v>111.160209011363</v>
      </c>
      <c r="BM11" s="14" t="n">
        <v>111.422693804315</v>
      </c>
      <c r="BN11" s="14" t="n">
        <v>111.377103006525</v>
      </c>
      <c r="BO11" s="14" t="n">
        <v>106.416072982013</v>
      </c>
      <c r="BP11" s="14" t="n">
        <v>106.063478187623</v>
      </c>
      <c r="BQ11" s="14" t="n">
        <v>105.81025576269</v>
      </c>
      <c r="BR11" s="14" t="n">
        <v>114.662533452458</v>
      </c>
      <c r="BS11" s="14" t="n">
        <v>115.402842276941</v>
      </c>
      <c r="BT11" s="14" t="n">
        <v>116.098998763841</v>
      </c>
      <c r="BU11" s="14" t="n">
        <v>116.104989489141</v>
      </c>
      <c r="BV11" s="14" t="n">
        <v>116.030162997466</v>
      </c>
      <c r="BW11" s="14" t="n">
        <v>115.371233894155</v>
      </c>
      <c r="BX11" s="14" t="n">
        <v>115.329691539761</v>
      </c>
      <c r="BY11" s="14" t="n">
        <v>115.459452481609</v>
      </c>
      <c r="BZ11" s="14" t="n">
        <v>115.684889577291</v>
      </c>
      <c r="CA11" s="14" t="n">
        <v>115.684889577291</v>
      </c>
      <c r="CB11" s="14" t="n">
        <v>115.434312670212</v>
      </c>
      <c r="CC11" s="14" t="n">
        <v>114.6785434111</v>
      </c>
      <c r="CD11" s="14" t="n">
        <v>115.455547973644</v>
      </c>
      <c r="CE11" s="14" t="n">
        <v>115.455547973644</v>
      </c>
      <c r="CF11" s="14" t="n">
        <v>115.455547973644</v>
      </c>
      <c r="CG11" s="14" t="n">
        <v>115.455547973644</v>
      </c>
      <c r="CH11" s="14" t="n">
        <v>115.455547973644</v>
      </c>
      <c r="CI11" s="14" t="n">
        <v>115.798328953512</v>
      </c>
      <c r="CJ11" s="14" t="n">
        <v>115.798328953512</v>
      </c>
      <c r="CK11" s="14" t="n">
        <v>115.798328953512</v>
      </c>
      <c r="CL11" s="14" t="n">
        <v>115.798328953512</v>
      </c>
      <c r="CM11" s="14" t="n">
        <v>116.106543114821</v>
      </c>
      <c r="CN11" s="14" t="n">
        <v>116.736163850547</v>
      </c>
      <c r="CO11" s="14" t="n">
        <f aca="false">VLOOKUP($B11,'[11]43-SPECIAL ACTIVITIES'!$A$1:$DZ$1048576,'[11]43-SPECIAL ACTIVITIES'!CN$1,0)</f>
        <v>116.71901171598</v>
      </c>
      <c r="CP11" s="14" t="n">
        <v>116.7482666927</v>
      </c>
      <c r="CQ11" s="14" t="n">
        <f aca="false">VLOOKUP($B11,'[11]43-SPECIAL ACTIVITIES'!$A$1:$DZ$1048576,'[11]43-SPECIAL ACTIVITIES'!CP$1,0)</f>
        <v>116.118001724027</v>
      </c>
      <c r="CR11" s="16" t="n">
        <v>116.106471049816</v>
      </c>
      <c r="CS11" s="17" t="n">
        <v>116.108519315662</v>
      </c>
    </row>
    <row r="12" customFormat="false" ht="15" hidden="false" customHeight="false" outlineLevel="0" collapsed="false">
      <c r="A12" s="61" t="n">
        <v>8</v>
      </c>
      <c r="B12" s="38" t="s">
        <v>11</v>
      </c>
      <c r="C12" s="13" t="n">
        <v>0.0180217931674676</v>
      </c>
      <c r="D12" s="14" t="n">
        <v>102.504063306616</v>
      </c>
      <c r="E12" s="14" t="n">
        <v>102.504063306616</v>
      </c>
      <c r="F12" s="14" t="n">
        <v>102.329393702669</v>
      </c>
      <c r="G12" s="14" t="n">
        <v>102.329393674343</v>
      </c>
      <c r="H12" s="14" t="n">
        <v>101.433669034484</v>
      </c>
      <c r="I12" s="14" t="n">
        <v>101.32265611587</v>
      </c>
      <c r="J12" s="14" t="n">
        <v>101.32265611587</v>
      </c>
      <c r="K12" s="14" t="n">
        <v>99.5679506025415</v>
      </c>
      <c r="L12" s="14" t="n">
        <v>99.5679506025415</v>
      </c>
      <c r="M12" s="14" t="n">
        <v>99.6892893692177</v>
      </c>
      <c r="N12" s="14" t="n">
        <v>99.6892893692177</v>
      </c>
      <c r="O12" s="14" t="n">
        <v>101.15701064097</v>
      </c>
      <c r="P12" s="14" t="n">
        <v>101.330663016441</v>
      </c>
      <c r="Q12" s="14" t="n">
        <v>101.330663016441</v>
      </c>
      <c r="R12" s="14" t="n">
        <v>101.330663016441</v>
      </c>
      <c r="S12" s="14" t="n">
        <v>101.330663016441</v>
      </c>
      <c r="T12" s="14" t="n">
        <v>101.330663016441</v>
      </c>
      <c r="U12" s="14" t="n">
        <v>101.330663016441</v>
      </c>
      <c r="V12" s="14" t="n">
        <v>101.330663016441</v>
      </c>
      <c r="W12" s="14" t="n">
        <v>101.330663016441</v>
      </c>
      <c r="X12" s="14" t="n">
        <v>101.330663016441</v>
      </c>
      <c r="Y12" s="14" t="n">
        <v>101.540045321701</v>
      </c>
      <c r="Z12" s="14" t="n">
        <v>101.540045321701</v>
      </c>
      <c r="AA12" s="14" t="n">
        <v>101.64220076502</v>
      </c>
      <c r="AB12" s="14" t="n">
        <v>101.742739426054</v>
      </c>
      <c r="AC12" s="14" t="n">
        <v>101.742739426054</v>
      </c>
      <c r="AD12" s="14" t="n">
        <v>103.604714845538</v>
      </c>
      <c r="AE12" s="14" t="n">
        <v>104.026039029567</v>
      </c>
      <c r="AF12" s="14" t="n">
        <v>104.026039029567</v>
      </c>
      <c r="AG12" s="14" t="n">
        <v>105.801396411882</v>
      </c>
      <c r="AH12" s="14" t="n">
        <v>110.757858591319</v>
      </c>
      <c r="AI12" s="14" t="n">
        <v>110.757858591319</v>
      </c>
      <c r="AJ12" s="14" t="n">
        <v>109.758080678431</v>
      </c>
      <c r="AK12" s="14" t="n">
        <v>109.758080678431</v>
      </c>
      <c r="AL12" s="14" t="n">
        <v>109.758080678431</v>
      </c>
      <c r="AM12" s="14" t="n">
        <v>109.758080678431</v>
      </c>
      <c r="AN12" s="14" t="n">
        <v>113.536415513853</v>
      </c>
      <c r="AO12" s="14" t="n">
        <v>112.648104377219</v>
      </c>
      <c r="AP12" s="14" t="n">
        <v>112.648104377219</v>
      </c>
      <c r="AQ12" s="14" t="n">
        <v>112.648104377219</v>
      </c>
      <c r="AR12" s="14" t="n">
        <v>112.648104377219</v>
      </c>
      <c r="AS12" s="14" t="n">
        <v>112.648104377219</v>
      </c>
      <c r="AT12" s="14" t="n">
        <v>107.171224944797</v>
      </c>
      <c r="AU12" s="14" t="n">
        <v>110.073539898884</v>
      </c>
      <c r="AV12" s="14" t="n">
        <v>110.073539898884</v>
      </c>
      <c r="AW12" s="14" t="n">
        <v>109.068046411511</v>
      </c>
      <c r="AX12" s="14" t="n">
        <v>109.92812622212</v>
      </c>
      <c r="AY12" s="14" t="n">
        <v>108.935838054039</v>
      </c>
      <c r="AZ12" s="14" t="n">
        <v>112.125551474979</v>
      </c>
      <c r="BA12" s="14" t="n">
        <v>112.125551474979</v>
      </c>
      <c r="BB12" s="14" t="n">
        <v>112.125551474979</v>
      </c>
      <c r="BC12" s="14" t="n">
        <v>114.869848762309</v>
      </c>
      <c r="BD12" s="14" t="n">
        <v>114.869848762309</v>
      </c>
      <c r="BE12" s="14" t="n">
        <v>115.948238632135</v>
      </c>
      <c r="BF12" s="14" t="n">
        <v>115.382475458235</v>
      </c>
      <c r="BG12" s="14" t="n">
        <v>115.382475458235</v>
      </c>
      <c r="BH12" s="14" t="n">
        <v>117.161693330238</v>
      </c>
      <c r="BI12" s="14" t="n">
        <v>121.226651376469</v>
      </c>
      <c r="BJ12" s="14" t="n">
        <v>123.757111930872</v>
      </c>
      <c r="BK12" s="14" t="n">
        <v>128.410003026111</v>
      </c>
      <c r="BL12" s="14" t="n">
        <v>128.410003026111</v>
      </c>
      <c r="BM12" s="14" t="n">
        <v>128.410003026111</v>
      </c>
      <c r="BN12" s="14" t="n">
        <v>129.579679864717</v>
      </c>
      <c r="BO12" s="14" t="n">
        <v>142.764851851353</v>
      </c>
      <c r="BP12" s="14" t="n">
        <v>144.089807628325</v>
      </c>
      <c r="BQ12" s="14" t="n">
        <v>150.264718303199</v>
      </c>
      <c r="BR12" s="14" t="n">
        <v>150.264718303199</v>
      </c>
      <c r="BS12" s="14" t="n">
        <v>154.256279188056</v>
      </c>
      <c r="BT12" s="14" t="n">
        <v>151.022905329739</v>
      </c>
      <c r="BU12" s="14" t="n">
        <v>148.402779631954</v>
      </c>
      <c r="BV12" s="14" t="n">
        <v>148.402779631954</v>
      </c>
      <c r="BW12" s="14" t="n">
        <v>147.705683180704</v>
      </c>
      <c r="BX12" s="14" t="n">
        <v>147.209563499845</v>
      </c>
      <c r="BY12" s="14" t="n">
        <v>147.209563499845</v>
      </c>
      <c r="BZ12" s="14" t="n">
        <v>147.209563499845</v>
      </c>
      <c r="CA12" s="14" t="n">
        <v>147.209563499845</v>
      </c>
      <c r="CB12" s="14" t="n">
        <v>147.209563499845</v>
      </c>
      <c r="CC12" s="14" t="n">
        <v>147.209563499845</v>
      </c>
      <c r="CD12" s="14" t="n">
        <v>147.209563499845</v>
      </c>
      <c r="CE12" s="14" t="n">
        <v>147.209563499845</v>
      </c>
      <c r="CF12" s="14" t="n">
        <v>147.209563499845</v>
      </c>
      <c r="CG12" s="14" t="n">
        <v>147.209563499845</v>
      </c>
      <c r="CH12" s="14" t="n">
        <v>148.550484088502</v>
      </c>
      <c r="CI12" s="14" t="n">
        <v>149.199472634327</v>
      </c>
      <c r="CJ12" s="14" t="n">
        <v>151.170788056419</v>
      </c>
      <c r="CK12" s="14" t="n">
        <v>151.170788056419</v>
      </c>
      <c r="CL12" s="14" t="n">
        <v>151.170788056419</v>
      </c>
      <c r="CM12" s="14" t="n">
        <v>153.168149713292</v>
      </c>
      <c r="CN12" s="14" t="n">
        <v>156.229928092318</v>
      </c>
      <c r="CO12" s="14" t="n">
        <f aca="false">VLOOKUP($B12,'[11]43-SPECIAL ACTIVITIES'!$A$1:$DZ$1048576,'[11]43-SPECIAL ACTIVITIES'!CN$1,0)</f>
        <v>156.229928092318</v>
      </c>
      <c r="CP12" s="14" t="n">
        <v>156.229928092318</v>
      </c>
      <c r="CQ12" s="14" t="n">
        <f aca="false">VLOOKUP($B12,'[11]43-SPECIAL ACTIVITIES'!$A$1:$DZ$1048576,'[11]43-SPECIAL ACTIVITIES'!CP$1,0)</f>
        <v>156.6318177718</v>
      </c>
      <c r="CR12" s="16" t="n">
        <v>158.659756347496</v>
      </c>
      <c r="CS12" s="17" t="n">
        <v>156.865260635557</v>
      </c>
    </row>
    <row r="13" customFormat="false" ht="15" hidden="false" customHeight="false" outlineLevel="0" collapsed="false">
      <c r="A13" s="61" t="n">
        <v>9</v>
      </c>
      <c r="B13" s="38" t="s">
        <v>12</v>
      </c>
      <c r="C13" s="13" t="n">
        <v>0.0089597948705166</v>
      </c>
      <c r="D13" s="14" t="n">
        <v>103.03856763145</v>
      </c>
      <c r="E13" s="14" t="n">
        <v>103.378498929056</v>
      </c>
      <c r="F13" s="14" t="n">
        <v>102.891411162179</v>
      </c>
      <c r="G13" s="14" t="n">
        <v>104.714552025501</v>
      </c>
      <c r="H13" s="14" t="n">
        <v>106.037412926127</v>
      </c>
      <c r="I13" s="14" t="n">
        <v>110.327619407663</v>
      </c>
      <c r="J13" s="14" t="n">
        <v>110.914115448295</v>
      </c>
      <c r="K13" s="14" t="n">
        <v>113.40071298413</v>
      </c>
      <c r="L13" s="14" t="n">
        <v>114.597252303917</v>
      </c>
      <c r="M13" s="14" t="n">
        <v>115.115337546183</v>
      </c>
      <c r="N13" s="14" t="n">
        <v>119.959039722211</v>
      </c>
      <c r="O13" s="14" t="n">
        <v>120.160162187117</v>
      </c>
      <c r="P13" s="14" t="n">
        <v>119.885864907599</v>
      </c>
      <c r="Q13" s="14" t="n">
        <v>118.418578327659</v>
      </c>
      <c r="R13" s="14" t="n">
        <v>120.949391607721</v>
      </c>
      <c r="S13" s="14" t="n">
        <v>121.182215088161</v>
      </c>
      <c r="T13" s="14" t="n">
        <v>118.982366539167</v>
      </c>
      <c r="U13" s="14" t="n">
        <v>119.356872170553</v>
      </c>
      <c r="V13" s="14" t="n">
        <v>119.284244713025</v>
      </c>
      <c r="W13" s="14" t="n">
        <v>119.440706498917</v>
      </c>
      <c r="X13" s="14" t="n">
        <v>119.601679833239</v>
      </c>
      <c r="Y13" s="14" t="n">
        <v>119.984431795417</v>
      </c>
      <c r="Z13" s="14" t="n">
        <v>119.845366871198</v>
      </c>
      <c r="AA13" s="14" t="n">
        <v>119.148338344526</v>
      </c>
      <c r="AB13" s="14" t="n">
        <v>119.973744802552</v>
      </c>
      <c r="AC13" s="14" t="n">
        <v>120.126166445347</v>
      </c>
      <c r="AD13" s="14" t="n">
        <v>120.679171079912</v>
      </c>
      <c r="AE13" s="14" t="n">
        <v>121.352573778585</v>
      </c>
      <c r="AF13" s="14" t="n">
        <v>122.273182994855</v>
      </c>
      <c r="AG13" s="14" t="n">
        <v>125.037690694519</v>
      </c>
      <c r="AH13" s="14" t="n">
        <v>124.802275435405</v>
      </c>
      <c r="AI13" s="14" t="n">
        <v>125.437773150837</v>
      </c>
      <c r="AJ13" s="14" t="n">
        <v>127.100080683903</v>
      </c>
      <c r="AK13" s="14" t="n">
        <v>127.692869975599</v>
      </c>
      <c r="AL13" s="14" t="n">
        <v>128.447846900251</v>
      </c>
      <c r="AM13" s="14" t="n">
        <v>128.37006936382</v>
      </c>
      <c r="AN13" s="14" t="n">
        <v>128.622552889702</v>
      </c>
      <c r="AO13" s="14" t="n">
        <v>128.715888465149</v>
      </c>
      <c r="AP13" s="14" t="n">
        <v>129.720912556104</v>
      </c>
      <c r="AQ13" s="14" t="n">
        <v>129.587786757682</v>
      </c>
      <c r="AR13" s="14" t="n">
        <v>129.596764867563</v>
      </c>
      <c r="AS13" s="14" t="n">
        <v>129.788755305878</v>
      </c>
      <c r="AT13" s="14" t="n">
        <v>130.705276483908</v>
      </c>
      <c r="AU13" s="14" t="n">
        <v>131.90556302814</v>
      </c>
      <c r="AV13" s="14" t="n">
        <v>131.759722148476</v>
      </c>
      <c r="AW13" s="14" t="n">
        <v>132.297274305422</v>
      </c>
      <c r="AX13" s="14" t="n">
        <v>132.375138375848</v>
      </c>
      <c r="AY13" s="14" t="n">
        <v>131.904317642184</v>
      </c>
      <c r="AZ13" s="14" t="n">
        <v>132.658975700965</v>
      </c>
      <c r="BA13" s="14" t="n">
        <v>132.31491282005</v>
      </c>
      <c r="BB13" s="14" t="n">
        <v>132.849211903317</v>
      </c>
      <c r="BC13" s="14" t="n">
        <v>132.302351897914</v>
      </c>
      <c r="BD13" s="14" t="n">
        <v>133.190276016699</v>
      </c>
      <c r="BE13" s="14" t="n">
        <v>133.856924440686</v>
      </c>
      <c r="BF13" s="14" t="n">
        <v>134.577855472645</v>
      </c>
      <c r="BG13" s="14" t="n">
        <v>134.602068835364</v>
      </c>
      <c r="BH13" s="14" t="n">
        <v>140.243579799192</v>
      </c>
      <c r="BI13" s="14" t="n">
        <v>146.341034682254</v>
      </c>
      <c r="BJ13" s="14" t="n">
        <v>147.594482543629</v>
      </c>
      <c r="BK13" s="14" t="n">
        <v>150.10203198684</v>
      </c>
      <c r="BL13" s="14" t="n">
        <v>150.383456419733</v>
      </c>
      <c r="BM13" s="14" t="n">
        <v>150.480890598224</v>
      </c>
      <c r="BN13" s="14" t="n">
        <v>150.904946396908</v>
      </c>
      <c r="BO13" s="14" t="n">
        <v>154.198830883022</v>
      </c>
      <c r="BP13" s="14" t="n">
        <v>153.334252425308</v>
      </c>
      <c r="BQ13" s="14" t="n">
        <v>160.310754694524</v>
      </c>
      <c r="BR13" s="14" t="n">
        <v>159.284320476934</v>
      </c>
      <c r="BS13" s="14" t="n">
        <v>157.852917134866</v>
      </c>
      <c r="BT13" s="14" t="n">
        <v>156.345865595595</v>
      </c>
      <c r="BU13" s="14" t="n">
        <v>156.496814334198</v>
      </c>
      <c r="BV13" s="14" t="n">
        <v>156.396708065708</v>
      </c>
      <c r="BW13" s="14" t="n">
        <v>155.195816321911</v>
      </c>
      <c r="BX13" s="14" t="n">
        <v>154.314113672815</v>
      </c>
      <c r="BY13" s="14" t="n">
        <v>154.515911281445</v>
      </c>
      <c r="BZ13" s="14" t="n">
        <v>153.670234861134</v>
      </c>
      <c r="CA13" s="14" t="n">
        <v>154.405998864478</v>
      </c>
      <c r="CB13" s="14" t="n">
        <v>152.807503686184</v>
      </c>
      <c r="CC13" s="14" t="n">
        <v>154.45170592838</v>
      </c>
      <c r="CD13" s="14" t="n">
        <v>156.9399954961</v>
      </c>
      <c r="CE13" s="14" t="n">
        <v>157.01622300827</v>
      </c>
      <c r="CF13" s="14" t="n">
        <v>159.117037529868</v>
      </c>
      <c r="CG13" s="14" t="n">
        <v>158.461556649564</v>
      </c>
      <c r="CH13" s="14" t="n">
        <v>158.671854466541</v>
      </c>
      <c r="CI13" s="14" t="n">
        <v>158.572706957818</v>
      </c>
      <c r="CJ13" s="14" t="n">
        <v>161.814418870073</v>
      </c>
      <c r="CK13" s="14" t="n">
        <v>161.244958272089</v>
      </c>
      <c r="CL13" s="14" t="n">
        <v>161.104299050763</v>
      </c>
      <c r="CM13" s="14" t="n">
        <v>160.719289071807</v>
      </c>
      <c r="CN13" s="14" t="n">
        <v>162.031194822273</v>
      </c>
      <c r="CO13" s="14" t="n">
        <f aca="false">VLOOKUP($B13,'[11]43-SPECIAL ACTIVITIES'!$A$1:$DZ$1048576,'[11]43-SPECIAL ACTIVITIES'!CN$1,0)</f>
        <v>161.469295977191</v>
      </c>
      <c r="CP13" s="14" t="n">
        <v>161.741624740432</v>
      </c>
      <c r="CQ13" s="14" t="n">
        <f aca="false">VLOOKUP($B13,'[11]43-SPECIAL ACTIVITIES'!$A$1:$DZ$1048576,'[11]43-SPECIAL ACTIVITIES'!CP$1,0)</f>
        <v>161.312307709424</v>
      </c>
      <c r="CR13" s="16" t="n">
        <v>160.548151226875</v>
      </c>
      <c r="CS13" s="17" t="n">
        <v>160.794055096142</v>
      </c>
    </row>
    <row r="14" customFormat="false" ht="15" hidden="false" customHeight="false" outlineLevel="0" collapsed="false">
      <c r="A14" s="61" t="n">
        <v>10</v>
      </c>
      <c r="B14" s="38" t="s">
        <v>31</v>
      </c>
      <c r="C14" s="13" t="n">
        <v>3.53271235975359</v>
      </c>
      <c r="D14" s="14" t="n">
        <v>101.849883453674</v>
      </c>
      <c r="E14" s="14" t="n">
        <v>101.833803603058</v>
      </c>
      <c r="F14" s="14" t="n">
        <v>99.2707217519255</v>
      </c>
      <c r="G14" s="14" t="n">
        <v>99.3639824745774</v>
      </c>
      <c r="H14" s="14" t="n">
        <v>105.342284811437</v>
      </c>
      <c r="I14" s="14" t="n">
        <v>105.470381181364</v>
      </c>
      <c r="J14" s="14" t="n">
        <v>105.495962911661</v>
      </c>
      <c r="K14" s="14" t="n">
        <v>105.570293794715</v>
      </c>
      <c r="L14" s="14" t="n">
        <v>105.611396475261</v>
      </c>
      <c r="M14" s="14" t="n">
        <v>107.579579344571</v>
      </c>
      <c r="N14" s="14" t="n">
        <v>107.809188539046</v>
      </c>
      <c r="O14" s="14" t="n">
        <v>107.920909452957</v>
      </c>
      <c r="P14" s="14" t="n">
        <v>111.059005930794</v>
      </c>
      <c r="Q14" s="14" t="n">
        <v>111.008194300729</v>
      </c>
      <c r="R14" s="14" t="n">
        <v>111.101479903452</v>
      </c>
      <c r="S14" s="14" t="n">
        <v>111.08426019032</v>
      </c>
      <c r="T14" s="14" t="n">
        <v>110.972312861455</v>
      </c>
      <c r="U14" s="14" t="n">
        <v>110.977290754916</v>
      </c>
      <c r="V14" s="14" t="n">
        <v>110.964527319818</v>
      </c>
      <c r="W14" s="14" t="n">
        <v>111.058644396098</v>
      </c>
      <c r="X14" s="14" t="n">
        <v>110.295114589051</v>
      </c>
      <c r="Y14" s="14" t="n">
        <v>110.326579281392</v>
      </c>
      <c r="Z14" s="14" t="n">
        <v>110.136818227474</v>
      </c>
      <c r="AA14" s="14" t="n">
        <v>110.09827184995</v>
      </c>
      <c r="AB14" s="14" t="n">
        <v>110.065042119611</v>
      </c>
      <c r="AC14" s="14" t="n">
        <v>110.118396147843</v>
      </c>
      <c r="AD14" s="14" t="n">
        <v>111.38748581653</v>
      </c>
      <c r="AE14" s="14" t="n">
        <v>111.409069349488</v>
      </c>
      <c r="AF14" s="14" t="n">
        <v>111.410354304878</v>
      </c>
      <c r="AG14" s="14" t="n">
        <v>111.388512920933</v>
      </c>
      <c r="AH14" s="14" t="n">
        <v>112.099408597691</v>
      </c>
      <c r="AI14" s="14" t="n">
        <v>112.095262200196</v>
      </c>
      <c r="AJ14" s="14" t="n">
        <v>112.194995830335</v>
      </c>
      <c r="AK14" s="14" t="n">
        <v>112.208283879085</v>
      </c>
      <c r="AL14" s="14" t="n">
        <v>112.420970830988</v>
      </c>
      <c r="AM14" s="14" t="n">
        <v>112.380309284838</v>
      </c>
      <c r="AN14" s="14" t="n">
        <v>116.069780213822</v>
      </c>
      <c r="AO14" s="14" t="n">
        <v>116.041576132938</v>
      </c>
      <c r="AP14" s="14" t="n">
        <v>116.06063848577</v>
      </c>
      <c r="AQ14" s="14" t="n">
        <v>116.087444239493</v>
      </c>
      <c r="AR14" s="14" t="n">
        <v>116.077489589205</v>
      </c>
      <c r="AS14" s="14" t="n">
        <v>116.029606950183</v>
      </c>
      <c r="AT14" s="14" t="n">
        <v>118.701712472054</v>
      </c>
      <c r="AU14" s="14" t="n">
        <v>119.378545691345</v>
      </c>
      <c r="AV14" s="14" t="n">
        <v>119.407234538054</v>
      </c>
      <c r="AW14" s="14" t="n">
        <v>121.640387750651</v>
      </c>
      <c r="AX14" s="14" t="n">
        <v>125.985596680587</v>
      </c>
      <c r="AY14" s="14" t="n">
        <v>124.374338405633</v>
      </c>
      <c r="AZ14" s="14" t="n">
        <v>124.869668428769</v>
      </c>
      <c r="BA14" s="14" t="n">
        <v>122.596911702195</v>
      </c>
      <c r="BB14" s="14" t="n">
        <v>122.596911702195</v>
      </c>
      <c r="BC14" s="14" t="n">
        <v>122.396424247345</v>
      </c>
      <c r="BD14" s="14" t="n">
        <v>122.097614659059</v>
      </c>
      <c r="BE14" s="14" t="n">
        <v>122.609120958766</v>
      </c>
      <c r="BF14" s="14" t="n">
        <v>122.580457830704</v>
      </c>
      <c r="BG14" s="14" t="n">
        <v>123.083378624098</v>
      </c>
      <c r="BH14" s="14" t="n">
        <v>123.705380761016</v>
      </c>
      <c r="BI14" s="14" t="n">
        <v>123.705380761016</v>
      </c>
      <c r="BJ14" s="14" t="n">
        <v>123.705380761016</v>
      </c>
      <c r="BK14" s="14" t="n">
        <v>123.705380761016</v>
      </c>
      <c r="BL14" s="14" t="n">
        <v>123.9888761444</v>
      </c>
      <c r="BM14" s="14" t="n">
        <v>125.657900962184</v>
      </c>
      <c r="BN14" s="14" t="n">
        <v>125.649840608658</v>
      </c>
      <c r="BO14" s="14" t="n">
        <v>124.064252764888</v>
      </c>
      <c r="BP14" s="14" t="n">
        <v>123.994338761051</v>
      </c>
      <c r="BQ14" s="14" t="n">
        <v>123.994338761051</v>
      </c>
      <c r="BR14" s="14" t="n">
        <v>123.546437753151</v>
      </c>
      <c r="BS14" s="14" t="n">
        <v>123.537322587658</v>
      </c>
      <c r="BT14" s="14" t="n">
        <v>123.604764046784</v>
      </c>
      <c r="BU14" s="14" t="n">
        <v>123.606248557441</v>
      </c>
      <c r="BV14" s="14" t="n">
        <v>123.587702222446</v>
      </c>
      <c r="BW14" s="14" t="n">
        <v>123.587702222446</v>
      </c>
      <c r="BX14" s="14" t="n">
        <v>123.587702222446</v>
      </c>
      <c r="BY14" s="14" t="n">
        <v>123.587702222446</v>
      </c>
      <c r="BZ14" s="14" t="n">
        <v>123.587702222446</v>
      </c>
      <c r="CA14" s="14" t="n">
        <v>124.787137407724</v>
      </c>
      <c r="CB14" s="14" t="n">
        <v>124.787137407724</v>
      </c>
      <c r="CC14" s="14" t="n">
        <v>124.787137407724</v>
      </c>
      <c r="CD14" s="14" t="n">
        <v>126.655361987612</v>
      </c>
      <c r="CE14" s="14" t="n">
        <v>126.655361987612</v>
      </c>
      <c r="CF14" s="14" t="n">
        <v>140.004211453766</v>
      </c>
      <c r="CG14" s="14" t="n">
        <v>140.004211453766</v>
      </c>
      <c r="CH14" s="14" t="n">
        <v>140.004211453766</v>
      </c>
      <c r="CI14" s="14" t="n">
        <v>141.856943037887</v>
      </c>
      <c r="CJ14" s="14" t="n">
        <v>141.856943037887</v>
      </c>
      <c r="CK14" s="14" t="n">
        <v>141.856943037887</v>
      </c>
      <c r="CL14" s="14" t="n">
        <v>140.725236509999</v>
      </c>
      <c r="CM14" s="14" t="n">
        <v>140.725236509999</v>
      </c>
      <c r="CN14" s="14" t="n">
        <v>140.725236509999</v>
      </c>
      <c r="CO14" s="14" t="n">
        <f aca="false">VLOOKUP($B14,'[11]43-SPECIAL ACTIVITIES'!$A$1:$DZ$1048576,'[11]43-SPECIAL ACTIVITIES'!CN$1,0)</f>
        <v>140.785745686997</v>
      </c>
      <c r="CP14" s="14" t="n">
        <v>141.741993446847</v>
      </c>
      <c r="CQ14" s="14" t="n">
        <f aca="false">VLOOKUP($B14,'[11]43-SPECIAL ACTIVITIES'!$A$1:$DZ$1048576,'[11]43-SPECIAL ACTIVITIES'!CP$1,0)</f>
        <v>141.741993446847</v>
      </c>
      <c r="CR14" s="16" t="n">
        <v>141.742679471273</v>
      </c>
      <c r="CS14" s="17" t="n">
        <v>141.742679471273</v>
      </c>
    </row>
    <row r="15" customFormat="false" ht="15" hidden="false" customHeight="false" outlineLevel="0" collapsed="false">
      <c r="A15" s="61" t="n">
        <v>11</v>
      </c>
      <c r="B15" s="38" t="s">
        <v>13</v>
      </c>
      <c r="C15" s="13" t="n">
        <v>1.68888921274285</v>
      </c>
      <c r="D15" s="14" t="n">
        <v>96.4846307304996</v>
      </c>
      <c r="E15" s="14" t="n">
        <v>94.0808404567706</v>
      </c>
      <c r="F15" s="14" t="n">
        <v>94.2996209997088</v>
      </c>
      <c r="G15" s="14" t="n">
        <v>95.0026219077657</v>
      </c>
      <c r="H15" s="14" t="n">
        <v>95.3147603488973</v>
      </c>
      <c r="I15" s="14" t="n">
        <v>94.4996953974712</v>
      </c>
      <c r="J15" s="14" t="n">
        <v>94.8086450339935</v>
      </c>
      <c r="K15" s="14" t="n">
        <v>98.0044416689208</v>
      </c>
      <c r="L15" s="14" t="n">
        <v>102.181754937567</v>
      </c>
      <c r="M15" s="14" t="n">
        <v>119.723263121571</v>
      </c>
      <c r="N15" s="14" t="n">
        <v>105.528095559484</v>
      </c>
      <c r="O15" s="14" t="n">
        <v>101.878951135361</v>
      </c>
      <c r="P15" s="14" t="n">
        <v>101.554919021521</v>
      </c>
      <c r="Q15" s="14" t="n">
        <v>97.1345591833036</v>
      </c>
      <c r="R15" s="14" t="n">
        <v>95.5426704515244</v>
      </c>
      <c r="S15" s="14" t="n">
        <v>94.9609550310394</v>
      </c>
      <c r="T15" s="14" t="n">
        <v>94.5064302593935</v>
      </c>
      <c r="U15" s="14" t="n">
        <v>95.754546727254</v>
      </c>
      <c r="V15" s="14" t="n">
        <v>94.3014768466984</v>
      </c>
      <c r="W15" s="14" t="n">
        <v>94.3014768466984</v>
      </c>
      <c r="X15" s="14" t="n">
        <v>94.8340879169164</v>
      </c>
      <c r="Y15" s="14" t="n">
        <v>95.1382039332819</v>
      </c>
      <c r="Z15" s="14" t="n">
        <v>93.8646360089153</v>
      </c>
      <c r="AA15" s="14" t="n">
        <v>93.7658167653301</v>
      </c>
      <c r="AB15" s="14" t="n">
        <v>94.7667294694286</v>
      </c>
      <c r="AC15" s="14" t="n">
        <v>94.7667294694286</v>
      </c>
      <c r="AD15" s="14" t="n">
        <v>96.739443989411</v>
      </c>
      <c r="AE15" s="14" t="n">
        <v>97.7577907672038</v>
      </c>
      <c r="AF15" s="14" t="n">
        <v>98.6545004438364</v>
      </c>
      <c r="AG15" s="14" t="n">
        <v>101.39382696206</v>
      </c>
      <c r="AH15" s="14" t="n">
        <v>97.4207916925211</v>
      </c>
      <c r="AI15" s="14" t="n">
        <v>97.4207916925211</v>
      </c>
      <c r="AJ15" s="14" t="n">
        <v>100.13374839403</v>
      </c>
      <c r="AK15" s="14" t="n">
        <v>97.4207916925212</v>
      </c>
      <c r="AL15" s="14" t="n">
        <v>97.4207916925212</v>
      </c>
      <c r="AM15" s="14" t="n">
        <v>100.13374839403</v>
      </c>
      <c r="AN15" s="14" t="n">
        <v>100.919831591594</v>
      </c>
      <c r="AO15" s="14" t="n">
        <v>100.919831591594</v>
      </c>
      <c r="AP15" s="14" t="n">
        <v>100.597234192368</v>
      </c>
      <c r="AQ15" s="14" t="n">
        <v>100.597234192368</v>
      </c>
      <c r="AR15" s="14" t="n">
        <v>100.597234192368</v>
      </c>
      <c r="AS15" s="14" t="n">
        <v>100.597234192368</v>
      </c>
      <c r="AT15" s="14" t="n">
        <v>100.738614690497</v>
      </c>
      <c r="AU15" s="14" t="n">
        <v>101.450325811583</v>
      </c>
      <c r="AV15" s="14" t="n">
        <v>101.045121461999</v>
      </c>
      <c r="AW15" s="14" t="n">
        <v>101.045121461999</v>
      </c>
      <c r="AX15" s="14" t="n">
        <v>101.045121461999</v>
      </c>
      <c r="AY15" s="14" t="n">
        <v>101.307946470328</v>
      </c>
      <c r="AZ15" s="14" t="n">
        <v>100.073787582193</v>
      </c>
      <c r="BA15" s="14" t="n">
        <v>101.104690196311</v>
      </c>
      <c r="BB15" s="14" t="n">
        <v>101.253293803146</v>
      </c>
      <c r="BC15" s="14" t="n">
        <v>101.253293803146</v>
      </c>
      <c r="BD15" s="14" t="n">
        <v>102.775418054626</v>
      </c>
      <c r="BE15" s="14" t="n">
        <v>103.820220071491</v>
      </c>
      <c r="BF15" s="14" t="n">
        <v>104.316518927569</v>
      </c>
      <c r="BG15" s="14" t="n">
        <v>104.316518927569</v>
      </c>
      <c r="BH15" s="14" t="n">
        <v>105.777440699329</v>
      </c>
      <c r="BI15" s="14" t="n">
        <v>106.401675161892</v>
      </c>
      <c r="BJ15" s="14" t="n">
        <v>106.896693652592</v>
      </c>
      <c r="BK15" s="14" t="n">
        <v>107.779416429144</v>
      </c>
      <c r="BL15" s="14" t="n">
        <v>108.196112762207</v>
      </c>
      <c r="BM15" s="14" t="n">
        <v>109.635185082474</v>
      </c>
      <c r="BN15" s="14" t="n">
        <v>109.635185082474</v>
      </c>
      <c r="BO15" s="14" t="n">
        <v>111.994788532079</v>
      </c>
      <c r="BP15" s="14" t="n">
        <v>111.994788532079</v>
      </c>
      <c r="BQ15" s="14" t="n">
        <v>116.48038887116</v>
      </c>
      <c r="BR15" s="14" t="n">
        <v>115.411399793246</v>
      </c>
      <c r="BS15" s="14" t="n">
        <v>115.411399793246</v>
      </c>
      <c r="BT15" s="14" t="n">
        <v>116.369680554811</v>
      </c>
      <c r="BU15" s="14" t="n">
        <v>115.834463215465</v>
      </c>
      <c r="BV15" s="14" t="n">
        <v>115.834463215465</v>
      </c>
      <c r="BW15" s="14" t="n">
        <v>115.834463215465</v>
      </c>
      <c r="BX15" s="14" t="n">
        <v>113.224427833147</v>
      </c>
      <c r="BY15" s="14" t="n">
        <v>115.046632173811</v>
      </c>
      <c r="BZ15" s="14" t="n">
        <v>117.512168669867</v>
      </c>
      <c r="CA15" s="14" t="n">
        <v>117.026547956953</v>
      </c>
      <c r="CB15" s="14" t="n">
        <v>117.026547956953</v>
      </c>
      <c r="CC15" s="14" t="n">
        <v>117.026547956953</v>
      </c>
      <c r="CD15" s="14" t="n">
        <v>115.984967266324</v>
      </c>
      <c r="CE15" s="14" t="n">
        <v>115.984967266324</v>
      </c>
      <c r="CF15" s="14" t="n">
        <v>107.231310745855</v>
      </c>
      <c r="CG15" s="14" t="n">
        <v>105.800577899057</v>
      </c>
      <c r="CH15" s="14" t="n">
        <v>105.800577899057</v>
      </c>
      <c r="CI15" s="14" t="n">
        <v>105.800577899057</v>
      </c>
      <c r="CJ15" s="14" t="n">
        <v>103.022266653131</v>
      </c>
      <c r="CK15" s="14" t="n">
        <v>103.022266653131</v>
      </c>
      <c r="CL15" s="14" t="n">
        <v>103.022266653131</v>
      </c>
      <c r="CM15" s="14" t="n">
        <v>104.888321205163</v>
      </c>
      <c r="CN15" s="14" t="n">
        <v>106.049603202985</v>
      </c>
      <c r="CO15" s="14" t="n">
        <f aca="false">VLOOKUP($B15,'[11]43-SPECIAL ACTIVITIES'!$A$1:$DZ$1048576,'[11]43-SPECIAL ACTIVITIES'!CN$1,0)</f>
        <v>103.531219842711</v>
      </c>
      <c r="CP15" s="14" t="n">
        <v>108.96540217561</v>
      </c>
      <c r="CQ15" s="14" t="n">
        <f aca="false">VLOOKUP($B15,'[11]43-SPECIAL ACTIVITIES'!$A$1:$DZ$1048576,'[11]43-SPECIAL ACTIVITIES'!CP$1,0)</f>
        <v>110.552672401534</v>
      </c>
      <c r="CR15" s="16" t="n">
        <v>112.001811922606</v>
      </c>
      <c r="CS15" s="17" t="n">
        <v>111.387802849858</v>
      </c>
    </row>
    <row r="16" customFormat="false" ht="26.25" hidden="false" customHeight="false" outlineLevel="0" collapsed="false">
      <c r="A16" s="61" t="n">
        <v>12</v>
      </c>
      <c r="B16" s="12" t="s">
        <v>14</v>
      </c>
      <c r="C16" s="13" t="n">
        <v>19.7099051450223</v>
      </c>
      <c r="D16" s="14" t="n">
        <v>101.395540611388</v>
      </c>
      <c r="E16" s="14" t="n">
        <v>99.7457509698398</v>
      </c>
      <c r="F16" s="14" t="n">
        <v>101.392429242414</v>
      </c>
      <c r="G16" s="14" t="n">
        <v>100.841245732799</v>
      </c>
      <c r="H16" s="14" t="n">
        <v>98.347409293584</v>
      </c>
      <c r="I16" s="14" t="n">
        <v>102.52941893128</v>
      </c>
      <c r="J16" s="14" t="n">
        <v>103.511773528554</v>
      </c>
      <c r="K16" s="14" t="n">
        <v>104.723854774447</v>
      </c>
      <c r="L16" s="14" t="n">
        <v>106.800925121321</v>
      </c>
      <c r="M16" s="14" t="n">
        <v>108.193876601969</v>
      </c>
      <c r="N16" s="14" t="n">
        <v>109.770149203748</v>
      </c>
      <c r="O16" s="14" t="n">
        <v>109.290404129984</v>
      </c>
      <c r="P16" s="14" t="n">
        <v>107.636213415416</v>
      </c>
      <c r="Q16" s="14" t="n">
        <v>108.053082426779</v>
      </c>
      <c r="R16" s="14" t="n">
        <v>107.567015028013</v>
      </c>
      <c r="S16" s="14" t="n">
        <v>107.531114004365</v>
      </c>
      <c r="T16" s="14" t="n">
        <v>107.220506885693</v>
      </c>
      <c r="U16" s="14" t="n">
        <v>107.631244215358</v>
      </c>
      <c r="V16" s="14" t="n">
        <v>106.077757502744</v>
      </c>
      <c r="W16" s="14" t="n">
        <v>106.237876254062</v>
      </c>
      <c r="X16" s="14" t="n">
        <v>106.296459691402</v>
      </c>
      <c r="Y16" s="14" t="n">
        <v>106.228507210512</v>
      </c>
      <c r="Z16" s="14" t="n">
        <v>105.983401443334</v>
      </c>
      <c r="AA16" s="14" t="n">
        <v>107.849377924268</v>
      </c>
      <c r="AB16" s="14" t="n">
        <v>107.376327333462</v>
      </c>
      <c r="AC16" s="14" t="n">
        <v>107.313814114635</v>
      </c>
      <c r="AD16" s="14" t="n">
        <v>108.372661595786</v>
      </c>
      <c r="AE16" s="14" t="n">
        <v>107.915568227642</v>
      </c>
      <c r="AF16" s="14" t="n">
        <v>106.888077848309</v>
      </c>
      <c r="AG16" s="14" t="n">
        <v>107.285998941935</v>
      </c>
      <c r="AH16" s="14" t="n">
        <v>106.28137455337</v>
      </c>
      <c r="AI16" s="14" t="n">
        <v>106.49390034532</v>
      </c>
      <c r="AJ16" s="14" t="n">
        <v>108.053405450037</v>
      </c>
      <c r="AK16" s="14" t="n">
        <v>108.188916456073</v>
      </c>
      <c r="AL16" s="14" t="n">
        <v>111.064627307206</v>
      </c>
      <c r="AM16" s="14" t="n">
        <v>112.311836760014</v>
      </c>
      <c r="AN16" s="14" t="n">
        <v>113.653221677673</v>
      </c>
      <c r="AO16" s="14" t="n">
        <v>113.976599894662</v>
      </c>
      <c r="AP16" s="14" t="n">
        <v>114.469279806324</v>
      </c>
      <c r="AQ16" s="14" t="n">
        <v>114.469279806324</v>
      </c>
      <c r="AR16" s="14" t="n">
        <v>116.015444894775</v>
      </c>
      <c r="AS16" s="14" t="n">
        <v>114.493615668538</v>
      </c>
      <c r="AT16" s="14" t="n">
        <v>113.626739905815</v>
      </c>
      <c r="AU16" s="14" t="n">
        <v>114.19069803229</v>
      </c>
      <c r="AV16" s="14" t="n">
        <v>116.464751930674</v>
      </c>
      <c r="AW16" s="14" t="n">
        <v>115.867503998309</v>
      </c>
      <c r="AX16" s="14" t="n">
        <v>114.294537273522</v>
      </c>
      <c r="AY16" s="14" t="n">
        <v>112.316353629078</v>
      </c>
      <c r="AZ16" s="14" t="n">
        <v>112.136101864589</v>
      </c>
      <c r="BA16" s="14" t="n">
        <v>112.608088656023</v>
      </c>
      <c r="BB16" s="14" t="n">
        <v>112.714820184293</v>
      </c>
      <c r="BC16" s="14" t="n">
        <v>113.023721632295</v>
      </c>
      <c r="BD16" s="14" t="n">
        <v>117.86976086274</v>
      </c>
      <c r="BE16" s="14" t="n">
        <v>118.896038728661</v>
      </c>
      <c r="BF16" s="14" t="n">
        <v>118.417489040328</v>
      </c>
      <c r="BG16" s="14" t="n">
        <v>118.765348437694</v>
      </c>
      <c r="BH16" s="14" t="n">
        <v>119.266694530038</v>
      </c>
      <c r="BI16" s="14" t="n">
        <v>123.215166263223</v>
      </c>
      <c r="BJ16" s="14" t="n">
        <v>123.410988647516</v>
      </c>
      <c r="BK16" s="14" t="n">
        <v>122.25250863047</v>
      </c>
      <c r="BL16" s="14" t="n">
        <v>123.693188190145</v>
      </c>
      <c r="BM16" s="14" t="n">
        <v>122.92732239058</v>
      </c>
      <c r="BN16" s="14" t="n">
        <v>122.786719234226</v>
      </c>
      <c r="BO16" s="14" t="n">
        <v>117.989387209902</v>
      </c>
      <c r="BP16" s="14" t="n">
        <v>119.416697660716</v>
      </c>
      <c r="BQ16" s="14" t="n">
        <v>121.551032639774</v>
      </c>
      <c r="BR16" s="14" t="n">
        <v>123.298809809733</v>
      </c>
      <c r="BS16" s="14" t="n">
        <v>121.862918537339</v>
      </c>
      <c r="BT16" s="14" t="n">
        <v>121.801146759995</v>
      </c>
      <c r="BU16" s="14" t="n">
        <v>120.257423841482</v>
      </c>
      <c r="BV16" s="14" t="n">
        <v>121.669152285818</v>
      </c>
      <c r="BW16" s="14" t="n">
        <v>120.924117845344</v>
      </c>
      <c r="BX16" s="14" t="n">
        <v>121.062930063248</v>
      </c>
      <c r="BY16" s="14" t="n">
        <v>122.165999555316</v>
      </c>
      <c r="BZ16" s="14" t="n">
        <v>120.915638815803</v>
      </c>
      <c r="CA16" s="14" t="n">
        <v>120.062831433457</v>
      </c>
      <c r="CB16" s="14" t="n">
        <v>119.697242587171</v>
      </c>
      <c r="CC16" s="14" t="n">
        <v>118.852765660929</v>
      </c>
      <c r="CD16" s="14" t="n">
        <v>121.211633198256</v>
      </c>
      <c r="CE16" s="14" t="n">
        <v>125.223754707413</v>
      </c>
      <c r="CF16" s="14" t="n">
        <v>127.50225842878</v>
      </c>
      <c r="CG16" s="14" t="n">
        <v>131.344983626512</v>
      </c>
      <c r="CH16" s="14" t="n">
        <v>131.153618511542</v>
      </c>
      <c r="CI16" s="14" t="n">
        <v>130.947988034711</v>
      </c>
      <c r="CJ16" s="14" t="n">
        <v>130.489075089168</v>
      </c>
      <c r="CK16" s="14" t="n">
        <v>131.818457322809</v>
      </c>
      <c r="CL16" s="14" t="n">
        <v>130.243403056517</v>
      </c>
      <c r="CM16" s="14" t="n">
        <v>132.6035040919</v>
      </c>
      <c r="CN16" s="14" t="n">
        <v>131.2946906473</v>
      </c>
      <c r="CO16" s="14" t="n">
        <f aca="false">VLOOKUP($B16,'[11]43-SPECIAL ACTIVITIES'!$A$1:$DZ$1048576,'[11]43-SPECIAL ACTIVITIES'!CN$1,0)</f>
        <v>130.792292686392</v>
      </c>
      <c r="CP16" s="14" t="n">
        <v>130.407011586651</v>
      </c>
      <c r="CQ16" s="14" t="n">
        <f aca="false">VLOOKUP($B16,'[11]43-SPECIAL ACTIVITIES'!$A$1:$DZ$1048576,'[11]43-SPECIAL ACTIVITIES'!CP$1,0)</f>
        <v>130.290249531017</v>
      </c>
      <c r="CR16" s="16" t="n">
        <v>130.197606044596</v>
      </c>
      <c r="CS16" s="17" t="n">
        <v>130.005418902453</v>
      </c>
    </row>
    <row r="17" customFormat="false" ht="15" hidden="false" customHeight="false" outlineLevel="0" collapsed="false">
      <c r="A17" s="61" t="n">
        <v>13</v>
      </c>
      <c r="B17" s="38" t="s">
        <v>15</v>
      </c>
      <c r="C17" s="13" t="n">
        <v>34.7350269013176</v>
      </c>
      <c r="D17" s="14" t="n">
        <v>100.745542725468</v>
      </c>
      <c r="E17" s="14" t="n">
        <v>100.517113029786</v>
      </c>
      <c r="F17" s="14" t="n">
        <v>99.9816843025396</v>
      </c>
      <c r="G17" s="14" t="n">
        <v>100.749455827406</v>
      </c>
      <c r="H17" s="14" t="n">
        <v>101.005988474636</v>
      </c>
      <c r="I17" s="14" t="n">
        <v>101.034713484534</v>
      </c>
      <c r="J17" s="14" t="n">
        <v>100.598968354431</v>
      </c>
      <c r="K17" s="14" t="n">
        <v>101.311312262043</v>
      </c>
      <c r="L17" s="14" t="n">
        <v>100.958422527039</v>
      </c>
      <c r="M17" s="14" t="n">
        <v>107.740424789159</v>
      </c>
      <c r="N17" s="14" t="n">
        <v>107.559836026472</v>
      </c>
      <c r="O17" s="14" t="n">
        <v>108.603573055133</v>
      </c>
      <c r="P17" s="14" t="n">
        <v>108.427004176719</v>
      </c>
      <c r="Q17" s="14" t="n">
        <v>107.88048972787</v>
      </c>
      <c r="R17" s="14" t="n">
        <v>108.194521725609</v>
      </c>
      <c r="S17" s="14" t="n">
        <v>108.103043284728</v>
      </c>
      <c r="T17" s="14" t="n">
        <v>108.061632895397</v>
      </c>
      <c r="U17" s="14" t="n">
        <v>108.587069803917</v>
      </c>
      <c r="V17" s="14" t="n">
        <v>107.24333043659</v>
      </c>
      <c r="W17" s="14" t="n">
        <v>107.598540655202</v>
      </c>
      <c r="X17" s="14" t="n">
        <v>107.017265875819</v>
      </c>
      <c r="Y17" s="14" t="n">
        <v>107.245542762021</v>
      </c>
      <c r="Z17" s="14" t="n">
        <v>107.35209072878</v>
      </c>
      <c r="AA17" s="14" t="n">
        <v>107.406329861486</v>
      </c>
      <c r="AB17" s="14" t="n">
        <v>108.113211026103</v>
      </c>
      <c r="AC17" s="14" t="n">
        <v>108.364990120471</v>
      </c>
      <c r="AD17" s="14" t="n">
        <v>108.51593512264</v>
      </c>
      <c r="AE17" s="14" t="n">
        <v>108.361430029331</v>
      </c>
      <c r="AF17" s="14" t="n">
        <v>107.996750458249</v>
      </c>
      <c r="AG17" s="14" t="n">
        <v>108.933166379637</v>
      </c>
      <c r="AH17" s="14" t="n">
        <v>109.393875540008</v>
      </c>
      <c r="AI17" s="14" t="n">
        <v>109.827230279231</v>
      </c>
      <c r="AJ17" s="14" t="n">
        <v>110.377180471765</v>
      </c>
      <c r="AK17" s="14" t="n">
        <v>110.415813278186</v>
      </c>
      <c r="AL17" s="14" t="n">
        <v>110.351458353038</v>
      </c>
      <c r="AM17" s="14" t="n">
        <v>110.801751173669</v>
      </c>
      <c r="AN17" s="14" t="n">
        <v>110.077860652848</v>
      </c>
      <c r="AO17" s="14" t="n">
        <v>109.902186929083</v>
      </c>
      <c r="AP17" s="14" t="n">
        <v>109.709887785565</v>
      </c>
      <c r="AQ17" s="14" t="n">
        <v>109.951663742694</v>
      </c>
      <c r="AR17" s="14" t="n">
        <v>109.011425654781</v>
      </c>
      <c r="AS17" s="14" t="n">
        <v>109.450038714788</v>
      </c>
      <c r="AT17" s="14" t="n">
        <v>109.956740765344</v>
      </c>
      <c r="AU17" s="14" t="n">
        <v>109.953458187241</v>
      </c>
      <c r="AV17" s="14" t="n">
        <v>109.69779206645</v>
      </c>
      <c r="AW17" s="14" t="n">
        <v>111.012737767776</v>
      </c>
      <c r="AX17" s="14" t="n">
        <v>111.708843925712</v>
      </c>
      <c r="AY17" s="14" t="n">
        <v>112.295765195956</v>
      </c>
      <c r="AZ17" s="14" t="n">
        <v>112.432994471361</v>
      </c>
      <c r="BA17" s="14" t="n">
        <v>112.880422491101</v>
      </c>
      <c r="BB17" s="14" t="n">
        <v>114.063966169856</v>
      </c>
      <c r="BC17" s="14" t="n">
        <v>114.227995977475</v>
      </c>
      <c r="BD17" s="14" t="n">
        <v>115.055946231017</v>
      </c>
      <c r="BE17" s="14" t="n">
        <v>114.128677288381</v>
      </c>
      <c r="BF17" s="14" t="n">
        <v>115.086718787494</v>
      </c>
      <c r="BG17" s="14" t="n">
        <v>115.91053272845</v>
      </c>
      <c r="BH17" s="14" t="n">
        <v>117.087775386237</v>
      </c>
      <c r="BI17" s="14" t="n">
        <v>117.627295030354</v>
      </c>
      <c r="BJ17" s="14" t="n">
        <v>118.903661037736</v>
      </c>
      <c r="BK17" s="14" t="n">
        <v>119.291879328814</v>
      </c>
      <c r="BL17" s="14" t="n">
        <v>120.010187721574</v>
      </c>
      <c r="BM17" s="14" t="n">
        <v>120.383869177439</v>
      </c>
      <c r="BN17" s="14" t="n">
        <v>121.339574134367</v>
      </c>
      <c r="BO17" s="14" t="n">
        <v>119.859292661549</v>
      </c>
      <c r="BP17" s="14" t="n">
        <v>120.707645119752</v>
      </c>
      <c r="BQ17" s="14" t="n">
        <v>122.182964780561</v>
      </c>
      <c r="BR17" s="14" t="n">
        <v>120.838691994977</v>
      </c>
      <c r="BS17" s="14" t="n">
        <v>123.870376543549</v>
      </c>
      <c r="BT17" s="14" t="n">
        <v>122.679349433281</v>
      </c>
      <c r="BU17" s="14" t="n">
        <v>124.008435827907</v>
      </c>
      <c r="BV17" s="14" t="n">
        <v>123.843654468103</v>
      </c>
      <c r="BW17" s="14" t="n">
        <v>124.077928546674</v>
      </c>
      <c r="BX17" s="14" t="n">
        <v>125.167248394788</v>
      </c>
      <c r="BY17" s="14" t="n">
        <v>124.089076110989</v>
      </c>
      <c r="BZ17" s="14" t="n">
        <v>124.106838315024</v>
      </c>
      <c r="CA17" s="14" t="n">
        <v>123.365344554632</v>
      </c>
      <c r="CB17" s="14" t="n">
        <v>123.103498438186</v>
      </c>
      <c r="CC17" s="14" t="n">
        <v>124.053737123491</v>
      </c>
      <c r="CD17" s="14" t="n">
        <v>123.476860670041</v>
      </c>
      <c r="CE17" s="14" t="n">
        <v>123.490266531755</v>
      </c>
      <c r="CF17" s="14" t="n">
        <v>122.8544929331</v>
      </c>
      <c r="CG17" s="14" t="n">
        <v>118.676956065429</v>
      </c>
      <c r="CH17" s="14" t="n">
        <v>120.421935859671</v>
      </c>
      <c r="CI17" s="14" t="n">
        <v>120.089664295641</v>
      </c>
      <c r="CJ17" s="14" t="n">
        <v>120.47073329276</v>
      </c>
      <c r="CK17" s="14" t="n">
        <v>120.045517007245</v>
      </c>
      <c r="CL17" s="14" t="n">
        <v>123.448715887428</v>
      </c>
      <c r="CM17" s="14" t="n">
        <v>123.511736080054</v>
      </c>
      <c r="CN17" s="14" t="n">
        <v>124.0786259849</v>
      </c>
      <c r="CO17" s="14" t="n">
        <f aca="false">VLOOKUP($B17,'[11]43-SPECIAL ACTIVITIES'!$A$1:$DZ$1048576,'[11]43-SPECIAL ACTIVITIES'!CN$1,0)</f>
        <v>123.516098248482</v>
      </c>
      <c r="CP17" s="14" t="n">
        <v>123.492896003109</v>
      </c>
      <c r="CQ17" s="14" t="n">
        <f aca="false">VLOOKUP($B17,'[11]43-SPECIAL ACTIVITIES'!$A$1:$DZ$1048576,'[11]43-SPECIAL ACTIVITIES'!CP$1,0)</f>
        <v>124.405895975567</v>
      </c>
      <c r="CR17" s="16" t="n">
        <v>123.929021761028</v>
      </c>
      <c r="CS17" s="17" t="n">
        <v>123.439410929224</v>
      </c>
    </row>
    <row r="18" customFormat="false" ht="15" hidden="false" customHeight="false" outlineLevel="0" collapsed="false">
      <c r="A18" s="61" t="n">
        <v>14</v>
      </c>
      <c r="B18" s="38" t="s">
        <v>16</v>
      </c>
      <c r="C18" s="13" t="n">
        <v>8.56591789196269</v>
      </c>
      <c r="D18" s="14" t="n">
        <v>100</v>
      </c>
      <c r="E18" s="14" t="n">
        <v>100</v>
      </c>
      <c r="F18" s="14" t="n">
        <v>100</v>
      </c>
      <c r="G18" s="14" t="n">
        <v>100</v>
      </c>
      <c r="H18" s="14" t="n">
        <v>100</v>
      </c>
      <c r="I18" s="14" t="n">
        <v>100.169757206929</v>
      </c>
      <c r="J18" s="14" t="n">
        <v>100.169757206929</v>
      </c>
      <c r="K18" s="14" t="n">
        <v>100.169757206929</v>
      </c>
      <c r="L18" s="14" t="n">
        <v>100.169757206929</v>
      </c>
      <c r="M18" s="14" t="n">
        <v>100.169757206929</v>
      </c>
      <c r="N18" s="14" t="n">
        <v>100.169757206929</v>
      </c>
      <c r="O18" s="14" t="n">
        <v>100.169757206929</v>
      </c>
      <c r="P18" s="14" t="n">
        <v>100.688684838764</v>
      </c>
      <c r="Q18" s="14" t="n">
        <v>100.688684838764</v>
      </c>
      <c r="R18" s="14" t="n">
        <v>100.688684838764</v>
      </c>
      <c r="S18" s="14" t="n">
        <v>100.688684838764</v>
      </c>
      <c r="T18" s="14" t="n">
        <v>100.688684838764</v>
      </c>
      <c r="U18" s="14" t="n">
        <v>100.688684838764</v>
      </c>
      <c r="V18" s="14" t="n">
        <v>100.688684838764</v>
      </c>
      <c r="W18" s="14" t="n">
        <v>100.235735129604</v>
      </c>
      <c r="X18" s="14" t="n">
        <v>99.8302365846557</v>
      </c>
      <c r="Y18" s="14" t="n">
        <v>99.8306201784811</v>
      </c>
      <c r="Z18" s="14" t="n">
        <v>100.068685014268</v>
      </c>
      <c r="AA18" s="14" t="n">
        <v>99.7799157745133</v>
      </c>
      <c r="AB18" s="14" t="n">
        <v>99.4080348158593</v>
      </c>
      <c r="AC18" s="14" t="n">
        <v>99.8445379659359</v>
      </c>
      <c r="AD18" s="14" t="n">
        <v>100.588019389862</v>
      </c>
      <c r="AE18" s="14" t="n">
        <v>100.603837633233</v>
      </c>
      <c r="AF18" s="14" t="n">
        <v>100.603837633233</v>
      </c>
      <c r="AG18" s="14" t="n">
        <v>100.616300217641</v>
      </c>
      <c r="AH18" s="14" t="n">
        <v>97.4263759369288</v>
      </c>
      <c r="AI18" s="14" t="n">
        <v>97.4352421672541</v>
      </c>
      <c r="AJ18" s="14" t="n">
        <v>97.5423469780959</v>
      </c>
      <c r="AK18" s="14" t="n">
        <v>97.7878683075131</v>
      </c>
      <c r="AL18" s="14" t="n">
        <v>97.8328791130895</v>
      </c>
      <c r="AM18" s="14" t="n">
        <v>97.7164027906661</v>
      </c>
      <c r="AN18" s="14" t="n">
        <v>96.0635795418556</v>
      </c>
      <c r="AO18" s="14" t="n">
        <v>96.0635795418556</v>
      </c>
      <c r="AP18" s="14" t="n">
        <v>96.1116743739919</v>
      </c>
      <c r="AQ18" s="14" t="n">
        <v>96.1116743739919</v>
      </c>
      <c r="AR18" s="14" t="n">
        <v>96.1116743739919</v>
      </c>
      <c r="AS18" s="14" t="n">
        <v>97.7008644995845</v>
      </c>
      <c r="AT18" s="14" t="n">
        <v>98.8815895004615</v>
      </c>
      <c r="AU18" s="14" t="n">
        <v>99.5464715871888</v>
      </c>
      <c r="AV18" s="14" t="n">
        <v>99.5464715871888</v>
      </c>
      <c r="AW18" s="14" t="n">
        <v>99.4860434325316</v>
      </c>
      <c r="AX18" s="14" t="n">
        <v>99.9916222303077</v>
      </c>
      <c r="AY18" s="14" t="n">
        <v>99.8124464516343</v>
      </c>
      <c r="AZ18" s="14" t="n">
        <v>103.679503704167</v>
      </c>
      <c r="BA18" s="14" t="n">
        <v>103.679503704167</v>
      </c>
      <c r="BB18" s="14" t="n">
        <v>104.06519183389</v>
      </c>
      <c r="BC18" s="14" t="n">
        <v>103.720467601673</v>
      </c>
      <c r="BD18" s="14" t="n">
        <v>104.950756905301</v>
      </c>
      <c r="BE18" s="14" t="n">
        <v>104.950756905301</v>
      </c>
      <c r="BF18" s="14" t="n">
        <v>105.81299588178</v>
      </c>
      <c r="BG18" s="14" t="n">
        <v>104.269169876099</v>
      </c>
      <c r="BH18" s="14" t="n">
        <v>105.147083461628</v>
      </c>
      <c r="BI18" s="14" t="n">
        <v>105.147083461628</v>
      </c>
      <c r="BJ18" s="14" t="n">
        <v>105.14708979954</v>
      </c>
      <c r="BK18" s="14" t="n">
        <v>105.147096137432</v>
      </c>
      <c r="BL18" s="14" t="n">
        <v>105.147120858747</v>
      </c>
      <c r="BM18" s="14" t="n">
        <v>105.147145580046</v>
      </c>
      <c r="BN18" s="14" t="n">
        <v>105.146425099156</v>
      </c>
      <c r="BO18" s="14" t="n">
        <v>109.147889207512</v>
      </c>
      <c r="BP18" s="14" t="n">
        <v>109.147889207512</v>
      </c>
      <c r="BQ18" s="14" t="n">
        <v>110.185298251866</v>
      </c>
      <c r="BR18" s="14" t="n">
        <v>109.990749201637</v>
      </c>
      <c r="BS18" s="14" t="n">
        <v>109.867334277894</v>
      </c>
      <c r="BT18" s="14" t="n">
        <v>110.232170556817</v>
      </c>
      <c r="BU18" s="14" t="n">
        <v>109.156967896481</v>
      </c>
      <c r="BV18" s="14" t="n">
        <v>109.156967896481</v>
      </c>
      <c r="BW18" s="14" t="n">
        <v>107.336211665443</v>
      </c>
      <c r="BX18" s="14" t="n">
        <v>106.616114010323</v>
      </c>
      <c r="BY18" s="14" t="n">
        <v>106.616114010323</v>
      </c>
      <c r="BZ18" s="14" t="n">
        <v>106.475290019145</v>
      </c>
      <c r="CA18" s="14" t="n">
        <v>105.576003749717</v>
      </c>
      <c r="CB18" s="14" t="n">
        <v>105.247227876528</v>
      </c>
      <c r="CC18" s="14" t="n">
        <v>105.247227876528</v>
      </c>
      <c r="CD18" s="14" t="n">
        <v>105.247227876528</v>
      </c>
      <c r="CE18" s="14" t="n">
        <v>105.823746267484</v>
      </c>
      <c r="CF18" s="14" t="n">
        <v>105.823746267484</v>
      </c>
      <c r="CG18" s="14" t="n">
        <v>104.949650567404</v>
      </c>
      <c r="CH18" s="14" t="n">
        <v>104.949650567404</v>
      </c>
      <c r="CI18" s="14" t="n">
        <v>119.271464669733</v>
      </c>
      <c r="CJ18" s="14" t="n">
        <v>118.883505638398</v>
      </c>
      <c r="CK18" s="14" t="n">
        <v>118.897851962516</v>
      </c>
      <c r="CL18" s="14" t="n">
        <v>119.197402220617</v>
      </c>
      <c r="CM18" s="14" t="n">
        <v>119.599981260478</v>
      </c>
      <c r="CN18" s="14" t="n">
        <v>119.61160817496</v>
      </c>
      <c r="CO18" s="14" t="n">
        <f aca="false">VLOOKUP($B18,'[11]43-SPECIAL ACTIVITIES'!$A$1:$DZ$1048576,'[11]43-SPECIAL ACTIVITIES'!CN$1,0)</f>
        <v>119.937988293093</v>
      </c>
      <c r="CP18" s="14" t="n">
        <v>119.554687340035</v>
      </c>
      <c r="CQ18" s="14" t="n">
        <f aca="false">VLOOKUP($B18,'[11]43-SPECIAL ACTIVITIES'!$A$1:$DZ$1048576,'[11]43-SPECIAL ACTIVITIES'!CP$1,0)</f>
        <v>119.944095649834</v>
      </c>
      <c r="CR18" s="16" t="n">
        <v>120.669102014567</v>
      </c>
      <c r="CS18" s="17" t="n">
        <v>120.66910447892</v>
      </c>
    </row>
    <row r="19" customFormat="false" ht="15" hidden="false" customHeight="false" outlineLevel="0" collapsed="false">
      <c r="A19" s="61" t="n">
        <v>15</v>
      </c>
      <c r="B19" s="38" t="s">
        <v>17</v>
      </c>
      <c r="C19" s="13" t="n">
        <v>7.2043282759799</v>
      </c>
      <c r="D19" s="14" t="n">
        <v>101.176157208856</v>
      </c>
      <c r="E19" s="14" t="n">
        <v>98.2838121988003</v>
      </c>
      <c r="F19" s="14" t="n">
        <v>98.2838121988003</v>
      </c>
      <c r="G19" s="14" t="n">
        <v>101.176157208856</v>
      </c>
      <c r="H19" s="14" t="n">
        <v>101.176157208856</v>
      </c>
      <c r="I19" s="14" t="n">
        <v>101.176157208856</v>
      </c>
      <c r="J19" s="14" t="n">
        <v>101.176157208856</v>
      </c>
      <c r="K19" s="14" t="n">
        <v>101.176157208856</v>
      </c>
      <c r="L19" s="14" t="n">
        <v>101.176157208856</v>
      </c>
      <c r="M19" s="14" t="n">
        <v>101.176157208856</v>
      </c>
      <c r="N19" s="14" t="n">
        <v>101.176157208856</v>
      </c>
      <c r="O19" s="14" t="n">
        <v>101.176157208856</v>
      </c>
      <c r="P19" s="14" t="n">
        <v>114.456492346676</v>
      </c>
      <c r="Q19" s="14" t="n">
        <v>114.456492346676</v>
      </c>
      <c r="R19" s="14" t="n">
        <v>114.456492346676</v>
      </c>
      <c r="S19" s="14" t="n">
        <v>114.456492346676</v>
      </c>
      <c r="T19" s="14" t="n">
        <v>114.456492346676</v>
      </c>
      <c r="U19" s="14" t="n">
        <v>114.456492346676</v>
      </c>
      <c r="V19" s="14" t="n">
        <v>114.456492346676</v>
      </c>
      <c r="W19" s="14" t="n">
        <v>114.774834079027</v>
      </c>
      <c r="X19" s="14" t="n">
        <v>114.357881854807</v>
      </c>
      <c r="Y19" s="14" t="n">
        <v>114.656493875378</v>
      </c>
      <c r="Z19" s="14" t="n">
        <v>114.768423452527</v>
      </c>
      <c r="AA19" s="14" t="n">
        <v>117.114741314662</v>
      </c>
      <c r="AB19" s="14" t="n">
        <v>117.704049968513</v>
      </c>
      <c r="AC19" s="14" t="n">
        <v>118.275935639406</v>
      </c>
      <c r="AD19" s="14" t="n">
        <v>118.717590271447</v>
      </c>
      <c r="AE19" s="14" t="n">
        <v>119.815066651495</v>
      </c>
      <c r="AF19" s="14" t="n">
        <v>120.06943597662</v>
      </c>
      <c r="AG19" s="14" t="n">
        <v>122.397010601344</v>
      </c>
      <c r="AH19" s="14" t="n">
        <v>120.915743389136</v>
      </c>
      <c r="AI19" s="14" t="n">
        <v>121.288843533989</v>
      </c>
      <c r="AJ19" s="14" t="n">
        <v>121.822950449015</v>
      </c>
      <c r="AK19" s="14" t="n">
        <v>121.760745662973</v>
      </c>
      <c r="AL19" s="14" t="n">
        <v>121.834962788554</v>
      </c>
      <c r="AM19" s="14" t="n">
        <v>122.040338922596</v>
      </c>
      <c r="AN19" s="14" t="n">
        <v>123.089061173698</v>
      </c>
      <c r="AO19" s="14" t="n">
        <v>123.089061173698</v>
      </c>
      <c r="AP19" s="14" t="n">
        <v>123.309484489665</v>
      </c>
      <c r="AQ19" s="14" t="n">
        <v>123.309484489665</v>
      </c>
      <c r="AR19" s="14" t="n">
        <v>123.373929179498</v>
      </c>
      <c r="AS19" s="14" t="n">
        <v>123.469819818481</v>
      </c>
      <c r="AT19" s="14" t="n">
        <v>125.467364107364</v>
      </c>
      <c r="AU19" s="14" t="n">
        <v>125.065882790371</v>
      </c>
      <c r="AV19" s="14" t="n">
        <v>124.683687898264</v>
      </c>
      <c r="AW19" s="14" t="n">
        <v>124.723988317386</v>
      </c>
      <c r="AX19" s="14" t="n">
        <v>124.668275871602</v>
      </c>
      <c r="AY19" s="14" t="n">
        <v>124.472285303087</v>
      </c>
      <c r="AZ19" s="14" t="n">
        <v>122.819054523596</v>
      </c>
      <c r="BA19" s="14" t="n">
        <v>123.756240170229</v>
      </c>
      <c r="BB19" s="14" t="n">
        <v>123.721996266765</v>
      </c>
      <c r="BC19" s="14" t="n">
        <v>123.16226044468</v>
      </c>
      <c r="BD19" s="14" t="n">
        <v>124.794517673609</v>
      </c>
      <c r="BE19" s="14" t="n">
        <v>125.287097291871</v>
      </c>
      <c r="BF19" s="14" t="n">
        <v>128.150666814292</v>
      </c>
      <c r="BG19" s="14" t="n">
        <v>129.095398758891</v>
      </c>
      <c r="BH19" s="14" t="n">
        <v>129.589487572531</v>
      </c>
      <c r="BI19" s="14" t="n">
        <v>139.840486271124</v>
      </c>
      <c r="BJ19" s="14" t="n">
        <v>140.320269584575</v>
      </c>
      <c r="BK19" s="14" t="n">
        <v>140.208764606745</v>
      </c>
      <c r="BL19" s="14" t="n">
        <v>140.163676942275</v>
      </c>
      <c r="BM19" s="14" t="n">
        <v>140.295906482586</v>
      </c>
      <c r="BN19" s="14" t="n">
        <v>145.505637691749</v>
      </c>
      <c r="BO19" s="14" t="n">
        <v>142.359958159563</v>
      </c>
      <c r="BP19" s="14" t="n">
        <v>142.430693006919</v>
      </c>
      <c r="BQ19" s="14" t="n">
        <v>143.830772008184</v>
      </c>
      <c r="BR19" s="14" t="n">
        <v>143.636704028569</v>
      </c>
      <c r="BS19" s="14" t="n">
        <v>145.28283192689</v>
      </c>
      <c r="BT19" s="14" t="n">
        <v>145.310235840385</v>
      </c>
      <c r="BU19" s="14" t="n">
        <v>145.511738799</v>
      </c>
      <c r="BV19" s="14" t="n">
        <v>145.420420054579</v>
      </c>
      <c r="BW19" s="14" t="n">
        <v>142.931399051335</v>
      </c>
      <c r="BX19" s="14" t="n">
        <v>142.823276317148</v>
      </c>
      <c r="BY19" s="14" t="n">
        <v>142.847914249311</v>
      </c>
      <c r="BZ19" s="14" t="n">
        <v>142.687602842909</v>
      </c>
      <c r="CA19" s="14" t="n">
        <v>144.025654172127</v>
      </c>
      <c r="CB19" s="14" t="n">
        <v>143.386995783593</v>
      </c>
      <c r="CC19" s="14" t="n">
        <v>142.911832561361</v>
      </c>
      <c r="CD19" s="14" t="n">
        <v>143.8087575143</v>
      </c>
      <c r="CE19" s="14" t="n">
        <v>145.833968682304</v>
      </c>
      <c r="CF19" s="14" t="n">
        <v>145.08141541443</v>
      </c>
      <c r="CG19" s="14" t="n">
        <v>144.863643055092</v>
      </c>
      <c r="CH19" s="14" t="n">
        <v>144.856131632067</v>
      </c>
      <c r="CI19" s="14" t="n">
        <v>144.565870879396</v>
      </c>
      <c r="CJ19" s="14" t="n">
        <v>144.701198025631</v>
      </c>
      <c r="CK19" s="14" t="n">
        <v>145.446778380562</v>
      </c>
      <c r="CL19" s="14" t="n">
        <v>145.2405122223</v>
      </c>
      <c r="CM19" s="14" t="n">
        <v>145.409081972222</v>
      </c>
      <c r="CN19" s="14" t="n">
        <v>146.084372013719</v>
      </c>
      <c r="CO19" s="14" t="n">
        <f aca="false">VLOOKUP($B19,'[11]43-SPECIAL ACTIVITIES'!$A$1:$DZ$1048576,'[11]43-SPECIAL ACTIVITIES'!CN$1,0)</f>
        <v>145.61109111135</v>
      </c>
      <c r="CP19" s="14" t="n">
        <v>147.305287970989</v>
      </c>
      <c r="CQ19" s="14" t="n">
        <f aca="false">VLOOKUP($B19,'[11]43-SPECIAL ACTIVITIES'!$A$1:$DZ$1048576,'[11]43-SPECIAL ACTIVITIES'!CP$1,0)</f>
        <v>147.355264190563</v>
      </c>
      <c r="CR19" s="16" t="n">
        <v>147.472019113842</v>
      </c>
      <c r="CS19" s="17" t="n">
        <v>148.724664058859</v>
      </c>
    </row>
    <row r="20" customFormat="false" ht="15" hidden="false" customHeight="false" outlineLevel="0" collapsed="false">
      <c r="A20" s="63"/>
      <c r="B20" s="64" t="s">
        <v>20</v>
      </c>
      <c r="C20" s="65" t="n">
        <v>414.05709433966</v>
      </c>
      <c r="D20" s="23" t="n">
        <v>100.439516726169</v>
      </c>
      <c r="E20" s="23" t="n">
        <v>99.9979163366066</v>
      </c>
      <c r="F20" s="23" t="n">
        <v>100.202399412574</v>
      </c>
      <c r="G20" s="23" t="n">
        <v>100.369041141584</v>
      </c>
      <c r="H20" s="23" t="n">
        <v>100.635990801575</v>
      </c>
      <c r="I20" s="23" t="n">
        <v>100.928433663896</v>
      </c>
      <c r="J20" s="23" t="n">
        <v>101.478446695351</v>
      </c>
      <c r="K20" s="23" t="n">
        <v>102.93459865195</v>
      </c>
      <c r="L20" s="23" t="n">
        <v>104.310819770547</v>
      </c>
      <c r="M20" s="23" t="n">
        <v>108.526845188156</v>
      </c>
      <c r="N20" s="23" t="n">
        <v>107.485268552884</v>
      </c>
      <c r="O20" s="23" t="n">
        <v>107.837511110055</v>
      </c>
      <c r="P20" s="23" t="n">
        <v>108.86559445301</v>
      </c>
      <c r="Q20" s="23" t="n">
        <v>108.367562853614</v>
      </c>
      <c r="R20" s="23" t="n">
        <v>108.427417911221</v>
      </c>
      <c r="S20" s="23" t="n">
        <v>108.595879765058</v>
      </c>
      <c r="T20" s="23" t="n">
        <v>108.573608702735</v>
      </c>
      <c r="U20" s="23" t="n">
        <v>109.059878449122</v>
      </c>
      <c r="V20" s="23" t="n">
        <v>108.639313905198</v>
      </c>
      <c r="W20" s="23" t="n">
        <v>108.700962521768</v>
      </c>
      <c r="X20" s="23" t="n">
        <v>108.685969113848</v>
      </c>
      <c r="Y20" s="23" t="n">
        <v>109.414588210954</v>
      </c>
      <c r="Z20" s="23" t="n">
        <v>109.717279061569</v>
      </c>
      <c r="AA20" s="23" t="n">
        <v>109.999522045826</v>
      </c>
      <c r="AB20" s="23" t="n">
        <v>110.04152155827</v>
      </c>
      <c r="AC20" s="23" t="n">
        <v>110.272600374901</v>
      </c>
      <c r="AD20" s="23" t="n">
        <v>110.528632386636</v>
      </c>
      <c r="AE20" s="23" t="n">
        <v>110.553912105989</v>
      </c>
      <c r="AF20" s="23" t="n">
        <v>109.891088281201</v>
      </c>
      <c r="AG20" s="23" t="n">
        <v>110.957320473383</v>
      </c>
      <c r="AH20" s="23" t="n">
        <v>110.095165658563</v>
      </c>
      <c r="AI20" s="23" t="n">
        <v>110.20514818141</v>
      </c>
      <c r="AJ20" s="23" t="n">
        <v>110.272231037228</v>
      </c>
      <c r="AK20" s="23" t="n">
        <v>109.989164442752</v>
      </c>
      <c r="AL20" s="23" t="n">
        <v>109.461766200542</v>
      </c>
      <c r="AM20" s="23" t="n">
        <v>109.563678433031</v>
      </c>
      <c r="AN20" s="23" t="n">
        <v>110.246757779326</v>
      </c>
      <c r="AO20" s="23" t="n">
        <v>111.337999448921</v>
      </c>
      <c r="AP20" s="23" t="n">
        <v>111.764594087349</v>
      </c>
      <c r="AQ20" s="23" t="n">
        <v>112.189027574982</v>
      </c>
      <c r="AR20" s="23" t="n">
        <v>111.925295112539</v>
      </c>
      <c r="AS20" s="23" t="n">
        <v>111.760515190001</v>
      </c>
      <c r="AT20" s="23" t="n">
        <v>111.356490255379</v>
      </c>
      <c r="AU20" s="23" t="n">
        <v>111.64544599043</v>
      </c>
      <c r="AV20" s="23" t="n">
        <v>112.040332220421</v>
      </c>
      <c r="AW20" s="23" t="n">
        <v>112.47563630327</v>
      </c>
      <c r="AX20" s="23" t="n">
        <v>113.017092330802</v>
      </c>
      <c r="AY20" s="23" t="n">
        <v>113.124174649572</v>
      </c>
      <c r="AZ20" s="23" t="n">
        <v>114.917283916188</v>
      </c>
      <c r="BA20" s="23" t="n">
        <v>115.211605367743</v>
      </c>
      <c r="BB20" s="23" t="n">
        <v>115.593600846643</v>
      </c>
      <c r="BC20" s="23" t="n">
        <v>115.822669207692</v>
      </c>
      <c r="BD20" s="23" t="n">
        <v>117.830298421677</v>
      </c>
      <c r="BE20" s="23" t="n">
        <v>117.960862456198</v>
      </c>
      <c r="BF20" s="23" t="n">
        <v>119.262155888632</v>
      </c>
      <c r="BG20" s="23" t="n">
        <v>119.492803537809</v>
      </c>
      <c r="BH20" s="23" t="n">
        <v>122.393477240667</v>
      </c>
      <c r="BI20" s="23" t="n">
        <v>126.335782822682</v>
      </c>
      <c r="BJ20" s="23" t="n">
        <v>127.797021288371</v>
      </c>
      <c r="BK20" s="23" t="n">
        <v>130.012230968196</v>
      </c>
      <c r="BL20" s="23" t="n">
        <v>131.824698087454</v>
      </c>
      <c r="BM20" s="23" t="n">
        <v>132.591006878828</v>
      </c>
      <c r="BN20" s="23" t="n">
        <v>132.705192660918</v>
      </c>
      <c r="BO20" s="23" t="n">
        <v>131.324679141812</v>
      </c>
      <c r="BP20" s="23" t="n">
        <v>130.960440735164</v>
      </c>
      <c r="BQ20" s="23" t="n">
        <v>131.169258507887</v>
      </c>
      <c r="BR20" s="23" t="n">
        <v>131.374898704934</v>
      </c>
      <c r="BS20" s="23" t="n">
        <v>131.761906010594</v>
      </c>
      <c r="BT20" s="23" t="n">
        <v>131.724401626731</v>
      </c>
      <c r="BU20" s="23" t="n">
        <v>132.45126968608</v>
      </c>
      <c r="BV20" s="23" t="n">
        <v>132.282268842919</v>
      </c>
      <c r="BW20" s="23" t="n">
        <v>131.924517979171</v>
      </c>
      <c r="BX20" s="23" t="n">
        <v>131.611332151788</v>
      </c>
      <c r="BY20" s="23" t="n">
        <v>132.118815670966</v>
      </c>
      <c r="BZ20" s="23" t="n">
        <v>133.217467364257</v>
      </c>
      <c r="CA20" s="23" t="n">
        <v>133.805332249678</v>
      </c>
      <c r="CB20" s="23" t="n">
        <v>133.705748900695</v>
      </c>
      <c r="CC20" s="23" t="n">
        <v>133.867761399997</v>
      </c>
      <c r="CD20" s="23" t="n">
        <v>134.193599059607</v>
      </c>
      <c r="CE20" s="23" t="n">
        <v>134.373054272244</v>
      </c>
      <c r="CF20" s="23" t="n">
        <v>134.104314187669</v>
      </c>
      <c r="CG20" s="23" t="n">
        <v>134.110741492834</v>
      </c>
      <c r="CH20" s="23" t="n">
        <v>134.187015951425</v>
      </c>
      <c r="CI20" s="23" t="n">
        <v>134.196955172166</v>
      </c>
      <c r="CJ20" s="23" t="n">
        <v>133.637408680715</v>
      </c>
      <c r="CK20" s="23" t="n">
        <v>133.567453055084</v>
      </c>
      <c r="CL20" s="23" t="n">
        <v>133.657760599662</v>
      </c>
      <c r="CM20" s="23" t="n">
        <v>133.244687330258</v>
      </c>
      <c r="CN20" s="23" t="n">
        <v>133.028046806451</v>
      </c>
      <c r="CO20" s="23" t="n">
        <f aca="false">VLOOKUP($B20,'[11]43-SPECIAL ACTIVITIES'!$A$1:$DZ$1048576,'[11]43-SPECIAL ACTIVITIES'!CN$1,0)</f>
        <v>133.281233400316</v>
      </c>
      <c r="CP20" s="23" t="n">
        <v>133.532787736602</v>
      </c>
      <c r="CQ20" s="23" t="n">
        <f aca="false">VLOOKUP($B20,'[11]43-SPECIAL ACTIVITIES'!$A$1:$DZ$1048576,'[11]43-SPECIAL ACTIVITIES'!CP$1,0)</f>
        <v>133.657525122968</v>
      </c>
      <c r="CR20" s="23" t="n">
        <v>134.084296822036</v>
      </c>
      <c r="CS20" s="24" t="n">
        <v>134.214920131675</v>
      </c>
    </row>
    <row r="21" customFormat="false" ht="15" hidden="false" customHeight="false" outlineLevel="0" collapsed="false">
      <c r="A21" s="61" t="n">
        <v>16</v>
      </c>
      <c r="B21" s="44" t="s">
        <v>21</v>
      </c>
      <c r="C21" s="13" t="n">
        <v>3.44892632498935</v>
      </c>
      <c r="D21" s="14" t="n">
        <v>112.769457080574</v>
      </c>
      <c r="E21" s="14" t="n">
        <v>112.769457080574</v>
      </c>
      <c r="F21" s="14" t="n">
        <v>112.769457080574</v>
      </c>
      <c r="G21" s="14" t="n">
        <v>112.769457080574</v>
      </c>
      <c r="H21" s="14" t="n">
        <v>112.769457080574</v>
      </c>
      <c r="I21" s="14" t="n">
        <v>112.769457080574</v>
      </c>
      <c r="J21" s="14" t="n">
        <v>112.769457080574</v>
      </c>
      <c r="K21" s="14" t="n">
        <v>112.769457080574</v>
      </c>
      <c r="L21" s="14" t="n">
        <v>112.769457080574</v>
      </c>
      <c r="M21" s="14" t="n">
        <v>112.769457080574</v>
      </c>
      <c r="N21" s="14" t="n">
        <v>112.769457080574</v>
      </c>
      <c r="O21" s="14" t="n">
        <v>112.769457080574</v>
      </c>
      <c r="P21" s="14" t="n">
        <v>116.01218691439</v>
      </c>
      <c r="Q21" s="14" t="n">
        <v>116.01218691439</v>
      </c>
      <c r="R21" s="14" t="n">
        <v>116.01218691439</v>
      </c>
      <c r="S21" s="14" t="n">
        <v>116.01218691439</v>
      </c>
      <c r="T21" s="14" t="n">
        <v>116.01218691439</v>
      </c>
      <c r="U21" s="14" t="n">
        <v>117.974620319634</v>
      </c>
      <c r="V21" s="14" t="n">
        <v>117.974620319634</v>
      </c>
      <c r="W21" s="14" t="n">
        <v>117.974620319634</v>
      </c>
      <c r="X21" s="14" t="n">
        <v>117.974620319634</v>
      </c>
      <c r="Y21" s="14" t="n">
        <v>117.974620319634</v>
      </c>
      <c r="Z21" s="14" t="n">
        <v>117.974620319634</v>
      </c>
      <c r="AA21" s="14" t="n">
        <v>117.974620319634</v>
      </c>
      <c r="AB21" s="14" t="n">
        <v>117.974620319634</v>
      </c>
      <c r="AC21" s="14" t="n">
        <v>117.974620319634</v>
      </c>
      <c r="AD21" s="14" t="n">
        <v>117.974620319634</v>
      </c>
      <c r="AE21" s="14" t="n">
        <v>117.974620319634</v>
      </c>
      <c r="AF21" s="14" t="n">
        <v>117.974620319634</v>
      </c>
      <c r="AG21" s="14" t="n">
        <v>117.974620319634</v>
      </c>
      <c r="AH21" s="14" t="n">
        <v>117.974620319634</v>
      </c>
      <c r="AI21" s="14" t="n">
        <v>117.974620319634</v>
      </c>
      <c r="AJ21" s="14" t="n">
        <v>117.974620319634</v>
      </c>
      <c r="AK21" s="14" t="n">
        <v>117.974620319634</v>
      </c>
      <c r="AL21" s="14" t="n">
        <v>117.974620319634</v>
      </c>
      <c r="AM21" s="14" t="n">
        <v>117.974620319634</v>
      </c>
      <c r="AN21" s="14" t="n">
        <v>117.974620319634</v>
      </c>
      <c r="AO21" s="14" t="n">
        <v>117.974620319634</v>
      </c>
      <c r="AP21" s="14" t="n">
        <v>117.974620319634</v>
      </c>
      <c r="AQ21" s="14" t="n">
        <v>117.974620319634</v>
      </c>
      <c r="AR21" s="14" t="n">
        <v>117.974620319634</v>
      </c>
      <c r="AS21" s="14" t="n">
        <v>117.974620319634</v>
      </c>
      <c r="AT21" s="14" t="n">
        <v>117.974620319634</v>
      </c>
      <c r="AU21" s="14" t="n">
        <v>117.974620319634</v>
      </c>
      <c r="AV21" s="14" t="n">
        <v>117.974620319634</v>
      </c>
      <c r="AW21" s="14" t="n">
        <v>117.974620319634</v>
      </c>
      <c r="AX21" s="14" t="n">
        <v>117.974620319634</v>
      </c>
      <c r="AY21" s="14" t="n">
        <v>117.974620319634</v>
      </c>
      <c r="AZ21" s="14" t="n">
        <v>117.974620319634</v>
      </c>
      <c r="BA21" s="14" t="n">
        <v>117.974620319634</v>
      </c>
      <c r="BB21" s="14" t="n">
        <v>117.974620319634</v>
      </c>
      <c r="BC21" s="14" t="n">
        <v>117.974620319634</v>
      </c>
      <c r="BD21" s="14" t="n">
        <v>117.974620319634</v>
      </c>
      <c r="BE21" s="14" t="n">
        <v>117.974620319634</v>
      </c>
      <c r="BF21" s="14" t="n">
        <v>117.974620319634</v>
      </c>
      <c r="BG21" s="14" t="n">
        <v>117.974620319634</v>
      </c>
      <c r="BH21" s="14" t="n">
        <v>117.974620319634</v>
      </c>
      <c r="BI21" s="14" t="n">
        <v>117.974620319634</v>
      </c>
      <c r="BJ21" s="14" t="n">
        <v>117.974620319634</v>
      </c>
      <c r="BK21" s="14" t="n">
        <v>117.974620319634</v>
      </c>
      <c r="BL21" s="14" t="n">
        <v>125.050972956569</v>
      </c>
      <c r="BM21" s="14" t="n">
        <v>125.050972956569</v>
      </c>
      <c r="BN21" s="14" t="n">
        <v>125.050972956569</v>
      </c>
      <c r="BO21" s="14" t="n">
        <v>125.050972956569</v>
      </c>
      <c r="BP21" s="14" t="n">
        <v>125.050972956569</v>
      </c>
      <c r="BQ21" s="14" t="n">
        <v>125.050972956569</v>
      </c>
      <c r="BR21" s="14" t="n">
        <v>125.050972956569</v>
      </c>
      <c r="BS21" s="14" t="n">
        <v>125.050972956569</v>
      </c>
      <c r="BT21" s="14" t="n">
        <v>125.050972956569</v>
      </c>
      <c r="BU21" s="14" t="n">
        <v>125.050972956569</v>
      </c>
      <c r="BV21" s="14" t="n">
        <v>125.050972956569</v>
      </c>
      <c r="BW21" s="14" t="n">
        <v>125.050972956569</v>
      </c>
      <c r="BX21" s="14" t="n">
        <v>137.556909323291</v>
      </c>
      <c r="BY21" s="14" t="n">
        <v>138.943661455011</v>
      </c>
      <c r="BZ21" s="14" t="n">
        <v>140.316434875488</v>
      </c>
      <c r="CA21" s="14" t="n">
        <v>141.719962913241</v>
      </c>
      <c r="CB21" s="14" t="n">
        <v>141.719962913241</v>
      </c>
      <c r="CC21" s="14" t="n">
        <v>141.719962913241</v>
      </c>
      <c r="CD21" s="14" t="n">
        <v>141.719962913241</v>
      </c>
      <c r="CE21" s="14" t="n">
        <v>141.719962913241</v>
      </c>
      <c r="CF21" s="14" t="n">
        <v>141.719962913241</v>
      </c>
      <c r="CG21" s="14" t="n">
        <v>141.719962913241</v>
      </c>
      <c r="CH21" s="14" t="n">
        <v>141.719962913241</v>
      </c>
      <c r="CI21" s="14" t="n">
        <v>141.719962913241</v>
      </c>
      <c r="CJ21" s="14" t="n">
        <v>141.719962913241</v>
      </c>
      <c r="CK21" s="14" t="n">
        <v>144.496263868356</v>
      </c>
      <c r="CL21" s="14" t="n">
        <v>144.496263868356</v>
      </c>
      <c r="CM21" s="14" t="n">
        <v>144.496263868356</v>
      </c>
      <c r="CN21" s="14" t="n">
        <v>144.496263868356</v>
      </c>
      <c r="CO21" s="14" t="n">
        <f aca="false">VLOOKUP($B21,'[11]43-SPECIAL ACTIVITIES'!$A$1:$DZ$1048576,'[11]43-SPECIAL ACTIVITIES'!CN$1,0)</f>
        <v>144.496263868356</v>
      </c>
      <c r="CP21" s="14" t="n">
        <v>144.496263868356</v>
      </c>
      <c r="CQ21" s="14" t="n">
        <f aca="false">VLOOKUP($B21,'[11]43-SPECIAL ACTIVITIES'!$A$1:$DZ$1048576,'[11]43-SPECIAL ACTIVITIES'!CP$1,0)</f>
        <v>144.496263868356</v>
      </c>
      <c r="CR21" s="16" t="n">
        <v>144.496263868356</v>
      </c>
      <c r="CS21" s="17" t="n">
        <v>144.496263868356</v>
      </c>
    </row>
    <row r="22" customFormat="false" ht="15" hidden="false" customHeight="false" outlineLevel="0" collapsed="false">
      <c r="A22" s="61" t="n">
        <v>17</v>
      </c>
      <c r="B22" s="26" t="s">
        <v>22</v>
      </c>
      <c r="C22" s="27" t="n">
        <v>48.3342955000763</v>
      </c>
      <c r="D22" s="14" t="n">
        <v>100.042973743691</v>
      </c>
      <c r="E22" s="14" t="n">
        <v>100.143106771494</v>
      </c>
      <c r="F22" s="14" t="n">
        <v>100.143106771494</v>
      </c>
      <c r="G22" s="14" t="n">
        <v>100.143106771494</v>
      </c>
      <c r="H22" s="14" t="n">
        <v>100.143106771494</v>
      </c>
      <c r="I22" s="14" t="n">
        <v>100.031007364395</v>
      </c>
      <c r="J22" s="14" t="n">
        <v>99.2272753000348</v>
      </c>
      <c r="K22" s="14" t="n">
        <v>99.2272753000348</v>
      </c>
      <c r="L22" s="14" t="n">
        <v>99.2272753000348</v>
      </c>
      <c r="M22" s="14" t="n">
        <v>99.530889100836</v>
      </c>
      <c r="N22" s="14" t="n">
        <v>99.7093986163262</v>
      </c>
      <c r="O22" s="14" t="n">
        <v>100.09593161294</v>
      </c>
      <c r="P22" s="14" t="n">
        <v>100.09593161294</v>
      </c>
      <c r="Q22" s="14" t="n">
        <v>100.09593161294</v>
      </c>
      <c r="R22" s="14" t="n">
        <v>100.09593161294</v>
      </c>
      <c r="S22" s="14" t="n">
        <v>100.09593161294</v>
      </c>
      <c r="T22" s="14" t="n">
        <v>99.4556977009596</v>
      </c>
      <c r="U22" s="14" t="n">
        <v>99.2991758264429</v>
      </c>
      <c r="V22" s="14" t="n">
        <v>99.2991758264429</v>
      </c>
      <c r="W22" s="14" t="n">
        <v>98.9326011166315</v>
      </c>
      <c r="X22" s="14" t="n">
        <v>98.9326011166315</v>
      </c>
      <c r="Y22" s="14" t="n">
        <v>98.9640523613212</v>
      </c>
      <c r="Z22" s="14" t="n">
        <v>98.9640523613212</v>
      </c>
      <c r="AA22" s="14" t="n">
        <v>98.5816879653221</v>
      </c>
      <c r="AB22" s="14" t="n">
        <v>98.6234714408054</v>
      </c>
      <c r="AC22" s="14" t="n">
        <v>98.5578505698319</v>
      </c>
      <c r="AD22" s="14" t="n">
        <v>98.7281067124274</v>
      </c>
      <c r="AE22" s="14" t="n">
        <v>98.7281067124274</v>
      </c>
      <c r="AF22" s="14" t="n">
        <v>98.7281067124274</v>
      </c>
      <c r="AG22" s="14" t="n">
        <v>98.7281067124274</v>
      </c>
      <c r="AH22" s="14" t="n">
        <v>99.3403619429389</v>
      </c>
      <c r="AI22" s="14" t="n">
        <v>99.3021726855595</v>
      </c>
      <c r="AJ22" s="14" t="n">
        <v>99.2900416276542</v>
      </c>
      <c r="AK22" s="14" t="n">
        <v>99.3022695205125</v>
      </c>
      <c r="AL22" s="14" t="n">
        <v>99.2611783335813</v>
      </c>
      <c r="AM22" s="14" t="n">
        <v>99.2611783335813</v>
      </c>
      <c r="AN22" s="14" t="n">
        <v>99.378404798074</v>
      </c>
      <c r="AO22" s="14" t="n">
        <v>99.378404798074</v>
      </c>
      <c r="AP22" s="14" t="n">
        <v>99.3763384525979</v>
      </c>
      <c r="AQ22" s="14" t="n">
        <v>99.3763384525979</v>
      </c>
      <c r="AR22" s="14" t="n">
        <v>99.3763384525979</v>
      </c>
      <c r="AS22" s="14" t="n">
        <v>99.3763384525979</v>
      </c>
      <c r="AT22" s="14" t="n">
        <v>99.5794396208541</v>
      </c>
      <c r="AU22" s="14" t="n">
        <v>99.5896471100502</v>
      </c>
      <c r="AV22" s="14" t="n">
        <v>99.5896471100502</v>
      </c>
      <c r="AW22" s="14" t="n">
        <v>99.6377092271179</v>
      </c>
      <c r="AX22" s="14" t="n">
        <v>99.6377092271179</v>
      </c>
      <c r="AY22" s="14" t="n">
        <v>99.7636956443776</v>
      </c>
      <c r="AZ22" s="14" t="n">
        <v>100.035574605826</v>
      </c>
      <c r="BA22" s="14" t="n">
        <v>100.160389697223</v>
      </c>
      <c r="BB22" s="14" t="n">
        <v>100.271298399943</v>
      </c>
      <c r="BC22" s="14" t="n">
        <v>100.731460540708</v>
      </c>
      <c r="BD22" s="14" t="n">
        <v>100.712931580493</v>
      </c>
      <c r="BE22" s="14" t="n">
        <v>101.048239909268</v>
      </c>
      <c r="BF22" s="14" t="n">
        <v>101.030751609885</v>
      </c>
      <c r="BG22" s="14" t="n">
        <v>101.030751609885</v>
      </c>
      <c r="BH22" s="14" t="n">
        <v>100.916771721085</v>
      </c>
      <c r="BI22" s="14" t="n">
        <v>101.599286700399</v>
      </c>
      <c r="BJ22" s="14" t="n">
        <v>101.891519294294</v>
      </c>
      <c r="BK22" s="14" t="n">
        <v>102.065005458952</v>
      </c>
      <c r="BL22" s="14" t="n">
        <v>102.065005458952</v>
      </c>
      <c r="BM22" s="14" t="n">
        <v>102.213577790464</v>
      </c>
      <c r="BN22" s="14" t="n">
        <v>102.6324720254</v>
      </c>
      <c r="BO22" s="14" t="n">
        <v>102.632460981803</v>
      </c>
      <c r="BP22" s="14" t="n">
        <v>102.632462306913</v>
      </c>
      <c r="BQ22" s="14" t="n">
        <v>103.930794154536</v>
      </c>
      <c r="BR22" s="14" t="n">
        <v>103.419431059866</v>
      </c>
      <c r="BS22" s="14" t="n">
        <v>103.325952667909</v>
      </c>
      <c r="BT22" s="14" t="n">
        <v>103.179929144515</v>
      </c>
      <c r="BU22" s="14" t="n">
        <v>103.179929144515</v>
      </c>
      <c r="BV22" s="14" t="n">
        <v>103.135154377353</v>
      </c>
      <c r="BW22" s="14" t="n">
        <v>103.18328109636</v>
      </c>
      <c r="BX22" s="14" t="n">
        <v>103.667095776001</v>
      </c>
      <c r="BY22" s="14" t="n">
        <v>103.878740109656</v>
      </c>
      <c r="BZ22" s="14" t="n">
        <v>104.099956183332</v>
      </c>
      <c r="CA22" s="14" t="n">
        <v>104.188685607113</v>
      </c>
      <c r="CB22" s="14" t="n">
        <v>103.589727906624</v>
      </c>
      <c r="CC22" s="14" t="n">
        <v>103.589727906624</v>
      </c>
      <c r="CD22" s="14" t="n">
        <v>103.73283638587</v>
      </c>
      <c r="CE22" s="14" t="n">
        <v>103.736005904701</v>
      </c>
      <c r="CF22" s="14" t="n">
        <v>104.074912279212</v>
      </c>
      <c r="CG22" s="14" t="n">
        <v>104.130356945063</v>
      </c>
      <c r="CH22" s="14" t="n">
        <v>104.130356945063</v>
      </c>
      <c r="CI22" s="14" t="n">
        <v>104.130356945063</v>
      </c>
      <c r="CJ22" s="14" t="n">
        <v>104.130319475453</v>
      </c>
      <c r="CK22" s="14" t="n">
        <v>104.130319475453</v>
      </c>
      <c r="CL22" s="14" t="n">
        <v>104.820853332352</v>
      </c>
      <c r="CM22" s="14" t="n">
        <v>105.347135724027</v>
      </c>
      <c r="CN22" s="14" t="n">
        <v>105.403081983473</v>
      </c>
      <c r="CO22" s="14" t="n">
        <f aca="false">VLOOKUP($B22,'[11]43-SPECIAL ACTIVITIES'!$A$1:$DZ$1048576,'[11]43-SPECIAL ACTIVITIES'!CN$1,0)</f>
        <v>105.978122004143</v>
      </c>
      <c r="CP22" s="14" t="n">
        <v>105.978122004143</v>
      </c>
      <c r="CQ22" s="14" t="n">
        <f aca="false">VLOOKUP($B22,'[11]43-SPECIAL ACTIVITIES'!$A$1:$DZ$1048576,'[11]43-SPECIAL ACTIVITIES'!CP$1,0)</f>
        <v>105.978122004143</v>
      </c>
      <c r="CR22" s="16" t="n">
        <v>105.978122004143</v>
      </c>
      <c r="CS22" s="17" t="n">
        <v>106.316377245022</v>
      </c>
    </row>
    <row r="23" customFormat="false" ht="15" hidden="false" customHeight="false" outlineLevel="0" collapsed="false">
      <c r="A23" s="61" t="n">
        <v>18</v>
      </c>
      <c r="B23" s="66" t="s">
        <v>23</v>
      </c>
      <c r="C23" s="27" t="n">
        <v>16.198866202604</v>
      </c>
      <c r="D23" s="14" t="n">
        <v>101.590668336082</v>
      </c>
      <c r="E23" s="14" t="n">
        <v>101.590668336082</v>
      </c>
      <c r="F23" s="14" t="n">
        <v>101.590668336082</v>
      </c>
      <c r="G23" s="14" t="n">
        <v>102.582497977097</v>
      </c>
      <c r="H23" s="14" t="n">
        <v>102.582497977097</v>
      </c>
      <c r="I23" s="14" t="n">
        <v>102.730250651476</v>
      </c>
      <c r="J23" s="14" t="n">
        <v>102.653515900901</v>
      </c>
      <c r="K23" s="14" t="n">
        <v>103.25495783499</v>
      </c>
      <c r="L23" s="14" t="n">
        <v>103.089907643124</v>
      </c>
      <c r="M23" s="14" t="n">
        <v>103.089907643124</v>
      </c>
      <c r="N23" s="14" t="n">
        <v>103.252398098489</v>
      </c>
      <c r="O23" s="14" t="n">
        <v>102.139396997313</v>
      </c>
      <c r="P23" s="14" t="n">
        <v>102.139396997313</v>
      </c>
      <c r="Q23" s="14" t="n">
        <v>102.139330838426</v>
      </c>
      <c r="R23" s="14" t="n">
        <v>102.139330838426</v>
      </c>
      <c r="S23" s="14" t="n">
        <v>102.139330838426</v>
      </c>
      <c r="T23" s="14" t="n">
        <v>102.149230519037</v>
      </c>
      <c r="U23" s="14" t="n">
        <v>102.20214485137</v>
      </c>
      <c r="V23" s="14" t="n">
        <v>102.158038790792</v>
      </c>
      <c r="W23" s="14" t="n">
        <v>102.249311325397</v>
      </c>
      <c r="X23" s="14" t="n">
        <v>102.223895399937</v>
      </c>
      <c r="Y23" s="14" t="n">
        <v>102.222031632016</v>
      </c>
      <c r="Z23" s="14" t="n">
        <v>102.550641587929</v>
      </c>
      <c r="AA23" s="14" t="n">
        <v>102.615911962278</v>
      </c>
      <c r="AB23" s="14" t="n">
        <v>102.495208939859</v>
      </c>
      <c r="AC23" s="14" t="n">
        <v>102.333780911083</v>
      </c>
      <c r="AD23" s="14" t="n">
        <v>103.649133965863</v>
      </c>
      <c r="AE23" s="14" t="n">
        <v>103.653572051937</v>
      </c>
      <c r="AF23" s="14" t="n">
        <v>103.653572051937</v>
      </c>
      <c r="AG23" s="14" t="n">
        <v>103.707266761519</v>
      </c>
      <c r="AH23" s="14" t="n">
        <v>105.481336803636</v>
      </c>
      <c r="AI23" s="14" t="n">
        <v>105.621508203699</v>
      </c>
      <c r="AJ23" s="14" t="n">
        <v>105.60277190097</v>
      </c>
      <c r="AK23" s="14" t="n">
        <v>104.17320270776</v>
      </c>
      <c r="AL23" s="14" t="n">
        <v>104.940816333463</v>
      </c>
      <c r="AM23" s="14" t="n">
        <v>104.792701367937</v>
      </c>
      <c r="AN23" s="14" t="n">
        <v>104.883915865629</v>
      </c>
      <c r="AO23" s="14" t="n">
        <v>105.023987644174</v>
      </c>
      <c r="AP23" s="14" t="n">
        <v>105.485054007233</v>
      </c>
      <c r="AQ23" s="14" t="n">
        <v>105.501091101266</v>
      </c>
      <c r="AR23" s="14" t="n">
        <v>105.603305209704</v>
      </c>
      <c r="AS23" s="14" t="n">
        <v>105.629792977045</v>
      </c>
      <c r="AT23" s="14" t="n">
        <v>106.574103060287</v>
      </c>
      <c r="AU23" s="14" t="n">
        <v>106.606975942693</v>
      </c>
      <c r="AV23" s="14" t="n">
        <v>106.941579626174</v>
      </c>
      <c r="AW23" s="14" t="n">
        <v>107.043515954739</v>
      </c>
      <c r="AX23" s="14" t="n">
        <v>107.142317135254</v>
      </c>
      <c r="AY23" s="14" t="n">
        <v>107.444319443371</v>
      </c>
      <c r="AZ23" s="14" t="n">
        <v>108.116103831122</v>
      </c>
      <c r="BA23" s="14" t="n">
        <v>108.165645149374</v>
      </c>
      <c r="BB23" s="14" t="n">
        <v>108.361202003903</v>
      </c>
      <c r="BC23" s="14" t="n">
        <v>107.897103863138</v>
      </c>
      <c r="BD23" s="14" t="n">
        <v>108.199142269289</v>
      </c>
      <c r="BE23" s="14" t="n">
        <v>108.330180878437</v>
      </c>
      <c r="BF23" s="14" t="n">
        <v>108.589611805817</v>
      </c>
      <c r="BG23" s="14" t="n">
        <v>108.589611805817</v>
      </c>
      <c r="BH23" s="14" t="n">
        <v>109.109748504647</v>
      </c>
      <c r="BI23" s="14" t="n">
        <v>110.133519946412</v>
      </c>
      <c r="BJ23" s="14" t="n">
        <v>110.16724996328</v>
      </c>
      <c r="BK23" s="14" t="n">
        <v>110.168026492967</v>
      </c>
      <c r="BL23" s="14" t="n">
        <v>110.355245861635</v>
      </c>
      <c r="BM23" s="14" t="n">
        <v>110.355246215109</v>
      </c>
      <c r="BN23" s="14" t="n">
        <v>110.992322321635</v>
      </c>
      <c r="BO23" s="14" t="n">
        <v>111.615871801268</v>
      </c>
      <c r="BP23" s="14" t="n">
        <v>111.689506317459</v>
      </c>
      <c r="BQ23" s="14" t="n">
        <v>113.358959853753</v>
      </c>
      <c r="BR23" s="14" t="n">
        <v>117.035473829424</v>
      </c>
      <c r="BS23" s="14" t="n">
        <v>117.781361115161</v>
      </c>
      <c r="BT23" s="14" t="n">
        <v>118.572048214263</v>
      </c>
      <c r="BU23" s="14" t="n">
        <v>119.778833277334</v>
      </c>
      <c r="BV23" s="14" t="n">
        <v>119.778833277334</v>
      </c>
      <c r="BW23" s="14" t="n">
        <v>120.375061782046</v>
      </c>
      <c r="BX23" s="14" t="n">
        <v>120.658209985874</v>
      </c>
      <c r="BY23" s="14" t="n">
        <v>120.699697683905</v>
      </c>
      <c r="BZ23" s="14" t="n">
        <v>120.791696561603</v>
      </c>
      <c r="CA23" s="14" t="n">
        <v>120.770985772038</v>
      </c>
      <c r="CB23" s="14" t="n">
        <v>120.95810573617</v>
      </c>
      <c r="CC23" s="14" t="n">
        <v>120.95810573617</v>
      </c>
      <c r="CD23" s="14" t="n">
        <v>121.780886352253</v>
      </c>
      <c r="CE23" s="14" t="n">
        <v>122.031554421172</v>
      </c>
      <c r="CF23" s="14" t="n">
        <v>122.28306799288</v>
      </c>
      <c r="CG23" s="14" t="n">
        <v>122.908810813006</v>
      </c>
      <c r="CH23" s="14" t="n">
        <v>122.908799460038</v>
      </c>
      <c r="CI23" s="14" t="n">
        <v>123.031420697731</v>
      </c>
      <c r="CJ23" s="14" t="n">
        <v>123.031420697731</v>
      </c>
      <c r="CK23" s="14" t="n">
        <v>123.194164919452</v>
      </c>
      <c r="CL23" s="14" t="n">
        <v>123.30897973719</v>
      </c>
      <c r="CM23" s="14" t="n">
        <v>123.30897973719</v>
      </c>
      <c r="CN23" s="14" t="n">
        <v>124.182094056774</v>
      </c>
      <c r="CO23" s="14" t="n">
        <f aca="false">VLOOKUP($B23,'[11]43-SPECIAL ACTIVITIES'!$A$1:$DZ$1048576,'[11]43-SPECIAL ACTIVITIES'!CN$1,0)</f>
        <v>124.003701829754</v>
      </c>
      <c r="CP23" s="14" t="n">
        <v>124.003701829754</v>
      </c>
      <c r="CQ23" s="14" t="n">
        <f aca="false">VLOOKUP($B23,'[11]43-SPECIAL ACTIVITIES'!$A$1:$DZ$1048576,'[11]43-SPECIAL ACTIVITIES'!CP$1,0)</f>
        <v>124.004577934174</v>
      </c>
      <c r="CR23" s="16" t="n">
        <v>124.004577934174</v>
      </c>
      <c r="CS23" s="17" t="n">
        <v>124.39819512651</v>
      </c>
    </row>
    <row r="24" customFormat="false" ht="15.75" hidden="false" customHeight="false" outlineLevel="0" collapsed="false">
      <c r="A24" s="53"/>
      <c r="B24" s="67" t="s">
        <v>38</v>
      </c>
      <c r="C24" s="68" t="n">
        <v>482.039182367329</v>
      </c>
      <c r="D24" s="22" t="n">
        <v>100.526658565722</v>
      </c>
      <c r="E24" s="23" t="n">
        <v>100.157377558456</v>
      </c>
      <c r="F24" s="23" t="n">
        <v>100.333022342892</v>
      </c>
      <c r="G24" s="23" t="n">
        <v>100.509492864111</v>
      </c>
      <c r="H24" s="23" t="n">
        <v>100.73879455699</v>
      </c>
      <c r="I24" s="23" t="n">
        <v>100.983719090279</v>
      </c>
      <c r="J24" s="23" t="n">
        <v>101.37299441365</v>
      </c>
      <c r="K24" s="23" t="n">
        <v>102.643996331952</v>
      </c>
      <c r="L24" s="23" t="n">
        <v>103.820582203613</v>
      </c>
      <c r="M24" s="23" t="n">
        <v>107.472464161834</v>
      </c>
      <c r="N24" s="23" t="n">
        <v>106.601141004549</v>
      </c>
      <c r="O24" s="23" t="n">
        <v>106.905062302322</v>
      </c>
      <c r="P24" s="23" t="n">
        <v>107.81135613484</v>
      </c>
      <c r="Q24" s="23" t="n">
        <v>107.383559814172</v>
      </c>
      <c r="R24" s="23" t="n">
        <v>107.434973500322</v>
      </c>
      <c r="S24" s="23" t="n">
        <v>107.579677143218</v>
      </c>
      <c r="T24" s="23" t="n">
        <v>107.496683095626</v>
      </c>
      <c r="U24" s="23" t="n">
        <v>107.914498724539</v>
      </c>
      <c r="V24" s="23" t="n">
        <v>107.551764308729</v>
      </c>
      <c r="W24" s="23" t="n">
        <v>107.571029191368</v>
      </c>
      <c r="X24" s="23" t="n">
        <v>107.55729620796</v>
      </c>
      <c r="Y24" s="23" t="n">
        <v>108.186248998824</v>
      </c>
      <c r="Z24" s="23" t="n">
        <v>108.457294190952</v>
      </c>
      <c r="AA24" s="23" t="n">
        <v>108.663585932272</v>
      </c>
      <c r="AB24" s="23" t="n">
        <v>108.699795683398</v>
      </c>
      <c r="AC24" s="23" t="n">
        <v>108.886280801326</v>
      </c>
      <c r="AD24" s="23" t="n">
        <v>109.16747850194</v>
      </c>
      <c r="AE24" s="23" t="n">
        <v>109.189342158441</v>
      </c>
      <c r="AF24" s="23" t="n">
        <v>108.619996518108</v>
      </c>
      <c r="AG24" s="23" t="n">
        <v>109.537662162278</v>
      </c>
      <c r="AH24" s="23" t="n">
        <v>108.918105744584</v>
      </c>
      <c r="AI24" s="23" t="n">
        <v>109.013458596433</v>
      </c>
      <c r="AJ24" s="23" t="n">
        <v>109.0692347249</v>
      </c>
      <c r="AK24" s="23" t="n">
        <v>108.779274675535</v>
      </c>
      <c r="AL24" s="23" t="n">
        <v>108.347930846053</v>
      </c>
      <c r="AM24" s="23" t="n">
        <v>108.43049298998</v>
      </c>
      <c r="AN24" s="23" t="n">
        <v>109.032057115795</v>
      </c>
      <c r="AO24" s="23" t="n">
        <v>109.974107836037</v>
      </c>
      <c r="AP24" s="23" t="n">
        <v>110.355826626028</v>
      </c>
      <c r="AQ24" s="23" t="n">
        <v>110.720941093499</v>
      </c>
      <c r="AR24" s="23" t="n">
        <v>110.497837768397</v>
      </c>
      <c r="AS24" s="23" t="n">
        <v>110.357186911346</v>
      </c>
      <c r="AT24" s="23" t="n">
        <v>110.062240170301</v>
      </c>
      <c r="AU24" s="23" t="n">
        <v>110.312572615639</v>
      </c>
      <c r="AV24" s="23" t="n">
        <v>110.663012271716</v>
      </c>
      <c r="AW24" s="23" t="n">
        <v>111.045170096128</v>
      </c>
      <c r="AX24" s="23" t="n">
        <v>111.513584666636</v>
      </c>
      <c r="AY24" s="23" t="n">
        <v>111.628346610252</v>
      </c>
      <c r="AZ24" s="23" t="n">
        <v>113.218409958384</v>
      </c>
      <c r="BA24" s="23" t="n">
        <v>113.485403290953</v>
      </c>
      <c r="BB24" s="23" t="n">
        <v>113.831218397845</v>
      </c>
      <c r="BC24" s="23" t="n">
        <v>114.058525913897</v>
      </c>
      <c r="BD24" s="23" t="n">
        <v>115.791310809604</v>
      </c>
      <c r="BE24" s="23" t="n">
        <v>115.941486430489</v>
      </c>
      <c r="BF24" s="23" t="n">
        <v>117.066222758157</v>
      </c>
      <c r="BG24" s="23" t="n">
        <v>117.264342120499</v>
      </c>
      <c r="BH24" s="23" t="n">
        <v>119.761983507834</v>
      </c>
      <c r="BI24" s="23" t="n">
        <v>123.25114470699</v>
      </c>
      <c r="BJ24" s="23" t="n">
        <v>124.536740194841</v>
      </c>
      <c r="BK24" s="23" t="n">
        <v>126.456960018641</v>
      </c>
      <c r="BL24" s="23" t="n">
        <v>128.070736362638</v>
      </c>
      <c r="BM24" s="23" t="n">
        <v>128.743869892219</v>
      </c>
      <c r="BN24" s="23" t="n">
        <v>128.905363613766</v>
      </c>
      <c r="BO24" s="23" t="n">
        <v>127.740497403403</v>
      </c>
      <c r="BP24" s="23" t="n">
        <v>127.430102227964</v>
      </c>
      <c r="BQ24" s="23" t="n">
        <v>127.795756507354</v>
      </c>
      <c r="BR24" s="23" t="n">
        <v>128.044669396422</v>
      </c>
      <c r="BS24" s="23" t="n">
        <v>128.392789306031</v>
      </c>
      <c r="BT24" s="23" t="n">
        <v>128.372503266705</v>
      </c>
      <c r="BU24" s="23" t="n">
        <v>129.037414830159</v>
      </c>
      <c r="BV24" s="23" t="n">
        <v>128.887758624759</v>
      </c>
      <c r="BW24" s="23" t="n">
        <v>128.605323313919</v>
      </c>
      <c r="BX24" s="23" t="n">
        <v>128.483811949073</v>
      </c>
      <c r="BY24" s="23" t="n">
        <v>128.952262853073</v>
      </c>
      <c r="BZ24" s="23" t="n">
        <v>129.931066527229</v>
      </c>
      <c r="CA24" s="23" t="n">
        <v>130.454267717555</v>
      </c>
      <c r="CB24" s="23" t="n">
        <v>130.314959001987</v>
      </c>
      <c r="CC24" s="23" t="n">
        <v>130.454122844184</v>
      </c>
      <c r="CD24" s="23" t="n">
        <v>130.776006543432</v>
      </c>
      <c r="CE24" s="23" t="n">
        <v>130.938894627534</v>
      </c>
      <c r="CF24" s="23" t="n">
        <v>130.750489397576</v>
      </c>
      <c r="CG24" s="23" t="n">
        <v>130.782597730157</v>
      </c>
      <c r="CH24" s="23" t="n">
        <v>130.848114804176</v>
      </c>
      <c r="CI24" s="23" t="n">
        <v>130.860772965808</v>
      </c>
      <c r="CJ24" s="23" t="n">
        <v>130.380135677512</v>
      </c>
      <c r="CK24" s="23" t="n">
        <v>130.345378972307</v>
      </c>
      <c r="CL24" s="23" t="n">
        <v>130.496048916836</v>
      </c>
      <c r="CM24" s="23" t="n">
        <v>130.194002041044</v>
      </c>
      <c r="CN24" s="23" t="n">
        <v>130.042865031046</v>
      </c>
      <c r="CO24" s="23" t="n">
        <f aca="false">VLOOKUP($B24,'[11]43-SPECIAL ACTIVITIES'!$A$1:$DZ$1048576,'[11]43-SPECIAL ACTIVITIES'!CN$1,0)</f>
        <v>130.31200935083</v>
      </c>
      <c r="CP24" s="23" t="n">
        <v>130.528086925769</v>
      </c>
      <c r="CQ24" s="23" t="n">
        <f aca="false">VLOOKUP($B24,'[11]43-SPECIAL ACTIVITIES'!$A$1:$DZ$1048576,'[11]43-SPECIAL ACTIVITIES'!CP$1,0)</f>
        <v>130.635262013484</v>
      </c>
      <c r="CR24" s="23" t="n">
        <v>131.001846009405</v>
      </c>
      <c r="CS24" s="24" t="n">
        <v>131.161191954408</v>
      </c>
    </row>
    <row r="25" customFormat="false" ht="15" hidden="false" customHeight="false" outlineLevel="0" collapsed="false"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S25" s="33"/>
    </row>
    <row r="26" customFormat="false" ht="15" hidden="false" customHeight="false" outlineLevel="0" collapsed="false"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S2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2:30:28Z</dcterms:created>
  <dc:creator>Irene Musiitwa</dc:creator>
  <dc:description/>
  <dc:language>en-US</dc:language>
  <cp:lastModifiedBy>Irene Musiitwa</cp:lastModifiedBy>
  <dcterms:modified xsi:type="dcterms:W3CDTF">2025-05-29T11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