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EX" sheetId="1" state="visible" r:id="rId2"/>
    <sheet name="ANNUAL INFLATION RATES" sheetId="2" state="visible" r:id="rId3"/>
    <sheet name="MONTHLY INFLATION RAT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31">
  <si>
    <t xml:space="preserve">Activity</t>
  </si>
  <si>
    <t xml:space="preserve">Weight</t>
  </si>
  <si>
    <t xml:space="preserve">Manufacturing &amp; Utilities</t>
  </si>
  <si>
    <t xml:space="preserve">Manufacturing</t>
  </si>
  <si>
    <t xml:space="preserve">Utilities</t>
  </si>
  <si>
    <t xml:space="preserve">C</t>
  </si>
  <si>
    <t xml:space="preserve">Food Products</t>
  </si>
  <si>
    <t xml:space="preserve">Beverages</t>
  </si>
  <si>
    <t xml:space="preserve">Tobacco Products</t>
  </si>
  <si>
    <t xml:space="preserve">Textiles</t>
  </si>
  <si>
    <t xml:space="preserve">Wearing Apparel</t>
  </si>
  <si>
    <t xml:space="preserve">Leather &amp; Related Products</t>
  </si>
  <si>
    <t xml:space="preserve">Wood And Products Of Wood, Cork, Except Furniture</t>
  </si>
  <si>
    <t xml:space="preserve">Paper And Paper Products</t>
  </si>
  <si>
    <t xml:space="preserve">Printing</t>
  </si>
  <si>
    <t xml:space="preserve">Chemicals And Chemical Products</t>
  </si>
  <si>
    <t xml:space="preserve">Pharmaceuticals, Medicinal Chemical And Botanical Products</t>
  </si>
  <si>
    <t xml:space="preserve">Rubber And Plastics Products</t>
  </si>
  <si>
    <t xml:space="preserve">Non-Metallic Mineral Products</t>
  </si>
  <si>
    <t xml:space="preserve">Basic Metals</t>
  </si>
  <si>
    <t xml:space="preserve">Fabricated Metal Products</t>
  </si>
  <si>
    <t xml:space="preserve">Electrical Equipment</t>
  </si>
  <si>
    <t xml:space="preserve">Furniture</t>
  </si>
  <si>
    <t xml:space="preserve">D&amp;E</t>
  </si>
  <si>
    <t xml:space="preserve">Electricity Generation</t>
  </si>
  <si>
    <t xml:space="preserve">Water Supply; Sewerage &amp; Waste Management</t>
  </si>
  <si>
    <t xml:space="preserve">Sewerage</t>
  </si>
  <si>
    <t xml:space="preserve">Waste Collection, Treatment And Disposal Activities; Materials Recovery</t>
  </si>
  <si>
    <t xml:space="preserve">Manufacturing &amp; Utilities </t>
  </si>
  <si>
    <t xml:space="preserve">Printing </t>
  </si>
  <si>
    <t xml:space="preserve">Water Supply; Sewerage &amp; Waste Managemen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-yyyy"/>
    <numFmt numFmtId="166" formatCode="#,##0.00"/>
    <numFmt numFmtId="167" formatCode="0.00"/>
    <numFmt numFmtId="168" formatCode="_(* #,##0.00_);_(* \(#,##0.00\);_(* \-??_);_(@_)"/>
    <numFmt numFmtId="169" formatCode="_(* #,##0.0_);_(* \(#,##0.0\);_(* \-??_);_(@_)"/>
    <numFmt numFmtId="170" formatCode="0.0"/>
  </numFmts>
  <fonts count="7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2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3" min="3" style="0" width="40.63"/>
    <col collapsed="false" customWidth="true" hidden="false" outlineLevel="0" max="10" min="5" style="0" width="9.37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2" t="s">
        <v>1</v>
      </c>
      <c r="E2" s="3" t="n">
        <v>45413</v>
      </c>
      <c r="F2" s="3" t="n">
        <v>45444</v>
      </c>
      <c r="G2" s="3" t="n">
        <v>45474</v>
      </c>
      <c r="H2" s="3" t="n">
        <v>45505</v>
      </c>
      <c r="I2" s="3" t="n">
        <v>45536</v>
      </c>
      <c r="J2" s="3" t="n">
        <v>45566</v>
      </c>
      <c r="K2" s="3" t="n">
        <v>45597</v>
      </c>
      <c r="L2" s="3" t="n">
        <v>45627</v>
      </c>
      <c r="M2" s="3" t="n">
        <v>45658</v>
      </c>
      <c r="N2" s="3" t="n">
        <v>45689</v>
      </c>
      <c r="O2" s="3" t="n">
        <v>45717</v>
      </c>
      <c r="P2" s="3" t="n">
        <v>45748</v>
      </c>
      <c r="Q2" s="3" t="n">
        <v>45778</v>
      </c>
    </row>
    <row r="3" customFormat="false" ht="25.5" hidden="false" customHeight="true" outlineLevel="0" collapsed="false">
      <c r="B3" s="4" t="s">
        <v>2</v>
      </c>
      <c r="C3" s="4"/>
      <c r="D3" s="5" t="n">
        <v>1000</v>
      </c>
      <c r="E3" s="6" t="n">
        <v>123.78242077561</v>
      </c>
      <c r="F3" s="6" t="n">
        <v>123.837836438345</v>
      </c>
      <c r="G3" s="6" t="n">
        <v>123.85557199227</v>
      </c>
      <c r="H3" s="6" t="n">
        <v>123.969276712409</v>
      </c>
      <c r="I3" s="6" t="n">
        <v>123.404460456763</v>
      </c>
      <c r="J3" s="6" t="n">
        <v>123.040236199063</v>
      </c>
      <c r="K3" s="6" t="n">
        <v>123.365565249386</v>
      </c>
      <c r="L3" s="6" t="n">
        <v>123.847894562611</v>
      </c>
      <c r="M3" s="6" t="n">
        <v>124.651380204077</v>
      </c>
      <c r="N3" s="6" t="n">
        <v>125.036787279774</v>
      </c>
      <c r="O3" s="6" t="n">
        <v>125.368924739494</v>
      </c>
      <c r="P3" s="6" t="n">
        <v>125.21034787222</v>
      </c>
      <c r="Q3" s="6" t="n">
        <v>125.445014838222</v>
      </c>
    </row>
    <row r="4" customFormat="false" ht="14.25" hidden="false" customHeight="false" outlineLevel="0" collapsed="false">
      <c r="B4" s="7" t="s">
        <v>3</v>
      </c>
      <c r="C4" s="7"/>
      <c r="D4" s="8" t="n">
        <v>886.443991084733</v>
      </c>
      <c r="E4" s="9" t="n">
        <v>124.406379999812</v>
      </c>
      <c r="F4" s="9" t="n">
        <v>124.504255591843</v>
      </c>
      <c r="G4" s="9" t="n">
        <v>124.569117647092</v>
      </c>
      <c r="H4" s="9" t="n">
        <v>124.571583559505</v>
      </c>
      <c r="I4" s="9" t="n">
        <v>123.947812215445</v>
      </c>
      <c r="J4" s="9" t="n">
        <v>123.973684364428</v>
      </c>
      <c r="K4" s="9" t="n">
        <v>124.329583057482</v>
      </c>
      <c r="L4" s="9" t="n">
        <v>124.933389756816</v>
      </c>
      <c r="M4" s="9" t="n">
        <v>125.791732885028</v>
      </c>
      <c r="N4" s="9" t="n">
        <v>126.248244060547</v>
      </c>
      <c r="O4" s="9" t="n">
        <v>126.617864609342</v>
      </c>
      <c r="P4" s="9" t="n">
        <v>126.425026722396</v>
      </c>
      <c r="Q4" s="9" t="n">
        <v>126.712269226258</v>
      </c>
    </row>
    <row r="5" customFormat="false" ht="14.25" hidden="false" customHeight="false" outlineLevel="0" collapsed="false">
      <c r="B5" s="7" t="s">
        <v>4</v>
      </c>
      <c r="C5" s="7"/>
      <c r="D5" s="8" t="n">
        <v>113.556008915267</v>
      </c>
      <c r="E5" s="9" t="n">
        <v>118.911653387258</v>
      </c>
      <c r="F5" s="9" t="n">
        <v>118.635617200417</v>
      </c>
      <c r="G5" s="9" t="n">
        <v>118.285472583851</v>
      </c>
      <c r="H5" s="9" t="n">
        <v>119.267532696419</v>
      </c>
      <c r="I5" s="9" t="n">
        <v>119.162933248031</v>
      </c>
      <c r="J5" s="9" t="n">
        <v>115.753527859443</v>
      </c>
      <c r="K5" s="9" t="n">
        <v>115.840223337064</v>
      </c>
      <c r="L5" s="9" t="n">
        <v>115.374272590103</v>
      </c>
      <c r="M5" s="9" t="n">
        <v>115.749528233382</v>
      </c>
      <c r="N5" s="9" t="n">
        <v>115.579880560056</v>
      </c>
      <c r="O5" s="9" t="n">
        <v>115.619416515066</v>
      </c>
      <c r="P5" s="9" t="n">
        <v>115.728288947093</v>
      </c>
      <c r="Q5" s="9" t="n">
        <v>115.552539326084</v>
      </c>
    </row>
    <row r="6" customFormat="false" ht="14.25" hidden="false" customHeight="true" outlineLevel="0" collapsed="false">
      <c r="B6" s="10" t="s">
        <v>5</v>
      </c>
      <c r="C6" s="10" t="s">
        <v>3</v>
      </c>
      <c r="D6" s="5" t="n">
        <v>886.443991084733</v>
      </c>
      <c r="E6" s="6" t="n">
        <v>124.406379999812</v>
      </c>
      <c r="F6" s="6" t="n">
        <v>124.504255591843</v>
      </c>
      <c r="G6" s="6" t="n">
        <v>124.569117647092</v>
      </c>
      <c r="H6" s="6" t="n">
        <v>124.571583559505</v>
      </c>
      <c r="I6" s="6" t="n">
        <v>123.947812215445</v>
      </c>
      <c r="J6" s="6" t="n">
        <v>123.973684364428</v>
      </c>
      <c r="K6" s="6" t="n">
        <v>124.329583057482</v>
      </c>
      <c r="L6" s="6" t="n">
        <v>124.933389756816</v>
      </c>
      <c r="M6" s="6" t="n">
        <v>125.791732885028</v>
      </c>
      <c r="N6" s="6" t="n">
        <v>126.248244060547</v>
      </c>
      <c r="O6" s="6" t="n">
        <v>126.617864609342</v>
      </c>
      <c r="P6" s="6" t="n">
        <v>126.425026722396</v>
      </c>
      <c r="Q6" s="6" t="n">
        <v>126.712269226258</v>
      </c>
    </row>
    <row r="7" customFormat="false" ht="14.25" hidden="false" customHeight="false" outlineLevel="0" collapsed="false">
      <c r="B7" s="11" t="n">
        <v>10</v>
      </c>
      <c r="C7" s="12" t="s">
        <v>6</v>
      </c>
      <c r="D7" s="13" t="n">
        <v>358.355056881923</v>
      </c>
      <c r="E7" s="14" t="n">
        <v>130.967394710317</v>
      </c>
      <c r="F7" s="14" t="n">
        <v>131.3714707526</v>
      </c>
      <c r="G7" s="14" t="n">
        <v>131.826336347733</v>
      </c>
      <c r="H7" s="14" t="n">
        <v>131.988003598425</v>
      </c>
      <c r="I7" s="14" t="n">
        <v>131.157829340285</v>
      </c>
      <c r="J7" s="14" t="n">
        <v>131.352646845698</v>
      </c>
      <c r="K7" s="14" t="n">
        <v>132.351446363731</v>
      </c>
      <c r="L7" s="14" t="n">
        <v>133.897898304263</v>
      </c>
      <c r="M7" s="14" t="n">
        <v>135.757170262381</v>
      </c>
      <c r="N7" s="14" t="n">
        <v>136.20837550843</v>
      </c>
      <c r="O7" s="14" t="n">
        <v>137.280351200664</v>
      </c>
      <c r="P7" s="14" t="n">
        <v>137.030757565748</v>
      </c>
      <c r="Q7" s="14" t="n">
        <v>137.940392459864</v>
      </c>
    </row>
    <row r="8" customFormat="false" ht="14.25" hidden="false" customHeight="false" outlineLevel="0" collapsed="false">
      <c r="B8" s="11" t="n">
        <v>11</v>
      </c>
      <c r="C8" s="12" t="s">
        <v>7</v>
      </c>
      <c r="D8" s="13" t="n">
        <v>74.2312194478249</v>
      </c>
      <c r="E8" s="14" t="n">
        <v>112.472040092437</v>
      </c>
      <c r="F8" s="14" t="n">
        <v>112.472040092437</v>
      </c>
      <c r="G8" s="14" t="n">
        <v>112.318938463195</v>
      </c>
      <c r="H8" s="14" t="n">
        <v>113.208796900319</v>
      </c>
      <c r="I8" s="14" t="n">
        <v>112.354649021741</v>
      </c>
      <c r="J8" s="14" t="n">
        <v>112.354649021741</v>
      </c>
      <c r="K8" s="14" t="n">
        <v>112.354649021741</v>
      </c>
      <c r="L8" s="14" t="n">
        <v>112.998769627335</v>
      </c>
      <c r="M8" s="14" t="n">
        <v>112.862306075324</v>
      </c>
      <c r="N8" s="14" t="n">
        <v>112.862306075324</v>
      </c>
      <c r="O8" s="14" t="n">
        <v>112.862306075324</v>
      </c>
      <c r="P8" s="14" t="n">
        <v>113.372756216944</v>
      </c>
      <c r="Q8" s="14" t="n">
        <v>113.372756216944</v>
      </c>
    </row>
    <row r="9" customFormat="false" ht="14.25" hidden="false" customHeight="false" outlineLevel="0" collapsed="false">
      <c r="B9" s="11" t="n">
        <v>12</v>
      </c>
      <c r="C9" s="11" t="s">
        <v>8</v>
      </c>
      <c r="D9" s="8" t="n">
        <v>9.40421103579686</v>
      </c>
      <c r="E9" s="9" t="n">
        <v>105.188003225301</v>
      </c>
      <c r="F9" s="9" t="n">
        <v>104.777544632383</v>
      </c>
      <c r="G9" s="9" t="n">
        <v>104.390852788095</v>
      </c>
      <c r="H9" s="9" t="n">
        <v>104.557652587022</v>
      </c>
      <c r="I9" s="9" t="n">
        <v>104.442079396384</v>
      </c>
      <c r="J9" s="9" t="n">
        <v>104.033490457932</v>
      </c>
      <c r="K9" s="9" t="n">
        <v>104.13475639481</v>
      </c>
      <c r="L9" s="9" t="n">
        <v>103.997131899233</v>
      </c>
      <c r="M9" s="9" t="n">
        <v>104.231964007595</v>
      </c>
      <c r="N9" s="9" t="n">
        <v>104.1259309697</v>
      </c>
      <c r="O9" s="9" t="n">
        <v>104.032909315846</v>
      </c>
      <c r="P9" s="9" t="n">
        <v>92.6975019724641</v>
      </c>
      <c r="Q9" s="9" t="n">
        <v>92.5607663239743</v>
      </c>
    </row>
    <row r="10" customFormat="false" ht="14.25" hidden="false" customHeight="false" outlineLevel="0" collapsed="false">
      <c r="B10" s="11" t="n">
        <v>13</v>
      </c>
      <c r="C10" s="11" t="s">
        <v>9</v>
      </c>
      <c r="D10" s="8" t="n">
        <v>21.9994414842911</v>
      </c>
      <c r="E10" s="9" t="n">
        <v>123.004279450048</v>
      </c>
      <c r="F10" s="9" t="n">
        <v>123.963257194026</v>
      </c>
      <c r="G10" s="9" t="n">
        <v>123.963257194026</v>
      </c>
      <c r="H10" s="9" t="n">
        <v>123.963257194026</v>
      </c>
      <c r="I10" s="9" t="n">
        <v>123.963257194026</v>
      </c>
      <c r="J10" s="9" t="n">
        <v>123.963257194026</v>
      </c>
      <c r="K10" s="9" t="n">
        <v>123.963257194026</v>
      </c>
      <c r="L10" s="9" t="n">
        <v>123.963257194026</v>
      </c>
      <c r="M10" s="9" t="n">
        <v>123.963257194026</v>
      </c>
      <c r="N10" s="9" t="n">
        <v>123.963257194026</v>
      </c>
      <c r="O10" s="9" t="n">
        <v>123.963257194026</v>
      </c>
      <c r="P10" s="9" t="n">
        <v>124.018863653493</v>
      </c>
      <c r="Q10" s="9" t="n">
        <v>123.266617302</v>
      </c>
    </row>
    <row r="11" customFormat="false" ht="14.25" hidden="false" customHeight="false" outlineLevel="0" collapsed="false">
      <c r="B11" s="12" t="n">
        <v>14</v>
      </c>
      <c r="C11" s="12" t="s">
        <v>10</v>
      </c>
      <c r="D11" s="13" t="n">
        <v>17.7780236157529</v>
      </c>
      <c r="E11" s="14" t="n">
        <v>122.896740443617</v>
      </c>
      <c r="F11" s="14" t="n">
        <v>122.896740443617</v>
      </c>
      <c r="G11" s="14" t="n">
        <v>122.896740443617</v>
      </c>
      <c r="H11" s="14" t="n">
        <v>123.18992235589</v>
      </c>
      <c r="I11" s="14" t="n">
        <v>122.896740443617</v>
      </c>
      <c r="J11" s="14" t="n">
        <v>122.896740443617</v>
      </c>
      <c r="K11" s="14" t="n">
        <v>122.896740443617</v>
      </c>
      <c r="L11" s="14" t="n">
        <v>122.896740443617</v>
      </c>
      <c r="M11" s="14" t="n">
        <v>122.896740443617</v>
      </c>
      <c r="N11" s="14" t="n">
        <v>122.896740443617</v>
      </c>
      <c r="O11" s="14" t="n">
        <v>122.896740443617</v>
      </c>
      <c r="P11" s="14" t="n">
        <v>122.896740443617</v>
      </c>
      <c r="Q11" s="14" t="n">
        <v>122.896740443616</v>
      </c>
    </row>
    <row r="12" customFormat="false" ht="14.25" hidden="false" customHeight="false" outlineLevel="0" collapsed="false">
      <c r="B12" s="12" t="n">
        <v>15</v>
      </c>
      <c r="C12" s="12" t="s">
        <v>11</v>
      </c>
      <c r="D12" s="13" t="n">
        <v>15.1431032759355</v>
      </c>
      <c r="E12" s="14" t="n">
        <v>109.936001424002</v>
      </c>
      <c r="F12" s="14" t="n">
        <v>109.936001424002</v>
      </c>
      <c r="G12" s="14" t="n">
        <v>109.936001424002</v>
      </c>
      <c r="H12" s="14" t="n">
        <v>109.936001424002</v>
      </c>
      <c r="I12" s="14" t="n">
        <v>109.936001424002</v>
      </c>
      <c r="J12" s="14" t="n">
        <v>109.936001424002</v>
      </c>
      <c r="K12" s="14" t="n">
        <v>109.936001424002</v>
      </c>
      <c r="L12" s="14" t="n">
        <v>109.936001424002</v>
      </c>
      <c r="M12" s="14" t="n">
        <v>109.936001424002</v>
      </c>
      <c r="N12" s="14" t="n">
        <v>109.936001424002</v>
      </c>
      <c r="O12" s="14" t="n">
        <v>109.936001424002</v>
      </c>
      <c r="P12" s="14" t="n">
        <v>109.936001424002</v>
      </c>
      <c r="Q12" s="14" t="n">
        <v>109.936001424002</v>
      </c>
    </row>
    <row r="13" customFormat="false" ht="14.25" hidden="false" customHeight="false" outlineLevel="0" collapsed="false">
      <c r="B13" s="11" t="n">
        <v>16</v>
      </c>
      <c r="C13" s="11" t="s">
        <v>12</v>
      </c>
      <c r="D13" s="8" t="n">
        <v>2.62983265657083</v>
      </c>
      <c r="E13" s="9" t="n">
        <v>104.692535308507</v>
      </c>
      <c r="F13" s="9" t="n">
        <v>102.944963968398</v>
      </c>
      <c r="G13" s="9" t="n">
        <v>102.877815641634</v>
      </c>
      <c r="H13" s="9" t="n">
        <v>102.906805199483</v>
      </c>
      <c r="I13" s="9" t="n">
        <v>101.366667479822</v>
      </c>
      <c r="J13" s="9" t="n">
        <v>99.7411067964264</v>
      </c>
      <c r="K13" s="9" t="n">
        <v>99.3920291978357</v>
      </c>
      <c r="L13" s="9" t="n">
        <v>98.5782074652616</v>
      </c>
      <c r="M13" s="9" t="n">
        <v>98.0661027293379</v>
      </c>
      <c r="N13" s="9" t="n">
        <v>98.4097442128814</v>
      </c>
      <c r="O13" s="9" t="n">
        <v>101.085991551936</v>
      </c>
      <c r="P13" s="9" t="n">
        <v>96.9632333374132</v>
      </c>
      <c r="Q13" s="9" t="n">
        <v>96.5103852007874</v>
      </c>
    </row>
    <row r="14" customFormat="false" ht="14.25" hidden="false" customHeight="false" outlineLevel="0" collapsed="false">
      <c r="B14" s="11" t="n">
        <v>17</v>
      </c>
      <c r="C14" s="11" t="s">
        <v>13</v>
      </c>
      <c r="D14" s="8" t="n">
        <v>13.1921321017968</v>
      </c>
      <c r="E14" s="9" t="n">
        <v>121.293067943063</v>
      </c>
      <c r="F14" s="9" t="n">
        <v>121.192948504174</v>
      </c>
      <c r="G14" s="9" t="n">
        <v>121.098402893628</v>
      </c>
      <c r="H14" s="9" t="n">
        <v>121.139211874987</v>
      </c>
      <c r="I14" s="9" t="n">
        <v>122.919141578726</v>
      </c>
      <c r="J14" s="9" t="n">
        <v>122.818864470631</v>
      </c>
      <c r="K14" s="9" t="n">
        <v>122.843740251657</v>
      </c>
      <c r="L14" s="9" t="n">
        <v>122.345841821568</v>
      </c>
      <c r="M14" s="9" t="n">
        <v>122.295192041991</v>
      </c>
      <c r="N14" s="9" t="n">
        <v>122.309432742591</v>
      </c>
      <c r="O14" s="9" t="n">
        <v>122.297663841903</v>
      </c>
      <c r="P14" s="9" t="n">
        <v>122.301752369208</v>
      </c>
      <c r="Q14" s="9" t="n">
        <v>121.381640468565</v>
      </c>
    </row>
    <row r="15" customFormat="false" ht="14.25" hidden="false" customHeight="false" outlineLevel="0" collapsed="false">
      <c r="B15" s="12" t="n">
        <v>18</v>
      </c>
      <c r="C15" s="12" t="s">
        <v>14</v>
      </c>
      <c r="D15" s="13" t="n">
        <v>12.4497277597767</v>
      </c>
      <c r="E15" s="14" t="n">
        <v>109.081803932765</v>
      </c>
      <c r="F15" s="14" t="n">
        <v>108.761076717266</v>
      </c>
      <c r="G15" s="14" t="n">
        <v>108.761076717266</v>
      </c>
      <c r="H15" s="14" t="n">
        <v>108.761076717266</v>
      </c>
      <c r="I15" s="14" t="n">
        <v>108.761076717266</v>
      </c>
      <c r="J15" s="14" t="n">
        <v>108.761076717266</v>
      </c>
      <c r="K15" s="14" t="n">
        <v>108.761076717266</v>
      </c>
      <c r="L15" s="14" t="n">
        <v>108.761076717266</v>
      </c>
      <c r="M15" s="14" t="n">
        <v>108.761076717266</v>
      </c>
      <c r="N15" s="14" t="n">
        <v>108.872129477011</v>
      </c>
      <c r="O15" s="14" t="n">
        <v>108.872129477011</v>
      </c>
      <c r="P15" s="14" t="n">
        <v>108.872129477011</v>
      </c>
      <c r="Q15" s="14" t="n">
        <v>108.872129477011</v>
      </c>
    </row>
    <row r="16" customFormat="false" ht="14.25" hidden="false" customHeight="false" outlineLevel="0" collapsed="false">
      <c r="B16" s="11" t="n">
        <v>20</v>
      </c>
      <c r="C16" s="11" t="s">
        <v>15</v>
      </c>
      <c r="D16" s="8" t="n">
        <v>36.4876900637997</v>
      </c>
      <c r="E16" s="9" t="n">
        <v>138.306420973691</v>
      </c>
      <c r="F16" s="9" t="n">
        <v>138.306420973691</v>
      </c>
      <c r="G16" s="9" t="n">
        <v>138.306420973691</v>
      </c>
      <c r="H16" s="9" t="n">
        <v>138.306420973691</v>
      </c>
      <c r="I16" s="9" t="n">
        <v>136.751085014923</v>
      </c>
      <c r="J16" s="9" t="n">
        <v>136.93244571055</v>
      </c>
      <c r="K16" s="9" t="n">
        <v>136.93244571055</v>
      </c>
      <c r="L16" s="9" t="n">
        <v>136.928797651364</v>
      </c>
      <c r="M16" s="9" t="n">
        <v>137.652054897805</v>
      </c>
      <c r="N16" s="9" t="n">
        <v>137.782310461291</v>
      </c>
      <c r="O16" s="9" t="n">
        <v>137.833021436317</v>
      </c>
      <c r="P16" s="9" t="n">
        <v>138.21249220632</v>
      </c>
      <c r="Q16" s="9" t="n">
        <v>138.21249220632</v>
      </c>
    </row>
    <row r="17" customFormat="false" ht="14.25" hidden="false" customHeight="false" outlineLevel="0" collapsed="false">
      <c r="B17" s="11" t="n">
        <v>21</v>
      </c>
      <c r="C17" s="11" t="s">
        <v>16</v>
      </c>
      <c r="D17" s="8" t="n">
        <v>73.6798307239381</v>
      </c>
      <c r="E17" s="9" t="n">
        <v>116.403144007083</v>
      </c>
      <c r="F17" s="9" t="n">
        <v>116.104860766085</v>
      </c>
      <c r="G17" s="9" t="n">
        <v>115.414015477862</v>
      </c>
      <c r="H17" s="9" t="n">
        <v>113.852790977821</v>
      </c>
      <c r="I17" s="9" t="n">
        <v>113.525160402598</v>
      </c>
      <c r="J17" s="9" t="n">
        <v>113.233508397092</v>
      </c>
      <c r="K17" s="9" t="n">
        <v>112.957937973</v>
      </c>
      <c r="L17" s="9" t="n">
        <v>111.468661352965</v>
      </c>
      <c r="M17" s="9" t="n">
        <v>111.63377759778</v>
      </c>
      <c r="N17" s="9" t="n">
        <v>113.486752699407</v>
      </c>
      <c r="O17" s="9" t="n">
        <v>112.763614263484</v>
      </c>
      <c r="P17" s="9" t="n">
        <v>112.404659943384</v>
      </c>
      <c r="Q17" s="9" t="n">
        <v>112.295822703105</v>
      </c>
    </row>
    <row r="18" customFormat="false" ht="14.25" hidden="false" customHeight="false" outlineLevel="0" collapsed="false">
      <c r="B18" s="11" t="n">
        <v>22</v>
      </c>
      <c r="C18" s="11" t="s">
        <v>17</v>
      </c>
      <c r="D18" s="8" t="n">
        <v>26.9776838755276</v>
      </c>
      <c r="E18" s="9" t="n">
        <v>107.623722516042</v>
      </c>
      <c r="F18" s="9" t="n">
        <v>107.654076949981</v>
      </c>
      <c r="G18" s="9" t="n">
        <v>107.654076949981</v>
      </c>
      <c r="H18" s="9" t="n">
        <v>107.653380720701</v>
      </c>
      <c r="I18" s="9" t="n">
        <v>107.605163244499</v>
      </c>
      <c r="J18" s="9" t="n">
        <v>107.605163244499</v>
      </c>
      <c r="K18" s="9" t="n">
        <v>107.65478929875</v>
      </c>
      <c r="L18" s="9" t="n">
        <v>107.725533080698</v>
      </c>
      <c r="M18" s="9" t="n">
        <v>107.801569597556</v>
      </c>
      <c r="N18" s="9" t="n">
        <v>107.768917516718</v>
      </c>
      <c r="O18" s="9" t="n">
        <v>107.830293935002</v>
      </c>
      <c r="P18" s="9" t="n">
        <v>107.545891943452</v>
      </c>
      <c r="Q18" s="9" t="n">
        <v>107.21878428274</v>
      </c>
    </row>
    <row r="19" customFormat="false" ht="14.25" hidden="false" customHeight="false" outlineLevel="0" collapsed="false">
      <c r="B19" s="12" t="n">
        <v>23</v>
      </c>
      <c r="C19" s="11" t="s">
        <v>18</v>
      </c>
      <c r="D19" s="8" t="n">
        <v>50.5938833946455</v>
      </c>
      <c r="E19" s="9" t="n">
        <v>105.392039061645</v>
      </c>
      <c r="F19" s="9" t="n">
        <v>105.401850705821</v>
      </c>
      <c r="G19" s="9" t="n">
        <v>105.401850705821</v>
      </c>
      <c r="H19" s="9" t="n">
        <v>105.404298020914</v>
      </c>
      <c r="I19" s="9" t="n">
        <v>104.664178639428</v>
      </c>
      <c r="J19" s="9" t="n">
        <v>104.664178639428</v>
      </c>
      <c r="K19" s="9" t="n">
        <v>104.664178639428</v>
      </c>
      <c r="L19" s="9" t="n">
        <v>104.667931966695</v>
      </c>
      <c r="M19" s="9" t="n">
        <v>104.669737311729</v>
      </c>
      <c r="N19" s="9" t="n">
        <v>104.669737311729</v>
      </c>
      <c r="O19" s="9" t="n">
        <v>104.708311422151</v>
      </c>
      <c r="P19" s="9" t="n">
        <v>104.708311422151</v>
      </c>
      <c r="Q19" s="9" t="n">
        <v>104.708311422151</v>
      </c>
    </row>
    <row r="20" customFormat="false" ht="14.25" hidden="false" customHeight="false" outlineLevel="0" collapsed="false">
      <c r="B20" s="12" t="n">
        <v>24</v>
      </c>
      <c r="C20" s="12" t="s">
        <v>19</v>
      </c>
      <c r="D20" s="13" t="n">
        <v>46.9277066066388</v>
      </c>
      <c r="E20" s="14" t="n">
        <v>128.373829663219</v>
      </c>
      <c r="F20" s="14" t="n">
        <v>127.835732789331</v>
      </c>
      <c r="G20" s="14" t="n">
        <v>127.462038631354</v>
      </c>
      <c r="H20" s="14" t="n">
        <v>127.634684707604</v>
      </c>
      <c r="I20" s="14" t="n">
        <v>126.694059548622</v>
      </c>
      <c r="J20" s="14" t="n">
        <v>126.671774437479</v>
      </c>
      <c r="K20" s="14" t="n">
        <v>126.728049592425</v>
      </c>
      <c r="L20" s="14" t="n">
        <v>126.040826115256</v>
      </c>
      <c r="M20" s="14" t="n">
        <v>125.916146410089</v>
      </c>
      <c r="N20" s="14" t="n">
        <v>125.906878042404</v>
      </c>
      <c r="O20" s="14" t="n">
        <v>125.767144012666</v>
      </c>
      <c r="P20" s="14" t="n">
        <v>125.633627716429</v>
      </c>
      <c r="Q20" s="14" t="n">
        <v>125.548991690084</v>
      </c>
    </row>
    <row r="21" customFormat="false" ht="14.25" hidden="false" customHeight="false" outlineLevel="0" collapsed="false">
      <c r="B21" s="11" t="n">
        <v>25</v>
      </c>
      <c r="C21" s="12" t="s">
        <v>20</v>
      </c>
      <c r="D21" s="13" t="n">
        <v>31.266363843842</v>
      </c>
      <c r="E21" s="14" t="n">
        <v>128.349669058587</v>
      </c>
      <c r="F21" s="14" t="n">
        <v>127.643750201038</v>
      </c>
      <c r="G21" s="14" t="n">
        <v>126.986906620165</v>
      </c>
      <c r="H21" s="14" t="n">
        <v>125.743487337578</v>
      </c>
      <c r="I21" s="14" t="n">
        <v>125.549588748311</v>
      </c>
      <c r="J21" s="14" t="n">
        <v>124.864774262035</v>
      </c>
      <c r="K21" s="14" t="n">
        <v>124.017020866754</v>
      </c>
      <c r="L21" s="14" t="n">
        <v>123.788409598069</v>
      </c>
      <c r="M21" s="14" t="n">
        <v>124.178614404021</v>
      </c>
      <c r="N21" s="14" t="n">
        <v>124.002383313512</v>
      </c>
      <c r="O21" s="14" t="n">
        <v>123.789668767956</v>
      </c>
      <c r="P21" s="14" t="n">
        <v>123.817096119942</v>
      </c>
      <c r="Q21" s="14" t="n">
        <v>123.562324855033</v>
      </c>
    </row>
    <row r="22" customFormat="false" ht="14.25" hidden="false" customHeight="false" outlineLevel="0" collapsed="false">
      <c r="B22" s="11" t="n">
        <v>27</v>
      </c>
      <c r="C22" s="11" t="s">
        <v>21</v>
      </c>
      <c r="D22" s="8" t="n">
        <v>3.75159979771991</v>
      </c>
      <c r="E22" s="9" t="n">
        <v>111.03061345265</v>
      </c>
      <c r="F22" s="9" t="n">
        <v>111.728049946154</v>
      </c>
      <c r="G22" s="9" t="n">
        <v>111.699682418416</v>
      </c>
      <c r="H22" s="9" t="n">
        <v>111.71193002897</v>
      </c>
      <c r="I22" s="9" t="n">
        <v>110.444630450821</v>
      </c>
      <c r="J22" s="9" t="n">
        <v>110.415186050775</v>
      </c>
      <c r="K22" s="9" t="n">
        <v>110.422493060089</v>
      </c>
      <c r="L22" s="9" t="n">
        <v>110.412561021056</v>
      </c>
      <c r="M22" s="9" t="n">
        <v>110.923752530409</v>
      </c>
      <c r="N22" s="9" t="n">
        <v>110.916310476636</v>
      </c>
      <c r="O22" s="9" t="n">
        <v>112.53076972218</v>
      </c>
      <c r="P22" s="9" t="n">
        <v>112.532004068489</v>
      </c>
      <c r="Q22" s="9" t="n">
        <v>112.520528692675</v>
      </c>
    </row>
    <row r="23" customFormat="false" ht="14.25" hidden="false" customHeight="false" outlineLevel="0" collapsed="false">
      <c r="B23" s="11" t="n">
        <v>31</v>
      </c>
      <c r="C23" s="11" t="s">
        <v>22</v>
      </c>
      <c r="D23" s="8" t="n">
        <v>91.5764845189531</v>
      </c>
      <c r="E23" s="9" t="n">
        <v>130.018541795292</v>
      </c>
      <c r="F23" s="9" t="n">
        <v>130.018541795292</v>
      </c>
      <c r="G23" s="9" t="n">
        <v>130.018541795292</v>
      </c>
      <c r="H23" s="9" t="n">
        <v>130.198238760888</v>
      </c>
      <c r="I23" s="9" t="n">
        <v>129.864381285778</v>
      </c>
      <c r="J23" s="9" t="n">
        <v>129.864381285778</v>
      </c>
      <c r="K23" s="9" t="n">
        <v>129.864381285778</v>
      </c>
      <c r="L23" s="9" t="n">
        <v>130.852082243625</v>
      </c>
      <c r="M23" s="9" t="n">
        <v>131.458837168394</v>
      </c>
      <c r="N23" s="9" t="n">
        <v>132.628101661306</v>
      </c>
      <c r="O23" s="9" t="n">
        <v>132.545835567161</v>
      </c>
      <c r="P23" s="9" t="n">
        <v>132.791039521814</v>
      </c>
      <c r="Q23" s="9" t="n">
        <v>132.666995489063</v>
      </c>
    </row>
    <row r="24" customFormat="false" ht="14.25" hidden="false" customHeight="false" outlineLevel="0" collapsed="false">
      <c r="B24" s="10" t="s">
        <v>23</v>
      </c>
      <c r="C24" s="10" t="s">
        <v>4</v>
      </c>
      <c r="D24" s="5" t="n">
        <v>113.556008915267</v>
      </c>
      <c r="E24" s="6" t="n">
        <v>118.911653387258</v>
      </c>
      <c r="F24" s="6" t="n">
        <v>118.635617200417</v>
      </c>
      <c r="G24" s="6" t="n">
        <v>118.285472583851</v>
      </c>
      <c r="H24" s="6" t="n">
        <v>119.267532696419</v>
      </c>
      <c r="I24" s="6" t="n">
        <v>119.162933248031</v>
      </c>
      <c r="J24" s="6" t="n">
        <v>115.753527859443</v>
      </c>
      <c r="K24" s="6" t="n">
        <v>115.840223337064</v>
      </c>
      <c r="L24" s="6" t="n">
        <v>115.374272590103</v>
      </c>
      <c r="M24" s="6" t="n">
        <v>115.749528233382</v>
      </c>
      <c r="N24" s="6" t="n">
        <v>115.579880560056</v>
      </c>
      <c r="O24" s="6" t="n">
        <v>115.619416515066</v>
      </c>
      <c r="P24" s="6" t="n">
        <v>115.728288947093</v>
      </c>
      <c r="Q24" s="6" t="n">
        <v>115.552539326084</v>
      </c>
    </row>
    <row r="25" customFormat="false" ht="14.25" hidden="false" customHeight="false" outlineLevel="0" collapsed="false">
      <c r="B25" s="12" t="n">
        <v>35</v>
      </c>
      <c r="C25" s="11" t="s">
        <v>24</v>
      </c>
      <c r="D25" s="8" t="n">
        <v>52.0672660364455</v>
      </c>
      <c r="E25" s="9" t="n">
        <v>130.068508524836</v>
      </c>
      <c r="F25" s="9" t="n">
        <v>129.466487906509</v>
      </c>
      <c r="G25" s="9" t="n">
        <v>128.702840643512</v>
      </c>
      <c r="H25" s="9" t="n">
        <v>129.03203264778</v>
      </c>
      <c r="I25" s="9" t="n">
        <v>128.803906671561</v>
      </c>
      <c r="J25" s="9" t="n">
        <v>121.368170206519</v>
      </c>
      <c r="K25" s="9" t="n">
        <v>121.557248550343</v>
      </c>
      <c r="L25" s="9" t="n">
        <v>120.54103411844</v>
      </c>
      <c r="M25" s="9" t="n">
        <v>121.359447229354</v>
      </c>
      <c r="N25" s="9" t="n">
        <v>120.989454445573</v>
      </c>
      <c r="O25" s="9" t="n">
        <v>121.075680314556</v>
      </c>
      <c r="P25" s="9" t="n">
        <v>121.313125446652</v>
      </c>
      <c r="Q25" s="9" t="n">
        <v>120.777079524605</v>
      </c>
    </row>
    <row r="26" customFormat="false" ht="14.25" hidden="false" customHeight="false" outlineLevel="0" collapsed="false">
      <c r="B26" s="11" t="n">
        <v>36</v>
      </c>
      <c r="C26" s="11" t="s">
        <v>25</v>
      </c>
      <c r="D26" s="8" t="n">
        <v>54.5404856775088</v>
      </c>
      <c r="E26" s="9" t="n">
        <v>110.672464569383</v>
      </c>
      <c r="F26" s="9" t="n">
        <v>110.672464569383</v>
      </c>
      <c r="G26" s="9" t="n">
        <v>110.672464569383</v>
      </c>
      <c r="H26" s="9" t="n">
        <v>112.402898357466</v>
      </c>
      <c r="I26" s="9" t="n">
        <v>112.402898357466</v>
      </c>
      <c r="J26" s="9" t="n">
        <v>112.402898357466</v>
      </c>
      <c r="K26" s="9" t="n">
        <v>112.402898357466</v>
      </c>
      <c r="L26" s="9" t="n">
        <v>112.402898357466</v>
      </c>
      <c r="M26" s="9" t="n">
        <v>112.402898357466</v>
      </c>
      <c r="N26" s="9" t="n">
        <v>112.402898357466</v>
      </c>
      <c r="O26" s="9" t="n">
        <v>112.402898357466</v>
      </c>
      <c r="P26" s="9" t="n">
        <v>112.402898357466</v>
      </c>
      <c r="Q26" s="9" t="n">
        <v>112.402898357466</v>
      </c>
    </row>
    <row r="27" customFormat="false" ht="14.25" hidden="false" customHeight="false" outlineLevel="0" collapsed="false">
      <c r="B27" s="11" t="n">
        <v>37</v>
      </c>
      <c r="C27" s="11" t="s">
        <v>26</v>
      </c>
      <c r="D27" s="8" t="n">
        <v>0.284352098276655</v>
      </c>
      <c r="E27" s="9" t="n">
        <v>99.3973052454162</v>
      </c>
      <c r="F27" s="9" t="n">
        <v>99.3973052454162</v>
      </c>
      <c r="G27" s="9" t="n">
        <v>99.3973052454162</v>
      </c>
      <c r="H27" s="9" t="n">
        <v>99.3973052454162</v>
      </c>
      <c r="I27" s="9" t="n">
        <v>99.3973052454162</v>
      </c>
      <c r="J27" s="9" t="n">
        <v>99.3973052454162</v>
      </c>
      <c r="K27" s="9" t="n">
        <v>99.3973052454162</v>
      </c>
      <c r="L27" s="9" t="n">
        <v>99.3973052454162</v>
      </c>
      <c r="M27" s="9" t="n">
        <v>99.3973052454162</v>
      </c>
      <c r="N27" s="9" t="n">
        <v>99.3973052454162</v>
      </c>
      <c r="O27" s="9" t="n">
        <v>99.3973052454162</v>
      </c>
      <c r="P27" s="9" t="n">
        <v>99.3973052454162</v>
      </c>
      <c r="Q27" s="9" t="n">
        <v>99.3973052454162</v>
      </c>
    </row>
    <row r="28" customFormat="false" ht="26.25" hidden="false" customHeight="false" outlineLevel="0" collapsed="false">
      <c r="B28" s="15" t="n">
        <v>38</v>
      </c>
      <c r="C28" s="16" t="s">
        <v>27</v>
      </c>
      <c r="D28" s="17" t="n">
        <v>6.66390510303598</v>
      </c>
      <c r="E28" s="18" t="n">
        <v>100.005525962862</v>
      </c>
      <c r="F28" s="18" t="n">
        <v>100.005525962862</v>
      </c>
      <c r="G28" s="18" t="n">
        <v>100.005525962862</v>
      </c>
      <c r="H28" s="18" t="n">
        <v>100.005525962862</v>
      </c>
      <c r="I28" s="18" t="n">
        <v>100.005525962862</v>
      </c>
      <c r="J28" s="18" t="n">
        <v>100.005525962862</v>
      </c>
      <c r="K28" s="18" t="n">
        <v>100.005525962862</v>
      </c>
      <c r="L28" s="18" t="n">
        <v>100.005525962862</v>
      </c>
      <c r="M28" s="18" t="n">
        <v>100.005525962862</v>
      </c>
      <c r="N28" s="18" t="n">
        <v>100.005525962862</v>
      </c>
      <c r="O28" s="18" t="n">
        <v>100.005525962862</v>
      </c>
      <c r="P28" s="18" t="n">
        <v>100.005525962862</v>
      </c>
      <c r="Q28" s="18" t="n">
        <v>101.19897334512</v>
      </c>
    </row>
    <row r="29" customFormat="false" ht="15" hidden="false" customHeight="false" outlineLevel="0" collapsed="false">
      <c r="E29" s="6"/>
      <c r="F29" s="6"/>
      <c r="G29" s="6"/>
      <c r="H29" s="6"/>
      <c r="I29" s="6"/>
      <c r="J29" s="6"/>
      <c r="K29" s="6"/>
      <c r="L29" s="6"/>
    </row>
    <row r="30" customFormat="false" ht="15.75" hidden="false" customHeight="false" outlineLevel="0" collapsed="false">
      <c r="D30" s="19" t="n">
        <f aca="false">SUM(D25:D28,D7:D23)</f>
        <v>1000</v>
      </c>
    </row>
  </sheetData>
  <mergeCells count="4">
    <mergeCell ref="B2:C2"/>
    <mergeCell ref="B3:C3"/>
    <mergeCell ref="B4:C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3" min="3" style="0" width="49"/>
    <col collapsed="false" customWidth="true" hidden="false" outlineLevel="0" max="5" min="5" style="0" width="9.26"/>
    <col collapsed="false" customWidth="true" hidden="false" outlineLevel="0" max="6" min="6" style="0" width="9.12"/>
    <col collapsed="false" customWidth="true" hidden="false" outlineLevel="0" max="7" min="7" style="0" width="9.26"/>
    <col collapsed="false" customWidth="true" hidden="false" outlineLevel="0" max="11" min="8" style="0" width="9.12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2" t="s">
        <v>1</v>
      </c>
      <c r="E2" s="3" t="n">
        <v>45413</v>
      </c>
      <c r="F2" s="3" t="n">
        <v>45444</v>
      </c>
      <c r="G2" s="3" t="n">
        <v>45474</v>
      </c>
      <c r="H2" s="3" t="n">
        <v>45505</v>
      </c>
      <c r="I2" s="3" t="n">
        <v>45536</v>
      </c>
      <c r="J2" s="3" t="n">
        <v>45566</v>
      </c>
      <c r="K2" s="3" t="n">
        <v>45597</v>
      </c>
      <c r="L2" s="3" t="n">
        <v>45627</v>
      </c>
      <c r="M2" s="3" t="n">
        <v>45658</v>
      </c>
      <c r="N2" s="3" t="n">
        <v>45689</v>
      </c>
      <c r="O2" s="3" t="n">
        <v>45717</v>
      </c>
      <c r="P2" s="3" t="n">
        <v>45748</v>
      </c>
      <c r="Q2" s="3" t="n">
        <v>45778</v>
      </c>
    </row>
    <row r="3" customFormat="false" ht="25.5" hidden="false" customHeight="true" outlineLevel="0" collapsed="false">
      <c r="B3" s="4" t="s">
        <v>2</v>
      </c>
      <c r="C3" s="4"/>
      <c r="D3" s="5" t="n">
        <v>1000</v>
      </c>
      <c r="E3" s="20" t="n">
        <v>1.29725993915786</v>
      </c>
      <c r="F3" s="20" t="n">
        <v>1.75675283625629</v>
      </c>
      <c r="G3" s="20" t="n">
        <v>1.50836304105875</v>
      </c>
      <c r="H3" s="20" t="n">
        <v>1.19640735627138</v>
      </c>
      <c r="I3" s="20" t="n">
        <v>0.484169644842436</v>
      </c>
      <c r="J3" s="20" t="n">
        <v>0.34703639256688</v>
      </c>
      <c r="K3" s="20" t="n">
        <v>0.560276362719314</v>
      </c>
      <c r="L3" s="20" t="n">
        <v>0.950045833058577</v>
      </c>
      <c r="M3" s="20" t="n">
        <v>1.23971010595807</v>
      </c>
      <c r="N3" s="20" t="n">
        <v>0.891861148419482</v>
      </c>
      <c r="O3" s="20" t="n">
        <v>0.999095513479387</v>
      </c>
      <c r="P3" s="20" t="n">
        <v>1.08223903266513</v>
      </c>
      <c r="Q3" s="20" t="n">
        <v>1.34315846482378</v>
      </c>
    </row>
    <row r="4" customFormat="false" ht="14.25" hidden="false" customHeight="false" outlineLevel="0" collapsed="false">
      <c r="B4" s="7" t="s">
        <v>3</v>
      </c>
      <c r="C4" s="7"/>
      <c r="D4" s="8" t="n">
        <v>886.443991084733</v>
      </c>
      <c r="E4" s="21" t="n">
        <v>0.733101498539535</v>
      </c>
      <c r="F4" s="21" t="n">
        <v>1.25340498590085</v>
      </c>
      <c r="G4" s="21" t="n">
        <v>1.37458660556535</v>
      </c>
      <c r="H4" s="21" t="n">
        <v>0.992021797356579</v>
      </c>
      <c r="I4" s="21" t="n">
        <v>0.290771768166853</v>
      </c>
      <c r="J4" s="21" t="n">
        <v>0.550018010744369</v>
      </c>
      <c r="K4" s="21" t="n">
        <v>0.80284475044603</v>
      </c>
      <c r="L4" s="21" t="n">
        <v>1.42595069566585</v>
      </c>
      <c r="M4" s="21" t="n">
        <v>1.73202004576853</v>
      </c>
      <c r="N4" s="21" t="n">
        <v>1.41507675321759</v>
      </c>
      <c r="O4" s="21" t="n">
        <v>1.54969177047208</v>
      </c>
      <c r="P4" s="21" t="n">
        <v>1.56956157221173</v>
      </c>
      <c r="Q4" s="21" t="n">
        <v>1.85351364331061</v>
      </c>
    </row>
    <row r="5" customFormat="false" ht="14.25" hidden="false" customHeight="false" outlineLevel="0" collapsed="false">
      <c r="B5" s="7" t="s">
        <v>4</v>
      </c>
      <c r="C5" s="7"/>
      <c r="D5" s="8" t="n">
        <v>113.556008915267</v>
      </c>
      <c r="E5" s="21" t="n">
        <v>6.15259160151078</v>
      </c>
      <c r="F5" s="21" t="n">
        <v>6.07680814426015</v>
      </c>
      <c r="G5" s="21" t="n">
        <v>2.62165661925962</v>
      </c>
      <c r="H5" s="21" t="n">
        <v>2.89422908925818</v>
      </c>
      <c r="I5" s="21" t="n">
        <v>2.08255361110716</v>
      </c>
      <c r="J5" s="21" t="n">
        <v>-1.31847218886649</v>
      </c>
      <c r="K5" s="21" t="n">
        <v>-1.42707801074282</v>
      </c>
      <c r="L5" s="21" t="n">
        <v>-2.90115227148876</v>
      </c>
      <c r="M5" s="21" t="n">
        <v>-2.75267697684307</v>
      </c>
      <c r="N5" s="21" t="n">
        <v>-3.35944016529586</v>
      </c>
      <c r="O5" s="21" t="n">
        <v>-3.47494679458457</v>
      </c>
      <c r="P5" s="21" t="n">
        <v>-2.89102119729402</v>
      </c>
      <c r="Q5" s="21" t="n">
        <v>-2.82488214189975</v>
      </c>
    </row>
    <row r="6" customFormat="false" ht="25.5" hidden="false" customHeight="true" outlineLevel="0" collapsed="false">
      <c r="B6" s="10" t="s">
        <v>5</v>
      </c>
      <c r="C6" s="10" t="s">
        <v>3</v>
      </c>
      <c r="D6" s="5" t="n">
        <v>886.443991084733</v>
      </c>
      <c r="E6" s="20" t="n">
        <v>0.733101498539535</v>
      </c>
      <c r="F6" s="20" t="n">
        <v>1.25340498590085</v>
      </c>
      <c r="G6" s="20" t="n">
        <v>1.37458660556535</v>
      </c>
      <c r="H6" s="20" t="n">
        <v>0.992021797356579</v>
      </c>
      <c r="I6" s="20" t="n">
        <v>0.290771768166853</v>
      </c>
      <c r="J6" s="20" t="n">
        <v>0.550018010744369</v>
      </c>
      <c r="K6" s="20" t="n">
        <v>0.80284475044603</v>
      </c>
      <c r="L6" s="20" t="n">
        <v>1.42595069566585</v>
      </c>
      <c r="M6" s="20" t="n">
        <v>1.73202004576853</v>
      </c>
      <c r="N6" s="20" t="n">
        <v>1.41507675321759</v>
      </c>
      <c r="O6" s="20" t="n">
        <v>1.54969177047208</v>
      </c>
      <c r="P6" s="20" t="n">
        <v>1.56956157221173</v>
      </c>
      <c r="Q6" s="20" t="n">
        <v>1.85351364331061</v>
      </c>
    </row>
    <row r="7" customFormat="false" ht="25.5" hidden="false" customHeight="true" outlineLevel="0" collapsed="false">
      <c r="B7" s="11" t="n">
        <v>10</v>
      </c>
      <c r="C7" s="12" t="s">
        <v>6</v>
      </c>
      <c r="D7" s="13" t="n">
        <v>358.355056881923</v>
      </c>
      <c r="E7" s="22" t="n">
        <v>0.154211697799034</v>
      </c>
      <c r="F7" s="22" t="n">
        <v>0.823953451814008</v>
      </c>
      <c r="G7" s="22" t="n">
        <v>0.952837096771497</v>
      </c>
      <c r="H7" s="22" t="n">
        <v>0.474267410339535</v>
      </c>
      <c r="I7" s="22" t="n">
        <v>-0.32776377986391</v>
      </c>
      <c r="J7" s="22" t="n">
        <v>0.427951477713506</v>
      </c>
      <c r="K7" s="22" t="n">
        <v>1.39516137794893</v>
      </c>
      <c r="L7" s="22" t="n">
        <v>2.89349674047901</v>
      </c>
      <c r="M7" s="22" t="n">
        <v>3.57396003251702</v>
      </c>
      <c r="N7" s="22" t="n">
        <v>3.30566145464237</v>
      </c>
      <c r="O7" s="22" t="n">
        <v>4.2550436449845</v>
      </c>
      <c r="P7" s="22" t="n">
        <v>4.66113216380584</v>
      </c>
      <c r="Q7" s="22" t="n">
        <v>5.32422422005896</v>
      </c>
    </row>
    <row r="8" customFormat="false" ht="14.25" hidden="false" customHeight="false" outlineLevel="0" collapsed="false">
      <c r="B8" s="11" t="n">
        <v>11</v>
      </c>
      <c r="C8" s="12" t="s">
        <v>7</v>
      </c>
      <c r="D8" s="13" t="n">
        <v>74.2312194478249</v>
      </c>
      <c r="E8" s="22" t="n">
        <v>1.84362570547925</v>
      </c>
      <c r="F8" s="22" t="n">
        <v>1.85217307409902</v>
      </c>
      <c r="G8" s="22" t="n">
        <v>1.63956112511383</v>
      </c>
      <c r="H8" s="22" t="n">
        <v>1.15672434699223</v>
      </c>
      <c r="I8" s="22" t="n">
        <v>0.0544973936710047</v>
      </c>
      <c r="J8" s="22" t="n">
        <v>-0.0132259078752917</v>
      </c>
      <c r="K8" s="22" t="n">
        <v>0.40518372845022</v>
      </c>
      <c r="L8" s="22" t="n">
        <v>0.980798963876928</v>
      </c>
      <c r="M8" s="22" t="n">
        <v>0.858848976660553</v>
      </c>
      <c r="N8" s="22" t="n">
        <v>-0.133971453835036</v>
      </c>
      <c r="O8" s="22" t="n">
        <v>0.246614228979647</v>
      </c>
      <c r="P8" s="22" t="n">
        <v>0.121131473370872</v>
      </c>
      <c r="Q8" s="22" t="n">
        <v>0.800835588797622</v>
      </c>
    </row>
    <row r="9" customFormat="false" ht="14.25" hidden="false" customHeight="false" outlineLevel="0" collapsed="false">
      <c r="B9" s="11" t="n">
        <v>12</v>
      </c>
      <c r="C9" s="11" t="s">
        <v>8</v>
      </c>
      <c r="D9" s="8" t="n">
        <v>9.40421103579686</v>
      </c>
      <c r="E9" s="21" t="n">
        <v>0.549730558198935</v>
      </c>
      <c r="F9" s="21" t="n">
        <v>0.352979957734512</v>
      </c>
      <c r="G9" s="21" t="n">
        <v>0.404647253302315</v>
      </c>
      <c r="H9" s="21" t="n">
        <v>0.310982114442959</v>
      </c>
      <c r="I9" s="21" t="n">
        <v>-0.238725043858234</v>
      </c>
      <c r="J9" s="21" t="n">
        <v>-0.784561104255466</v>
      </c>
      <c r="K9" s="21" t="n">
        <v>-0.919603289957105</v>
      </c>
      <c r="L9" s="21" t="n">
        <v>-1.03857464230971</v>
      </c>
      <c r="M9" s="21" t="n">
        <v>-1.02737036019394</v>
      </c>
      <c r="N9" s="21" t="n">
        <v>-1.71480140338118</v>
      </c>
      <c r="O9" s="21" t="n">
        <v>-1.98941826310654</v>
      </c>
      <c r="P9" s="21" t="n">
        <v>-12.1155336567831</v>
      </c>
      <c r="Q9" s="21" t="n">
        <v>-12.0044458627856</v>
      </c>
    </row>
    <row r="10" customFormat="false" ht="14.25" hidden="false" customHeight="false" outlineLevel="0" collapsed="false">
      <c r="B10" s="11" t="n">
        <v>13</v>
      </c>
      <c r="C10" s="11" t="s">
        <v>9</v>
      </c>
      <c r="D10" s="8" t="n">
        <v>21.9994414842911</v>
      </c>
      <c r="E10" s="21" t="n">
        <v>1.94888899528245</v>
      </c>
      <c r="F10" s="21" t="n">
        <v>2.64037383593252</v>
      </c>
      <c r="G10" s="21" t="n">
        <v>2.64037383593252</v>
      </c>
      <c r="H10" s="21" t="n">
        <v>2.64037383593252</v>
      </c>
      <c r="I10" s="21" t="n">
        <v>2.64037383593252</v>
      </c>
      <c r="J10" s="21" t="n">
        <v>2.64037383593252</v>
      </c>
      <c r="K10" s="21" t="n">
        <v>2.64037383593252</v>
      </c>
      <c r="L10" s="21" t="n">
        <v>2.64037383593252</v>
      </c>
      <c r="M10" s="21" t="n">
        <v>2.37491461326378</v>
      </c>
      <c r="N10" s="21" t="n">
        <v>2.37491461326378</v>
      </c>
      <c r="O10" s="21" t="n">
        <v>2.37491461326378</v>
      </c>
      <c r="P10" s="21" t="n">
        <v>2.42083714441335</v>
      </c>
      <c r="Q10" s="21" t="n">
        <v>0.213275386128986</v>
      </c>
    </row>
    <row r="11" customFormat="false" ht="18.75" hidden="false" customHeight="true" outlineLevel="0" collapsed="false">
      <c r="B11" s="12" t="n">
        <v>14</v>
      </c>
      <c r="C11" s="12" t="s">
        <v>10</v>
      </c>
      <c r="D11" s="13" t="n">
        <v>17.7780236157529</v>
      </c>
      <c r="E11" s="22" t="n">
        <v>-0.402358728389296</v>
      </c>
      <c r="F11" s="22" t="n">
        <v>-0.454766682523899</v>
      </c>
      <c r="G11" s="22" t="n">
        <v>-0.454766682523899</v>
      </c>
      <c r="H11" s="22" t="n">
        <v>-0.217292020816817</v>
      </c>
      <c r="I11" s="22" t="n">
        <v>-0.454766682523877</v>
      </c>
      <c r="J11" s="22" t="n">
        <v>-0.454766682523877</v>
      </c>
      <c r="K11" s="22" t="n">
        <v>-0.454766682523877</v>
      </c>
      <c r="L11" s="22" t="n">
        <v>-0.454766682523877</v>
      </c>
      <c r="M11" s="22" t="n">
        <v>-0.454766682523877</v>
      </c>
      <c r="N11" s="22" t="n">
        <v>-0.454766682523877</v>
      </c>
      <c r="O11" s="22" t="n">
        <v>2.22044604925031E-014</v>
      </c>
      <c r="P11" s="22" t="n">
        <v>2.22044604925031E-014</v>
      </c>
      <c r="Q11" s="22" t="n">
        <v>2.22044604925031E-014</v>
      </c>
    </row>
    <row r="12" customFormat="false" ht="20.25" hidden="false" customHeight="true" outlineLevel="0" collapsed="false">
      <c r="B12" s="12" t="n">
        <v>15</v>
      </c>
      <c r="C12" s="12" t="s">
        <v>11</v>
      </c>
      <c r="D12" s="13" t="n">
        <v>15.1431032759355</v>
      </c>
      <c r="E12" s="22" t="n">
        <v>1.12857458452127</v>
      </c>
      <c r="F12" s="22" t="n">
        <v>1.12857458452127</v>
      </c>
      <c r="G12" s="22" t="n">
        <v>-1.30017414742574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</row>
    <row r="13" customFormat="false" ht="14.25" hidden="false" customHeight="false" outlineLevel="0" collapsed="false">
      <c r="B13" s="11" t="n">
        <v>16</v>
      </c>
      <c r="C13" s="11" t="s">
        <v>12</v>
      </c>
      <c r="D13" s="8" t="n">
        <v>2.62983265657083</v>
      </c>
      <c r="E13" s="21" t="n">
        <v>2.56140004548291</v>
      </c>
      <c r="F13" s="21" t="n">
        <v>0.884132289824002</v>
      </c>
      <c r="G13" s="21" t="n">
        <v>0.893296364123897</v>
      </c>
      <c r="H13" s="21" t="n">
        <v>0.876680394192575</v>
      </c>
      <c r="I13" s="21" t="n">
        <v>-0.710008973361975</v>
      </c>
      <c r="J13" s="21" t="n">
        <v>-3.5757312789147</v>
      </c>
      <c r="K13" s="21" t="n">
        <v>-3.95278492393543</v>
      </c>
      <c r="L13" s="21" t="n">
        <v>-4.73718525783168</v>
      </c>
      <c r="M13" s="21" t="n">
        <v>-6.34919714577087</v>
      </c>
      <c r="N13" s="21" t="n">
        <v>-6.11968867310401</v>
      </c>
      <c r="O13" s="21" t="n">
        <v>-3.59901918503419</v>
      </c>
      <c r="P13" s="21" t="n">
        <v>-7.42762096378888</v>
      </c>
      <c r="Q13" s="21" t="n">
        <v>-7.81540926830068</v>
      </c>
    </row>
    <row r="14" customFormat="false" ht="14.25" hidden="false" customHeight="false" outlineLevel="0" collapsed="false">
      <c r="B14" s="11" t="n">
        <v>17</v>
      </c>
      <c r="C14" s="11" t="s">
        <v>13</v>
      </c>
      <c r="D14" s="8" t="n">
        <v>13.1921321017968</v>
      </c>
      <c r="E14" s="21" t="n">
        <v>-0.639656181074455</v>
      </c>
      <c r="F14" s="21" t="n">
        <v>-0.680335470373528</v>
      </c>
      <c r="G14" s="21" t="n">
        <v>-0.708931330198226</v>
      </c>
      <c r="H14" s="21" t="n">
        <v>-0.729050183814717</v>
      </c>
      <c r="I14" s="21" t="n">
        <v>0.626267756206755</v>
      </c>
      <c r="J14" s="21" t="n">
        <v>0.675556555532064</v>
      </c>
      <c r="K14" s="21" t="n">
        <v>0.652773647412697</v>
      </c>
      <c r="L14" s="21" t="n">
        <v>0.254356821394142</v>
      </c>
      <c r="M14" s="21" t="n">
        <v>0.699075170383323</v>
      </c>
      <c r="N14" s="21" t="n">
        <v>0.330470516374604</v>
      </c>
      <c r="O14" s="21" t="n">
        <v>0.37567203552562</v>
      </c>
      <c r="P14" s="21" t="n">
        <v>0.773254721144201</v>
      </c>
      <c r="Q14" s="21" t="n">
        <v>0.0730235676318802</v>
      </c>
    </row>
    <row r="15" customFormat="false" ht="14.25" hidden="false" customHeight="false" outlineLevel="0" collapsed="false">
      <c r="B15" s="12" t="n">
        <v>18</v>
      </c>
      <c r="C15" s="12" t="s">
        <v>14</v>
      </c>
      <c r="D15" s="13" t="n">
        <v>12.4497277597767</v>
      </c>
      <c r="E15" s="22" t="n">
        <v>4.97807363726142</v>
      </c>
      <c r="F15" s="22" t="n">
        <v>4.66941239375192</v>
      </c>
      <c r="G15" s="22" t="n">
        <v>4.45945687749643</v>
      </c>
      <c r="H15" s="22" t="n">
        <v>4.45945687749643</v>
      </c>
      <c r="I15" s="22" t="n">
        <v>4.45945687749643</v>
      </c>
      <c r="J15" s="22" t="n">
        <v>4.45945687749643</v>
      </c>
      <c r="K15" s="22" t="n">
        <v>4.45945687749643</v>
      </c>
      <c r="L15" s="22" t="n">
        <v>4.45945687749643</v>
      </c>
      <c r="M15" s="22" t="n">
        <v>2.07391938612558</v>
      </c>
      <c r="N15" s="22" t="n">
        <v>2.09956953769144</v>
      </c>
      <c r="O15" s="22" t="n">
        <v>-0.192217627683777</v>
      </c>
      <c r="P15" s="22" t="n">
        <v>-0.192217627683777</v>
      </c>
      <c r="Q15" s="22" t="n">
        <v>-0.192217627683777</v>
      </c>
    </row>
    <row r="16" customFormat="false" ht="14.25" hidden="false" customHeight="false" outlineLevel="0" collapsed="false">
      <c r="B16" s="11" t="n">
        <v>20</v>
      </c>
      <c r="C16" s="11" t="s">
        <v>15</v>
      </c>
      <c r="D16" s="8" t="n">
        <v>36.4876900637997</v>
      </c>
      <c r="E16" s="21" t="n">
        <v>-2.38308657752732</v>
      </c>
      <c r="F16" s="21" t="n">
        <v>-1.45199930546891</v>
      </c>
      <c r="G16" s="21" t="n">
        <v>-1.42707532042511</v>
      </c>
      <c r="H16" s="21" t="n">
        <v>-1.42707532042511</v>
      </c>
      <c r="I16" s="21" t="n">
        <v>-2.5355850572521</v>
      </c>
      <c r="J16" s="21" t="n">
        <v>-2.40632674759457</v>
      </c>
      <c r="K16" s="21" t="n">
        <v>-2.40632674759457</v>
      </c>
      <c r="L16" s="21" t="n">
        <v>-2.40892677050641</v>
      </c>
      <c r="M16" s="21" t="n">
        <v>-0.698969189676657</v>
      </c>
      <c r="N16" s="21" t="n">
        <v>-0.0545280011620131</v>
      </c>
      <c r="O16" s="21" t="n">
        <v>-0.0804654219612844</v>
      </c>
      <c r="P16" s="21" t="n">
        <v>0.103866822877241</v>
      </c>
      <c r="Q16" s="21" t="n">
        <v>-0.0679135261466124</v>
      </c>
    </row>
    <row r="17" customFormat="false" ht="14.25" hidden="false" customHeight="false" outlineLevel="0" collapsed="false">
      <c r="B17" s="11" t="n">
        <v>21</v>
      </c>
      <c r="C17" s="11" t="s">
        <v>16</v>
      </c>
      <c r="D17" s="8" t="n">
        <v>73.6798307239381</v>
      </c>
      <c r="E17" s="21" t="n">
        <v>-2.28213792934473</v>
      </c>
      <c r="F17" s="21" t="n">
        <v>-1.18973105417747</v>
      </c>
      <c r="G17" s="21" t="n">
        <v>0.618775522514836</v>
      </c>
      <c r="H17" s="21" t="n">
        <v>-0.906965298684059</v>
      </c>
      <c r="I17" s="21" t="n">
        <v>-1.47631593618107</v>
      </c>
      <c r="J17" s="21" t="n">
        <v>-1.83041062635062</v>
      </c>
      <c r="K17" s="21" t="n">
        <v>-2.21926623293648</v>
      </c>
      <c r="L17" s="21" t="n">
        <v>-3.50077918955868</v>
      </c>
      <c r="M17" s="21" t="n">
        <v>-3.64817713197468</v>
      </c>
      <c r="N17" s="21" t="n">
        <v>-2.43072012974661</v>
      </c>
      <c r="O17" s="21" t="n">
        <v>-3.70046577621156</v>
      </c>
      <c r="P17" s="21" t="n">
        <v>-3.60847197015736</v>
      </c>
      <c r="Q17" s="21" t="n">
        <v>-3.52853124287444</v>
      </c>
    </row>
    <row r="18" customFormat="false" ht="14.25" hidden="false" customHeight="false" outlineLevel="0" collapsed="false">
      <c r="B18" s="11" t="n">
        <v>22</v>
      </c>
      <c r="C18" s="11" t="s">
        <v>17</v>
      </c>
      <c r="D18" s="8" t="n">
        <v>26.9776838755276</v>
      </c>
      <c r="E18" s="21" t="n">
        <v>-2.87855463368899</v>
      </c>
      <c r="F18" s="21" t="n">
        <v>-1.91783609198227</v>
      </c>
      <c r="G18" s="21" t="n">
        <v>-1.97856679378025</v>
      </c>
      <c r="H18" s="21" t="n">
        <v>-1.97920072603646</v>
      </c>
      <c r="I18" s="21" t="n">
        <v>-1.94946652754101</v>
      </c>
      <c r="J18" s="21" t="n">
        <v>-1.55391621761495</v>
      </c>
      <c r="K18" s="21" t="n">
        <v>-1.50851420764382</v>
      </c>
      <c r="L18" s="21" t="n">
        <v>-1.44508148785646</v>
      </c>
      <c r="M18" s="21" t="n">
        <v>-1.26104387413085</v>
      </c>
      <c r="N18" s="21" t="n">
        <v>0.155035803475734</v>
      </c>
      <c r="O18" s="21" t="n">
        <v>0.212075973427561</v>
      </c>
      <c r="P18" s="21" t="n">
        <v>-0.0723173021432433</v>
      </c>
      <c r="Q18" s="21" t="n">
        <v>-0.376253695593465</v>
      </c>
    </row>
    <row r="19" customFormat="false" ht="14.25" hidden="false" customHeight="false" outlineLevel="0" collapsed="false">
      <c r="B19" s="12" t="n">
        <v>23</v>
      </c>
      <c r="C19" s="11" t="s">
        <v>18</v>
      </c>
      <c r="D19" s="8" t="n">
        <v>50.5938833946455</v>
      </c>
      <c r="E19" s="21" t="n">
        <v>3.02209678160934</v>
      </c>
      <c r="F19" s="21" t="n">
        <v>3.0316877921341</v>
      </c>
      <c r="G19" s="21" t="n">
        <v>2.94905617103323</v>
      </c>
      <c r="H19" s="21" t="n">
        <v>2.94375606020036</v>
      </c>
      <c r="I19" s="21" t="n">
        <v>2.22094554599432</v>
      </c>
      <c r="J19" s="21" t="n">
        <v>2.22094554599432</v>
      </c>
      <c r="K19" s="21" t="n">
        <v>2.22094554599432</v>
      </c>
      <c r="L19" s="21" t="n">
        <v>2.22461125729301</v>
      </c>
      <c r="M19" s="21" t="n">
        <v>2.2263744591718</v>
      </c>
      <c r="N19" s="21" t="n">
        <v>2.2263744591718</v>
      </c>
      <c r="O19" s="21" t="n">
        <v>1.58959276358548</v>
      </c>
      <c r="P19" s="21" t="n">
        <v>-0.648746950511081</v>
      </c>
      <c r="Q19" s="21" t="n">
        <v>-0.648746950511081</v>
      </c>
    </row>
    <row r="20" customFormat="false" ht="17.25" hidden="false" customHeight="true" outlineLevel="0" collapsed="false">
      <c r="B20" s="12" t="n">
        <v>24</v>
      </c>
      <c r="C20" s="12" t="s">
        <v>19</v>
      </c>
      <c r="D20" s="13" t="n">
        <v>46.9277066066388</v>
      </c>
      <c r="E20" s="22" t="n">
        <v>-1.56657934977792</v>
      </c>
      <c r="F20" s="22" t="n">
        <v>-0.25565404959601</v>
      </c>
      <c r="G20" s="22" t="n">
        <v>0.320475262274034</v>
      </c>
      <c r="H20" s="22" t="n">
        <v>0.120815931138507</v>
      </c>
      <c r="I20" s="22" t="n">
        <v>-0.999728124531174</v>
      </c>
      <c r="J20" s="22" t="n">
        <v>-0.71517353398054</v>
      </c>
      <c r="K20" s="22" t="n">
        <v>-0.796350478358254</v>
      </c>
      <c r="L20" s="22" t="n">
        <v>-1.11402162150185</v>
      </c>
      <c r="M20" s="22" t="n">
        <v>-2.38569393266929</v>
      </c>
      <c r="N20" s="22" t="n">
        <v>-2.80398891937675</v>
      </c>
      <c r="O20" s="22" t="n">
        <v>-3.45755902150696</v>
      </c>
      <c r="P20" s="22" t="n">
        <v>-2.63901525600915</v>
      </c>
      <c r="Q20" s="22" t="n">
        <v>-2.20047807294174</v>
      </c>
    </row>
    <row r="21" customFormat="false" ht="21" hidden="false" customHeight="true" outlineLevel="0" collapsed="false">
      <c r="B21" s="11" t="n">
        <v>25</v>
      </c>
      <c r="C21" s="12" t="s">
        <v>20</v>
      </c>
      <c r="D21" s="13" t="n">
        <v>31.266363843842</v>
      </c>
      <c r="E21" s="22" t="n">
        <v>2.23302801077296</v>
      </c>
      <c r="F21" s="22" t="n">
        <v>1.94792338417753</v>
      </c>
      <c r="G21" s="22" t="n">
        <v>2.02117055052258</v>
      </c>
      <c r="H21" s="22" t="n">
        <v>0.666222867724842</v>
      </c>
      <c r="I21" s="22" t="n">
        <v>-0.101869850255032</v>
      </c>
      <c r="J21" s="22" t="n">
        <v>-0.272700043306462</v>
      </c>
      <c r="K21" s="22" t="n">
        <v>-1.05289844406637</v>
      </c>
      <c r="L21" s="22" t="n">
        <v>-1.21862003110271</v>
      </c>
      <c r="M21" s="22" t="n">
        <v>-1.20445068451799</v>
      </c>
      <c r="N21" s="22" t="n">
        <v>-2.1606241334534</v>
      </c>
      <c r="O21" s="22" t="n">
        <v>-2.93683614499004</v>
      </c>
      <c r="P21" s="22" t="n">
        <v>-3.89946295282867</v>
      </c>
      <c r="Q21" s="22" t="n">
        <v>-3.72992329366157</v>
      </c>
    </row>
    <row r="22" customFormat="false" ht="14.25" hidden="false" customHeight="false" outlineLevel="0" collapsed="false">
      <c r="B22" s="11" t="n">
        <v>27</v>
      </c>
      <c r="C22" s="11" t="s">
        <v>21</v>
      </c>
      <c r="D22" s="8" t="n">
        <v>3.75159979771991</v>
      </c>
      <c r="E22" s="21" t="n">
        <v>-1.03463921564217</v>
      </c>
      <c r="F22" s="21" t="n">
        <v>0.914064422312189</v>
      </c>
      <c r="G22" s="21" t="n">
        <v>0.917412549586527</v>
      </c>
      <c r="H22" s="21" t="n">
        <v>0.911076041074055</v>
      </c>
      <c r="I22" s="21" t="n">
        <v>-0.26354203719583</v>
      </c>
      <c r="J22" s="21" t="n">
        <v>-0.300782144189282</v>
      </c>
      <c r="K22" s="21" t="n">
        <v>-0.3100584677733</v>
      </c>
      <c r="L22" s="21" t="n">
        <v>-0.318202645476851</v>
      </c>
      <c r="M22" s="21" t="n">
        <v>0.128677008369271</v>
      </c>
      <c r="N22" s="21" t="n">
        <v>-0.15174154375428</v>
      </c>
      <c r="O22" s="21" t="n">
        <v>1.28842859833236</v>
      </c>
      <c r="P22" s="21" t="n">
        <v>1.33325991321522</v>
      </c>
      <c r="Q22" s="21" t="n">
        <v>1.3418958913163</v>
      </c>
    </row>
    <row r="23" customFormat="false" ht="14.25" hidden="false" customHeight="false" outlineLevel="0" collapsed="false">
      <c r="B23" s="11" t="n">
        <v>31</v>
      </c>
      <c r="C23" s="11" t="s">
        <v>22</v>
      </c>
      <c r="D23" s="8" t="n">
        <v>91.5764845189531</v>
      </c>
      <c r="E23" s="21" t="n">
        <v>6.40794093988188</v>
      </c>
      <c r="F23" s="21" t="n">
        <v>6.32379964494447</v>
      </c>
      <c r="G23" s="21" t="n">
        <v>5.78350148474118</v>
      </c>
      <c r="H23" s="21" t="n">
        <v>5.92970351073268</v>
      </c>
      <c r="I23" s="21" t="n">
        <v>5.38515250689922</v>
      </c>
      <c r="J23" s="21" t="n">
        <v>4.8909931820057</v>
      </c>
      <c r="K23" s="21" t="n">
        <v>3.61291026350186</v>
      </c>
      <c r="L23" s="21" t="n">
        <v>4.27805791774853</v>
      </c>
      <c r="M23" s="21" t="n">
        <v>4.73150009789964</v>
      </c>
      <c r="N23" s="21" t="n">
        <v>2.58714617637588</v>
      </c>
      <c r="O23" s="21" t="n">
        <v>1.71656750196236</v>
      </c>
      <c r="P23" s="21" t="n">
        <v>2.13238641830587</v>
      </c>
      <c r="Q23" s="21" t="n">
        <v>2.03698153909506</v>
      </c>
    </row>
    <row r="24" customFormat="false" ht="14.25" hidden="false" customHeight="false" outlineLevel="0" collapsed="false">
      <c r="B24" s="10" t="s">
        <v>23</v>
      </c>
      <c r="C24" s="10" t="s">
        <v>4</v>
      </c>
      <c r="D24" s="5" t="n">
        <v>113.556008915267</v>
      </c>
      <c r="E24" s="20" t="n">
        <v>6.15259160151078</v>
      </c>
      <c r="F24" s="20" t="n">
        <v>6.07680814426015</v>
      </c>
      <c r="G24" s="20" t="n">
        <v>2.62165661925962</v>
      </c>
      <c r="H24" s="20" t="n">
        <v>2.89422908925818</v>
      </c>
      <c r="I24" s="20" t="n">
        <v>2.08255361110716</v>
      </c>
      <c r="J24" s="20" t="n">
        <v>-1.31847218886649</v>
      </c>
      <c r="K24" s="20" t="n">
        <v>-1.42707801074282</v>
      </c>
      <c r="L24" s="20" t="n">
        <v>-2.90115227148876</v>
      </c>
      <c r="M24" s="20" t="n">
        <v>-2.75267697684307</v>
      </c>
      <c r="N24" s="20" t="n">
        <v>-3.35944016529586</v>
      </c>
      <c r="O24" s="20" t="n">
        <v>-3.47494679458457</v>
      </c>
      <c r="P24" s="20" t="n">
        <v>-2.89102119729402</v>
      </c>
      <c r="Q24" s="20" t="n">
        <v>-2.82488214189975</v>
      </c>
    </row>
    <row r="25" customFormat="false" ht="14.25" hidden="false" customHeight="false" outlineLevel="0" collapsed="false">
      <c r="B25" s="12" t="n">
        <v>35</v>
      </c>
      <c r="C25" s="11" t="s">
        <v>24</v>
      </c>
      <c r="D25" s="8" t="n">
        <v>52.0672660364455</v>
      </c>
      <c r="E25" s="21" t="n">
        <v>3.15987140895062</v>
      </c>
      <c r="F25" s="21" t="n">
        <v>3.00344938436252</v>
      </c>
      <c r="G25" s="21" t="n">
        <v>3.08831353670471</v>
      </c>
      <c r="H25" s="21" t="n">
        <v>2.93448673550318</v>
      </c>
      <c r="I25" s="21" t="n">
        <v>2.03343713008903</v>
      </c>
      <c r="J25" s="21" t="n">
        <v>-4.09756000821568</v>
      </c>
      <c r="K25" s="21" t="n">
        <v>-4.30632728978659</v>
      </c>
      <c r="L25" s="21" t="n">
        <v>-7.1846048934457</v>
      </c>
      <c r="M25" s="21" t="n">
        <v>-6.87418894066326</v>
      </c>
      <c r="N25" s="21" t="n">
        <v>-8.0380754950848</v>
      </c>
      <c r="O25" s="21" t="n">
        <v>-8.25249722470128</v>
      </c>
      <c r="P25" s="21" t="n">
        <v>-7.13926610757488</v>
      </c>
      <c r="Q25" s="21" t="n">
        <v>-7.14348853970012</v>
      </c>
    </row>
    <row r="26" customFormat="false" ht="14.25" hidden="false" customHeight="false" outlineLevel="0" collapsed="false">
      <c r="B26" s="11" t="n">
        <v>36</v>
      </c>
      <c r="C26" s="11" t="s">
        <v>25</v>
      </c>
      <c r="D26" s="8" t="n">
        <v>54.5404856775088</v>
      </c>
      <c r="E26" s="21" t="n">
        <v>10.5329744715954</v>
      </c>
      <c r="F26" s="21" t="n">
        <v>10.5329744715954</v>
      </c>
      <c r="G26" s="21" t="n">
        <v>2.41597417249781</v>
      </c>
      <c r="H26" s="21" t="n">
        <v>3.18842485800439</v>
      </c>
      <c r="I26" s="21" t="n">
        <v>2.37806685381852</v>
      </c>
      <c r="J26" s="21" t="n">
        <v>1.5635630730874</v>
      </c>
      <c r="K26" s="21" t="n">
        <v>1.5635630730874</v>
      </c>
      <c r="L26" s="21" t="n">
        <v>1.5635630730874</v>
      </c>
      <c r="M26" s="21" t="n">
        <v>1.5635630730874</v>
      </c>
      <c r="N26" s="21" t="n">
        <v>1.5635630730874</v>
      </c>
      <c r="O26" s="21" t="n">
        <v>1.5635630730874</v>
      </c>
      <c r="P26" s="21" t="n">
        <v>1.5635630730874</v>
      </c>
      <c r="Q26" s="21" t="n">
        <v>1.5635630730874</v>
      </c>
    </row>
    <row r="27" customFormat="false" ht="14.25" hidden="false" customHeight="false" outlineLevel="0" collapsed="false">
      <c r="B27" s="11" t="n">
        <v>37</v>
      </c>
      <c r="C27" s="11" t="s">
        <v>26</v>
      </c>
      <c r="D27" s="8" t="n">
        <v>0.284352098276655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</row>
    <row r="28" customFormat="false" ht="29.25" hidden="false" customHeight="true" outlineLevel="0" collapsed="false">
      <c r="B28" s="15" t="n">
        <v>38</v>
      </c>
      <c r="C28" s="16" t="s">
        <v>27</v>
      </c>
      <c r="D28" s="17" t="n">
        <v>6.66390510303598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1.19338143644248</v>
      </c>
    </row>
    <row r="29" customFormat="false" ht="15" hidden="false" customHeight="false" outlineLevel="0" collapsed="false"/>
  </sheetData>
  <mergeCells count="4">
    <mergeCell ref="B2:C2"/>
    <mergeCell ref="B3:C3"/>
    <mergeCell ref="B4:C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3" min="3" style="0" width="49"/>
    <col collapsed="false" customWidth="true" hidden="false" outlineLevel="0" max="5" min="5" style="0" width="9.26"/>
    <col collapsed="false" customWidth="true" hidden="false" outlineLevel="0" max="6" min="6" style="0" width="9.12"/>
    <col collapsed="false" customWidth="true" hidden="false" outlineLevel="0" max="7" min="7" style="0" width="9.26"/>
    <col collapsed="false" customWidth="true" hidden="false" outlineLevel="0" max="11" min="8" style="0" width="9.12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2" t="s">
        <v>1</v>
      </c>
      <c r="E2" s="3" t="n">
        <v>45413</v>
      </c>
      <c r="F2" s="3" t="n">
        <v>45444</v>
      </c>
      <c r="G2" s="3" t="n">
        <v>45474</v>
      </c>
      <c r="H2" s="3" t="n">
        <v>45505</v>
      </c>
      <c r="I2" s="3" t="n">
        <v>45536</v>
      </c>
      <c r="J2" s="3" t="n">
        <v>45566</v>
      </c>
      <c r="K2" s="3" t="n">
        <v>45597</v>
      </c>
      <c r="L2" s="3" t="n">
        <v>45627</v>
      </c>
      <c r="M2" s="3" t="n">
        <v>45658</v>
      </c>
      <c r="N2" s="3" t="n">
        <v>45689</v>
      </c>
      <c r="O2" s="3" t="n">
        <v>45717</v>
      </c>
      <c r="P2" s="3" t="n">
        <v>45748</v>
      </c>
      <c r="Q2" s="3" t="n">
        <v>45778</v>
      </c>
    </row>
    <row r="3" customFormat="false" ht="15" hidden="false" customHeight="true" outlineLevel="0" collapsed="false">
      <c r="B3" s="4" t="s">
        <v>28</v>
      </c>
      <c r="C3" s="4"/>
      <c r="D3" s="5" t="n">
        <v>1000</v>
      </c>
      <c r="E3" s="20" t="n">
        <v>-0.0705256593393377</v>
      </c>
      <c r="F3" s="20" t="n">
        <v>0.0447686047726714</v>
      </c>
      <c r="G3" s="20" t="n">
        <v>0.0143215954305997</v>
      </c>
      <c r="H3" s="20" t="n">
        <v>0.0918042832549926</v>
      </c>
      <c r="I3" s="20" t="n">
        <v>-0.455609866109019</v>
      </c>
      <c r="J3" s="20" t="n">
        <v>-0.295146752679754</v>
      </c>
      <c r="K3" s="20" t="n">
        <v>0.264408668556215</v>
      </c>
      <c r="L3" s="20" t="n">
        <v>0.39097564401418</v>
      </c>
      <c r="M3" s="20" t="n">
        <v>0.648768107284714</v>
      </c>
      <c r="N3" s="20" t="n">
        <v>0.302678860727679</v>
      </c>
      <c r="O3" s="20" t="n">
        <v>0.265631792807386</v>
      </c>
      <c r="P3" s="20" t="n">
        <v>-0.126488176877693</v>
      </c>
      <c r="Q3" s="20" t="n">
        <v>0.187418188663968</v>
      </c>
    </row>
    <row r="4" customFormat="false" ht="14.25" hidden="false" customHeight="false" outlineLevel="0" collapsed="false">
      <c r="B4" s="7" t="s">
        <v>3</v>
      </c>
      <c r="C4" s="7"/>
      <c r="D4" s="8" t="n">
        <v>886.443991084733</v>
      </c>
      <c r="E4" s="21" t="n">
        <v>-0.0522143363846372</v>
      </c>
      <c r="F4" s="21" t="n">
        <v>0.0786740937484209</v>
      </c>
      <c r="G4" s="21" t="n">
        <v>0.0520962556187499</v>
      </c>
      <c r="H4" s="21" t="n">
        <v>0.0019795535677547</v>
      </c>
      <c r="I4" s="21" t="n">
        <v>-0.500733254114294</v>
      </c>
      <c r="J4" s="21" t="n">
        <v>0.0208734212571393</v>
      </c>
      <c r="K4" s="21" t="n">
        <v>0.287075999135378</v>
      </c>
      <c r="L4" s="21" t="n">
        <v>0.485650063714127</v>
      </c>
      <c r="M4" s="21" t="n">
        <v>0.687040614108403</v>
      </c>
      <c r="N4" s="21" t="n">
        <v>0.355630093541537</v>
      </c>
      <c r="O4" s="21" t="n">
        <v>0.292772823531196</v>
      </c>
      <c r="P4" s="21" t="n">
        <v>-0.152299114773535</v>
      </c>
      <c r="Q4" s="21" t="n">
        <v>0.227203830846023</v>
      </c>
    </row>
    <row r="5" customFormat="false" ht="14.25" hidden="false" customHeight="false" outlineLevel="0" collapsed="false">
      <c r="B5" s="7" t="s">
        <v>4</v>
      </c>
      <c r="C5" s="7"/>
      <c r="D5" s="8" t="n">
        <v>113.556008915267</v>
      </c>
      <c r="E5" s="21" t="n">
        <v>-0.219822368089218</v>
      </c>
      <c r="F5" s="21" t="n">
        <v>-0.232135521606092</v>
      </c>
      <c r="G5" s="21" t="n">
        <v>-0.295142913089375</v>
      </c>
      <c r="H5" s="21" t="n">
        <v>0.830245753020908</v>
      </c>
      <c r="I5" s="21" t="n">
        <v>-0.0877015278362148</v>
      </c>
      <c r="J5" s="21" t="n">
        <v>-2.86112912434913</v>
      </c>
      <c r="K5" s="21" t="n">
        <v>0.0748966180331268</v>
      </c>
      <c r="L5" s="21" t="n">
        <v>-0.402235711860632</v>
      </c>
      <c r="M5" s="21" t="n">
        <v>0.325250712186165</v>
      </c>
      <c r="N5" s="21" t="n">
        <v>-0.146564462003107</v>
      </c>
      <c r="O5" s="21" t="n">
        <v>0.0342066065635027</v>
      </c>
      <c r="P5" s="21" t="n">
        <v>0.0941644883780457</v>
      </c>
      <c r="Q5" s="21" t="n">
        <v>-0.151864010612812</v>
      </c>
    </row>
    <row r="6" customFormat="false" ht="14.25" hidden="false" customHeight="false" outlineLevel="0" collapsed="false">
      <c r="B6" s="10" t="s">
        <v>5</v>
      </c>
      <c r="C6" s="10" t="s">
        <v>3</v>
      </c>
      <c r="D6" s="5" t="n">
        <v>886.443991084733</v>
      </c>
      <c r="E6" s="20" t="n">
        <v>-0.0522143363846372</v>
      </c>
      <c r="F6" s="20" t="n">
        <v>0.0786740937484209</v>
      </c>
      <c r="G6" s="20" t="n">
        <v>0.0520962556187499</v>
      </c>
      <c r="H6" s="20" t="n">
        <v>0.0019795535677547</v>
      </c>
      <c r="I6" s="20" t="n">
        <v>-0.500733254114294</v>
      </c>
      <c r="J6" s="20" t="n">
        <v>0.0208734212571393</v>
      </c>
      <c r="K6" s="20" t="n">
        <v>0.287075999135378</v>
      </c>
      <c r="L6" s="20" t="n">
        <v>0.485650063714127</v>
      </c>
      <c r="M6" s="20" t="n">
        <v>0.687040614108403</v>
      </c>
      <c r="N6" s="20" t="n">
        <v>0.355630093541537</v>
      </c>
      <c r="O6" s="20" t="n">
        <v>0.292772823531196</v>
      </c>
      <c r="P6" s="20" t="n">
        <v>-0.152299114773535</v>
      </c>
      <c r="Q6" s="20" t="n">
        <v>0.227203830846023</v>
      </c>
    </row>
    <row r="7" customFormat="false" ht="25.5" hidden="false" customHeight="true" outlineLevel="0" collapsed="false">
      <c r="B7" s="11" t="n">
        <v>10</v>
      </c>
      <c r="C7" s="12" t="s">
        <v>6</v>
      </c>
      <c r="D7" s="13" t="n">
        <v>358.355056881923</v>
      </c>
      <c r="E7" s="22" t="n">
        <v>0.0300666100388369</v>
      </c>
      <c r="F7" s="22" t="n">
        <v>0.308531786233379</v>
      </c>
      <c r="G7" s="22" t="n">
        <v>0.346243817266534</v>
      </c>
      <c r="H7" s="22" t="n">
        <v>0.122636534679677</v>
      </c>
      <c r="I7" s="22" t="n">
        <v>-0.628977055116198</v>
      </c>
      <c r="J7" s="22" t="n">
        <v>0.14853669536361</v>
      </c>
      <c r="K7" s="22" t="n">
        <v>0.760395425610216</v>
      </c>
      <c r="L7" s="22" t="n">
        <v>1.16844355163472</v>
      </c>
      <c r="M7" s="22" t="n">
        <v>1.38857441503193</v>
      </c>
      <c r="N7" s="22" t="n">
        <v>0.315681892824404</v>
      </c>
      <c r="O7" s="22" t="n">
        <v>0.787011582975739</v>
      </c>
      <c r="P7" s="22" t="n">
        <v>-0.181813080119275</v>
      </c>
      <c r="Q7" s="22" t="n">
        <v>0.663818043682607</v>
      </c>
    </row>
    <row r="8" customFormat="false" ht="14.25" hidden="false" customHeight="false" outlineLevel="0" collapsed="false">
      <c r="B8" s="11" t="n">
        <v>11</v>
      </c>
      <c r="C8" s="12" t="s">
        <v>7</v>
      </c>
      <c r="D8" s="13" t="n">
        <v>74.2312194478249</v>
      </c>
      <c r="E8" s="22" t="n">
        <v>-0.674304048628638</v>
      </c>
      <c r="F8" s="22" t="n">
        <v>0</v>
      </c>
      <c r="G8" s="22" t="n">
        <v>-0.136124168385221</v>
      </c>
      <c r="H8" s="22" t="n">
        <v>0.792260369711229</v>
      </c>
      <c r="I8" s="22" t="n">
        <v>-0.754488963724409</v>
      </c>
      <c r="J8" s="22" t="n">
        <v>0</v>
      </c>
      <c r="K8" s="22" t="n">
        <v>0</v>
      </c>
      <c r="L8" s="22" t="n">
        <v>0.573292348115695</v>
      </c>
      <c r="M8" s="22" t="n">
        <v>-0.120765520245092</v>
      </c>
      <c r="N8" s="22" t="n">
        <v>0</v>
      </c>
      <c r="O8" s="22" t="n">
        <v>0</v>
      </c>
      <c r="P8" s="22" t="n">
        <v>0.452276902156323</v>
      </c>
      <c r="Q8" s="22" t="n">
        <v>0</v>
      </c>
    </row>
    <row r="9" customFormat="false" ht="14.25" hidden="false" customHeight="false" outlineLevel="0" collapsed="false">
      <c r="B9" s="11" t="n">
        <v>12</v>
      </c>
      <c r="C9" s="11" t="s">
        <v>8</v>
      </c>
      <c r="D9" s="8" t="n">
        <v>9.40421103579686</v>
      </c>
      <c r="E9" s="21" t="n">
        <v>-0.273563661831933</v>
      </c>
      <c r="F9" s="21" t="n">
        <v>-0.390214264300726</v>
      </c>
      <c r="G9" s="21" t="n">
        <v>-0.369059845450892</v>
      </c>
      <c r="H9" s="21" t="n">
        <v>0.159783922127676</v>
      </c>
      <c r="I9" s="21" t="n">
        <v>-0.110535372379794</v>
      </c>
      <c r="J9" s="21" t="n">
        <v>-0.391211033726124</v>
      </c>
      <c r="K9" s="21" t="n">
        <v>0.0973397474530069</v>
      </c>
      <c r="L9" s="21" t="n">
        <v>-0.132160001465931</v>
      </c>
      <c r="M9" s="21" t="n">
        <v>0.225806331457346</v>
      </c>
      <c r="N9" s="21" t="n">
        <v>-0.101727947759722</v>
      </c>
      <c r="O9" s="21" t="n">
        <v>-0.0893357235684067</v>
      </c>
      <c r="P9" s="21" t="n">
        <v>-10.8959822597749</v>
      </c>
      <c r="Q9" s="21" t="n">
        <v>-0.147507371374778</v>
      </c>
    </row>
    <row r="10" customFormat="false" ht="14.25" hidden="false" customHeight="false" outlineLevel="0" collapsed="false">
      <c r="B10" s="11" t="n">
        <v>13</v>
      </c>
      <c r="C10" s="11" t="s">
        <v>9</v>
      </c>
      <c r="D10" s="8" t="n">
        <v>21.9994414842911</v>
      </c>
      <c r="E10" s="21" t="n">
        <v>1.58294393680651</v>
      </c>
      <c r="F10" s="21" t="n">
        <v>0.77962957733333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.044857210697602</v>
      </c>
      <c r="Q10" s="21" t="n">
        <v>-0.606558010074121</v>
      </c>
    </row>
    <row r="11" customFormat="false" ht="22.5" hidden="false" customHeight="true" outlineLevel="0" collapsed="false">
      <c r="B11" s="12" t="n">
        <v>14</v>
      </c>
      <c r="C11" s="12" t="s">
        <v>10</v>
      </c>
      <c r="D11" s="13" t="n">
        <v>17.7780236157529</v>
      </c>
      <c r="E11" s="22" t="n">
        <v>0</v>
      </c>
      <c r="F11" s="22" t="n">
        <v>0</v>
      </c>
      <c r="G11" s="22" t="n">
        <v>0</v>
      </c>
      <c r="H11" s="22" t="n">
        <v>0.238559551063289</v>
      </c>
      <c r="I11" s="22" t="n">
        <v>-0.237991798896264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</row>
    <row r="12" customFormat="false" ht="21.75" hidden="false" customHeight="true" outlineLevel="0" collapsed="false">
      <c r="B12" s="12" t="n">
        <v>15</v>
      </c>
      <c r="C12" s="12" t="s">
        <v>11</v>
      </c>
      <c r="D12" s="13" t="n">
        <v>15.1431032759355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</row>
    <row r="13" customFormat="false" ht="14.25" hidden="false" customHeight="false" outlineLevel="0" collapsed="false">
      <c r="B13" s="11" t="n">
        <v>16</v>
      </c>
      <c r="C13" s="11" t="s">
        <v>12</v>
      </c>
      <c r="D13" s="8" t="n">
        <v>2.62983265657083</v>
      </c>
      <c r="E13" s="21" t="n">
        <v>-0.0483304108061855</v>
      </c>
      <c r="F13" s="21" t="n">
        <v>-1.66924158915334</v>
      </c>
      <c r="G13" s="21" t="n">
        <v>-0.0652274032410749</v>
      </c>
      <c r="H13" s="21" t="n">
        <v>0.0281786288600205</v>
      </c>
      <c r="I13" s="21" t="n">
        <v>-1.496633499287</v>
      </c>
      <c r="J13" s="21" t="n">
        <v>-1.60364419962701</v>
      </c>
      <c r="K13" s="21" t="n">
        <v>-0.349983682558497</v>
      </c>
      <c r="L13" s="21" t="n">
        <v>-0.818799796263514</v>
      </c>
      <c r="M13" s="21" t="n">
        <v>-0.519490817586876</v>
      </c>
      <c r="N13" s="21" t="n">
        <v>0.350418211777037</v>
      </c>
      <c r="O13" s="21" t="n">
        <v>2.71949425380631</v>
      </c>
      <c r="P13" s="21" t="n">
        <v>-4.07846641382041</v>
      </c>
      <c r="Q13" s="21" t="n">
        <v>-0.467030771396038</v>
      </c>
    </row>
    <row r="14" customFormat="false" ht="14.25" hidden="false" customHeight="false" outlineLevel="0" collapsed="false">
      <c r="B14" s="11" t="n">
        <v>17</v>
      </c>
      <c r="C14" s="11" t="s">
        <v>13</v>
      </c>
      <c r="D14" s="8" t="n">
        <v>13.1921321017968</v>
      </c>
      <c r="E14" s="21" t="n">
        <v>-0.0578732932958959</v>
      </c>
      <c r="F14" s="21" t="n">
        <v>-0.0825434137225911</v>
      </c>
      <c r="G14" s="21" t="n">
        <v>-0.0780124683099515</v>
      </c>
      <c r="H14" s="21" t="n">
        <v>0.0336990252421066</v>
      </c>
      <c r="I14" s="21" t="n">
        <v>1.46932580804284</v>
      </c>
      <c r="J14" s="21" t="n">
        <v>-0.0815797334792201</v>
      </c>
      <c r="K14" s="21" t="n">
        <v>0.0202540392577388</v>
      </c>
      <c r="L14" s="21" t="n">
        <v>-0.40531037972984</v>
      </c>
      <c r="M14" s="21" t="n">
        <v>-0.0413988565719281</v>
      </c>
      <c r="N14" s="21" t="n">
        <v>0.0116445302239532</v>
      </c>
      <c r="O14" s="21" t="n">
        <v>-0.0096222347070074</v>
      </c>
      <c r="P14" s="21" t="n">
        <v>0.00334309517937559</v>
      </c>
      <c r="Q14" s="21" t="n">
        <v>-0.752329286227405</v>
      </c>
    </row>
    <row r="15" customFormat="false" ht="14.25" hidden="false" customHeight="false" outlineLevel="0" collapsed="false">
      <c r="B15" s="12" t="n">
        <v>18</v>
      </c>
      <c r="C15" s="12" t="s">
        <v>29</v>
      </c>
      <c r="D15" s="13" t="n">
        <v>12.4497277597767</v>
      </c>
      <c r="E15" s="22" t="n">
        <v>0</v>
      </c>
      <c r="F15" s="22" t="n">
        <v>-0.294024487985978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.102107080121727</v>
      </c>
      <c r="O15" s="22" t="n">
        <v>0</v>
      </c>
      <c r="P15" s="22" t="n">
        <v>0</v>
      </c>
      <c r="Q15" s="22" t="n">
        <v>0</v>
      </c>
    </row>
    <row r="16" customFormat="false" ht="14.25" hidden="false" customHeight="false" outlineLevel="0" collapsed="false">
      <c r="B16" s="11" t="n">
        <v>20</v>
      </c>
      <c r="C16" s="11" t="s">
        <v>15</v>
      </c>
      <c r="D16" s="8" t="n">
        <v>36.4876900637997</v>
      </c>
      <c r="E16" s="21" t="n">
        <v>0.171897090399287</v>
      </c>
      <c r="F16" s="21" t="n">
        <v>0</v>
      </c>
      <c r="G16" s="21" t="n">
        <v>0</v>
      </c>
      <c r="H16" s="21" t="n">
        <v>0</v>
      </c>
      <c r="I16" s="21" t="n">
        <v>-1.12455802689263</v>
      </c>
      <c r="J16" s="21" t="n">
        <v>0.132621028642577</v>
      </c>
      <c r="K16" s="21" t="n">
        <v>0</v>
      </c>
      <c r="L16" s="21" t="n">
        <v>-0.00266413059903936</v>
      </c>
      <c r="M16" s="21" t="n">
        <v>0.528199515986638</v>
      </c>
      <c r="N16" s="21" t="n">
        <v>0.0946266756298053</v>
      </c>
      <c r="O16" s="21" t="n">
        <v>0.0368051420074567</v>
      </c>
      <c r="P16" s="21" t="n">
        <v>0.27531194342918</v>
      </c>
      <c r="Q16" s="21" t="n">
        <v>0</v>
      </c>
    </row>
    <row r="17" customFormat="false" ht="14.25" hidden="false" customHeight="false" outlineLevel="0" collapsed="false">
      <c r="B17" s="11" t="n">
        <v>21</v>
      </c>
      <c r="C17" s="11" t="s">
        <v>16</v>
      </c>
      <c r="D17" s="8" t="n">
        <v>73.6798307239381</v>
      </c>
      <c r="E17" s="21" t="n">
        <v>-0.179610667636154</v>
      </c>
      <c r="F17" s="21" t="n">
        <v>-0.256250158484073</v>
      </c>
      <c r="G17" s="21" t="n">
        <v>-0.595018402902581</v>
      </c>
      <c r="H17" s="21" t="n">
        <v>-1.35271656009621</v>
      </c>
      <c r="I17" s="21" t="n">
        <v>-0.287766836815517</v>
      </c>
      <c r="J17" s="21" t="n">
        <v>-0.256905169278221</v>
      </c>
      <c r="K17" s="21" t="n">
        <v>-0.243364731865126</v>
      </c>
      <c r="L17" s="21" t="n">
        <v>-1.31843467290527</v>
      </c>
      <c r="M17" s="21" t="n">
        <v>0.148127951668386</v>
      </c>
      <c r="N17" s="21" t="n">
        <v>1.65986956770707</v>
      </c>
      <c r="O17" s="21" t="n">
        <v>-0.637200746979161</v>
      </c>
      <c r="P17" s="21" t="n">
        <v>-0.318324596497088</v>
      </c>
      <c r="Q17" s="21" t="n">
        <v>-0.0968262706669276</v>
      </c>
    </row>
    <row r="18" customFormat="false" ht="14.25" hidden="false" customHeight="false" outlineLevel="0" collapsed="false">
      <c r="B18" s="11" t="n">
        <v>22</v>
      </c>
      <c r="C18" s="11" t="s">
        <v>17</v>
      </c>
      <c r="D18" s="8" t="n">
        <v>26.9776838755276</v>
      </c>
      <c r="E18" s="21" t="n">
        <v>0</v>
      </c>
      <c r="F18" s="21" t="n">
        <v>0.0282042222931489</v>
      </c>
      <c r="G18" s="21" t="n">
        <v>0</v>
      </c>
      <c r="H18" s="21" t="n">
        <v>-0.000646728205722091</v>
      </c>
      <c r="I18" s="21" t="n">
        <v>-0.0447895606052628</v>
      </c>
      <c r="J18" s="21" t="n">
        <v>0</v>
      </c>
      <c r="K18" s="21" t="n">
        <v>0.0461186552341619</v>
      </c>
      <c r="L18" s="21" t="n">
        <v>0.0657135482860172</v>
      </c>
      <c r="M18" s="21" t="n">
        <v>0.0705835605392613</v>
      </c>
      <c r="N18" s="21" t="n">
        <v>-0.0302890588328886</v>
      </c>
      <c r="O18" s="21" t="n">
        <v>0.0569518741561303</v>
      </c>
      <c r="P18" s="21" t="n">
        <v>-0.263749620974363</v>
      </c>
      <c r="Q18" s="21" t="n">
        <v>-0.304156351117657</v>
      </c>
    </row>
    <row r="19" customFormat="false" ht="14.25" hidden="false" customHeight="false" outlineLevel="0" collapsed="false">
      <c r="B19" s="12" t="n">
        <v>23</v>
      </c>
      <c r="C19" s="11" t="s">
        <v>18</v>
      </c>
      <c r="D19" s="8" t="n">
        <v>50.5938833946455</v>
      </c>
      <c r="E19" s="21" t="n">
        <v>0</v>
      </c>
      <c r="F19" s="21" t="n">
        <v>0.00930966348422491</v>
      </c>
      <c r="G19" s="21" t="n">
        <v>0</v>
      </c>
      <c r="H19" s="21" t="n">
        <v>0.00232189005930916</v>
      </c>
      <c r="I19" s="21" t="n">
        <v>-0.70217191839741</v>
      </c>
      <c r="J19" s="21" t="n">
        <v>0</v>
      </c>
      <c r="K19" s="21" t="n">
        <v>0</v>
      </c>
      <c r="L19" s="21" t="n">
        <v>0.00358606670982642</v>
      </c>
      <c r="M19" s="21" t="n">
        <v>0.0017248310921536</v>
      </c>
      <c r="N19" s="21" t="n">
        <v>0</v>
      </c>
      <c r="O19" s="21" t="n">
        <v>0.0368531644509673</v>
      </c>
      <c r="P19" s="21" t="n">
        <v>0</v>
      </c>
      <c r="Q19" s="21" t="n">
        <v>0</v>
      </c>
    </row>
    <row r="20" customFormat="false" ht="20.25" hidden="false" customHeight="true" outlineLevel="0" collapsed="false">
      <c r="B20" s="12" t="n">
        <v>24</v>
      </c>
      <c r="C20" s="12" t="s">
        <v>19</v>
      </c>
      <c r="D20" s="13" t="n">
        <v>46.9277066066388</v>
      </c>
      <c r="E20" s="22" t="n">
        <v>-0.515469476220132</v>
      </c>
      <c r="F20" s="22" t="n">
        <v>-0.419163995729732</v>
      </c>
      <c r="G20" s="22" t="n">
        <v>-0.292323710924347</v>
      </c>
      <c r="H20" s="22" t="n">
        <v>0.1354490153334</v>
      </c>
      <c r="I20" s="22" t="n">
        <v>-0.736966727450905</v>
      </c>
      <c r="J20" s="22" t="n">
        <v>-0.0175897048548257</v>
      </c>
      <c r="K20" s="22" t="n">
        <v>0.0444259624496901</v>
      </c>
      <c r="L20" s="22" t="n">
        <v>-0.542282059401411</v>
      </c>
      <c r="M20" s="22" t="n">
        <v>-0.0989200951866609</v>
      </c>
      <c r="N20" s="22" t="n">
        <v>-0.00736074597939007</v>
      </c>
      <c r="O20" s="22" t="n">
        <v>-0.110982046342922</v>
      </c>
      <c r="P20" s="22" t="n">
        <v>-0.106161507669655</v>
      </c>
      <c r="Q20" s="22" t="n">
        <v>-0.0673673345932935</v>
      </c>
    </row>
    <row r="21" customFormat="false" ht="21.75" hidden="false" customHeight="true" outlineLevel="0" collapsed="false">
      <c r="B21" s="11" t="n">
        <v>25</v>
      </c>
      <c r="C21" s="12" t="s">
        <v>20</v>
      </c>
      <c r="D21" s="13" t="n">
        <v>31.266363843842</v>
      </c>
      <c r="E21" s="22" t="n">
        <v>-0.381510204305935</v>
      </c>
      <c r="F21" s="22" t="n">
        <v>-0.549996632423722</v>
      </c>
      <c r="G21" s="22" t="n">
        <v>-0.514591258748209</v>
      </c>
      <c r="H21" s="22" t="n">
        <v>-0.979171251337063</v>
      </c>
      <c r="I21" s="22" t="n">
        <v>-0.154201695349887</v>
      </c>
      <c r="J21" s="22" t="n">
        <v>-0.5454533886597</v>
      </c>
      <c r="K21" s="22" t="n">
        <v>-0.678937194490559</v>
      </c>
      <c r="L21" s="22" t="n">
        <v>-0.184338623107172</v>
      </c>
      <c r="M21" s="22" t="n">
        <v>0.315219176995818</v>
      </c>
      <c r="N21" s="22" t="n">
        <v>-0.141917423829185</v>
      </c>
      <c r="O21" s="22" t="n">
        <v>-0.17154069129296</v>
      </c>
      <c r="P21" s="22" t="n">
        <v>0.0221564143915165</v>
      </c>
      <c r="Q21" s="22" t="n">
        <v>-0.205764206149772</v>
      </c>
    </row>
    <row r="22" customFormat="false" ht="14.25" hidden="false" customHeight="false" outlineLevel="0" collapsed="false">
      <c r="B22" s="11" t="n">
        <v>27</v>
      </c>
      <c r="C22" s="11" t="s">
        <v>21</v>
      </c>
      <c r="D22" s="8" t="n">
        <v>3.75159979771991</v>
      </c>
      <c r="E22" s="21" t="n">
        <v>-0.0187181908401946</v>
      </c>
      <c r="F22" s="21" t="n">
        <v>0.628147924086386</v>
      </c>
      <c r="G22" s="21" t="n">
        <v>-0.0253897993846786</v>
      </c>
      <c r="H22" s="21" t="n">
        <v>0.0109647675704316</v>
      </c>
      <c r="I22" s="21" t="n">
        <v>-1.13443530858383</v>
      </c>
      <c r="J22" s="21" t="n">
        <v>-0.0266598746589297</v>
      </c>
      <c r="K22" s="21" t="n">
        <v>0.00661775755244065</v>
      </c>
      <c r="L22" s="21" t="n">
        <v>-0.00899457959876449</v>
      </c>
      <c r="M22" s="21" t="n">
        <v>0.462983110459647</v>
      </c>
      <c r="N22" s="21" t="n">
        <v>-0.00670916156695345</v>
      </c>
      <c r="O22" s="21" t="n">
        <v>1.45556522625556</v>
      </c>
      <c r="P22" s="21" t="n">
        <v>0.00109689670919622</v>
      </c>
      <c r="Q22" s="21" t="n">
        <v>-0.0101974330854571</v>
      </c>
    </row>
    <row r="23" customFormat="false" ht="14.25" hidden="false" customHeight="false" outlineLevel="0" collapsed="false">
      <c r="B23" s="11" t="n">
        <v>31</v>
      </c>
      <c r="C23" s="11" t="s">
        <v>22</v>
      </c>
      <c r="D23" s="8" t="n">
        <v>91.5764845189531</v>
      </c>
      <c r="E23" s="21" t="n">
        <v>0</v>
      </c>
      <c r="F23" s="21" t="n">
        <v>0</v>
      </c>
      <c r="G23" s="21" t="n">
        <v>0</v>
      </c>
      <c r="H23" s="21" t="n">
        <v>0.138208722475097</v>
      </c>
      <c r="I23" s="21" t="n">
        <v>-0.256422420370683</v>
      </c>
      <c r="J23" s="21" t="n">
        <v>0</v>
      </c>
      <c r="K23" s="21" t="n">
        <v>0</v>
      </c>
      <c r="L23" s="21" t="n">
        <v>0.760563403196546</v>
      </c>
      <c r="M23" s="21" t="n">
        <v>0.46369527665584</v>
      </c>
      <c r="N23" s="21" t="n">
        <v>0.889452940629676</v>
      </c>
      <c r="O23" s="21" t="n">
        <v>-0.0620276495817973</v>
      </c>
      <c r="P23" s="21" t="n">
        <v>0.184995593112713</v>
      </c>
      <c r="Q23" s="21" t="n">
        <v>-0.093412954065375</v>
      </c>
    </row>
    <row r="24" customFormat="false" ht="14.25" hidden="false" customHeight="false" outlineLevel="0" collapsed="false">
      <c r="B24" s="10" t="s">
        <v>23</v>
      </c>
      <c r="C24" s="10" t="s">
        <v>4</v>
      </c>
      <c r="D24" s="5" t="n">
        <v>113.556008915267</v>
      </c>
      <c r="E24" s="20" t="n">
        <v>-0.219822368089218</v>
      </c>
      <c r="F24" s="20" t="n">
        <v>-0.232135521606092</v>
      </c>
      <c r="G24" s="20" t="n">
        <v>-0.295142913089375</v>
      </c>
      <c r="H24" s="20" t="n">
        <v>0.830245753020908</v>
      </c>
      <c r="I24" s="20" t="n">
        <v>-0.0877015278362148</v>
      </c>
      <c r="J24" s="20" t="n">
        <v>-2.86112912434913</v>
      </c>
      <c r="K24" s="20" t="n">
        <v>0.0748966180331268</v>
      </c>
      <c r="L24" s="20" t="n">
        <v>-0.402235711860632</v>
      </c>
      <c r="M24" s="20" t="n">
        <v>0.325250712186165</v>
      </c>
      <c r="N24" s="20" t="n">
        <v>-0.146564462003107</v>
      </c>
      <c r="O24" s="20" t="n">
        <v>0.0342066065635027</v>
      </c>
      <c r="P24" s="20" t="n">
        <v>0.0941644883780457</v>
      </c>
      <c r="Q24" s="20" t="n">
        <v>-0.151864010612812</v>
      </c>
    </row>
    <row r="25" customFormat="false" ht="14.25" hidden="false" customHeight="false" outlineLevel="0" collapsed="false">
      <c r="B25" s="12" t="n">
        <v>35</v>
      </c>
      <c r="C25" s="11" t="s">
        <v>24</v>
      </c>
      <c r="D25" s="8" t="n">
        <v>52.0672660364455</v>
      </c>
      <c r="E25" s="21" t="n">
        <v>-0.437342509810212</v>
      </c>
      <c r="F25" s="21" t="n">
        <v>-0.462848867227439</v>
      </c>
      <c r="G25" s="21" t="n">
        <v>-0.589841645777112</v>
      </c>
      <c r="H25" s="21" t="n">
        <v>0.25577679763904</v>
      </c>
      <c r="I25" s="21" t="n">
        <v>-0.176797940431916</v>
      </c>
      <c r="J25" s="21" t="n">
        <v>-5.77291221764187</v>
      </c>
      <c r="K25" s="21" t="n">
        <v>0.155789070151013</v>
      </c>
      <c r="L25" s="21" t="n">
        <v>-0.835996572826225</v>
      </c>
      <c r="M25" s="21" t="n">
        <v>0.67894980070442</v>
      </c>
      <c r="N25" s="21" t="n">
        <v>-0.304873491292412</v>
      </c>
      <c r="O25" s="21" t="n">
        <v>0.0712672599261444</v>
      </c>
      <c r="P25" s="21" t="n">
        <v>0.196112986091879</v>
      </c>
      <c r="Q25" s="21" t="n">
        <v>-0.441869682338836</v>
      </c>
    </row>
    <row r="26" customFormat="false" ht="14.25" hidden="false" customHeight="false" outlineLevel="0" collapsed="false">
      <c r="B26" s="11" t="n">
        <v>36</v>
      </c>
      <c r="C26" s="11" t="s">
        <v>30</v>
      </c>
      <c r="D26" s="8" t="n">
        <v>54.5404856775088</v>
      </c>
      <c r="E26" s="21" t="n">
        <v>0</v>
      </c>
      <c r="F26" s="21" t="n">
        <v>0</v>
      </c>
      <c r="G26" s="21" t="n">
        <v>0</v>
      </c>
      <c r="H26" s="21" t="n">
        <v>1.5635630730874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</row>
    <row r="27" customFormat="false" ht="14.25" hidden="false" customHeight="false" outlineLevel="0" collapsed="false">
      <c r="B27" s="11" t="n">
        <v>37</v>
      </c>
      <c r="C27" s="11" t="s">
        <v>26</v>
      </c>
      <c r="D27" s="8" t="n">
        <v>0.284352098276655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</row>
    <row r="28" customFormat="false" ht="27.75" hidden="false" customHeight="true" outlineLevel="0" collapsed="false">
      <c r="B28" s="15" t="n">
        <v>38</v>
      </c>
      <c r="C28" s="16" t="s">
        <v>27</v>
      </c>
      <c r="D28" s="17" t="n">
        <v>6.66390510303598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1.19338143644248</v>
      </c>
    </row>
    <row r="29" customFormat="false" ht="15" hidden="false" customHeight="false" outlineLevel="0" collapsed="false"/>
  </sheetData>
  <mergeCells count="4">
    <mergeCell ref="B2:C2"/>
    <mergeCell ref="B3:C3"/>
    <mergeCell ref="B4:C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1:04:27Z</dcterms:created>
  <dc:creator>Christopher Tumuhirwe</dc:creator>
  <dc:description/>
  <dc:language>en-US</dc:language>
  <cp:lastModifiedBy>Albertina Birungi</cp:lastModifiedBy>
  <dcterms:modified xsi:type="dcterms:W3CDTF">2025-06-30T01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