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externalReferences>
    <externalReference r:id="rId18"/>
  </externalReference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BH$37</definedName>
    <definedName function="false" hidden="false" localSheetId="8" name="_xlnm.Print_Area" vbProcedure="false">Deseason_Growth_Decomp!$A$1:$BH$37</definedName>
    <definedName function="false" hidden="false" localSheetId="6" name="_xlnm.Print_Area" vbProcedure="false">Deseason_VA!$A$1:$BH$37</definedName>
    <definedName function="false" hidden="false" localSheetId="4" name="_xlnm.Print_Area" vbProcedure="false">Original_Growth!$A$1:$BN$37</definedName>
    <definedName function="false" hidden="false" localSheetId="5" name="_xlnm.Print_Area" vbProcedure="false">Original_IPD!$A$1:$BO$37</definedName>
    <definedName function="false" hidden="false" localSheetId="3" name="_xlnm.Print_Area" vbProcedure="false">Original_VA!$A$1:$BO$37</definedName>
    <definedName function="false" hidden="false" localSheetId="1" name="_xlnm.Print_Area" vbProcedure="false">Summary!$A$1:$BH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BH$37</definedName>
    <definedName function="false" hidden="false" localSheetId="10" name="_xlnm.Print_Area" vbProcedure="false">Trend_VA!$A$1:$BH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157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17/18 Annual GDP estimates (October release 2018) and therefore revisions have been made to all Quarters of 2017/18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2/23</t>
  </si>
  <si>
    <t xml:space="preserve">Year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eriod</t>
  </si>
  <si>
    <t xml:space="preserve">Q3</t>
  </si>
  <si>
    <t xml:space="preserve">Q4</t>
  </si>
  <si>
    <t xml:space="preserve">Q1</t>
  </si>
  <si>
    <t xml:space="preserve">Q2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2/23</t>
  </si>
  <si>
    <t xml:space="preserve">Table 3: Summary of QGDP at constant 2009/10 prices, IMPLICIT PRICE DEFLATORS, 2013/14-2017/18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2/23</t>
  </si>
  <si>
    <t xml:space="preserve">Table 3: ORIGINAL UNADJUSTED Value Added by activity at constant 2016/17 prices, BILLION SHILLINGS, 2016/17-2021/22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1/22</t>
  </si>
  <si>
    <t xml:space="preserve"> </t>
  </si>
  <si>
    <t xml:space="preserve">Table 5: ORIGINAL UNADJUSTED Value Added by activity at constant 2016/17 prices, IMPLICIT PRICE DEFLATORS, 2016/17-2022/23</t>
  </si>
  <si>
    <t xml:space="preserve">Table 5: ORIGINAL UNADJUSTED Value Added by activity at constant 2016/17 prices, IMPLICIT PRICE DEFLATORS, 2016/17-2021/22</t>
  </si>
  <si>
    <t xml:space="preserve">Table 6: SEASONALLY ADJUSTED Value Added at constant 2016/17 prices, BILLION SHILLINGS, 2016/17-2022/23</t>
  </si>
  <si>
    <t xml:space="preserve">Table 6: SEASONALLY ADJUSTED Value Added at constant 2016/17 prices, BILLION SHILLINGS, 2016/17-2021/22</t>
  </si>
  <si>
    <t xml:space="preserve">Table 7: SEASONALLY ADJUSTED Value Added at constant 2016/17 prices,PERCENTAGE CHANGE, 2016/17-2022/23</t>
  </si>
  <si>
    <t xml:space="preserve">Table 7: SEASONALLY ADJUSTED Value Added at constant 2016/17 prices,PERCENTAGE CHANGE, 2016/17-2021/22</t>
  </si>
  <si>
    <t xml:space="preserve">ADJUSTMENT</t>
  </si>
  <si>
    <t xml:space="preserve">Table 8: SEASONALLY ADJUSTED Value Added at constant 2016/17 prices, DECOMPOSITION OF GROWTH, 2016/17-2022/23</t>
  </si>
  <si>
    <t xml:space="preserve">Table 8: SEASONALLY ADJUSTED Value Added at constant 2016/17 prices, DECOMPOSITION OF GROWTH, 2016/17-2021/22</t>
  </si>
  <si>
    <t xml:space="preserve">Table 11: SEASONALLY ADJUSTED Value Added at constant 2009/10 prices, IMPLICIT PRICE DEFLATORS, 2013/14-2017/18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2/23</t>
  </si>
  <si>
    <t xml:space="preserve">Table 9: TREND-CYCLE Value Added at constant 2016/17 prices, BILLION SHILLINGS, 2016/17-2021/22</t>
  </si>
  <si>
    <t xml:space="preserve">Table 10: TREND-CYCLE Value Added at constant 2016/17 prices, PERCENTAGE CHANGE, 2016/17-2022/23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0.0;[RED]0.0"/>
    <numFmt numFmtId="172" formatCode="_(* #,##0.0_);_(* \(#,##0.0\);_(* \-??_);_(@_)"/>
    <numFmt numFmtId="173" formatCode="#,##0.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9CC0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6:$BH$6</c:f>
              <c:numCache>
                <c:formatCode>General</c:formatCode>
                <c:ptCount val="18"/>
                <c:pt idx="0">
                  <c:v>28583.7117416196</c:v>
                </c:pt>
                <c:pt idx="1">
                  <c:v>32469.3444333436</c:v>
                </c:pt>
                <c:pt idx="2">
                  <c:v>29951.2684083829</c:v>
                </c:pt>
                <c:pt idx="3">
                  <c:v>29774.2559308388</c:v>
                </c:pt>
                <c:pt idx="4">
                  <c:v>30591.7344681716</c:v>
                </c:pt>
                <c:pt idx="5">
                  <c:v>34983.740089484</c:v>
                </c:pt>
                <c:pt idx="6">
                  <c:v>32552.0433265953</c:v>
                </c:pt>
                <c:pt idx="7">
                  <c:v>30039.5375837088</c:v>
                </c:pt>
                <c:pt idx="8">
                  <c:v>28835.0911472302</c:v>
                </c:pt>
                <c:pt idx="9">
                  <c:v>34793.8855165957</c:v>
                </c:pt>
                <c:pt idx="10">
                  <c:v>32489.127811211</c:v>
                </c:pt>
                <c:pt idx="11">
                  <c:v>30959.0538741318</c:v>
                </c:pt>
                <c:pt idx="12">
                  <c:v>32638.9507296725</c:v>
                </c:pt>
                <c:pt idx="13">
                  <c:v>35735.6397794009</c:v>
                </c:pt>
                <c:pt idx="14">
                  <c:v>34272.5869978577</c:v>
                </c:pt>
                <c:pt idx="15">
                  <c:v>32208.2225827084</c:v>
                </c:pt>
                <c:pt idx="16">
                  <c:v>34750.7109093083</c:v>
                </c:pt>
                <c:pt idx="17">
                  <c:v>38407.6069428218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14:$BH$14</c:f>
              <c:numCache>
                <c:formatCode>General</c:formatCode>
                <c:ptCount val="18"/>
                <c:pt idx="0">
                  <c:v>29433.5853062979</c:v>
                </c:pt>
                <c:pt idx="1">
                  <c:v>30024.8880134521</c:v>
                </c:pt>
                <c:pt idx="2">
                  <c:v>30088.7551743547</c:v>
                </c:pt>
                <c:pt idx="3">
                  <c:v>31388.4883709031</c:v>
                </c:pt>
                <c:pt idx="4">
                  <c:v>31487.617580317</c:v>
                </c:pt>
                <c:pt idx="5">
                  <c:v>32406.8317141654</c:v>
                </c:pt>
                <c:pt idx="6">
                  <c:v>32678.6426397601</c:v>
                </c:pt>
                <c:pt idx="7">
                  <c:v>31560.9171388698</c:v>
                </c:pt>
                <c:pt idx="8">
                  <c:v>29729.3328912414</c:v>
                </c:pt>
                <c:pt idx="9">
                  <c:v>32033.6645189219</c:v>
                </c:pt>
                <c:pt idx="10">
                  <c:v>32624.4414122925</c:v>
                </c:pt>
                <c:pt idx="11">
                  <c:v>32471.206163495</c:v>
                </c:pt>
                <c:pt idx="12">
                  <c:v>33488.8578424569</c:v>
                </c:pt>
                <c:pt idx="13">
                  <c:v>32912.1005209595</c:v>
                </c:pt>
                <c:pt idx="14">
                  <c:v>34342.9330644513</c:v>
                </c:pt>
                <c:pt idx="15">
                  <c:v>33812.7122617918</c:v>
                </c:pt>
                <c:pt idx="16">
                  <c:v>35631.7934612451</c:v>
                </c:pt>
                <c:pt idx="17">
                  <c:v>35584.0470515304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22:$BH$22</c:f>
              <c:numCache>
                <c:formatCode>General</c:formatCode>
                <c:ptCount val="18"/>
                <c:pt idx="0">
                  <c:v>29511.4617422798</c:v>
                </c:pt>
                <c:pt idx="1">
                  <c:v>29905.7197432661</c:v>
                </c:pt>
                <c:pt idx="2">
                  <c:v>30383.6085958782</c:v>
                </c:pt>
                <c:pt idx="3">
                  <c:v>30987.1934749237</c:v>
                </c:pt>
                <c:pt idx="4">
                  <c:v>31716.020981168</c:v>
                </c:pt>
                <c:pt idx="5">
                  <c:v>32377.1842124916</c:v>
                </c:pt>
                <c:pt idx="6">
                  <c:v>32520.0630538001</c:v>
                </c:pt>
                <c:pt idx="7">
                  <c:v>31992.9653675753</c:v>
                </c:pt>
                <c:pt idx="8">
                  <c:v>31733.0581362059</c:v>
                </c:pt>
                <c:pt idx="9">
                  <c:v>32191.5616560839</c:v>
                </c:pt>
                <c:pt idx="10">
                  <c:v>32583.5355900538</c:v>
                </c:pt>
                <c:pt idx="11">
                  <c:v>33073.9581540828</c:v>
                </c:pt>
                <c:pt idx="12">
                  <c:v>33340.5708213534</c:v>
                </c:pt>
                <c:pt idx="13">
                  <c:v>33439.3698694781</c:v>
                </c:pt>
                <c:pt idx="14">
                  <c:v>33814.4954278798</c:v>
                </c:pt>
                <c:pt idx="15">
                  <c:v>34453.7168326519</c:v>
                </c:pt>
                <c:pt idx="16">
                  <c:v>35211.4346460412</c:v>
                </c:pt>
                <c:pt idx="17">
                  <c:v>35847.7798135433</c:v>
                </c:pt>
              </c:numCache>
            </c:numRef>
          </c:val>
        </c:ser>
        <c:gapWidth val="132"/>
        <c:overlap val="0"/>
        <c:axId val="77754517"/>
        <c:axId val="77410650"/>
      </c:barChart>
      <c:catAx>
        <c:axId val="77754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0650"/>
        <c:crosses val="autoZero"/>
        <c:auto val="1"/>
        <c:lblAlgn val="ctr"/>
        <c:lblOffset val="100"/>
        <c:noMultiLvlLbl val="0"/>
      </c:catAx>
      <c:valAx>
        <c:axId val="77410650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4517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35:$BH$35</c:f>
              <c:numCache>
                <c:formatCode>General</c:formatCode>
                <c:ptCount val="18"/>
                <c:pt idx="0">
                  <c:v>5.49226434196783</c:v>
                </c:pt>
                <c:pt idx="1">
                  <c:v>5.45754363425564</c:v>
                </c:pt>
                <c:pt idx="2">
                  <c:v>5.68554026505215</c:v>
                </c:pt>
                <c:pt idx="3">
                  <c:v>7.69739836332726</c:v>
                </c:pt>
                <c:pt idx="4">
                  <c:v>7.02505939292739</c:v>
                </c:pt>
                <c:pt idx="5">
                  <c:v>7.74390644474572</c:v>
                </c:pt>
                <c:pt idx="6">
                  <c:v>8.68335485078957</c:v>
                </c:pt>
                <c:pt idx="7">
                  <c:v>0.890976598999549</c:v>
                </c:pt>
                <c:pt idx="8">
                  <c:v>-5.74221550847033</c:v>
                </c:pt>
                <c:pt idx="9">
                  <c:v>-0.542693755449597</c:v>
                </c:pt>
                <c:pt idx="10">
                  <c:v>-0.193276700798728</c:v>
                </c:pt>
                <c:pt idx="11">
                  <c:v>3.06102012343112</c:v>
                </c:pt>
                <c:pt idx="12">
                  <c:v>13.1917723548022</c:v>
                </c:pt>
                <c:pt idx="13">
                  <c:v>2.7066659811708</c:v>
                </c:pt>
                <c:pt idx="14">
                  <c:v>5.4894030920438</c:v>
                </c:pt>
                <c:pt idx="15">
                  <c:v>4.0349059556382</c:v>
                </c:pt>
                <c:pt idx="16">
                  <c:v>6.47006148306122</c:v>
                </c:pt>
                <c:pt idx="17">
                  <c:v>7.477037433540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36:$BH$36</c:f>
              <c:numCache>
                <c:formatCode>General</c:formatCode>
                <c:ptCount val="18"/>
                <c:pt idx="0">
                  <c:v>2.00022865557825</c:v>
                </c:pt>
                <c:pt idx="1">
                  <c:v>2.14940225991862</c:v>
                </c:pt>
                <c:pt idx="2">
                  <c:v>3.97207744171755</c:v>
                </c:pt>
                <c:pt idx="3">
                  <c:v>7.99120996268117</c:v>
                </c:pt>
                <c:pt idx="4">
                  <c:v>8.83590598782673</c:v>
                </c:pt>
                <c:pt idx="5">
                  <c:v>6.11074738997133</c:v>
                </c:pt>
                <c:pt idx="6">
                  <c:v>7.91545478697291</c:v>
                </c:pt>
                <c:pt idx="7">
                  <c:v>-1.35325075720801</c:v>
                </c:pt>
                <c:pt idx="8">
                  <c:v>5.59713438570173</c:v>
                </c:pt>
                <c:pt idx="9">
                  <c:v>6.65743058849584</c:v>
                </c:pt>
                <c:pt idx="10">
                  <c:v>7.51183884304034</c:v>
                </c:pt>
                <c:pt idx="11">
                  <c:v>0.510848079714865</c:v>
                </c:pt>
                <c:pt idx="12">
                  <c:v>1.15448734528307</c:v>
                </c:pt>
                <c:pt idx="13">
                  <c:v>5.28808769591607</c:v>
                </c:pt>
                <c:pt idx="14">
                  <c:v>-1.09201969069221</c:v>
                </c:pt>
                <c:pt idx="15">
                  <c:v>4.00657902338883</c:v>
                </c:pt>
                <c:pt idx="16">
                  <c:v>9.05893625517038</c:v>
                </c:pt>
                <c:pt idx="17">
                  <c:v>0.2034034644852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37:$BH$37</c:f>
              <c:numCache>
                <c:formatCode>General</c:formatCode>
                <c:ptCount val="18"/>
                <c:pt idx="0">
                  <c:v>7.74091692729446</c:v>
                </c:pt>
                <c:pt idx="1">
                  <c:v>8.58146215662801</c:v>
                </c:pt>
                <c:pt idx="2">
                  <c:v>10.2218371719296</c:v>
                </c:pt>
                <c:pt idx="3">
                  <c:v>9.50105415404781</c:v>
                </c:pt>
                <c:pt idx="4">
                  <c:v>7.87530986440721</c:v>
                </c:pt>
                <c:pt idx="5">
                  <c:v>10.791189406596</c:v>
                </c:pt>
                <c:pt idx="6">
                  <c:v>10.9697198638034</c:v>
                </c:pt>
                <c:pt idx="7">
                  <c:v>1.89933346335853</c:v>
                </c:pt>
                <c:pt idx="8">
                  <c:v>-10.0979768178322</c:v>
                </c:pt>
                <c:pt idx="9">
                  <c:v>-2.47278938750166</c:v>
                </c:pt>
                <c:pt idx="10">
                  <c:v>-2.07436349981768</c:v>
                </c:pt>
                <c:pt idx="11">
                  <c:v>2.93231319079299</c:v>
                </c:pt>
                <c:pt idx="12">
                  <c:v>17.7166615825067</c:v>
                </c:pt>
                <c:pt idx="13">
                  <c:v>0.189175411801523</c:v>
                </c:pt>
                <c:pt idx="14">
                  <c:v>9.01472524562599</c:v>
                </c:pt>
                <c:pt idx="15">
                  <c:v>3.92796343395299</c:v>
                </c:pt>
                <c:pt idx="16">
                  <c:v>7.12477671168539</c:v>
                </c:pt>
                <c:pt idx="17">
                  <c:v>12.70300356386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38:$BH$38</c:f>
              <c:numCache>
                <c:formatCode>General</c:formatCode>
                <c:ptCount val="18"/>
                <c:pt idx="0">
                  <c:v>6.59251683851851</c:v>
                </c:pt>
                <c:pt idx="1">
                  <c:v>6.92319651471893</c:v>
                </c:pt>
                <c:pt idx="2">
                  <c:v>4.30828972809922</c:v>
                </c:pt>
                <c:pt idx="3">
                  <c:v>6.14719560131045</c:v>
                </c:pt>
                <c:pt idx="4">
                  <c:v>5.96891411803326</c:v>
                </c:pt>
                <c:pt idx="5">
                  <c:v>6.60693058319333</c:v>
                </c:pt>
                <c:pt idx="6">
                  <c:v>7.5306415962745</c:v>
                </c:pt>
                <c:pt idx="7">
                  <c:v>1.51236488042485</c:v>
                </c:pt>
                <c:pt idx="8">
                  <c:v>-5.59838286367936</c:v>
                </c:pt>
                <c:pt idx="9">
                  <c:v>-3.61906278522919</c:v>
                </c:pt>
                <c:pt idx="10">
                  <c:v>-2.01460714409072</c:v>
                </c:pt>
                <c:pt idx="11">
                  <c:v>5.24761664717288</c:v>
                </c:pt>
                <c:pt idx="12">
                  <c:v>12.7511973953055</c:v>
                </c:pt>
                <c:pt idx="13">
                  <c:v>2.81960911335282</c:v>
                </c:pt>
                <c:pt idx="14">
                  <c:v>6.14831099635449</c:v>
                </c:pt>
                <c:pt idx="15">
                  <c:v>1.73236593802097</c:v>
                </c:pt>
                <c:pt idx="16">
                  <c:v>5.66719951717269</c:v>
                </c:pt>
                <c:pt idx="17">
                  <c:v>8.967257366232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933072"/>
        <c:axId val="87897948"/>
      </c:lineChart>
      <c:catAx>
        <c:axId val="2293307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7948"/>
        <c:crosses val="autoZero"/>
        <c:auto val="1"/>
        <c:lblAlgn val="ctr"/>
        <c:lblOffset val="100"/>
        <c:noMultiLvlLbl val="0"/>
      </c:catAx>
      <c:valAx>
        <c:axId val="878979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307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6:$AU$6</c:f>
              <c:numCache>
                <c:formatCode>General</c:formatCode>
                <c:ptCount val="10"/>
                <c:pt idx="0">
                  <c:v>26241.0467170795</c:v>
                </c:pt>
                <c:pt idx="1">
                  <c:v>27095.552379994</c:v>
                </c:pt>
                <c:pt idx="2">
                  <c:v>30789.020220263</c:v>
                </c:pt>
                <c:pt idx="3">
                  <c:v>28339.9870344299</c:v>
                </c:pt>
                <c:pt idx="4">
                  <c:v>27646.2165134134</c:v>
                </c:pt>
                <c:pt idx="5">
                  <c:v>28583.7117416196</c:v>
                </c:pt>
                <c:pt idx="6">
                  <c:v>32469.3444333436</c:v>
                </c:pt>
                <c:pt idx="7">
                  <c:v>29951.2684083829</c:v>
                </c:pt>
                <c:pt idx="8">
                  <c:v>29774.2559308388</c:v>
                </c:pt>
                <c:pt idx="9">
                  <c:v>30591.7344681716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14:$AU$14</c:f>
              <c:numCache>
                <c:formatCode>General</c:formatCode>
                <c:ptCount val="10"/>
                <c:pt idx="0">
                  <c:v>27535.2747603224</c:v>
                </c:pt>
                <c:pt idx="1">
                  <c:v>27855.9989037195</c:v>
                </c:pt>
                <c:pt idx="2">
                  <c:v>28391.5494247963</c:v>
                </c:pt>
                <c:pt idx="3">
                  <c:v>28538.1254812854</c:v>
                </c:pt>
                <c:pt idx="4">
                  <c:v>29113.9466289107</c:v>
                </c:pt>
                <c:pt idx="5">
                  <c:v>29433.5853062979</c:v>
                </c:pt>
                <c:pt idx="6">
                  <c:v>30024.8880134521</c:v>
                </c:pt>
                <c:pt idx="7">
                  <c:v>30088.7551743547</c:v>
                </c:pt>
                <c:pt idx="8">
                  <c:v>31388.4883709031</c:v>
                </c:pt>
                <c:pt idx="9">
                  <c:v>31487.617580317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22:$AU$22</c:f>
              <c:numCache>
                <c:formatCode>General</c:formatCode>
                <c:ptCount val="10"/>
                <c:pt idx="0">
                  <c:v>27387.2970705185</c:v>
                </c:pt>
                <c:pt idx="1">
                  <c:v>27907.7334820774</c:v>
                </c:pt>
                <c:pt idx="2">
                  <c:v>28328.0756315534</c:v>
                </c:pt>
                <c:pt idx="3">
                  <c:v>28639.7762560057</c:v>
                </c:pt>
                <c:pt idx="4">
                  <c:v>29032.1075458609</c:v>
                </c:pt>
                <c:pt idx="5">
                  <c:v>29511.4617422798</c:v>
                </c:pt>
                <c:pt idx="6">
                  <c:v>29905.7197432661</c:v>
                </c:pt>
                <c:pt idx="7">
                  <c:v>30383.6085958782</c:v>
                </c:pt>
                <c:pt idx="8">
                  <c:v>30987.1934749237</c:v>
                </c:pt>
                <c:pt idx="9">
                  <c:v>31716.020981168</c:v>
                </c:pt>
              </c:numCache>
            </c:numRef>
          </c:val>
        </c:ser>
        <c:gapWidth val="132"/>
        <c:overlap val="0"/>
        <c:axId val="88726457"/>
        <c:axId val="85869927"/>
      </c:barChart>
      <c:catAx>
        <c:axId val="887264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9927"/>
        <c:crosses val="autoZero"/>
        <c:auto val="1"/>
        <c:lblAlgn val="ctr"/>
        <c:lblOffset val="100"/>
        <c:noMultiLvlLbl val="0"/>
      </c:catAx>
      <c:valAx>
        <c:axId val="85869927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6457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43:$AU$43</c:f>
              <c:numCache>
                <c:formatCode>General</c:formatCode>
                <c:ptCount val="10"/>
                <c:pt idx="0">
                  <c:v>2.49999524424418</c:v>
                </c:pt>
                <c:pt idx="1">
                  <c:v>1.16477553316168</c:v>
                </c:pt>
                <c:pt idx="2">
                  <c:v>1.92256800026409</c:v>
                </c:pt>
                <c:pt idx="3">
                  <c:v>0.516266492877793</c:v>
                </c:pt>
                <c:pt idx="4">
                  <c:v>2.0177258944458</c:v>
                </c:pt>
                <c:pt idx="5">
                  <c:v>1.09788851872712</c:v>
                </c:pt>
                <c:pt idx="6">
                  <c:v>2.00893877181745</c:v>
                </c:pt>
                <c:pt idx="7">
                  <c:v>0.212714068655506</c:v>
                </c:pt>
                <c:pt idx="8">
                  <c:v>4.31966423674515</c:v>
                </c:pt>
                <c:pt idx="9">
                  <c:v>0.3158139004418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51:$AU$51</c:f>
              <c:numCache>
                <c:formatCode>General</c:formatCode>
                <c:ptCount val="10"/>
                <c:pt idx="0">
                  <c:v>1.81922199143523</c:v>
                </c:pt>
                <c:pt idx="1">
                  <c:v>1.90028395361139</c:v>
                </c:pt>
                <c:pt idx="2">
                  <c:v>1.50618519324015</c:v>
                </c:pt>
                <c:pt idx="3">
                  <c:v>1.10032403367748</c:v>
                </c:pt>
                <c:pt idx="4">
                  <c:v>1.36988252404011</c:v>
                </c:pt>
                <c:pt idx="5">
                  <c:v>1.65111745904667</c:v>
                </c:pt>
                <c:pt idx="6">
                  <c:v>1.33594873893177</c:v>
                </c:pt>
                <c:pt idx="7">
                  <c:v>1.59798478924651</c:v>
                </c:pt>
                <c:pt idx="8">
                  <c:v>1.9865477043018</c:v>
                </c:pt>
                <c:pt idx="9">
                  <c:v>2.35202812682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33886"/>
        <c:axId val="52080971"/>
      </c:lineChart>
      <c:catAx>
        <c:axId val="3893388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0971"/>
        <c:crosses val="autoZero"/>
        <c:auto val="1"/>
        <c:lblAlgn val="ctr"/>
        <c:lblOffset val="100"/>
        <c:noMultiLvlLbl val="0"/>
      </c:catAx>
      <c:valAx>
        <c:axId val="520809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388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15:$AU$15</c:f>
              <c:numCache>
                <c:formatCode>General</c:formatCode>
                <c:ptCount val="10"/>
                <c:pt idx="0">
                  <c:v>6542.75363219759</c:v>
                </c:pt>
                <c:pt idx="1">
                  <c:v>6544.37176991637</c:v>
                </c:pt>
                <c:pt idx="2">
                  <c:v>6655.49808319291</c:v>
                </c:pt>
                <c:pt idx="3">
                  <c:v>6517.45191015345</c:v>
                </c:pt>
                <c:pt idx="4">
                  <c:v>6803.1951758717</c:v>
                </c:pt>
                <c:pt idx="5">
                  <c:v>6682.53808370163</c:v>
                </c:pt>
                <c:pt idx="6">
                  <c:v>6805.93247096981</c:v>
                </c:pt>
                <c:pt idx="7">
                  <c:v>6780.20631993742</c:v>
                </c:pt>
                <c:pt idx="8">
                  <c:v>7352.52146625161</c:v>
                </c:pt>
                <c:pt idx="9">
                  <c:v>7229.6542690984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23:$AU$23</c:f>
              <c:numCache>
                <c:formatCode>General</c:formatCode>
                <c:ptCount val="10"/>
                <c:pt idx="0">
                  <c:v>6483.45785724341</c:v>
                </c:pt>
                <c:pt idx="1">
                  <c:v>6578.50028333494</c:v>
                </c:pt>
                <c:pt idx="2">
                  <c:v>6613.33235789942</c:v>
                </c:pt>
                <c:pt idx="3">
                  <c:v>6619.61389267546</c:v>
                </c:pt>
                <c:pt idx="4">
                  <c:v>6669.71414278104</c:v>
                </c:pt>
                <c:pt idx="5">
                  <c:v>6727.58307658217</c:v>
                </c:pt>
                <c:pt idx="6">
                  <c:v>6811.45366844325</c:v>
                </c:pt>
                <c:pt idx="7">
                  <c:v>6929.26938620212</c:v>
                </c:pt>
                <c:pt idx="8">
                  <c:v>7106.06770898395</c:v>
                </c:pt>
                <c:pt idx="9">
                  <c:v>7243.24609497744</c:v>
                </c:pt>
              </c:numCache>
            </c:numRef>
          </c:val>
        </c:ser>
        <c:gapWidth val="132"/>
        <c:overlap val="0"/>
        <c:axId val="45886631"/>
        <c:axId val="58066488"/>
      </c:barChart>
      <c:catAx>
        <c:axId val="45886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6488"/>
        <c:crosses val="autoZero"/>
        <c:auto val="1"/>
        <c:lblAlgn val="ctr"/>
        <c:lblOffset val="100"/>
        <c:noMultiLvlLbl val="0"/>
      </c:catAx>
      <c:valAx>
        <c:axId val="58066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66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16:$AU$16</c:f>
              <c:numCache>
                <c:formatCode>General</c:formatCode>
                <c:ptCount val="10"/>
                <c:pt idx="0">
                  <c:v>7237.48653799476</c:v>
                </c:pt>
                <c:pt idx="1">
                  <c:v>7135.58015377306</c:v>
                </c:pt>
                <c:pt idx="2">
                  <c:v>7188.14363085942</c:v>
                </c:pt>
                <c:pt idx="3">
                  <c:v>7230.6548687852</c:v>
                </c:pt>
                <c:pt idx="4">
                  <c:v>7499.56267560318</c:v>
                </c:pt>
                <c:pt idx="5">
                  <c:v>7719.77959702946</c:v>
                </c:pt>
                <c:pt idx="6">
                  <c:v>7781.42538493881</c:v>
                </c:pt>
                <c:pt idx="7">
                  <c:v>7932.40193232703</c:v>
                </c:pt>
                <c:pt idx="8">
                  <c:v>8254.18872218658</c:v>
                </c:pt>
                <c:pt idx="9">
                  <c:v>8339.04537979209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24:$AU$24</c:f>
              <c:numCache>
                <c:formatCode>General</c:formatCode>
                <c:ptCount val="10"/>
                <c:pt idx="0">
                  <c:v>7150.86061440999</c:v>
                </c:pt>
                <c:pt idx="1">
                  <c:v>7165.75364421347</c:v>
                </c:pt>
                <c:pt idx="2">
                  <c:v>7174.11160007647</c:v>
                </c:pt>
                <c:pt idx="3">
                  <c:v>7265.98865740254</c:v>
                </c:pt>
                <c:pt idx="4">
                  <c:v>7487.9614497899</c:v>
                </c:pt>
                <c:pt idx="5">
                  <c:v>7694.5172103553</c:v>
                </c:pt>
                <c:pt idx="6">
                  <c:v>7794.17458548707</c:v>
                </c:pt>
                <c:pt idx="7">
                  <c:v>7968.46425514935</c:v>
                </c:pt>
                <c:pt idx="8">
                  <c:v>8188.29452034998</c:v>
                </c:pt>
                <c:pt idx="9">
                  <c:v>8402.87075158213</c:v>
                </c:pt>
              </c:numCache>
            </c:numRef>
          </c:val>
        </c:ser>
        <c:gapWidth val="132"/>
        <c:overlap val="0"/>
        <c:axId val="91227606"/>
        <c:axId val="6731272"/>
      </c:barChart>
      <c:catAx>
        <c:axId val="91227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72"/>
        <c:crosses val="autoZero"/>
        <c:auto val="1"/>
        <c:lblAlgn val="ctr"/>
        <c:lblOffset val="100"/>
        <c:noMultiLvlLbl val="0"/>
      </c:catAx>
      <c:valAx>
        <c:axId val="6731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6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17:$AU$17</c:f>
              <c:numCache>
                <c:formatCode>General</c:formatCode>
                <c:ptCount val="10"/>
                <c:pt idx="0">
                  <c:v>11786.5130408986</c:v>
                </c:pt>
                <c:pt idx="1">
                  <c:v>12200.1586614749</c:v>
                </c:pt>
                <c:pt idx="2">
                  <c:v>12534.6498467441</c:v>
                </c:pt>
                <c:pt idx="3">
                  <c:v>12799.0726849136</c:v>
                </c:pt>
                <c:pt idx="4">
                  <c:v>12853.1703071543</c:v>
                </c:pt>
                <c:pt idx="5">
                  <c:v>13020.0978131282</c:v>
                </c:pt>
                <c:pt idx="6">
                  <c:v>13440.395840313</c:v>
                </c:pt>
                <c:pt idx="7">
                  <c:v>13325.3060056873</c:v>
                </c:pt>
                <c:pt idx="8">
                  <c:v>13630.937889997</c:v>
                </c:pt>
                <c:pt idx="9">
                  <c:v>13797.1243692966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25:$AU$25</c:f>
              <c:numCache>
                <c:formatCode>General</c:formatCode>
                <c:ptCount val="10"/>
                <c:pt idx="0">
                  <c:v>11805.6309783542</c:v>
                </c:pt>
                <c:pt idx="1">
                  <c:v>12172.8101812628</c:v>
                </c:pt>
                <c:pt idx="2">
                  <c:v>12537.5617363284</c:v>
                </c:pt>
                <c:pt idx="3">
                  <c:v>12766.724915305</c:v>
                </c:pt>
                <c:pt idx="4">
                  <c:v>12898.0597534702</c:v>
                </c:pt>
                <c:pt idx="5">
                  <c:v>13099.3527891513</c:v>
                </c:pt>
                <c:pt idx="6">
                  <c:v>13291.4748531056</c:v>
                </c:pt>
                <c:pt idx="7">
                  <c:v>13423.7344546204</c:v>
                </c:pt>
                <c:pt idx="8">
                  <c:v>13573.5875917023</c:v>
                </c:pt>
                <c:pt idx="9">
                  <c:v>13915.0576883753</c:v>
                </c:pt>
              </c:numCache>
            </c:numRef>
          </c:val>
        </c:ser>
        <c:gapWidth val="132"/>
        <c:overlap val="0"/>
        <c:axId val="83300973"/>
        <c:axId val="85155497"/>
      </c:barChart>
      <c:catAx>
        <c:axId val="83300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5497"/>
        <c:crosses val="autoZero"/>
        <c:auto val="1"/>
        <c:lblAlgn val="ctr"/>
        <c:lblOffset val="100"/>
        <c:noMultiLvlLbl val="0"/>
      </c:catAx>
      <c:valAx>
        <c:axId val="85155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09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44:$AU$44</c:f>
              <c:numCache>
                <c:formatCode>General</c:formatCode>
                <c:ptCount val="10"/>
                <c:pt idx="0">
                  <c:v>2.45159418795142</c:v>
                </c:pt>
                <c:pt idx="1">
                  <c:v>0.0247317537805047</c:v>
                </c:pt>
                <c:pt idx="2">
                  <c:v>1.69804401680502</c:v>
                </c:pt>
                <c:pt idx="3">
                  <c:v>-2.07416742239127</c:v>
                </c:pt>
                <c:pt idx="4">
                  <c:v>4.38427885095856</c:v>
                </c:pt>
                <c:pt idx="5">
                  <c:v>-1.77353565568715</c:v>
                </c:pt>
                <c:pt idx="6">
                  <c:v>1.84651977620802</c:v>
                </c:pt>
                <c:pt idx="7">
                  <c:v>-0.377995978392742</c:v>
                </c:pt>
                <c:pt idx="8">
                  <c:v>8.44096948246655</c:v>
                </c:pt>
                <c:pt idx="9">
                  <c:v>-1.67108926804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52:$AU$52</c:f>
              <c:numCache>
                <c:formatCode>General</c:formatCode>
                <c:ptCount val="10"/>
                <c:pt idx="0">
                  <c:v>2.38391395760407</c:v>
                </c:pt>
                <c:pt idx="1">
                  <c:v>1.46592186120789</c:v>
                </c:pt>
                <c:pt idx="2">
                  <c:v>0.529483515456053</c:v>
                </c:pt>
                <c:pt idx="3">
                  <c:v>0.0949828987277357</c:v>
                </c:pt>
                <c:pt idx="4">
                  <c:v>0.756845503648185</c:v>
                </c:pt>
                <c:pt idx="5">
                  <c:v>0.867637391382936</c:v>
                </c:pt>
                <c:pt idx="6">
                  <c:v>1.24666750163267</c:v>
                </c:pt>
                <c:pt idx="7">
                  <c:v>1.72967069136352</c:v>
                </c:pt>
                <c:pt idx="8">
                  <c:v>2.55147134463949</c:v>
                </c:pt>
                <c:pt idx="9">
                  <c:v>1.930440176077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76792"/>
        <c:axId val="32530927"/>
      </c:lineChart>
      <c:catAx>
        <c:axId val="7627679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0927"/>
        <c:crosses val="autoZero"/>
        <c:auto val="1"/>
        <c:lblAlgn val="ctr"/>
        <c:lblOffset val="100"/>
        <c:noMultiLvlLbl val="0"/>
      </c:catAx>
      <c:valAx>
        <c:axId val="3253092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679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45:$AU$45</c:f>
              <c:numCache>
                <c:formatCode>General</c:formatCode>
                <c:ptCount val="10"/>
                <c:pt idx="0">
                  <c:v>2.20092742641025</c:v>
                </c:pt>
                <c:pt idx="1">
                  <c:v>-1.40803556161</c:v>
                </c:pt>
                <c:pt idx="2">
                  <c:v>0.736639151317897</c:v>
                </c:pt>
                <c:pt idx="3">
                  <c:v>0.591407741816297</c:v>
                </c:pt>
                <c:pt idx="4">
                  <c:v>3.71899657358634</c:v>
                </c:pt>
                <c:pt idx="5">
                  <c:v>2.93639684008076</c:v>
                </c:pt>
                <c:pt idx="6">
                  <c:v>0.798543366873639</c:v>
                </c:pt>
                <c:pt idx="7">
                  <c:v>1.94021711858139</c:v>
                </c:pt>
                <c:pt idx="8">
                  <c:v>4.05661226706342</c:v>
                </c:pt>
                <c:pt idx="9">
                  <c:v>1.028043584433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53:$AU$53</c:f>
              <c:numCache>
                <c:formatCode>General</c:formatCode>
                <c:ptCount val="10"/>
                <c:pt idx="0">
                  <c:v>1.4800439726584</c:v>
                </c:pt>
                <c:pt idx="1">
                  <c:v>0.208269054685162</c:v>
                </c:pt>
                <c:pt idx="2">
                  <c:v>0.116637499389194</c:v>
                </c:pt>
                <c:pt idx="3">
                  <c:v>1.28067505006595</c:v>
                </c:pt>
                <c:pt idx="4">
                  <c:v>3.05495649461578</c:v>
                </c:pt>
                <c:pt idx="5">
                  <c:v>2.75850459367937</c:v>
                </c:pt>
                <c:pt idx="6">
                  <c:v>1.29517385441227</c:v>
                </c:pt>
                <c:pt idx="7">
                  <c:v>2.23615301082434</c:v>
                </c:pt>
                <c:pt idx="8">
                  <c:v>2.75875323226278</c:v>
                </c:pt>
                <c:pt idx="9">
                  <c:v>2.62052409935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583362"/>
        <c:axId val="77286475"/>
      </c:lineChart>
      <c:catAx>
        <c:axId val="985833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475"/>
        <c:crosses val="autoZero"/>
        <c:auto val="1"/>
        <c:lblAlgn val="ctr"/>
        <c:lblOffset val="100"/>
        <c:noMultiLvlLbl val="0"/>
      </c:catAx>
      <c:valAx>
        <c:axId val="772864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336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46:$AU$46</c:f>
              <c:numCache>
                <c:formatCode>General</c:formatCode>
                <c:ptCount val="10"/>
                <c:pt idx="0">
                  <c:v>1.70826481743775</c:v>
                </c:pt>
                <c:pt idx="1">
                  <c:v>3.50948256826258</c:v>
                </c:pt>
                <c:pt idx="2">
                  <c:v>2.74169537094096</c:v>
                </c:pt>
                <c:pt idx="3">
                  <c:v>2.10953509992338</c:v>
                </c:pt>
                <c:pt idx="4">
                  <c:v>0.422668294589967</c:v>
                </c:pt>
                <c:pt idx="5">
                  <c:v>1.29872632187091</c:v>
                </c:pt>
                <c:pt idx="6">
                  <c:v>3.22807119590907</c:v>
                </c:pt>
                <c:pt idx="7">
                  <c:v>-0.856297954264396</c:v>
                </c:pt>
                <c:pt idx="8">
                  <c:v>2.29362000526818</c:v>
                </c:pt>
                <c:pt idx="9">
                  <c:v>1.21918594773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0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F$54:$AU$54</c:f>
              <c:numCache>
                <c:formatCode>General</c:formatCode>
                <c:ptCount val="10"/>
                <c:pt idx="0">
                  <c:v>1.6756188482703</c:v>
                </c:pt>
                <c:pt idx="1">
                  <c:v>3.11020396607271</c:v>
                </c:pt>
                <c:pt idx="2">
                  <c:v>2.99644494273823</c:v>
                </c:pt>
                <c:pt idx="3">
                  <c:v>1.82781296551948</c:v>
                </c:pt>
                <c:pt idx="4">
                  <c:v>1.02872772019837</c:v>
                </c:pt>
                <c:pt idx="5">
                  <c:v>1.56064586091671</c:v>
                </c:pt>
                <c:pt idx="6">
                  <c:v>1.46665310146776</c:v>
                </c:pt>
                <c:pt idx="7">
                  <c:v>0.995070923103003</c:v>
                </c:pt>
                <c:pt idx="8">
                  <c:v>1.11632971874165</c:v>
                </c:pt>
                <c:pt idx="9">
                  <c:v>2.515695238020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35488"/>
        <c:axId val="34643390"/>
      </c:lineChart>
      <c:catAx>
        <c:axId val="5783548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3390"/>
        <c:crosses val="autoZero"/>
        <c:auto val="1"/>
        <c:lblAlgn val="ctr"/>
        <c:lblOffset val="100"/>
        <c:noMultiLvlLbl val="0"/>
      </c:catAx>
      <c:valAx>
        <c:axId val="346433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548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H$6:$AS$6</c:f>
              <c:numCache>
                <c:formatCode>General</c:formatCode>
                <c:ptCount val="8"/>
                <c:pt idx="0">
                  <c:v>26241.0467170795</c:v>
                </c:pt>
                <c:pt idx="1">
                  <c:v>27095.552379994</c:v>
                </c:pt>
                <c:pt idx="2">
                  <c:v>30789.020220263</c:v>
                </c:pt>
                <c:pt idx="3">
                  <c:v>28339.9870344299</c:v>
                </c:pt>
                <c:pt idx="4">
                  <c:v>27646.2165134134</c:v>
                </c:pt>
                <c:pt idx="5">
                  <c:v>28583.7117416196</c:v>
                </c:pt>
                <c:pt idx="6">
                  <c:v>32469.3444333436</c:v>
                </c:pt>
                <c:pt idx="7">
                  <c:v>29951.2684083829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H$7:$AS$7</c:f>
              <c:numCache>
                <c:formatCode>General</c:formatCode>
                <c:ptCount val="8"/>
                <c:pt idx="0">
                  <c:v>5359.38073296323</c:v>
                </c:pt>
                <c:pt idx="1">
                  <c:v>5975.72730095054</c:v>
                </c:pt>
                <c:pt idx="2">
                  <c:v>8786.1332025322</c:v>
                </c:pt>
                <c:pt idx="3">
                  <c:v>6200.44290781981</c:v>
                </c:pt>
                <c:pt idx="4">
                  <c:v>5492.59426089535</c:v>
                </c:pt>
                <c:pt idx="5">
                  <c:v>6095.25551080336</c:v>
                </c:pt>
                <c:pt idx="6">
                  <c:v>8974.98254814689</c:v>
                </c:pt>
                <c:pt idx="7">
                  <c:v>6446.72930184789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H$8:$AS$8</c:f>
              <c:numCache>
                <c:formatCode>General</c:formatCode>
                <c:ptCount val="8"/>
                <c:pt idx="0">
                  <c:v>7306.2282861532</c:v>
                </c:pt>
                <c:pt idx="1">
                  <c:v>7071.18716952166</c:v>
                </c:pt>
                <c:pt idx="2">
                  <c:v>7148.44639362726</c:v>
                </c:pt>
                <c:pt idx="3">
                  <c:v>7316.04228087838</c:v>
                </c:pt>
                <c:pt idx="4">
                  <c:v>7533.22350573709</c:v>
                </c:pt>
                <c:pt idx="5">
                  <c:v>7618.56189408783</c:v>
                </c:pt>
                <c:pt idx="6">
                  <c:v>7761.88761568322</c:v>
                </c:pt>
                <c:pt idx="7">
                  <c:v>8063.87621025929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H$9:$AS$9</c:f>
              <c:numCache>
                <c:formatCode>General</c:formatCode>
                <c:ptCount val="8"/>
                <c:pt idx="0">
                  <c:v>11626.7761952854</c:v>
                </c:pt>
                <c:pt idx="1">
                  <c:v>12042.9074576135</c:v>
                </c:pt>
                <c:pt idx="2">
                  <c:v>12863.0665967202</c:v>
                </c:pt>
                <c:pt idx="3">
                  <c:v>12815.5439752122</c:v>
                </c:pt>
                <c:pt idx="4">
                  <c:v>12684.7087775244</c:v>
                </c:pt>
                <c:pt idx="5">
                  <c:v>12836.8381596039</c:v>
                </c:pt>
                <c:pt idx="6">
                  <c:v>13753.6019750303</c:v>
                </c:pt>
                <c:pt idx="7">
                  <c:v>13367.6747398963</c:v>
                </c:pt>
              </c:numCache>
            </c:numRef>
          </c:val>
        </c:ser>
        <c:gapWidth val="150"/>
        <c:overlap val="0"/>
        <c:axId val="35487712"/>
        <c:axId val="16335441"/>
      </c:barChart>
      <c:catAx>
        <c:axId val="3548771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441"/>
        <c:crosses val="autoZero"/>
        <c:auto val="1"/>
        <c:lblAlgn val="ctr"/>
        <c:lblOffset val="100"/>
        <c:noMultiLvlLbl val="0"/>
      </c:catAx>
      <c:valAx>
        <c:axId val="163354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771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43:$BH$43</c:f>
              <c:numCache>
                <c:formatCode>General</c:formatCode>
                <c:ptCount val="18"/>
                <c:pt idx="0">
                  <c:v>1.09788851872712</c:v>
                </c:pt>
                <c:pt idx="1">
                  <c:v>2.00893877181745</c:v>
                </c:pt>
                <c:pt idx="2">
                  <c:v>0.212714068655506</c:v>
                </c:pt>
                <c:pt idx="3">
                  <c:v>4.31966423674515</c:v>
                </c:pt>
                <c:pt idx="4">
                  <c:v>0.315813900441886</c:v>
                </c:pt>
                <c:pt idx="5">
                  <c:v>2.91928765808878</c:v>
                </c:pt>
                <c:pt idx="6">
                  <c:v>0.838745755808845</c:v>
                </c:pt>
                <c:pt idx="7">
                  <c:v>-3.42035473508434</c:v>
                </c:pt>
                <c:pt idx="8">
                  <c:v>-5.80333023774096</c:v>
                </c:pt>
                <c:pt idx="9">
                  <c:v>7.75103711916585</c:v>
                </c:pt>
                <c:pt idx="10">
                  <c:v>1.84423762389627</c:v>
                </c:pt>
                <c:pt idx="11">
                  <c:v>-0.46969462821147</c:v>
                </c:pt>
                <c:pt idx="12">
                  <c:v>3.13401255819668</c:v>
                </c:pt>
                <c:pt idx="13">
                  <c:v>-1.72223646506724</c:v>
                </c:pt>
                <c:pt idx="14">
                  <c:v>4.34743611268598</c:v>
                </c:pt>
                <c:pt idx="15">
                  <c:v>-1.54390075438332</c:v>
                </c:pt>
                <c:pt idx="16">
                  <c:v>5.37987365630193</c:v>
                </c:pt>
                <c:pt idx="17">
                  <c:v>-0.133999456880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51:$BH$51</c:f>
              <c:numCache>
                <c:formatCode>General</c:formatCode>
                <c:ptCount val="18"/>
                <c:pt idx="0">
                  <c:v>1.65111745904667</c:v>
                </c:pt>
                <c:pt idx="1">
                  <c:v>1.33594873893177</c:v>
                </c:pt>
                <c:pt idx="2">
                  <c:v>1.59798478924651</c:v>
                </c:pt>
                <c:pt idx="3">
                  <c:v>1.9865477043018</c:v>
                </c:pt>
                <c:pt idx="4">
                  <c:v>2.35202812682629</c:v>
                </c:pt>
                <c:pt idx="5">
                  <c:v>2.08463486550301</c:v>
                </c:pt>
                <c:pt idx="6">
                  <c:v>0.441294833950723</c:v>
                </c:pt>
                <c:pt idx="7">
                  <c:v>-1.62083845087491</c:v>
                </c:pt>
                <c:pt idx="8">
                  <c:v>-0.812388687273336</c:v>
                </c:pt>
                <c:pt idx="9">
                  <c:v>1.44487656345644</c:v>
                </c:pt>
                <c:pt idx="10">
                  <c:v>1.21762944636692</c:v>
                </c:pt>
                <c:pt idx="11">
                  <c:v>1.50512384597936</c:v>
                </c:pt>
                <c:pt idx="12">
                  <c:v>0.806110553893946</c:v>
                </c:pt>
                <c:pt idx="13">
                  <c:v>0.296332803220722</c:v>
                </c:pt>
                <c:pt idx="14">
                  <c:v>1.12180809586397</c:v>
                </c:pt>
                <c:pt idx="15">
                  <c:v>1.89037688329703</c:v>
                </c:pt>
                <c:pt idx="16">
                  <c:v>2.19923387967005</c:v>
                </c:pt>
                <c:pt idx="17">
                  <c:v>1.807211702388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20068"/>
        <c:axId val="14778705"/>
      </c:lineChart>
      <c:catAx>
        <c:axId val="4312006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8705"/>
        <c:crosses val="autoZero"/>
        <c:auto val="1"/>
        <c:lblAlgn val="ctr"/>
        <c:lblOffset val="100"/>
        <c:noMultiLvlLbl val="0"/>
      </c:catAx>
      <c:valAx>
        <c:axId val="1477870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006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C$35:$AS$35</c:f>
              <c:numCache>
                <c:formatCode>General</c:formatCode>
                <c:ptCount val="8"/>
                <c:pt idx="0">
                  <c:v>6.75015393503626</c:v>
                </c:pt>
                <c:pt idx="1">
                  <c:v>6.2063914602644</c:v>
                </c:pt>
                <c:pt idx="2">
                  <c:v>7.75157325558413</c:v>
                </c:pt>
                <c:pt idx="3">
                  <c:v>6.5118244508297</c:v>
                </c:pt>
                <c:pt idx="4">
                  <c:v>5.35485421554973</c:v>
                </c:pt>
                <c:pt idx="5">
                  <c:v>5.49226434196783</c:v>
                </c:pt>
                <c:pt idx="6">
                  <c:v>5.45754363425564</c:v>
                </c:pt>
                <c:pt idx="7">
                  <c:v>5.685540265052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C$36:$AS$36</c:f>
              <c:numCache>
                <c:formatCode>General</c:formatCode>
                <c:ptCount val="8"/>
                <c:pt idx="0">
                  <c:v>1.06473588520988</c:v>
                </c:pt>
                <c:pt idx="1">
                  <c:v>6.10692995178956</c:v>
                </c:pt>
                <c:pt idx="2">
                  <c:v>9.66464319287721</c:v>
                </c:pt>
                <c:pt idx="3">
                  <c:v>1.47790043491292</c:v>
                </c:pt>
                <c:pt idx="4">
                  <c:v>2.48561418883315</c:v>
                </c:pt>
                <c:pt idx="5">
                  <c:v>2.00022865557825</c:v>
                </c:pt>
                <c:pt idx="6">
                  <c:v>2.14940225991862</c:v>
                </c:pt>
                <c:pt idx="7">
                  <c:v>3.97207744171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C$37:$AS$37</c:f>
              <c:numCache>
                <c:formatCode>General</c:formatCode>
                <c:ptCount val="8"/>
                <c:pt idx="0">
                  <c:v>16.2390355345562</c:v>
                </c:pt>
                <c:pt idx="1">
                  <c:v>8.0024370963661</c:v>
                </c:pt>
                <c:pt idx="2">
                  <c:v>5.64779013600705</c:v>
                </c:pt>
                <c:pt idx="3">
                  <c:v>2.97598457250896</c:v>
                </c:pt>
                <c:pt idx="4">
                  <c:v>3.10687280349691</c:v>
                </c:pt>
                <c:pt idx="5">
                  <c:v>7.74091692729446</c:v>
                </c:pt>
                <c:pt idx="6">
                  <c:v>8.58146215662801</c:v>
                </c:pt>
                <c:pt idx="7">
                  <c:v>10.22183717192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8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  <c:pt idx="6">
                    <c:v>2018/19</c:v>
                  </c:pt>
                </c:lvl>
              </c:multiLvlStrCache>
            </c:multiLvlStrRef>
          </c:cat>
          <c:val>
            <c:numRef>
              <c:f>Summary!$AC$38:$AS$38</c:f>
              <c:numCache>
                <c:formatCode>General</c:formatCode>
                <c:ptCount val="8"/>
                <c:pt idx="0">
                  <c:v>2.51762615184934</c:v>
                </c:pt>
                <c:pt idx="1">
                  <c:v>4.51182636744067</c:v>
                </c:pt>
                <c:pt idx="2">
                  <c:v>7.75293325132165</c:v>
                </c:pt>
                <c:pt idx="3">
                  <c:v>10.7195826724798</c:v>
                </c:pt>
                <c:pt idx="4">
                  <c:v>9.09910506979568</c:v>
                </c:pt>
                <c:pt idx="5">
                  <c:v>6.59251683851851</c:v>
                </c:pt>
                <c:pt idx="6">
                  <c:v>6.92319651471893</c:v>
                </c:pt>
                <c:pt idx="7">
                  <c:v>4.3082897280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05261"/>
        <c:axId val="41788555"/>
      </c:lineChart>
      <c:catAx>
        <c:axId val="1430526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8555"/>
        <c:crosses val="autoZero"/>
        <c:auto val="1"/>
        <c:lblAlgn val="ctr"/>
        <c:lblOffset val="100"/>
        <c:noMultiLvlLbl val="0"/>
      </c:catAx>
      <c:valAx>
        <c:axId val="417885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526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6:$AP$6</c:f>
              <c:numCache>
                <c:formatCode>General</c:formatCode>
                <c:ptCount val="5"/>
                <c:pt idx="0">
                  <c:v>26241.0467170795</c:v>
                </c:pt>
                <c:pt idx="1">
                  <c:v>27095.552379994</c:v>
                </c:pt>
                <c:pt idx="2">
                  <c:v>30789.020220263</c:v>
                </c:pt>
                <c:pt idx="3">
                  <c:v>28339.9870344299</c:v>
                </c:pt>
                <c:pt idx="4">
                  <c:v>27646.2165134134</c:v>
                </c:pt>
              </c:numCache>
            </c:numRef>
          </c:val>
        </c:ser>
        <c:gapWidth val="150"/>
        <c:overlap val="0"/>
        <c:axId val="37428249"/>
        <c:axId val="59532724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35:$AP$35</c:f>
              <c:numCache>
                <c:formatCode>General</c:formatCode>
                <c:ptCount val="5"/>
                <c:pt idx="0">
                  <c:v>6.75015393503626</c:v>
                </c:pt>
                <c:pt idx="1">
                  <c:v>6.2063914602644</c:v>
                </c:pt>
                <c:pt idx="2">
                  <c:v>7.75157325558413</c:v>
                </c:pt>
                <c:pt idx="3">
                  <c:v>6.5118244508297</c:v>
                </c:pt>
                <c:pt idx="4">
                  <c:v>5.3548542155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0617"/>
        <c:axId val="64936810"/>
      </c:lineChart>
      <c:catAx>
        <c:axId val="37428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2724"/>
        <c:crosses val="autoZero"/>
        <c:auto val="1"/>
        <c:lblAlgn val="ctr"/>
        <c:lblOffset val="100"/>
        <c:noMultiLvlLbl val="0"/>
      </c:catAx>
      <c:valAx>
        <c:axId val="59532724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8249"/>
        <c:crosses val="autoZero"/>
        <c:crossBetween val="between"/>
        <c:majorUnit val="1000"/>
      </c:valAx>
      <c:catAx>
        <c:axId val="43710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6810"/>
        <c:auto val="1"/>
        <c:lblAlgn val="ctr"/>
        <c:lblOffset val="100"/>
        <c:noMultiLvlLbl val="0"/>
      </c:catAx>
      <c:valAx>
        <c:axId val="649368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71061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43:$AP$43</c:f>
              <c:numCache>
                <c:formatCode>General</c:formatCode>
                <c:ptCount val="5"/>
                <c:pt idx="0">
                  <c:v>2.49999524424418</c:v>
                </c:pt>
                <c:pt idx="1">
                  <c:v>1.16477553316168</c:v>
                </c:pt>
                <c:pt idx="2">
                  <c:v>1.92256800026409</c:v>
                </c:pt>
                <c:pt idx="3">
                  <c:v>0.516266492877793</c:v>
                </c:pt>
                <c:pt idx="4">
                  <c:v>2.0177258944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51:$AP$51</c:f>
              <c:numCache>
                <c:formatCode>General</c:formatCode>
                <c:ptCount val="5"/>
                <c:pt idx="0">
                  <c:v>1.81922199143523</c:v>
                </c:pt>
                <c:pt idx="1">
                  <c:v>1.90028395361139</c:v>
                </c:pt>
                <c:pt idx="2">
                  <c:v>1.50618519324015</c:v>
                </c:pt>
                <c:pt idx="3">
                  <c:v>1.10032403367748</c:v>
                </c:pt>
                <c:pt idx="4">
                  <c:v>1.3698825240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98479"/>
        <c:axId val="30745162"/>
      </c:lineChart>
      <c:catAx>
        <c:axId val="12598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162"/>
        <c:crosses val="autoZero"/>
        <c:auto val="1"/>
        <c:lblAlgn val="ctr"/>
        <c:lblOffset val="100"/>
        <c:noMultiLvlLbl val="0"/>
      </c:catAx>
      <c:valAx>
        <c:axId val="30745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84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7:$AP$7</c:f>
              <c:numCache>
                <c:formatCode>General</c:formatCode>
                <c:ptCount val="5"/>
                <c:pt idx="0">
                  <c:v>5359.38073296323</c:v>
                </c:pt>
                <c:pt idx="1">
                  <c:v>5975.72730095054</c:v>
                </c:pt>
                <c:pt idx="2">
                  <c:v>8786.1332025322</c:v>
                </c:pt>
                <c:pt idx="3">
                  <c:v>6200.44290781981</c:v>
                </c:pt>
                <c:pt idx="4">
                  <c:v>5492.59426089535</c:v>
                </c:pt>
              </c:numCache>
            </c:numRef>
          </c:val>
        </c:ser>
        <c:gapWidth val="150"/>
        <c:overlap val="0"/>
        <c:axId val="19013204"/>
        <c:axId val="9771145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36:$AP$36</c:f>
              <c:numCache>
                <c:formatCode>General</c:formatCode>
                <c:ptCount val="5"/>
                <c:pt idx="0">
                  <c:v>1.06473588520988</c:v>
                </c:pt>
                <c:pt idx="1">
                  <c:v>6.10692995178956</c:v>
                </c:pt>
                <c:pt idx="2">
                  <c:v>9.66464319287721</c:v>
                </c:pt>
                <c:pt idx="3">
                  <c:v>1.47790043491292</c:v>
                </c:pt>
                <c:pt idx="4">
                  <c:v>2.4856141888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7060"/>
        <c:axId val="24637057"/>
      </c:lineChart>
      <c:catAx>
        <c:axId val="190132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1452"/>
        <c:crosses val="autoZero"/>
        <c:auto val="1"/>
        <c:lblAlgn val="ctr"/>
        <c:lblOffset val="100"/>
        <c:noMultiLvlLbl val="0"/>
      </c:catAx>
      <c:valAx>
        <c:axId val="97711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3204"/>
        <c:crosses val="autoZero"/>
        <c:crossBetween val="between"/>
      </c:valAx>
      <c:catAx>
        <c:axId val="67637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7057"/>
        <c:auto val="1"/>
        <c:lblAlgn val="ctr"/>
        <c:lblOffset val="100"/>
        <c:noMultiLvlLbl val="0"/>
      </c:catAx>
      <c:valAx>
        <c:axId val="246370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706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8:$AP$8</c:f>
              <c:numCache>
                <c:formatCode>General</c:formatCode>
                <c:ptCount val="5"/>
                <c:pt idx="0">
                  <c:v>7306.2282861532</c:v>
                </c:pt>
                <c:pt idx="1">
                  <c:v>7071.18716952166</c:v>
                </c:pt>
                <c:pt idx="2">
                  <c:v>7148.44639362726</c:v>
                </c:pt>
                <c:pt idx="3">
                  <c:v>7316.04228087838</c:v>
                </c:pt>
                <c:pt idx="4">
                  <c:v>7533.22350573709</c:v>
                </c:pt>
              </c:numCache>
            </c:numRef>
          </c:val>
        </c:ser>
        <c:gapWidth val="150"/>
        <c:overlap val="0"/>
        <c:axId val="83624688"/>
        <c:axId val="38010279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53:$AP$53</c:f>
              <c:numCache>
                <c:formatCode>General</c:formatCode>
                <c:ptCount val="5"/>
                <c:pt idx="0">
                  <c:v>1.4800439726584</c:v>
                </c:pt>
                <c:pt idx="1">
                  <c:v>0.208269054685162</c:v>
                </c:pt>
                <c:pt idx="2">
                  <c:v>0.116637499389194</c:v>
                </c:pt>
                <c:pt idx="3">
                  <c:v>1.28067505006595</c:v>
                </c:pt>
                <c:pt idx="4">
                  <c:v>3.05495649461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3824"/>
        <c:axId val="85002483"/>
      </c:lineChart>
      <c:catAx>
        <c:axId val="836246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0279"/>
        <c:crosses val="autoZero"/>
        <c:auto val="1"/>
        <c:lblAlgn val="ctr"/>
        <c:lblOffset val="100"/>
        <c:noMultiLvlLbl val="0"/>
      </c:catAx>
      <c:valAx>
        <c:axId val="38010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4688"/>
        <c:crosses val="autoZero"/>
        <c:crossBetween val="between"/>
      </c:valAx>
      <c:catAx>
        <c:axId val="7603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2483"/>
        <c:auto val="1"/>
        <c:lblAlgn val="ctr"/>
        <c:lblOffset val="100"/>
        <c:noMultiLvlLbl val="0"/>
      </c:catAx>
      <c:valAx>
        <c:axId val="850024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382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9:$AP$9</c:f>
              <c:numCache>
                <c:formatCode>General</c:formatCode>
                <c:ptCount val="5"/>
                <c:pt idx="0">
                  <c:v>11626.7761952854</c:v>
                </c:pt>
                <c:pt idx="1">
                  <c:v>12042.9074576135</c:v>
                </c:pt>
                <c:pt idx="2">
                  <c:v>12863.0665967202</c:v>
                </c:pt>
                <c:pt idx="3">
                  <c:v>12815.5439752122</c:v>
                </c:pt>
                <c:pt idx="4">
                  <c:v>12684.7087775244</c:v>
                </c:pt>
              </c:numCache>
            </c:numRef>
          </c:val>
        </c:ser>
        <c:gapWidth val="150"/>
        <c:overlap val="0"/>
        <c:axId val="40185974"/>
        <c:axId val="26406110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38:$AP$38</c:f>
              <c:numCache>
                <c:formatCode>General</c:formatCode>
                <c:ptCount val="5"/>
                <c:pt idx="0">
                  <c:v>2.51762615184934</c:v>
                </c:pt>
                <c:pt idx="1">
                  <c:v>4.51182636744067</c:v>
                </c:pt>
                <c:pt idx="2">
                  <c:v>7.75293325132165</c:v>
                </c:pt>
                <c:pt idx="3">
                  <c:v>10.7195826724798</c:v>
                </c:pt>
                <c:pt idx="4">
                  <c:v>9.09910506979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5976"/>
        <c:axId val="35420177"/>
      </c:lineChart>
      <c:catAx>
        <c:axId val="401859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6110"/>
        <c:crosses val="autoZero"/>
        <c:auto val="1"/>
        <c:lblAlgn val="ctr"/>
        <c:lblOffset val="100"/>
        <c:noMultiLvlLbl val="0"/>
      </c:catAx>
      <c:valAx>
        <c:axId val="26406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5974"/>
        <c:crosses val="autoZero"/>
        <c:crossBetween val="between"/>
      </c:valAx>
      <c:catAx>
        <c:axId val="60165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0177"/>
        <c:auto val="1"/>
        <c:lblAlgn val="ctr"/>
        <c:lblOffset val="100"/>
        <c:noMultiLvlLbl val="0"/>
      </c:catAx>
      <c:valAx>
        <c:axId val="354201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597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44:$AP$44</c:f>
              <c:numCache>
                <c:formatCode>General</c:formatCode>
                <c:ptCount val="5"/>
                <c:pt idx="0">
                  <c:v>2.45159418795142</c:v>
                </c:pt>
                <c:pt idx="1">
                  <c:v>0.0247317537805047</c:v>
                </c:pt>
                <c:pt idx="2">
                  <c:v>1.69804401680502</c:v>
                </c:pt>
                <c:pt idx="3">
                  <c:v>-2.07416742239127</c:v>
                </c:pt>
                <c:pt idx="4">
                  <c:v>4.38427885095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52:$AP$52</c:f>
              <c:numCache>
                <c:formatCode>General</c:formatCode>
                <c:ptCount val="5"/>
                <c:pt idx="0">
                  <c:v>2.38391395760407</c:v>
                </c:pt>
                <c:pt idx="1">
                  <c:v>1.46592186120789</c:v>
                </c:pt>
                <c:pt idx="2">
                  <c:v>0.529483515456053</c:v>
                </c:pt>
                <c:pt idx="3">
                  <c:v>0.0949828987277357</c:v>
                </c:pt>
                <c:pt idx="4">
                  <c:v>0.75684550364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6641"/>
        <c:axId val="88386037"/>
      </c:lineChart>
      <c:catAx>
        <c:axId val="77376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6037"/>
        <c:crosses val="autoZero"/>
        <c:auto val="1"/>
        <c:lblAlgn val="ctr"/>
        <c:lblOffset val="100"/>
        <c:noMultiLvlLbl val="0"/>
      </c:catAx>
      <c:valAx>
        <c:axId val="88386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6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45:$AP$45</c:f>
              <c:numCache>
                <c:formatCode>General</c:formatCode>
                <c:ptCount val="5"/>
                <c:pt idx="0">
                  <c:v>2.20092742641025</c:v>
                </c:pt>
                <c:pt idx="1">
                  <c:v>-1.40803556161</c:v>
                </c:pt>
                <c:pt idx="2">
                  <c:v>0.736639151317897</c:v>
                </c:pt>
                <c:pt idx="3">
                  <c:v>0.591407741816297</c:v>
                </c:pt>
                <c:pt idx="4">
                  <c:v>3.71899657358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53:$AP$53</c:f>
              <c:numCache>
                <c:formatCode>General</c:formatCode>
                <c:ptCount val="5"/>
                <c:pt idx="0">
                  <c:v>1.4800439726584</c:v>
                </c:pt>
                <c:pt idx="1">
                  <c:v>0.208269054685162</c:v>
                </c:pt>
                <c:pt idx="2">
                  <c:v>0.116637499389194</c:v>
                </c:pt>
                <c:pt idx="3">
                  <c:v>1.28067505006595</c:v>
                </c:pt>
                <c:pt idx="4">
                  <c:v>3.05495649461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75995"/>
        <c:axId val="22561925"/>
      </c:lineChart>
      <c:catAx>
        <c:axId val="39475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1925"/>
        <c:crosses val="autoZero"/>
        <c:auto val="1"/>
        <c:lblAlgn val="ctr"/>
        <c:lblOffset val="100"/>
        <c:noMultiLvlLbl val="0"/>
      </c:catAx>
      <c:valAx>
        <c:axId val="22561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59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46:$AP$46</c:f>
              <c:numCache>
                <c:formatCode>General</c:formatCode>
                <c:ptCount val="5"/>
                <c:pt idx="0">
                  <c:v>1.70826481743775</c:v>
                </c:pt>
                <c:pt idx="1">
                  <c:v>3.50948256826258</c:v>
                </c:pt>
                <c:pt idx="2">
                  <c:v>2.74169537094096</c:v>
                </c:pt>
                <c:pt idx="3">
                  <c:v>2.10953509992338</c:v>
                </c:pt>
                <c:pt idx="4">
                  <c:v>0.422668294589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54:$AP$54</c:f>
              <c:numCache>
                <c:formatCode>General</c:formatCode>
                <c:ptCount val="5"/>
                <c:pt idx="0">
                  <c:v>1.6756188482703</c:v>
                </c:pt>
                <c:pt idx="1">
                  <c:v>3.11020396607271</c:v>
                </c:pt>
                <c:pt idx="2">
                  <c:v>2.99644494273823</c:v>
                </c:pt>
                <c:pt idx="3">
                  <c:v>1.82781296551948</c:v>
                </c:pt>
                <c:pt idx="4">
                  <c:v>1.02872772019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5158"/>
        <c:axId val="91768716"/>
      </c:lineChart>
      <c:catAx>
        <c:axId val="83275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8716"/>
        <c:crosses val="autoZero"/>
        <c:auto val="1"/>
        <c:lblAlgn val="ctr"/>
        <c:lblOffset val="100"/>
        <c:noMultiLvlLbl val="0"/>
      </c:catAx>
      <c:valAx>
        <c:axId val="91768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1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51481543"/>
        <c:axId val="2630818"/>
      </c:barChart>
      <c:catAx>
        <c:axId val="51481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818"/>
        <c:crosses val="autoZero"/>
        <c:auto val="1"/>
        <c:lblAlgn val="ctr"/>
        <c:lblOffset val="100"/>
        <c:noMultiLvlLbl val="0"/>
      </c:catAx>
      <c:valAx>
        <c:axId val="2630818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154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15:$BH$15</c:f>
              <c:numCache>
                <c:formatCode>General</c:formatCode>
                <c:ptCount val="18"/>
                <c:pt idx="0">
                  <c:v>6682.53808370163</c:v>
                </c:pt>
                <c:pt idx="1">
                  <c:v>6805.93247096981</c:v>
                </c:pt>
                <c:pt idx="2">
                  <c:v>6780.20631993742</c:v>
                </c:pt>
                <c:pt idx="3">
                  <c:v>7352.52146625161</c:v>
                </c:pt>
                <c:pt idx="4">
                  <c:v>7229.65426909841</c:v>
                </c:pt>
                <c:pt idx="5">
                  <c:v>7226.400062242</c:v>
                </c:pt>
                <c:pt idx="6">
                  <c:v>7335.25283271686</c:v>
                </c:pt>
                <c:pt idx="7">
                  <c:v>7165.01224445458</c:v>
                </c:pt>
                <c:pt idx="8">
                  <c:v>7634.8083527794</c:v>
                </c:pt>
                <c:pt idx="9">
                  <c:v>7611.50355060239</c:v>
                </c:pt>
                <c:pt idx="10">
                  <c:v>7904.66887917147</c:v>
                </c:pt>
                <c:pt idx="11">
                  <c:v>7147.43781573009</c:v>
                </c:pt>
                <c:pt idx="12">
                  <c:v>7676.91981738743</c:v>
                </c:pt>
                <c:pt idx="13">
                  <c:v>8044.08812453269</c:v>
                </c:pt>
                <c:pt idx="14">
                  <c:v>7795.5957857609</c:v>
                </c:pt>
                <c:pt idx="15">
                  <c:v>7483.59270393103</c:v>
                </c:pt>
                <c:pt idx="16">
                  <c:v>8346.90982684576</c:v>
                </c:pt>
                <c:pt idx="17">
                  <c:v>8063.1270517218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23:$BH$23</c:f>
              <c:numCache>
                <c:formatCode>General</c:formatCode>
                <c:ptCount val="18"/>
                <c:pt idx="0">
                  <c:v>6727.58307658217</c:v>
                </c:pt>
                <c:pt idx="1">
                  <c:v>6811.45366844325</c:v>
                </c:pt>
                <c:pt idx="2">
                  <c:v>6929.26938620212</c:v>
                </c:pt>
                <c:pt idx="3">
                  <c:v>7106.06770898395</c:v>
                </c:pt>
                <c:pt idx="4">
                  <c:v>7243.24609497744</c:v>
                </c:pt>
                <c:pt idx="5">
                  <c:v>7255.10100934119</c:v>
                </c:pt>
                <c:pt idx="6">
                  <c:v>7272.92924988882</c:v>
                </c:pt>
                <c:pt idx="7">
                  <c:v>7368.80137555652</c:v>
                </c:pt>
                <c:pt idx="8">
                  <c:v>7502.43003401333</c:v>
                </c:pt>
                <c:pt idx="9">
                  <c:v>7671.46747859248</c:v>
                </c:pt>
                <c:pt idx="10">
                  <c:v>7776.14100863451</c:v>
                </c:pt>
                <c:pt idx="11">
                  <c:v>7769.97163421803</c:v>
                </c:pt>
                <c:pt idx="12">
                  <c:v>7788.23432415496</c:v>
                </c:pt>
                <c:pt idx="13">
                  <c:v>7829.41302647478</c:v>
                </c:pt>
                <c:pt idx="14">
                  <c:v>7921.11335905596</c:v>
                </c:pt>
                <c:pt idx="15">
                  <c:v>8015.42037809093</c:v>
                </c:pt>
                <c:pt idx="16">
                  <c:v>8244.76791090353</c:v>
                </c:pt>
                <c:pt idx="17">
                  <c:v>8359.60806030581</c:v>
                </c:pt>
              </c:numCache>
            </c:numRef>
          </c:val>
        </c:ser>
        <c:gapWidth val="132"/>
        <c:overlap val="0"/>
        <c:axId val="16852127"/>
        <c:axId val="25599535"/>
      </c:barChart>
      <c:catAx>
        <c:axId val="16852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535"/>
        <c:crosses val="autoZero"/>
        <c:auto val="1"/>
        <c:lblAlgn val="ctr"/>
        <c:lblOffset val="100"/>
        <c:noMultiLvlLbl val="0"/>
      </c:catAx>
      <c:valAx>
        <c:axId val="25599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21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2"/>
                <c:lvl>
                  <c:pt idx="1">
                    <c:v>Q3</c:v>
                  </c:pt>
                </c:lvl>
                <c:lvl>
                  <c:pt idx="0">
                    <c:v>2017/18</c:v>
                  </c:pt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</c:multiLvlStrCache>
            </c:multiLvlStrRef>
          </c:cat>
          <c:val>
            <c:numRef>
              <c:f>Summary!$X$35:$AP$35</c:f>
              <c:numCache>
                <c:formatCode>General</c:formatCode>
                <c:ptCount val="5"/>
                <c:pt idx="0">
                  <c:v>6.75015393503626</c:v>
                </c:pt>
                <c:pt idx="1">
                  <c:v>6.2063914602644</c:v>
                </c:pt>
                <c:pt idx="2">
                  <c:v>7.75157325558413</c:v>
                </c:pt>
                <c:pt idx="3">
                  <c:v>6.5118244508297</c:v>
                </c:pt>
                <c:pt idx="4">
                  <c:v>5.35485421554973</c:v>
                </c:pt>
              </c:numCache>
            </c:numRef>
          </c:val>
        </c:ser>
        <c:gapWidth val="150"/>
        <c:overlap val="0"/>
        <c:axId val="61923448"/>
        <c:axId val="17338640"/>
      </c:barChart>
      <c:catAx>
        <c:axId val="619234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8640"/>
        <c:crosses val="autoZero"/>
        <c:auto val="1"/>
        <c:lblAlgn val="ctr"/>
        <c:lblOffset val="100"/>
        <c:noMultiLvlLbl val="0"/>
      </c:catAx>
      <c:valAx>
        <c:axId val="17338640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34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5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</c:lvl>
                <c:lvl>
                  <c:pt idx="2">
                    <c:v>2017/18</c:v>
                  </c:pt>
                  <c:pt idx="3">
                    <c:v>2017/18</c:v>
                  </c:pt>
                </c:lvl>
              </c:multiLvlStrCache>
            </c:multiLvlStrRef>
          </c:cat>
          <c:val>
            <c:numRef>
              <c:f>Summary!$X$43:$AP$43</c:f>
              <c:numCache>
                <c:formatCode>General</c:formatCode>
                <c:ptCount val="5"/>
                <c:pt idx="0">
                  <c:v>2.49999524424418</c:v>
                </c:pt>
                <c:pt idx="1">
                  <c:v>1.16477553316168</c:v>
                </c:pt>
                <c:pt idx="2">
                  <c:v>1.92256800026409</c:v>
                </c:pt>
                <c:pt idx="3">
                  <c:v>0.516266492877793</c:v>
                </c:pt>
                <c:pt idx="4">
                  <c:v>2.0177258944458</c:v>
                </c:pt>
              </c:numCache>
            </c:numRef>
          </c:val>
        </c:ser>
        <c:gapWidth val="150"/>
        <c:overlap val="0"/>
        <c:axId val="10449305"/>
        <c:axId val="64023881"/>
      </c:barChart>
      <c:catAx>
        <c:axId val="104493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3881"/>
        <c:crosses val="autoZero"/>
        <c:auto val="1"/>
        <c:lblAlgn val="ctr"/>
        <c:lblOffset val="100"/>
        <c:noMultiLvlLbl val="0"/>
      </c:catAx>
      <c:valAx>
        <c:axId val="64023881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93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16:$BH$16</c:f>
              <c:numCache>
                <c:formatCode>General</c:formatCode>
                <c:ptCount val="18"/>
                <c:pt idx="0">
                  <c:v>7719.77959702946</c:v>
                </c:pt>
                <c:pt idx="1">
                  <c:v>7781.42538493881</c:v>
                </c:pt>
                <c:pt idx="2">
                  <c:v>7932.40193232703</c:v>
                </c:pt>
                <c:pt idx="3">
                  <c:v>8254.18872218658</c:v>
                </c:pt>
                <c:pt idx="4">
                  <c:v>8339.04537979209</c:v>
                </c:pt>
                <c:pt idx="5">
                  <c:v>8592.78640480644</c:v>
                </c:pt>
                <c:pt idx="6">
                  <c:v>8799.63854778136</c:v>
                </c:pt>
                <c:pt idx="7">
                  <c:v>8464.41333343645</c:v>
                </c:pt>
                <c:pt idx="8">
                  <c:v>7472.06819061456</c:v>
                </c:pt>
                <c:pt idx="9">
                  <c:v>8375.44239688383</c:v>
                </c:pt>
                <c:pt idx="10">
                  <c:v>8602.06879704248</c:v>
                </c:pt>
                <c:pt idx="11">
                  <c:v>8736.67125322025</c:v>
                </c:pt>
                <c:pt idx="12">
                  <c:v>8782.48112892972</c:v>
                </c:pt>
                <c:pt idx="13">
                  <c:v>8404.52083683385</c:v>
                </c:pt>
                <c:pt idx="14">
                  <c:v>9373.08591182459</c:v>
                </c:pt>
                <c:pt idx="15">
                  <c:v>9091.84693740706</c:v>
                </c:pt>
                <c:pt idx="16">
                  <c:v>9395.89398489807</c:v>
                </c:pt>
                <c:pt idx="17">
                  <c:v>9482.464570256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24:$BH$24</c:f>
              <c:numCache>
                <c:formatCode>General</c:formatCode>
                <c:ptCount val="18"/>
                <c:pt idx="0">
                  <c:v>7694.5172103553</c:v>
                </c:pt>
                <c:pt idx="1">
                  <c:v>7794.17458548707</c:v>
                </c:pt>
                <c:pt idx="2">
                  <c:v>7968.46425514935</c:v>
                </c:pt>
                <c:pt idx="3">
                  <c:v>8188.29452034998</c:v>
                </c:pt>
                <c:pt idx="4">
                  <c:v>8402.87075158213</c:v>
                </c:pt>
                <c:pt idx="5">
                  <c:v>8651.98844336885</c:v>
                </c:pt>
                <c:pt idx="6">
                  <c:v>8711.60516029209</c:v>
                </c:pt>
                <c:pt idx="7">
                  <c:v>8534.1939352062</c:v>
                </c:pt>
                <c:pt idx="8">
                  <c:v>8518.37806303256</c:v>
                </c:pt>
                <c:pt idx="9">
                  <c:v>8631.62745033494</c:v>
                </c:pt>
                <c:pt idx="10">
                  <c:v>8664.93953044338</c:v>
                </c:pt>
                <c:pt idx="11">
                  <c:v>8716.01312332609</c:v>
                </c:pt>
                <c:pt idx="12">
                  <c:v>8748.97033169114</c:v>
                </c:pt>
                <c:pt idx="13">
                  <c:v>8747.80581452374</c:v>
                </c:pt>
                <c:pt idx="14">
                  <c:v>8865.22689136731</c:v>
                </c:pt>
                <c:pt idx="15">
                  <c:v>9123.17945000618</c:v>
                </c:pt>
                <c:pt idx="16">
                  <c:v>9344.16874811875</c:v>
                </c:pt>
                <c:pt idx="17">
                  <c:v>9522.60492680862</c:v>
                </c:pt>
              </c:numCache>
            </c:numRef>
          </c:val>
        </c:ser>
        <c:gapWidth val="132"/>
        <c:overlap val="0"/>
        <c:axId val="61288643"/>
        <c:axId val="28105388"/>
      </c:barChart>
      <c:catAx>
        <c:axId val="61288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5388"/>
        <c:crosses val="autoZero"/>
        <c:auto val="1"/>
        <c:lblAlgn val="ctr"/>
        <c:lblOffset val="100"/>
        <c:noMultiLvlLbl val="0"/>
      </c:catAx>
      <c:valAx>
        <c:axId val="28105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6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17:$BH$17</c:f>
              <c:numCache>
                <c:formatCode>General</c:formatCode>
                <c:ptCount val="18"/>
                <c:pt idx="0">
                  <c:v>13020.0978131282</c:v>
                </c:pt>
                <c:pt idx="1">
                  <c:v>13440.395840313</c:v>
                </c:pt>
                <c:pt idx="2">
                  <c:v>13325.3060056873</c:v>
                </c:pt>
                <c:pt idx="3">
                  <c:v>13630.937889997</c:v>
                </c:pt>
                <c:pt idx="4">
                  <c:v>13797.1243692966</c:v>
                </c:pt>
                <c:pt idx="5">
                  <c:v>14368.9672795933</c:v>
                </c:pt>
                <c:pt idx="6">
                  <c:v>14297.4293110257</c:v>
                </c:pt>
                <c:pt idx="7">
                  <c:v>13804.2805321987</c:v>
                </c:pt>
                <c:pt idx="8">
                  <c:v>13026.9824524651</c:v>
                </c:pt>
                <c:pt idx="9">
                  <c:v>13906.987620856</c:v>
                </c:pt>
                <c:pt idx="10">
                  <c:v>13984.2848773692</c:v>
                </c:pt>
                <c:pt idx="11">
                  <c:v>14538.4202836392</c:v>
                </c:pt>
                <c:pt idx="12">
                  <c:v>14654.1541044132</c:v>
                </c:pt>
                <c:pt idx="13">
                  <c:v>14332.7182091075</c:v>
                </c:pt>
                <c:pt idx="14">
                  <c:v>14836.0401338671</c:v>
                </c:pt>
                <c:pt idx="15">
                  <c:v>14764.5703609585</c:v>
                </c:pt>
                <c:pt idx="16">
                  <c:v>15481.730152807</c:v>
                </c:pt>
                <c:pt idx="17">
                  <c:v>15624.853475929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:$BH$4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25:$BH$25</c:f>
              <c:numCache>
                <c:formatCode>General</c:formatCode>
                <c:ptCount val="18"/>
                <c:pt idx="0">
                  <c:v>13099.3527891513</c:v>
                </c:pt>
                <c:pt idx="1">
                  <c:v>13291.4748531056</c:v>
                </c:pt>
                <c:pt idx="2">
                  <c:v>13423.7344546204</c:v>
                </c:pt>
                <c:pt idx="3">
                  <c:v>13573.5875917023</c:v>
                </c:pt>
                <c:pt idx="4">
                  <c:v>13915.0576883753</c:v>
                </c:pt>
                <c:pt idx="5">
                  <c:v>14260.0559488434</c:v>
                </c:pt>
                <c:pt idx="6">
                  <c:v>14316.9977771524</c:v>
                </c:pt>
                <c:pt idx="7">
                  <c:v>13925.0994269218</c:v>
                </c:pt>
                <c:pt idx="8">
                  <c:v>13570.9228459165</c:v>
                </c:pt>
                <c:pt idx="9">
                  <c:v>13744.0643756988</c:v>
                </c:pt>
                <c:pt idx="10">
                  <c:v>14008.7930073961</c:v>
                </c:pt>
                <c:pt idx="11">
                  <c:v>14430.5838279676</c:v>
                </c:pt>
                <c:pt idx="12">
                  <c:v>14602.4445173514</c:v>
                </c:pt>
                <c:pt idx="13">
                  <c:v>14606.4825495544</c:v>
                </c:pt>
                <c:pt idx="14">
                  <c:v>14671.0711524783</c:v>
                </c:pt>
                <c:pt idx="15">
                  <c:v>14880.6368204939</c:v>
                </c:pt>
                <c:pt idx="16">
                  <c:v>15192.0854352087</c:v>
                </c:pt>
                <c:pt idx="17">
                  <c:v>15565.1422253139</c:v>
                </c:pt>
              </c:numCache>
            </c:numRef>
          </c:val>
        </c:ser>
        <c:gapWidth val="132"/>
        <c:overlap val="0"/>
        <c:axId val="84011704"/>
        <c:axId val="86195860"/>
      </c:barChart>
      <c:catAx>
        <c:axId val="840117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5860"/>
        <c:crosses val="autoZero"/>
        <c:auto val="1"/>
        <c:lblAlgn val="ctr"/>
        <c:lblOffset val="100"/>
        <c:noMultiLvlLbl val="0"/>
      </c:catAx>
      <c:valAx>
        <c:axId val="86195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7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44:$BH$44</c:f>
              <c:numCache>
                <c:formatCode>General</c:formatCode>
                <c:ptCount val="18"/>
                <c:pt idx="0">
                  <c:v>-1.77353565568715</c:v>
                </c:pt>
                <c:pt idx="1">
                  <c:v>1.84651977620802</c:v>
                </c:pt>
                <c:pt idx="2">
                  <c:v>-0.377995978392742</c:v>
                </c:pt>
                <c:pt idx="3">
                  <c:v>8.44096948246655</c:v>
                </c:pt>
                <c:pt idx="4">
                  <c:v>-1.6710892680444</c:v>
                </c:pt>
                <c:pt idx="5">
                  <c:v>-0.0450119291363627</c:v>
                </c:pt>
                <c:pt idx="6">
                  <c:v>1.50632084491995</c:v>
                </c:pt>
                <c:pt idx="7">
                  <c:v>-2.32085508358992</c:v>
                </c:pt>
                <c:pt idx="8">
                  <c:v>6.55680817138069</c:v>
                </c:pt>
                <c:pt idx="9">
                  <c:v>-0.30524410175311</c:v>
                </c:pt>
                <c:pt idx="10">
                  <c:v>3.85160864236709</c:v>
                </c:pt>
                <c:pt idx="11">
                  <c:v>-9.57954185072396</c:v>
                </c:pt>
                <c:pt idx="12">
                  <c:v>7.4079973174731</c:v>
                </c:pt>
                <c:pt idx="13">
                  <c:v>4.78275553059258</c:v>
                </c:pt>
                <c:pt idx="14">
                  <c:v>-3.08912999117869</c:v>
                </c:pt>
                <c:pt idx="15">
                  <c:v>-4.00229938037275</c:v>
                </c:pt>
                <c:pt idx="16">
                  <c:v>11.5361318696732</c:v>
                </c:pt>
                <c:pt idx="17">
                  <c:v>-3.39985432945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52:$BH$52</c:f>
              <c:numCache>
                <c:formatCode>General</c:formatCode>
                <c:ptCount val="18"/>
                <c:pt idx="0">
                  <c:v>0.867637391382936</c:v>
                </c:pt>
                <c:pt idx="1">
                  <c:v>1.24666750163267</c:v>
                </c:pt>
                <c:pt idx="2">
                  <c:v>1.72967069136352</c:v>
                </c:pt>
                <c:pt idx="3">
                  <c:v>2.55147134463949</c:v>
                </c:pt>
                <c:pt idx="4">
                  <c:v>1.93044017607746</c:v>
                </c:pt>
                <c:pt idx="5">
                  <c:v>0.163668529390004</c:v>
                </c:pt>
                <c:pt idx="6">
                  <c:v>0.245733870895548</c:v>
                </c:pt>
                <c:pt idx="7">
                  <c:v>1.31820511892322</c:v>
                </c:pt>
                <c:pt idx="8">
                  <c:v>1.81343819226922</c:v>
                </c:pt>
                <c:pt idx="9">
                  <c:v>2.25310257893514</c:v>
                </c:pt>
                <c:pt idx="10">
                  <c:v>1.36445250317645</c:v>
                </c:pt>
                <c:pt idx="11">
                  <c:v>-0.079337224075926</c:v>
                </c:pt>
                <c:pt idx="12">
                  <c:v>0.235041912592204</c:v>
                </c:pt>
                <c:pt idx="13">
                  <c:v>0.528729627357216</c:v>
                </c:pt>
                <c:pt idx="14">
                  <c:v>1.17122870221698</c:v>
                </c:pt>
                <c:pt idx="15">
                  <c:v>1.19057782359779</c:v>
                </c:pt>
                <c:pt idx="16">
                  <c:v>2.86132881363894</c:v>
                </c:pt>
                <c:pt idx="17">
                  <c:v>1.39288516842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867419"/>
        <c:axId val="70700374"/>
      </c:lineChart>
      <c:catAx>
        <c:axId val="588674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0374"/>
        <c:crosses val="autoZero"/>
        <c:auto val="1"/>
        <c:lblAlgn val="ctr"/>
        <c:lblOffset val="100"/>
        <c:noMultiLvlLbl val="0"/>
      </c:catAx>
      <c:valAx>
        <c:axId val="707003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741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45:$BH$45</c:f>
              <c:numCache>
                <c:formatCode>General</c:formatCode>
                <c:ptCount val="18"/>
                <c:pt idx="0">
                  <c:v>2.93639684008076</c:v>
                </c:pt>
                <c:pt idx="1">
                  <c:v>0.798543366873639</c:v>
                </c:pt>
                <c:pt idx="2">
                  <c:v>1.94021711858139</c:v>
                </c:pt>
                <c:pt idx="3">
                  <c:v>4.05661226706342</c:v>
                </c:pt>
                <c:pt idx="4">
                  <c:v>1.02804358443396</c:v>
                </c:pt>
                <c:pt idx="5">
                  <c:v>3.04280662183742</c:v>
                </c:pt>
                <c:pt idx="6">
                  <c:v>2.40727667639007</c:v>
                </c:pt>
                <c:pt idx="7">
                  <c:v>-3.80953390897429</c:v>
                </c:pt>
                <c:pt idx="8">
                  <c:v>-11.7237320973197</c:v>
                </c:pt>
                <c:pt idx="9">
                  <c:v>12.0900155515708</c:v>
                </c:pt>
                <c:pt idx="10">
                  <c:v>2.70584393539577</c:v>
                </c:pt>
                <c:pt idx="11">
                  <c:v>1.56476842203417</c:v>
                </c:pt>
                <c:pt idx="12">
                  <c:v>0.524340156356229</c:v>
                </c:pt>
                <c:pt idx="13">
                  <c:v>-4.30357078537701</c:v>
                </c:pt>
                <c:pt idx="14">
                  <c:v>11.5243342695503</c:v>
                </c:pt>
                <c:pt idx="15">
                  <c:v>-3.00049500306757</c:v>
                </c:pt>
                <c:pt idx="16">
                  <c:v>3.34417252714678</c:v>
                </c:pt>
                <c:pt idx="17">
                  <c:v>0.9213661360725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53:$BH$53</c:f>
              <c:numCache>
                <c:formatCode>General</c:formatCode>
                <c:ptCount val="18"/>
                <c:pt idx="0">
                  <c:v>2.75850459367937</c:v>
                </c:pt>
                <c:pt idx="1">
                  <c:v>1.29517385441227</c:v>
                </c:pt>
                <c:pt idx="2">
                  <c:v>2.23615301082434</c:v>
                </c:pt>
                <c:pt idx="3">
                  <c:v>2.75875323226278</c:v>
                </c:pt>
                <c:pt idx="4">
                  <c:v>2.62052409935758</c:v>
                </c:pt>
                <c:pt idx="5">
                  <c:v>2.9646736115728</c:v>
                </c:pt>
                <c:pt idx="6">
                  <c:v>0.689052202432539</c:v>
                </c:pt>
                <c:pt idx="7">
                  <c:v>-2.03649295189073</c:v>
                </c:pt>
                <c:pt idx="8">
                  <c:v>-0.18532356182337</c:v>
                </c:pt>
                <c:pt idx="9">
                  <c:v>1.32947124985983</c:v>
                </c:pt>
                <c:pt idx="10">
                  <c:v>0.385930466764362</c:v>
                </c:pt>
                <c:pt idx="11">
                  <c:v>0.589428151267124</c:v>
                </c:pt>
                <c:pt idx="12">
                  <c:v>0.378122518848145</c:v>
                </c:pt>
                <c:pt idx="13">
                  <c:v>-0.0133103339393537</c:v>
                </c:pt>
                <c:pt idx="14">
                  <c:v>1.34229176245104</c:v>
                </c:pt>
                <c:pt idx="15">
                  <c:v>2.90971186411546</c:v>
                </c:pt>
                <c:pt idx="16">
                  <c:v>2.42228380274188</c:v>
                </c:pt>
                <c:pt idx="17">
                  <c:v>1.909599275224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72134"/>
        <c:axId val="57306937"/>
      </c:lineChart>
      <c:catAx>
        <c:axId val="4647213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6937"/>
        <c:crosses val="autoZero"/>
        <c:auto val="1"/>
        <c:lblAlgn val="ctr"/>
        <c:lblOffset val="100"/>
        <c:noMultiLvlLbl val="0"/>
      </c:catAx>
      <c:valAx>
        <c:axId val="573069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213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46:$BH$46</c:f>
              <c:numCache>
                <c:formatCode>General</c:formatCode>
                <c:ptCount val="18"/>
                <c:pt idx="0">
                  <c:v>1.29872632187091</c:v>
                </c:pt>
                <c:pt idx="1">
                  <c:v>3.22807119590907</c:v>
                </c:pt>
                <c:pt idx="2">
                  <c:v>-0.856297954264396</c:v>
                </c:pt>
                <c:pt idx="3">
                  <c:v>2.29362000526818</c:v>
                </c:pt>
                <c:pt idx="4">
                  <c:v>1.2191859477372</c:v>
                </c:pt>
                <c:pt idx="5">
                  <c:v>4.14465286381873</c:v>
                </c:pt>
                <c:pt idx="6">
                  <c:v>-0.497864371012491</c:v>
                </c:pt>
                <c:pt idx="7">
                  <c:v>-3.44921291862371</c:v>
                </c:pt>
                <c:pt idx="8">
                  <c:v>-5.63084818452199</c:v>
                </c:pt>
                <c:pt idx="9">
                  <c:v>6.75524951079041</c:v>
                </c:pt>
                <c:pt idx="10">
                  <c:v>0.555815958283423</c:v>
                </c:pt>
                <c:pt idx="11">
                  <c:v>3.96255805090739</c:v>
                </c:pt>
                <c:pt idx="12">
                  <c:v>0.796054994394035</c:v>
                </c:pt>
                <c:pt idx="13">
                  <c:v>-2.19347969876247</c:v>
                </c:pt>
                <c:pt idx="14">
                  <c:v>3.51169901909991</c:v>
                </c:pt>
                <c:pt idx="15">
                  <c:v>-0.48173078708128</c:v>
                </c:pt>
                <c:pt idx="16">
                  <c:v>4.85730213826543</c:v>
                </c:pt>
                <c:pt idx="17">
                  <c:v>0.924465946050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Q$32:$BH$33</c:f>
              <c:multiLvlStrCache>
                <c:ptCount val="18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  <c:pt idx="17">
                    <c:v>Q1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  <c:pt idx="17">
                    <c:v>2022/23</c:v>
                  </c:pt>
                </c:lvl>
              </c:multiLvlStrCache>
            </c:multiLvlStrRef>
          </c:cat>
          <c:val>
            <c:numRef>
              <c:f>Summary!$AQ$54:$BH$54</c:f>
              <c:numCache>
                <c:formatCode>General</c:formatCode>
                <c:ptCount val="18"/>
                <c:pt idx="0">
                  <c:v>1.56064586091671</c:v>
                </c:pt>
                <c:pt idx="1">
                  <c:v>1.46665310146776</c:v>
                </c:pt>
                <c:pt idx="2">
                  <c:v>0.995070923103003</c:v>
                </c:pt>
                <c:pt idx="3">
                  <c:v>1.11632971874165</c:v>
                </c:pt>
                <c:pt idx="4">
                  <c:v>2.51569523802022</c:v>
                </c:pt>
                <c:pt idx="5">
                  <c:v>2.47931606317595</c:v>
                </c:pt>
                <c:pt idx="6">
                  <c:v>0.399309992284236</c:v>
                </c:pt>
                <c:pt idx="7">
                  <c:v>-2.73729420323078</c:v>
                </c:pt>
                <c:pt idx="8">
                  <c:v>-2.54344023081433</c:v>
                </c:pt>
                <c:pt idx="9">
                  <c:v>1.2758272355395</c:v>
                </c:pt>
                <c:pt idx="10">
                  <c:v>1.92613061508469</c:v>
                </c:pt>
                <c:pt idx="11">
                  <c:v>3.0109005133337</c:v>
                </c:pt>
                <c:pt idx="12">
                  <c:v>1.1909475834976</c:v>
                </c:pt>
                <c:pt idx="13">
                  <c:v>0.0276531247781708</c:v>
                </c:pt>
                <c:pt idx="14">
                  <c:v>0.442191353768551</c:v>
                </c:pt>
                <c:pt idx="15">
                  <c:v>1.42842786213464</c:v>
                </c:pt>
                <c:pt idx="16">
                  <c:v>2.09297907389225</c:v>
                </c:pt>
                <c:pt idx="17">
                  <c:v>2.455599606098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45107"/>
        <c:axId val="61495642"/>
      </c:lineChart>
      <c:catAx>
        <c:axId val="9264510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5642"/>
        <c:crosses val="autoZero"/>
        <c:auto val="1"/>
        <c:lblAlgn val="ctr"/>
        <c:lblOffset val="100"/>
        <c:noMultiLvlLbl val="0"/>
      </c:catAx>
      <c:valAx>
        <c:axId val="614956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510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7843769"/>
        <c:axId val="3786397"/>
      </c:barChart>
      <c:catAx>
        <c:axId val="784376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397"/>
        <c:crosses val="autoZero"/>
        <c:auto val="1"/>
        <c:lblAlgn val="ctr"/>
        <c:lblOffset val="100"/>
        <c:noMultiLvlLbl val="0"/>
      </c:catAx>
      <c:valAx>
        <c:axId val="378639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76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0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1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2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3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4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5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6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7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18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19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0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1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2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3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4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5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6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7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8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9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0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8" hidden="false" customHeight="false" outlineLevel="0" collapsed="false">
      <c r="B12" s="7"/>
      <c r="C12" s="1" t="s">
        <v>22</v>
      </c>
      <c r="D12" s="7"/>
      <c r="E12" s="8"/>
    </row>
    <row r="13" customFormat="false" ht="47.2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5" hidden="false" customHeight="false" outlineLevel="0" collapsed="false">
      <c r="B20" s="8"/>
      <c r="C20" s="8"/>
      <c r="D20" s="8"/>
      <c r="E20" s="8"/>
    </row>
    <row r="22" customFormat="false" ht="1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6" width="25.29"/>
    <col collapsed="false" customWidth="true" hidden="true" outlineLevel="0" max="5" min="2" style="176" width="7.57"/>
    <col collapsed="false" customWidth="true" hidden="true" outlineLevel="0" max="8" min="6" style="176" width="5.71"/>
    <col collapsed="false" customWidth="true" hidden="true" outlineLevel="0" max="15" min="9" style="176" width="6.14"/>
    <col collapsed="false" customWidth="true" hidden="true" outlineLevel="0" max="19" min="16" style="176" width="6.29"/>
    <col collapsed="false" customWidth="true" hidden="true" outlineLevel="0" max="23" min="20" style="176" width="6.71"/>
    <col collapsed="false" customWidth="true" hidden="false" outlineLevel="0" max="40" min="24" style="176" width="6.71"/>
    <col collapsed="false" customWidth="true" hidden="false" outlineLevel="0" max="43" min="41" style="176" width="7.42"/>
    <col collapsed="false" customWidth="false" hidden="false" outlineLevel="0" max="16384" min="44" style="176" width="9.14"/>
  </cols>
  <sheetData>
    <row r="1" customFormat="false" ht="18" hidden="false" customHeight="true" outlineLevel="0" collapsed="false">
      <c r="X1" s="177" t="s">
        <v>149</v>
      </c>
    </row>
    <row r="2" customFormat="false" ht="1.5" hidden="false" customHeight="true" outlineLevel="0" collapsed="false">
      <c r="B2" s="176" t="s">
        <v>77</v>
      </c>
      <c r="C2" s="176" t="s">
        <v>78</v>
      </c>
      <c r="D2" s="176" t="s">
        <v>79</v>
      </c>
      <c r="E2" s="176" t="s">
        <v>80</v>
      </c>
      <c r="F2" s="176" t="s">
        <v>81</v>
      </c>
      <c r="G2" s="176" t="s">
        <v>82</v>
      </c>
      <c r="H2" s="176" t="s">
        <v>83</v>
      </c>
      <c r="I2" s="176" t="s">
        <v>84</v>
      </c>
      <c r="J2" s="176" t="s">
        <v>85</v>
      </c>
      <c r="K2" s="176" t="s">
        <v>86</v>
      </c>
      <c r="L2" s="176" t="s">
        <v>87</v>
      </c>
      <c r="M2" s="176" t="s">
        <v>88</v>
      </c>
      <c r="N2" s="176" t="s">
        <v>89</v>
      </c>
      <c r="O2" s="176" t="s">
        <v>90</v>
      </c>
      <c r="P2" s="176" t="s">
        <v>91</v>
      </c>
      <c r="Q2" s="176" t="s">
        <v>92</v>
      </c>
      <c r="R2" s="176" t="s">
        <v>93</v>
      </c>
      <c r="S2" s="176" t="s">
        <v>94</v>
      </c>
      <c r="T2" s="176" t="s">
        <v>95</v>
      </c>
      <c r="U2" s="176" t="s">
        <v>96</v>
      </c>
      <c r="V2" s="176" t="s">
        <v>97</v>
      </c>
      <c r="W2" s="176" t="s">
        <v>98</v>
      </c>
      <c r="X2" s="176" t="s">
        <v>99</v>
      </c>
      <c r="Y2" s="176" t="s">
        <v>100</v>
      </c>
      <c r="Z2" s="176" t="s">
        <v>101</v>
      </c>
      <c r="AA2" s="176" t="s">
        <v>102</v>
      </c>
      <c r="AB2" s="176" t="s">
        <v>103</v>
      </c>
      <c r="AC2" s="176" t="s">
        <v>104</v>
      </c>
      <c r="AD2" s="176" t="s">
        <v>105</v>
      </c>
      <c r="AE2" s="176" t="s">
        <v>106</v>
      </c>
      <c r="AF2" s="176" t="s">
        <v>107</v>
      </c>
    </row>
    <row r="3" s="178" customFormat="true" ht="15" hidden="false" customHeight="true" outlineLevel="0" collapsed="false">
      <c r="B3" s="179" t="s">
        <v>35</v>
      </c>
      <c r="C3" s="179"/>
      <c r="D3" s="179" t="s">
        <v>36</v>
      </c>
      <c r="E3" s="179"/>
      <c r="F3" s="179"/>
      <c r="G3" s="179"/>
      <c r="H3" s="179" t="s">
        <v>37</v>
      </c>
      <c r="I3" s="179"/>
      <c r="J3" s="179"/>
      <c r="K3" s="179"/>
      <c r="L3" s="179" t="s">
        <v>38</v>
      </c>
      <c r="M3" s="179"/>
      <c r="N3" s="179"/>
      <c r="O3" s="179"/>
      <c r="P3" s="179" t="s">
        <v>39</v>
      </c>
      <c r="Q3" s="179"/>
      <c r="R3" s="179"/>
      <c r="S3" s="179"/>
      <c r="U3" s="179" t="s">
        <v>40</v>
      </c>
      <c r="V3" s="179"/>
      <c r="W3" s="179"/>
      <c r="X3" s="179" t="s">
        <v>41</v>
      </c>
      <c r="Y3" s="179"/>
      <c r="Z3" s="179"/>
      <c r="AA3" s="179"/>
      <c r="AB3" s="179" t="s">
        <v>42</v>
      </c>
      <c r="AC3" s="179"/>
      <c r="AD3" s="179"/>
      <c r="AE3" s="179"/>
      <c r="AF3" s="179" t="s">
        <v>43</v>
      </c>
      <c r="AG3" s="179"/>
      <c r="AH3" s="179"/>
      <c r="AI3" s="179"/>
      <c r="AJ3" s="63" t="s">
        <v>44</v>
      </c>
      <c r="AK3" s="63"/>
      <c r="AL3" s="63"/>
      <c r="AM3" s="63"/>
      <c r="AN3" s="179" t="s">
        <v>45</v>
      </c>
      <c r="AO3" s="179"/>
      <c r="AP3" s="179"/>
      <c r="AQ3" s="179"/>
    </row>
    <row r="4" s="182" customFormat="true" ht="11.25" hidden="false" customHeight="false" outlineLevel="0" collapsed="false">
      <c r="A4" s="64" t="s">
        <v>68</v>
      </c>
      <c r="B4" s="180" t="s">
        <v>52</v>
      </c>
      <c r="C4" s="180" t="s">
        <v>53</v>
      </c>
      <c r="D4" s="180" t="s">
        <v>54</v>
      </c>
      <c r="E4" s="180" t="s">
        <v>55</v>
      </c>
      <c r="F4" s="180" t="s">
        <v>52</v>
      </c>
      <c r="G4" s="180" t="s">
        <v>53</v>
      </c>
      <c r="H4" s="180" t="s">
        <v>54</v>
      </c>
      <c r="I4" s="180" t="s">
        <v>55</v>
      </c>
      <c r="J4" s="180" t="s">
        <v>52</v>
      </c>
      <c r="K4" s="180" t="s">
        <v>53</v>
      </c>
      <c r="L4" s="180" t="s">
        <v>54</v>
      </c>
      <c r="M4" s="180" t="s">
        <v>55</v>
      </c>
      <c r="N4" s="180" t="s">
        <v>52</v>
      </c>
      <c r="O4" s="180" t="s">
        <v>53</v>
      </c>
      <c r="P4" s="180" t="s">
        <v>54</v>
      </c>
      <c r="Q4" s="180" t="s">
        <v>55</v>
      </c>
      <c r="R4" s="180" t="s">
        <v>52</v>
      </c>
      <c r="S4" s="180" t="s">
        <v>53</v>
      </c>
      <c r="T4" s="180" t="s">
        <v>54</v>
      </c>
      <c r="U4" s="180" t="s">
        <v>55</v>
      </c>
      <c r="V4" s="180" t="s">
        <v>52</v>
      </c>
      <c r="W4" s="180" t="s">
        <v>53</v>
      </c>
      <c r="X4" s="180" t="s">
        <v>54</v>
      </c>
      <c r="Y4" s="180" t="s">
        <v>55</v>
      </c>
      <c r="Z4" s="180" t="s">
        <v>52</v>
      </c>
      <c r="AA4" s="180" t="s">
        <v>53</v>
      </c>
      <c r="AB4" s="180" t="s">
        <v>54</v>
      </c>
      <c r="AC4" s="180" t="s">
        <v>55</v>
      </c>
      <c r="AD4" s="180" t="s">
        <v>52</v>
      </c>
      <c r="AE4" s="180" t="s">
        <v>53</v>
      </c>
      <c r="AF4" s="180" t="s">
        <v>54</v>
      </c>
      <c r="AG4" s="180" t="s">
        <v>55</v>
      </c>
      <c r="AH4" s="180" t="s">
        <v>52</v>
      </c>
      <c r="AI4" s="180" t="s">
        <v>53</v>
      </c>
      <c r="AJ4" s="65" t="s">
        <v>54</v>
      </c>
      <c r="AK4" s="65" t="s">
        <v>55</v>
      </c>
      <c r="AL4" s="65" t="s">
        <v>52</v>
      </c>
      <c r="AM4" s="65" t="s">
        <v>53</v>
      </c>
      <c r="AN4" s="181" t="s">
        <v>54</v>
      </c>
      <c r="AO4" s="65" t="s">
        <v>55</v>
      </c>
      <c r="AP4" s="181" t="s">
        <v>52</v>
      </c>
      <c r="AQ4" s="181" t="s">
        <v>53</v>
      </c>
    </row>
    <row r="5" s="185" customFormat="true" ht="18" hidden="false" customHeight="true" outlineLevel="0" collapsed="false">
      <c r="A5" s="183" t="s">
        <v>108</v>
      </c>
      <c r="B5" s="184" t="e">
        <f aca="false">#REF!/Deseason_VA!B5*100</f>
        <v>#REF!</v>
      </c>
      <c r="C5" s="184" t="e">
        <f aca="false">#REF!/Deseason_VA!C5*100</f>
        <v>#REF!</v>
      </c>
      <c r="D5" s="184" t="e">
        <f aca="false">#REF!/Deseason_VA!D5*100</f>
        <v>#REF!</v>
      </c>
      <c r="E5" s="184" t="e">
        <f aca="false">#REF!/Deseason_VA!E5*100</f>
        <v>#REF!</v>
      </c>
      <c r="F5" s="184" t="e">
        <f aca="false">#REF!/Deseason_VA!F5*100</f>
        <v>#REF!</v>
      </c>
      <c r="G5" s="184" t="e">
        <f aca="false">#REF!/Deseason_VA!G5*100</f>
        <v>#REF!</v>
      </c>
      <c r="H5" s="184" t="e">
        <f aca="false">#REF!/Deseason_VA!H5*100</f>
        <v>#REF!</v>
      </c>
      <c r="I5" s="184" t="e">
        <f aca="false">#REF!/Deseason_VA!I5*100</f>
        <v>#REF!</v>
      </c>
      <c r="J5" s="184" t="e">
        <f aca="false">#REF!/Deseason_VA!J5*100</f>
        <v>#REF!</v>
      </c>
      <c r="K5" s="184" t="e">
        <f aca="false">#REF!/Deseason_VA!K5*100</f>
        <v>#REF!</v>
      </c>
      <c r="L5" s="184" t="e">
        <f aca="false">#REF!/Deseason_VA!L5*100</f>
        <v>#REF!</v>
      </c>
      <c r="M5" s="184" t="e">
        <f aca="false">#REF!/Deseason_VA!M5*100</f>
        <v>#REF!</v>
      </c>
      <c r="N5" s="184" t="e">
        <f aca="false">#REF!/Deseason_VA!N5*100</f>
        <v>#REF!</v>
      </c>
      <c r="O5" s="184" t="e">
        <f aca="false">#REF!/Deseason_VA!O5*100</f>
        <v>#REF!</v>
      </c>
      <c r="P5" s="184" t="e">
        <f aca="false">#REF!/Deseason_VA!P5*100</f>
        <v>#REF!</v>
      </c>
      <c r="Q5" s="184" t="e">
        <f aca="false">#REF!/Deseason_VA!Q5*100</f>
        <v>#REF!</v>
      </c>
      <c r="R5" s="184" t="e">
        <f aca="false">#REF!/Deseason_VA!R5*100</f>
        <v>#REF!</v>
      </c>
      <c r="S5" s="184" t="e">
        <f aca="false">#REF!/Deseason_VA!S5*100</f>
        <v>#REF!</v>
      </c>
      <c r="T5" s="184" t="e">
        <f aca="false">#REF!/Deseason_VA!T5*100</f>
        <v>#REF!</v>
      </c>
      <c r="U5" s="184" t="e">
        <f aca="false">#REF!/Deseason_VA!U5*100</f>
        <v>#REF!</v>
      </c>
      <c r="V5" s="184" t="e">
        <f aca="false">#REF!/Deseason_VA!V5*100</f>
        <v>#REF!</v>
      </c>
      <c r="W5" s="184" t="e">
        <f aca="false">#REF!/Deseason_VA!W5*100</f>
        <v>#REF!</v>
      </c>
      <c r="X5" s="184" t="e">
        <f aca="false">#REF!/Deseason_VA!X5*100</f>
        <v>#REF!</v>
      </c>
      <c r="Y5" s="184" t="e">
        <f aca="false">#REF!/Deseason_VA!Y5*100</f>
        <v>#REF!</v>
      </c>
      <c r="Z5" s="184" t="e">
        <f aca="false">#REF!/Deseason_VA!Z5*100</f>
        <v>#REF!</v>
      </c>
      <c r="AA5" s="184" t="e">
        <f aca="false">#REF!/Deseason_VA!AA5*100</f>
        <v>#REF!</v>
      </c>
      <c r="AB5" s="184" t="e">
        <f aca="false">#REF!/Deseason_VA!AB5*100</f>
        <v>#REF!</v>
      </c>
      <c r="AC5" s="184" t="e">
        <f aca="false">#REF!/Deseason_VA!AC5*100</f>
        <v>#REF!</v>
      </c>
      <c r="AD5" s="184" t="e">
        <f aca="false">#REF!/Deseason_VA!AD5*100</f>
        <v>#REF!</v>
      </c>
      <c r="AE5" s="184" t="e">
        <f aca="false">#REF!/Deseason_VA!AE5*100</f>
        <v>#REF!</v>
      </c>
      <c r="AF5" s="184" t="e">
        <f aca="false">#REF!/Deseason_VA!AF5*100</f>
        <v>#REF!</v>
      </c>
      <c r="AG5" s="184" t="e">
        <f aca="false">#REF!/Deseason_VA!AG5*100</f>
        <v>#REF!</v>
      </c>
      <c r="AH5" s="184" t="e">
        <f aca="false">#REF!/Deseason_VA!AH5*100</f>
        <v>#REF!</v>
      </c>
      <c r="AI5" s="184" t="e">
        <f aca="false">#REF!/Deseason_VA!AI5*100</f>
        <v>#REF!</v>
      </c>
      <c r="AJ5" s="184" t="e">
        <f aca="false">#REF!/Deseason_VA!AJ5*100</f>
        <v>#REF!</v>
      </c>
      <c r="AK5" s="184" t="e">
        <f aca="false">#REF!/Deseason_VA!AK5*100</f>
        <v>#REF!</v>
      </c>
      <c r="AL5" s="184" t="e">
        <f aca="false">#REF!/Deseason_VA!AL5*100</f>
        <v>#REF!</v>
      </c>
      <c r="AM5" s="184" t="e">
        <f aca="false">#REF!/Deseason_VA!AM5*100</f>
        <v>#REF!</v>
      </c>
      <c r="AN5" s="184" t="e">
        <f aca="false">#REF!/Deseason_VA!AN5*100</f>
        <v>#REF!</v>
      </c>
      <c r="AO5" s="184" t="e">
        <f aca="false">#REF!/Deseason_VA!AO5*100</f>
        <v>#REF!</v>
      </c>
      <c r="AP5" s="184" t="e">
        <f aca="false">#REF!/Deseason_VA!AP5*100</f>
        <v>#REF!</v>
      </c>
      <c r="AQ5" s="184" t="e">
        <f aca="false">#REF!/Deseason_VA!AQ5*100</f>
        <v>#REF!</v>
      </c>
    </row>
    <row r="6" s="185" customFormat="true" ht="24.75" hidden="false" customHeight="true" outlineLevel="0" collapsed="false">
      <c r="A6" s="183" t="s">
        <v>109</v>
      </c>
      <c r="B6" s="184" t="e">
        <f aca="false">#REF!/Deseason_VA!B6*100</f>
        <v>#REF!</v>
      </c>
      <c r="C6" s="184" t="e">
        <f aca="false">#REF!/Deseason_VA!C6*100</f>
        <v>#REF!</v>
      </c>
      <c r="D6" s="184" t="e">
        <f aca="false">#REF!/Deseason_VA!D6*100</f>
        <v>#REF!</v>
      </c>
      <c r="E6" s="184" t="e">
        <f aca="false">#REF!/Deseason_VA!E6*100</f>
        <v>#REF!</v>
      </c>
      <c r="F6" s="184" t="e">
        <f aca="false">#REF!/Deseason_VA!F6*100</f>
        <v>#REF!</v>
      </c>
      <c r="G6" s="184" t="e">
        <f aca="false">#REF!/Deseason_VA!G6*100</f>
        <v>#REF!</v>
      </c>
      <c r="H6" s="184" t="e">
        <f aca="false">#REF!/Deseason_VA!H6*100</f>
        <v>#REF!</v>
      </c>
      <c r="I6" s="184" t="e">
        <f aca="false">#REF!/Deseason_VA!I6*100</f>
        <v>#REF!</v>
      </c>
      <c r="J6" s="184" t="e">
        <f aca="false">#REF!/Deseason_VA!J6*100</f>
        <v>#REF!</v>
      </c>
      <c r="K6" s="184" t="e">
        <f aca="false">#REF!/Deseason_VA!K6*100</f>
        <v>#REF!</v>
      </c>
      <c r="L6" s="184" t="e">
        <f aca="false">#REF!/Deseason_VA!L6*100</f>
        <v>#REF!</v>
      </c>
      <c r="M6" s="184" t="e">
        <f aca="false">#REF!/Deseason_VA!M6*100</f>
        <v>#REF!</v>
      </c>
      <c r="N6" s="184" t="e">
        <f aca="false">#REF!/Deseason_VA!N6*100</f>
        <v>#REF!</v>
      </c>
      <c r="O6" s="184" t="e">
        <f aca="false">#REF!/Deseason_VA!O6*100</f>
        <v>#REF!</v>
      </c>
      <c r="P6" s="184" t="e">
        <f aca="false">#REF!/Deseason_VA!P6*100</f>
        <v>#REF!</v>
      </c>
      <c r="Q6" s="184" t="e">
        <f aca="false">#REF!/Deseason_VA!Q6*100</f>
        <v>#REF!</v>
      </c>
      <c r="R6" s="184" t="e">
        <f aca="false">#REF!/Deseason_VA!R6*100</f>
        <v>#REF!</v>
      </c>
      <c r="S6" s="184" t="e">
        <f aca="false">#REF!/Deseason_VA!S6*100</f>
        <v>#REF!</v>
      </c>
      <c r="T6" s="184" t="e">
        <f aca="false">#REF!/Deseason_VA!T6*100</f>
        <v>#REF!</v>
      </c>
      <c r="U6" s="184" t="e">
        <f aca="false">#REF!/Deseason_VA!U6*100</f>
        <v>#REF!</v>
      </c>
      <c r="V6" s="184" t="e">
        <f aca="false">#REF!/Deseason_VA!V6*100</f>
        <v>#REF!</v>
      </c>
      <c r="W6" s="184" t="e">
        <f aca="false">#REF!/Deseason_VA!W6*100</f>
        <v>#REF!</v>
      </c>
      <c r="X6" s="184" t="e">
        <f aca="false">#REF!/Deseason_VA!X6*100</f>
        <v>#REF!</v>
      </c>
      <c r="Y6" s="184" t="e">
        <f aca="false">#REF!/Deseason_VA!Y6*100</f>
        <v>#REF!</v>
      </c>
      <c r="Z6" s="184" t="e">
        <f aca="false">#REF!/Deseason_VA!Z6*100</f>
        <v>#REF!</v>
      </c>
      <c r="AA6" s="184" t="e">
        <f aca="false">#REF!/Deseason_VA!AA6*100</f>
        <v>#REF!</v>
      </c>
      <c r="AB6" s="184" t="e">
        <f aca="false">#REF!/Deseason_VA!AB6*100</f>
        <v>#REF!</v>
      </c>
      <c r="AC6" s="184" t="e">
        <f aca="false">#REF!/Deseason_VA!AC6*100</f>
        <v>#REF!</v>
      </c>
      <c r="AD6" s="184" t="e">
        <f aca="false">#REF!/Deseason_VA!AD6*100</f>
        <v>#REF!</v>
      </c>
      <c r="AE6" s="184" t="e">
        <f aca="false">#REF!/Deseason_VA!AE6*100</f>
        <v>#REF!</v>
      </c>
      <c r="AF6" s="186" t="e">
        <f aca="false">#REF!/Deseason_VA!AF6*100</f>
        <v>#REF!</v>
      </c>
      <c r="AG6" s="186" t="e">
        <f aca="false">#REF!/Deseason_VA!AG6*100</f>
        <v>#REF!</v>
      </c>
      <c r="AH6" s="186" t="e">
        <f aca="false">#REF!/Deseason_VA!AH6*100</f>
        <v>#REF!</v>
      </c>
      <c r="AI6" s="186" t="e">
        <f aca="false">#REF!/Deseason_VA!AI6*100</f>
        <v>#REF!</v>
      </c>
      <c r="AJ6" s="186" t="e">
        <f aca="false">#REF!/Deseason_VA!AJ6*100</f>
        <v>#REF!</v>
      </c>
      <c r="AK6" s="186" t="e">
        <f aca="false">#REF!/Deseason_VA!AK6*100</f>
        <v>#REF!</v>
      </c>
      <c r="AL6" s="186" t="e">
        <f aca="false">#REF!/Deseason_VA!AL6*100</f>
        <v>#REF!</v>
      </c>
      <c r="AM6" s="186" t="e">
        <f aca="false">#REF!/Deseason_VA!AM6*100</f>
        <v>#REF!</v>
      </c>
      <c r="AN6" s="186" t="e">
        <f aca="false">#REF!/Deseason_VA!AN6*100</f>
        <v>#REF!</v>
      </c>
      <c r="AO6" s="186" t="e">
        <f aca="false">#REF!/Deseason_VA!AO6*100</f>
        <v>#REF!</v>
      </c>
      <c r="AP6" s="186" t="e">
        <f aca="false">#REF!/Deseason_VA!AP6*100</f>
        <v>#REF!</v>
      </c>
      <c r="AQ6" s="186" t="e">
        <f aca="false">#REF!/Deseason_VA!AQ6*100</f>
        <v>#REF!</v>
      </c>
    </row>
    <row r="7" s="182" customFormat="true" ht="18" hidden="false" customHeight="true" outlineLevel="0" collapsed="false">
      <c r="A7" s="187" t="s">
        <v>110</v>
      </c>
      <c r="B7" s="188" t="e">
        <f aca="false">#REF!/Deseason_VA!B7*100</f>
        <v>#REF!</v>
      </c>
      <c r="C7" s="188" t="e">
        <f aca="false">#REF!/Deseason_VA!C7*100</f>
        <v>#REF!</v>
      </c>
      <c r="D7" s="188" t="e">
        <f aca="false">#REF!/Deseason_VA!D7*100</f>
        <v>#REF!</v>
      </c>
      <c r="E7" s="188" t="e">
        <f aca="false">#REF!/Deseason_VA!E7*100</f>
        <v>#REF!</v>
      </c>
      <c r="F7" s="188" t="e">
        <f aca="false">#REF!/Deseason_VA!F7*100</f>
        <v>#REF!</v>
      </c>
      <c r="G7" s="188" t="e">
        <f aca="false">#REF!/Deseason_VA!G7*100</f>
        <v>#REF!</v>
      </c>
      <c r="H7" s="188" t="e">
        <f aca="false">#REF!/Deseason_VA!H7*100</f>
        <v>#REF!</v>
      </c>
      <c r="I7" s="188" t="e">
        <f aca="false">#REF!/Deseason_VA!I7*100</f>
        <v>#REF!</v>
      </c>
      <c r="J7" s="188" t="e">
        <f aca="false">#REF!/Deseason_VA!J7*100</f>
        <v>#REF!</v>
      </c>
      <c r="K7" s="188" t="e">
        <f aca="false">#REF!/Deseason_VA!K7*100</f>
        <v>#REF!</v>
      </c>
      <c r="L7" s="188" t="e">
        <f aca="false">#REF!/Deseason_VA!L7*100</f>
        <v>#REF!</v>
      </c>
      <c r="M7" s="188" t="e">
        <f aca="false">#REF!/Deseason_VA!M7*100</f>
        <v>#REF!</v>
      </c>
      <c r="N7" s="188" t="e">
        <f aca="false">#REF!/Deseason_VA!N7*100</f>
        <v>#REF!</v>
      </c>
      <c r="O7" s="188" t="e">
        <f aca="false">#REF!/Deseason_VA!O7*100</f>
        <v>#REF!</v>
      </c>
      <c r="P7" s="188" t="e">
        <f aca="false">#REF!/Deseason_VA!P7*100</f>
        <v>#REF!</v>
      </c>
      <c r="Q7" s="188" t="e">
        <f aca="false">#REF!/Deseason_VA!Q7*100</f>
        <v>#REF!</v>
      </c>
      <c r="R7" s="188" t="e">
        <f aca="false">#REF!/Deseason_VA!R7*100</f>
        <v>#REF!</v>
      </c>
      <c r="S7" s="188" t="e">
        <f aca="false">#REF!/Deseason_VA!S7*100</f>
        <v>#REF!</v>
      </c>
      <c r="T7" s="188" t="e">
        <f aca="false">#REF!/Deseason_VA!T7*100</f>
        <v>#REF!</v>
      </c>
      <c r="U7" s="188" t="e">
        <f aca="false">#REF!/Deseason_VA!U7*100</f>
        <v>#REF!</v>
      </c>
      <c r="V7" s="188" t="e">
        <f aca="false">#REF!/Deseason_VA!V7*100</f>
        <v>#REF!</v>
      </c>
      <c r="W7" s="188" t="e">
        <f aca="false">#REF!/Deseason_VA!W7*100</f>
        <v>#REF!</v>
      </c>
      <c r="X7" s="188" t="e">
        <f aca="false">#REF!/Deseason_VA!X7*100</f>
        <v>#REF!</v>
      </c>
      <c r="Y7" s="188" t="e">
        <f aca="false">#REF!/Deseason_VA!Y7*100</f>
        <v>#REF!</v>
      </c>
      <c r="Z7" s="188" t="e">
        <f aca="false">#REF!/Deseason_VA!Z7*100</f>
        <v>#REF!</v>
      </c>
      <c r="AA7" s="188" t="e">
        <f aca="false">#REF!/Deseason_VA!AA7*100</f>
        <v>#REF!</v>
      </c>
      <c r="AB7" s="188" t="e">
        <f aca="false">#REF!/Deseason_VA!AB7*100</f>
        <v>#REF!</v>
      </c>
      <c r="AC7" s="188" t="e">
        <f aca="false">#REF!/Deseason_VA!AC7*100</f>
        <v>#REF!</v>
      </c>
      <c r="AD7" s="188" t="e">
        <f aca="false">#REF!/Deseason_VA!AD7*100</f>
        <v>#REF!</v>
      </c>
      <c r="AE7" s="188" t="e">
        <f aca="false">#REF!/Deseason_VA!AE7*100</f>
        <v>#REF!</v>
      </c>
      <c r="AF7" s="189" t="e">
        <f aca="false">#REF!/Deseason_VA!AF7*100</f>
        <v>#REF!</v>
      </c>
      <c r="AG7" s="189" t="e">
        <f aca="false">#REF!/Deseason_VA!AG7*100</f>
        <v>#REF!</v>
      </c>
      <c r="AH7" s="189" t="e">
        <f aca="false">#REF!/Deseason_VA!AH7*100</f>
        <v>#REF!</v>
      </c>
      <c r="AI7" s="189" t="e">
        <f aca="false">#REF!/Deseason_VA!AI7*100</f>
        <v>#REF!</v>
      </c>
      <c r="AJ7" s="189" t="e">
        <f aca="false">#REF!/Deseason_VA!AJ7*100</f>
        <v>#REF!</v>
      </c>
      <c r="AK7" s="189" t="e">
        <f aca="false">#REF!/Deseason_VA!AK7*100</f>
        <v>#REF!</v>
      </c>
      <c r="AL7" s="189" t="e">
        <f aca="false">#REF!/Deseason_VA!AL7*100</f>
        <v>#REF!</v>
      </c>
      <c r="AM7" s="189" t="e">
        <f aca="false">#REF!/Deseason_VA!AM7*100</f>
        <v>#REF!</v>
      </c>
      <c r="AN7" s="189" t="e">
        <f aca="false">#REF!/Deseason_VA!AN7*100</f>
        <v>#REF!</v>
      </c>
      <c r="AO7" s="189" t="e">
        <f aca="false">#REF!/Deseason_VA!AO7*100</f>
        <v>#REF!</v>
      </c>
      <c r="AP7" s="189" t="e">
        <f aca="false">#REF!/Deseason_VA!AP7*100</f>
        <v>#REF!</v>
      </c>
      <c r="AQ7" s="189" t="e">
        <f aca="false">#REF!/Deseason_VA!AQ7*100</f>
        <v>#REF!</v>
      </c>
    </row>
    <row r="8" s="182" customFormat="true" ht="18" hidden="false" customHeight="true" outlineLevel="0" collapsed="false">
      <c r="A8" s="187" t="s">
        <v>111</v>
      </c>
      <c r="B8" s="188" t="e">
        <f aca="false">#REF!/Deseason_VA!B8*100</f>
        <v>#REF!</v>
      </c>
      <c r="C8" s="188" t="e">
        <f aca="false">#REF!/Deseason_VA!C8*100</f>
        <v>#REF!</v>
      </c>
      <c r="D8" s="188" t="e">
        <f aca="false">#REF!/Deseason_VA!D8*100</f>
        <v>#REF!</v>
      </c>
      <c r="E8" s="188" t="e">
        <f aca="false">#REF!/Deseason_VA!E8*100</f>
        <v>#REF!</v>
      </c>
      <c r="F8" s="188" t="e">
        <f aca="false">#REF!/Deseason_VA!F8*100</f>
        <v>#REF!</v>
      </c>
      <c r="G8" s="188" t="e">
        <f aca="false">#REF!/Deseason_VA!G8*100</f>
        <v>#REF!</v>
      </c>
      <c r="H8" s="188" t="e">
        <f aca="false">#REF!/Deseason_VA!H8*100</f>
        <v>#REF!</v>
      </c>
      <c r="I8" s="188" t="e">
        <f aca="false">#REF!/Deseason_VA!I8*100</f>
        <v>#REF!</v>
      </c>
      <c r="J8" s="188" t="e">
        <f aca="false">#REF!/Deseason_VA!J8*100</f>
        <v>#REF!</v>
      </c>
      <c r="K8" s="188" t="e">
        <f aca="false">#REF!/Deseason_VA!K8*100</f>
        <v>#REF!</v>
      </c>
      <c r="L8" s="188" t="e">
        <f aca="false">#REF!/Deseason_VA!L8*100</f>
        <v>#REF!</v>
      </c>
      <c r="M8" s="188" t="e">
        <f aca="false">#REF!/Deseason_VA!M8*100</f>
        <v>#REF!</v>
      </c>
      <c r="N8" s="188" t="e">
        <f aca="false">#REF!/Deseason_VA!N8*100</f>
        <v>#REF!</v>
      </c>
      <c r="O8" s="188" t="e">
        <f aca="false">#REF!/Deseason_VA!O8*100</f>
        <v>#REF!</v>
      </c>
      <c r="P8" s="188" t="e">
        <f aca="false">#REF!/Deseason_VA!P8*100</f>
        <v>#REF!</v>
      </c>
      <c r="Q8" s="188" t="e">
        <f aca="false">#REF!/Deseason_VA!Q8*100</f>
        <v>#REF!</v>
      </c>
      <c r="R8" s="188" t="e">
        <f aca="false">#REF!/Deseason_VA!R8*100</f>
        <v>#REF!</v>
      </c>
      <c r="S8" s="188" t="e">
        <f aca="false">#REF!/Deseason_VA!S8*100</f>
        <v>#REF!</v>
      </c>
      <c r="T8" s="188" t="e">
        <f aca="false">#REF!/Deseason_VA!T8*100</f>
        <v>#REF!</v>
      </c>
      <c r="U8" s="188" t="e">
        <f aca="false">#REF!/Deseason_VA!U8*100</f>
        <v>#REF!</v>
      </c>
      <c r="V8" s="188" t="e">
        <f aca="false">#REF!/Deseason_VA!V8*100</f>
        <v>#REF!</v>
      </c>
      <c r="W8" s="188" t="e">
        <f aca="false">#REF!/Deseason_VA!W8*100</f>
        <v>#REF!</v>
      </c>
      <c r="X8" s="188" t="e">
        <f aca="false">#REF!/Deseason_VA!X8*100</f>
        <v>#REF!</v>
      </c>
      <c r="Y8" s="188" t="e">
        <f aca="false">#REF!/Deseason_VA!Y8*100</f>
        <v>#REF!</v>
      </c>
      <c r="Z8" s="188" t="e">
        <f aca="false">#REF!/Deseason_VA!Z8*100</f>
        <v>#REF!</v>
      </c>
      <c r="AA8" s="188" t="e">
        <f aca="false">#REF!/Deseason_VA!AA8*100</f>
        <v>#REF!</v>
      </c>
      <c r="AB8" s="188" t="e">
        <f aca="false">#REF!/Deseason_VA!AB8*100</f>
        <v>#REF!</v>
      </c>
      <c r="AC8" s="188" t="e">
        <f aca="false">#REF!/Deseason_VA!AC8*100</f>
        <v>#REF!</v>
      </c>
      <c r="AD8" s="188" t="e">
        <f aca="false">#REF!/Deseason_VA!AD8*100</f>
        <v>#REF!</v>
      </c>
      <c r="AE8" s="188" t="e">
        <f aca="false">#REF!/Deseason_VA!AE8*100</f>
        <v>#REF!</v>
      </c>
      <c r="AF8" s="189" t="e">
        <f aca="false">#REF!/Deseason_VA!AF8*100</f>
        <v>#REF!</v>
      </c>
      <c r="AG8" s="189" t="e">
        <f aca="false">#REF!/Deseason_VA!AG8*100</f>
        <v>#REF!</v>
      </c>
      <c r="AH8" s="189" t="e">
        <f aca="false">#REF!/Deseason_VA!AH8*100</f>
        <v>#REF!</v>
      </c>
      <c r="AI8" s="189" t="e">
        <f aca="false">#REF!/Deseason_VA!AI8*100</f>
        <v>#REF!</v>
      </c>
      <c r="AJ8" s="189" t="e">
        <f aca="false">#REF!/Deseason_VA!AJ8*100</f>
        <v>#REF!</v>
      </c>
      <c r="AK8" s="189" t="e">
        <f aca="false">#REF!/Deseason_VA!AK8*100</f>
        <v>#REF!</v>
      </c>
      <c r="AL8" s="189" t="e">
        <f aca="false">#REF!/Deseason_VA!AL8*100</f>
        <v>#REF!</v>
      </c>
      <c r="AM8" s="189" t="e">
        <f aca="false">#REF!/Deseason_VA!AM8*100</f>
        <v>#REF!</v>
      </c>
      <c r="AN8" s="189" t="e">
        <f aca="false">#REF!/Deseason_VA!AN8*100</f>
        <v>#REF!</v>
      </c>
      <c r="AO8" s="189" t="e">
        <f aca="false">#REF!/Deseason_VA!AO8*100</f>
        <v>#REF!</v>
      </c>
      <c r="AP8" s="189" t="e">
        <f aca="false">#REF!/Deseason_VA!AP8*100</f>
        <v>#REF!</v>
      </c>
      <c r="AQ8" s="189" t="e">
        <f aca="false">#REF!/Deseason_VA!AQ8*100</f>
        <v>#REF!</v>
      </c>
    </row>
    <row r="9" s="182" customFormat="true" ht="18" hidden="false" customHeight="true" outlineLevel="0" collapsed="false">
      <c r="A9" s="187" t="s">
        <v>112</v>
      </c>
      <c r="B9" s="188" t="e">
        <f aca="false">#REF!/Deseason_VA!B9*100</f>
        <v>#REF!</v>
      </c>
      <c r="C9" s="188" t="e">
        <f aca="false">#REF!/Deseason_VA!C9*100</f>
        <v>#REF!</v>
      </c>
      <c r="D9" s="188" t="e">
        <f aca="false">#REF!/Deseason_VA!D9*100</f>
        <v>#REF!</v>
      </c>
      <c r="E9" s="188" t="e">
        <f aca="false">#REF!/Deseason_VA!E9*100</f>
        <v>#REF!</v>
      </c>
      <c r="F9" s="188" t="e">
        <f aca="false">#REF!/Deseason_VA!F9*100</f>
        <v>#REF!</v>
      </c>
      <c r="G9" s="188" t="e">
        <f aca="false">#REF!/Deseason_VA!G9*100</f>
        <v>#REF!</v>
      </c>
      <c r="H9" s="188" t="e">
        <f aca="false">#REF!/Deseason_VA!H9*100</f>
        <v>#REF!</v>
      </c>
      <c r="I9" s="188" t="e">
        <f aca="false">#REF!/Deseason_VA!I9*100</f>
        <v>#REF!</v>
      </c>
      <c r="J9" s="188" t="e">
        <f aca="false">#REF!/Deseason_VA!J9*100</f>
        <v>#REF!</v>
      </c>
      <c r="K9" s="188" t="e">
        <f aca="false">#REF!/Deseason_VA!K9*100</f>
        <v>#REF!</v>
      </c>
      <c r="L9" s="188" t="e">
        <f aca="false">#REF!/Deseason_VA!L9*100</f>
        <v>#REF!</v>
      </c>
      <c r="M9" s="188" t="e">
        <f aca="false">#REF!/Deseason_VA!M9*100</f>
        <v>#REF!</v>
      </c>
      <c r="N9" s="188" t="e">
        <f aca="false">#REF!/Deseason_VA!N9*100</f>
        <v>#REF!</v>
      </c>
      <c r="O9" s="188" t="e">
        <f aca="false">#REF!/Deseason_VA!O9*100</f>
        <v>#REF!</v>
      </c>
      <c r="P9" s="188" t="e">
        <f aca="false">#REF!/Deseason_VA!P9*100</f>
        <v>#REF!</v>
      </c>
      <c r="Q9" s="188" t="e">
        <f aca="false">#REF!/Deseason_VA!Q9*100</f>
        <v>#REF!</v>
      </c>
      <c r="R9" s="188" t="e">
        <f aca="false">#REF!/Deseason_VA!R9*100</f>
        <v>#REF!</v>
      </c>
      <c r="S9" s="188" t="e">
        <f aca="false">#REF!/Deseason_VA!S9*100</f>
        <v>#REF!</v>
      </c>
      <c r="T9" s="188" t="e">
        <f aca="false">#REF!/Deseason_VA!T9*100</f>
        <v>#REF!</v>
      </c>
      <c r="U9" s="188" t="e">
        <f aca="false">#REF!/Deseason_VA!U9*100</f>
        <v>#REF!</v>
      </c>
      <c r="V9" s="188" t="e">
        <f aca="false">#REF!/Deseason_VA!V9*100</f>
        <v>#REF!</v>
      </c>
      <c r="W9" s="188" t="e">
        <f aca="false">#REF!/Deseason_VA!W9*100</f>
        <v>#REF!</v>
      </c>
      <c r="X9" s="188" t="e">
        <f aca="false">#REF!/Deseason_VA!X9*100</f>
        <v>#REF!</v>
      </c>
      <c r="Y9" s="188" t="e">
        <f aca="false">#REF!/Deseason_VA!Y9*100</f>
        <v>#REF!</v>
      </c>
      <c r="Z9" s="188" t="e">
        <f aca="false">#REF!/Deseason_VA!Z9*100</f>
        <v>#REF!</v>
      </c>
      <c r="AA9" s="188" t="e">
        <f aca="false">#REF!/Deseason_VA!AA9*100</f>
        <v>#REF!</v>
      </c>
      <c r="AB9" s="188" t="e">
        <f aca="false">#REF!/Deseason_VA!AB9*100</f>
        <v>#REF!</v>
      </c>
      <c r="AC9" s="188" t="e">
        <f aca="false">#REF!/Deseason_VA!AC9*100</f>
        <v>#REF!</v>
      </c>
      <c r="AD9" s="188" t="e">
        <f aca="false">#REF!/Deseason_VA!AD9*100</f>
        <v>#REF!</v>
      </c>
      <c r="AE9" s="188" t="e">
        <f aca="false">#REF!/Deseason_VA!AE9*100</f>
        <v>#REF!</v>
      </c>
      <c r="AF9" s="189" t="e">
        <f aca="false">#REF!/Deseason_VA!AF9*100</f>
        <v>#REF!</v>
      </c>
      <c r="AG9" s="189" t="e">
        <f aca="false">#REF!/Deseason_VA!AG9*100</f>
        <v>#REF!</v>
      </c>
      <c r="AH9" s="189" t="e">
        <f aca="false">#REF!/Deseason_VA!AH9*100</f>
        <v>#REF!</v>
      </c>
      <c r="AI9" s="189" t="e">
        <f aca="false">#REF!/Deseason_VA!AI9*100</f>
        <v>#REF!</v>
      </c>
      <c r="AJ9" s="189" t="e">
        <f aca="false">#REF!/Deseason_VA!AJ9*100</f>
        <v>#REF!</v>
      </c>
      <c r="AK9" s="189" t="e">
        <f aca="false">#REF!/Deseason_VA!AK9*100</f>
        <v>#REF!</v>
      </c>
      <c r="AL9" s="189" t="e">
        <f aca="false">#REF!/Deseason_VA!AL9*100</f>
        <v>#REF!</v>
      </c>
      <c r="AM9" s="189" t="e">
        <f aca="false">#REF!/Deseason_VA!AM9*100</f>
        <v>#REF!</v>
      </c>
      <c r="AN9" s="189" t="e">
        <f aca="false">#REF!/Deseason_VA!AN9*100</f>
        <v>#REF!</v>
      </c>
      <c r="AO9" s="189" t="e">
        <f aca="false">#REF!/Deseason_VA!AO9*100</f>
        <v>#REF!</v>
      </c>
      <c r="AP9" s="189" t="e">
        <f aca="false">#REF!/Deseason_VA!AP9*100</f>
        <v>#REF!</v>
      </c>
      <c r="AQ9" s="189" t="e">
        <f aca="false">#REF!/Deseason_VA!AQ9*100</f>
        <v>#REF!</v>
      </c>
    </row>
    <row r="10" s="182" customFormat="true" ht="18" hidden="false" customHeight="true" outlineLevel="0" collapsed="false">
      <c r="A10" s="187" t="s">
        <v>113</v>
      </c>
      <c r="B10" s="188" t="e">
        <f aca="false">#REF!/Deseason_VA!B10*100</f>
        <v>#REF!</v>
      </c>
      <c r="C10" s="188" t="e">
        <f aca="false">#REF!/Deseason_VA!C10*100</f>
        <v>#REF!</v>
      </c>
      <c r="D10" s="188" t="e">
        <f aca="false">#REF!/Deseason_VA!D10*100</f>
        <v>#REF!</v>
      </c>
      <c r="E10" s="188" t="e">
        <f aca="false">#REF!/Deseason_VA!E10*100</f>
        <v>#REF!</v>
      </c>
      <c r="F10" s="188" t="e">
        <f aca="false">#REF!/Deseason_VA!F10*100</f>
        <v>#REF!</v>
      </c>
      <c r="G10" s="188" t="e">
        <f aca="false">#REF!/Deseason_VA!G10*100</f>
        <v>#REF!</v>
      </c>
      <c r="H10" s="188" t="e">
        <f aca="false">#REF!/Deseason_VA!H10*100</f>
        <v>#REF!</v>
      </c>
      <c r="I10" s="188" t="e">
        <f aca="false">#REF!/Deseason_VA!I10*100</f>
        <v>#REF!</v>
      </c>
      <c r="J10" s="188" t="e">
        <f aca="false">#REF!/Deseason_VA!J10*100</f>
        <v>#REF!</v>
      </c>
      <c r="K10" s="188" t="e">
        <f aca="false">#REF!/Deseason_VA!K10*100</f>
        <v>#REF!</v>
      </c>
      <c r="L10" s="188" t="e">
        <f aca="false">#REF!/Deseason_VA!L10*100</f>
        <v>#REF!</v>
      </c>
      <c r="M10" s="188" t="e">
        <f aca="false">#REF!/Deseason_VA!M10*100</f>
        <v>#REF!</v>
      </c>
      <c r="N10" s="188" t="e">
        <f aca="false">#REF!/Deseason_VA!N10*100</f>
        <v>#REF!</v>
      </c>
      <c r="O10" s="188" t="e">
        <f aca="false">#REF!/Deseason_VA!O10*100</f>
        <v>#REF!</v>
      </c>
      <c r="P10" s="188" t="e">
        <f aca="false">#REF!/Deseason_VA!P10*100</f>
        <v>#REF!</v>
      </c>
      <c r="Q10" s="188" t="e">
        <f aca="false">#REF!/Deseason_VA!Q10*100</f>
        <v>#REF!</v>
      </c>
      <c r="R10" s="188" t="e">
        <f aca="false">#REF!/Deseason_VA!R10*100</f>
        <v>#REF!</v>
      </c>
      <c r="S10" s="188" t="e">
        <f aca="false">#REF!/Deseason_VA!S10*100</f>
        <v>#REF!</v>
      </c>
      <c r="T10" s="188" t="e">
        <f aca="false">#REF!/Deseason_VA!T10*100</f>
        <v>#REF!</v>
      </c>
      <c r="U10" s="188" t="e">
        <f aca="false">#REF!/Deseason_VA!U10*100</f>
        <v>#REF!</v>
      </c>
      <c r="V10" s="188" t="e">
        <f aca="false">#REF!/Deseason_VA!V10*100</f>
        <v>#REF!</v>
      </c>
      <c r="W10" s="188" t="e">
        <f aca="false">#REF!/Deseason_VA!W10*100</f>
        <v>#REF!</v>
      </c>
      <c r="X10" s="188" t="e">
        <f aca="false">#REF!/Deseason_VA!X10*100</f>
        <v>#REF!</v>
      </c>
      <c r="Y10" s="188" t="e">
        <f aca="false">#REF!/Deseason_VA!Y10*100</f>
        <v>#REF!</v>
      </c>
      <c r="Z10" s="188" t="e">
        <f aca="false">#REF!/Deseason_VA!Z10*100</f>
        <v>#REF!</v>
      </c>
      <c r="AA10" s="188" t="e">
        <f aca="false">#REF!/Deseason_VA!AA10*100</f>
        <v>#REF!</v>
      </c>
      <c r="AB10" s="188" t="e">
        <f aca="false">#REF!/Deseason_VA!AB10*100</f>
        <v>#REF!</v>
      </c>
      <c r="AC10" s="188" t="e">
        <f aca="false">#REF!/Deseason_VA!AC10*100</f>
        <v>#REF!</v>
      </c>
      <c r="AD10" s="188" t="e">
        <f aca="false">#REF!/Deseason_VA!AD10*100</f>
        <v>#REF!</v>
      </c>
      <c r="AE10" s="188" t="e">
        <f aca="false">#REF!/Deseason_VA!AE10*100</f>
        <v>#REF!</v>
      </c>
      <c r="AF10" s="189" t="e">
        <f aca="false">#REF!/Deseason_VA!AF10*100</f>
        <v>#REF!</v>
      </c>
      <c r="AG10" s="189" t="e">
        <f aca="false">#REF!/Deseason_VA!AG10*100</f>
        <v>#REF!</v>
      </c>
      <c r="AH10" s="189" t="e">
        <f aca="false">#REF!/Deseason_VA!AH10*100</f>
        <v>#REF!</v>
      </c>
      <c r="AI10" s="189" t="e">
        <f aca="false">#REF!/Deseason_VA!AI10*100</f>
        <v>#REF!</v>
      </c>
      <c r="AJ10" s="189" t="e">
        <f aca="false">#REF!/Deseason_VA!AJ10*100</f>
        <v>#REF!</v>
      </c>
      <c r="AK10" s="189" t="e">
        <f aca="false">#REF!/Deseason_VA!AK10*100</f>
        <v>#REF!</v>
      </c>
      <c r="AL10" s="189" t="e">
        <f aca="false">#REF!/Deseason_VA!AL10*100</f>
        <v>#REF!</v>
      </c>
      <c r="AM10" s="189" t="e">
        <f aca="false">#REF!/Deseason_VA!AM10*100</f>
        <v>#REF!</v>
      </c>
      <c r="AN10" s="189" t="e">
        <f aca="false">#REF!/Deseason_VA!AN10*100</f>
        <v>#REF!</v>
      </c>
      <c r="AO10" s="189" t="e">
        <f aca="false">#REF!/Deseason_VA!AO10*100</f>
        <v>#REF!</v>
      </c>
      <c r="AP10" s="189" t="e">
        <f aca="false">#REF!/Deseason_VA!AP10*100</f>
        <v>#REF!</v>
      </c>
      <c r="AQ10" s="189" t="e">
        <f aca="false">#REF!/Deseason_VA!AQ10*100</f>
        <v>#REF!</v>
      </c>
    </row>
    <row r="11" s="182" customFormat="true" ht="18" hidden="false" customHeight="true" outlineLevel="0" collapsed="false">
      <c r="A11" s="187" t="s">
        <v>114</v>
      </c>
      <c r="B11" s="188" t="e">
        <f aca="false">#REF!/Deseason_VA!B11*100</f>
        <v>#REF!</v>
      </c>
      <c r="C11" s="188" t="e">
        <f aca="false">#REF!/Deseason_VA!C11*100</f>
        <v>#REF!</v>
      </c>
      <c r="D11" s="188" t="e">
        <f aca="false">#REF!/Deseason_VA!D11*100</f>
        <v>#REF!</v>
      </c>
      <c r="E11" s="188" t="e">
        <f aca="false">#REF!/Deseason_VA!E11*100</f>
        <v>#REF!</v>
      </c>
      <c r="F11" s="188" t="e">
        <f aca="false">#REF!/Deseason_VA!F11*100</f>
        <v>#REF!</v>
      </c>
      <c r="G11" s="188" t="e">
        <f aca="false">#REF!/Deseason_VA!G11*100</f>
        <v>#REF!</v>
      </c>
      <c r="H11" s="188" t="e">
        <f aca="false">#REF!/Deseason_VA!H11*100</f>
        <v>#REF!</v>
      </c>
      <c r="I11" s="188" t="e">
        <f aca="false">#REF!/Deseason_VA!I11*100</f>
        <v>#REF!</v>
      </c>
      <c r="J11" s="188" t="e">
        <f aca="false">#REF!/Deseason_VA!J11*100</f>
        <v>#REF!</v>
      </c>
      <c r="K11" s="188" t="e">
        <f aca="false">#REF!/Deseason_VA!K11*100</f>
        <v>#REF!</v>
      </c>
      <c r="L11" s="188" t="e">
        <f aca="false">#REF!/Deseason_VA!L11*100</f>
        <v>#REF!</v>
      </c>
      <c r="M11" s="188" t="e">
        <f aca="false">#REF!/Deseason_VA!M11*100</f>
        <v>#REF!</v>
      </c>
      <c r="N11" s="188" t="e">
        <f aca="false">#REF!/Deseason_VA!N11*100</f>
        <v>#REF!</v>
      </c>
      <c r="O11" s="188" t="e">
        <f aca="false">#REF!/Deseason_VA!O11*100</f>
        <v>#REF!</v>
      </c>
      <c r="P11" s="188" t="e">
        <f aca="false">#REF!/Deseason_VA!P11*100</f>
        <v>#REF!</v>
      </c>
      <c r="Q11" s="188" t="e">
        <f aca="false">#REF!/Deseason_VA!Q11*100</f>
        <v>#REF!</v>
      </c>
      <c r="R11" s="188" t="e">
        <f aca="false">#REF!/Deseason_VA!R11*100</f>
        <v>#REF!</v>
      </c>
      <c r="S11" s="188" t="e">
        <f aca="false">#REF!/Deseason_VA!S11*100</f>
        <v>#REF!</v>
      </c>
      <c r="T11" s="188" t="e">
        <f aca="false">#REF!/Deseason_VA!T11*100</f>
        <v>#REF!</v>
      </c>
      <c r="U11" s="188" t="e">
        <f aca="false">#REF!/Deseason_VA!U11*100</f>
        <v>#REF!</v>
      </c>
      <c r="V11" s="188" t="e">
        <f aca="false">#REF!/Deseason_VA!V11*100</f>
        <v>#REF!</v>
      </c>
      <c r="W11" s="188" t="e">
        <f aca="false">#REF!/Deseason_VA!W11*100</f>
        <v>#REF!</v>
      </c>
      <c r="X11" s="188" t="e">
        <f aca="false">#REF!/Deseason_VA!X11*100</f>
        <v>#REF!</v>
      </c>
      <c r="Y11" s="188" t="e">
        <f aca="false">#REF!/Deseason_VA!Y11*100</f>
        <v>#REF!</v>
      </c>
      <c r="Z11" s="188" t="e">
        <f aca="false">#REF!/Deseason_VA!Z11*100</f>
        <v>#REF!</v>
      </c>
      <c r="AA11" s="188" t="e">
        <f aca="false">#REF!/Deseason_VA!AA11*100</f>
        <v>#REF!</v>
      </c>
      <c r="AB11" s="188" t="e">
        <f aca="false">#REF!/Deseason_VA!AB11*100</f>
        <v>#REF!</v>
      </c>
      <c r="AC11" s="188" t="e">
        <f aca="false">#REF!/Deseason_VA!AC11*100</f>
        <v>#REF!</v>
      </c>
      <c r="AD11" s="188" t="e">
        <f aca="false">#REF!/Deseason_VA!AD11*100</f>
        <v>#REF!</v>
      </c>
      <c r="AE11" s="188" t="e">
        <f aca="false">#REF!/Deseason_VA!AE11*100</f>
        <v>#REF!</v>
      </c>
      <c r="AF11" s="189" t="e">
        <f aca="false">#REF!/Deseason_VA!AF11*100</f>
        <v>#REF!</v>
      </c>
      <c r="AG11" s="189" t="e">
        <f aca="false">#REF!/Deseason_VA!AG11*100</f>
        <v>#REF!</v>
      </c>
      <c r="AH11" s="189" t="e">
        <f aca="false">#REF!/Deseason_VA!AH11*100</f>
        <v>#REF!</v>
      </c>
      <c r="AI11" s="189" t="e">
        <f aca="false">#REF!/Deseason_VA!AI11*100</f>
        <v>#REF!</v>
      </c>
      <c r="AJ11" s="189" t="e">
        <f aca="false">#REF!/Deseason_VA!AJ11*100</f>
        <v>#REF!</v>
      </c>
      <c r="AK11" s="189" t="e">
        <f aca="false">#REF!/Deseason_VA!AK11*100</f>
        <v>#REF!</v>
      </c>
      <c r="AL11" s="189" t="e">
        <f aca="false">#REF!/Deseason_VA!AL11*100</f>
        <v>#REF!</v>
      </c>
      <c r="AM11" s="189" t="e">
        <f aca="false">#REF!/Deseason_VA!AM11*100</f>
        <v>#REF!</v>
      </c>
      <c r="AN11" s="189" t="e">
        <f aca="false">#REF!/Deseason_VA!AN11*100</f>
        <v>#REF!</v>
      </c>
      <c r="AO11" s="189" t="e">
        <f aca="false">#REF!/Deseason_VA!AO11*100</f>
        <v>#REF!</v>
      </c>
      <c r="AP11" s="189" t="e">
        <f aca="false">#REF!/Deseason_VA!AP11*100</f>
        <v>#REF!</v>
      </c>
      <c r="AQ11" s="189" t="e">
        <f aca="false">#REF!/Deseason_VA!AQ11*100</f>
        <v>#REF!</v>
      </c>
    </row>
    <row r="12" s="182" customFormat="true" ht="18" hidden="false" customHeight="true" outlineLevel="0" collapsed="false">
      <c r="A12" s="187" t="s">
        <v>115</v>
      </c>
      <c r="B12" s="188" t="e">
        <f aca="false">#REF!/Deseason_VA!B12*100</f>
        <v>#REF!</v>
      </c>
      <c r="C12" s="188" t="e">
        <f aca="false">#REF!/Deseason_VA!C12*100</f>
        <v>#REF!</v>
      </c>
      <c r="D12" s="188" t="e">
        <f aca="false">#REF!/Deseason_VA!D12*100</f>
        <v>#REF!</v>
      </c>
      <c r="E12" s="188" t="e">
        <f aca="false">#REF!/Deseason_VA!E12*100</f>
        <v>#REF!</v>
      </c>
      <c r="F12" s="188" t="e">
        <f aca="false">#REF!/Deseason_VA!F12*100</f>
        <v>#REF!</v>
      </c>
      <c r="G12" s="188" t="e">
        <f aca="false">#REF!/Deseason_VA!G12*100</f>
        <v>#REF!</v>
      </c>
      <c r="H12" s="188" t="e">
        <f aca="false">#REF!/Deseason_VA!H12*100</f>
        <v>#REF!</v>
      </c>
      <c r="I12" s="188" t="e">
        <f aca="false">#REF!/Deseason_VA!I12*100</f>
        <v>#REF!</v>
      </c>
      <c r="J12" s="188" t="e">
        <f aca="false">#REF!/Deseason_VA!J12*100</f>
        <v>#REF!</v>
      </c>
      <c r="K12" s="188" t="e">
        <f aca="false">#REF!/Deseason_VA!K12*100</f>
        <v>#REF!</v>
      </c>
      <c r="L12" s="188" t="e">
        <f aca="false">#REF!/Deseason_VA!L12*100</f>
        <v>#REF!</v>
      </c>
      <c r="M12" s="188" t="e">
        <f aca="false">#REF!/Deseason_VA!M12*100</f>
        <v>#REF!</v>
      </c>
      <c r="N12" s="188" t="e">
        <f aca="false">#REF!/Deseason_VA!N12*100</f>
        <v>#REF!</v>
      </c>
      <c r="O12" s="188" t="e">
        <f aca="false">#REF!/Deseason_VA!O12*100</f>
        <v>#REF!</v>
      </c>
      <c r="P12" s="188" t="e">
        <f aca="false">#REF!/Deseason_VA!P12*100</f>
        <v>#REF!</v>
      </c>
      <c r="Q12" s="188" t="e">
        <f aca="false">#REF!/Deseason_VA!Q12*100</f>
        <v>#REF!</v>
      </c>
      <c r="R12" s="188" t="e">
        <f aca="false">#REF!/Deseason_VA!R12*100</f>
        <v>#REF!</v>
      </c>
      <c r="S12" s="188" t="e">
        <f aca="false">#REF!/Deseason_VA!S12*100</f>
        <v>#REF!</v>
      </c>
      <c r="T12" s="188" t="e">
        <f aca="false">#REF!/Deseason_VA!T12*100</f>
        <v>#REF!</v>
      </c>
      <c r="U12" s="188" t="e">
        <f aca="false">#REF!/Deseason_VA!U12*100</f>
        <v>#REF!</v>
      </c>
      <c r="V12" s="188" t="e">
        <f aca="false">#REF!/Deseason_VA!V12*100</f>
        <v>#REF!</v>
      </c>
      <c r="W12" s="188" t="e">
        <f aca="false">#REF!/Deseason_VA!W12*100</f>
        <v>#REF!</v>
      </c>
      <c r="X12" s="188" t="e">
        <f aca="false">#REF!/Deseason_VA!X12*100</f>
        <v>#REF!</v>
      </c>
      <c r="Y12" s="188" t="e">
        <f aca="false">#REF!/Deseason_VA!Y12*100</f>
        <v>#REF!</v>
      </c>
      <c r="Z12" s="188" t="e">
        <f aca="false">#REF!/Deseason_VA!Z12*100</f>
        <v>#REF!</v>
      </c>
      <c r="AA12" s="188" t="e">
        <f aca="false">#REF!/Deseason_VA!AA12*100</f>
        <v>#REF!</v>
      </c>
      <c r="AB12" s="188" t="e">
        <f aca="false">#REF!/Deseason_VA!AB12*100</f>
        <v>#REF!</v>
      </c>
      <c r="AC12" s="188" t="e">
        <f aca="false">#REF!/Deseason_VA!AC12*100</f>
        <v>#REF!</v>
      </c>
      <c r="AD12" s="188" t="e">
        <f aca="false">#REF!/Deseason_VA!AD12*100</f>
        <v>#REF!</v>
      </c>
      <c r="AE12" s="188" t="e">
        <f aca="false">#REF!/Deseason_VA!AE12*100</f>
        <v>#REF!</v>
      </c>
      <c r="AF12" s="189" t="e">
        <f aca="false">#REF!/Deseason_VA!AF12*100</f>
        <v>#REF!</v>
      </c>
      <c r="AG12" s="189" t="e">
        <f aca="false">#REF!/Deseason_VA!AG12*100</f>
        <v>#REF!</v>
      </c>
      <c r="AH12" s="189" t="e">
        <f aca="false">#REF!/Deseason_VA!AH12*100</f>
        <v>#REF!</v>
      </c>
      <c r="AI12" s="189" t="e">
        <f aca="false">#REF!/Deseason_VA!AI12*100</f>
        <v>#REF!</v>
      </c>
      <c r="AJ12" s="189" t="e">
        <f aca="false">#REF!/Deseason_VA!AJ12*100</f>
        <v>#REF!</v>
      </c>
      <c r="AK12" s="189" t="e">
        <f aca="false">#REF!/Deseason_VA!AK12*100</f>
        <v>#REF!</v>
      </c>
      <c r="AL12" s="189" t="e">
        <f aca="false">#REF!/Deseason_VA!AL12*100</f>
        <v>#REF!</v>
      </c>
      <c r="AM12" s="189" t="e">
        <f aca="false">#REF!/Deseason_VA!AM12*100</f>
        <v>#REF!</v>
      </c>
      <c r="AN12" s="189" t="e">
        <f aca="false">#REF!/Deseason_VA!AN12*100</f>
        <v>#REF!</v>
      </c>
      <c r="AO12" s="189" t="e">
        <f aca="false">#REF!/Deseason_VA!AO12*100</f>
        <v>#REF!</v>
      </c>
      <c r="AP12" s="189" t="e">
        <f aca="false">#REF!/Deseason_VA!AP12*100</f>
        <v>#REF!</v>
      </c>
      <c r="AQ12" s="189" t="e">
        <f aca="false">#REF!/Deseason_VA!AQ12*100</f>
        <v>#REF!</v>
      </c>
    </row>
    <row r="13" s="185" customFormat="true" ht="24.75" hidden="false" customHeight="true" outlineLevel="0" collapsed="false">
      <c r="A13" s="183" t="s">
        <v>116</v>
      </c>
      <c r="B13" s="184" t="e">
        <f aca="false">#REF!/Deseason_VA!B13*100</f>
        <v>#REF!</v>
      </c>
      <c r="C13" s="184" t="e">
        <f aca="false">#REF!/Deseason_VA!C13*100</f>
        <v>#REF!</v>
      </c>
      <c r="D13" s="184" t="e">
        <f aca="false">#REF!/Deseason_VA!D13*100</f>
        <v>#REF!</v>
      </c>
      <c r="E13" s="184" t="e">
        <f aca="false">#REF!/Deseason_VA!E13*100</f>
        <v>#REF!</v>
      </c>
      <c r="F13" s="184" t="e">
        <f aca="false">#REF!/Deseason_VA!F13*100</f>
        <v>#REF!</v>
      </c>
      <c r="G13" s="184" t="e">
        <f aca="false">#REF!/Deseason_VA!G13*100</f>
        <v>#REF!</v>
      </c>
      <c r="H13" s="184" t="e">
        <f aca="false">#REF!/Deseason_VA!H13*100</f>
        <v>#REF!</v>
      </c>
      <c r="I13" s="184" t="e">
        <f aca="false">#REF!/Deseason_VA!I13*100</f>
        <v>#REF!</v>
      </c>
      <c r="J13" s="184" t="e">
        <f aca="false">#REF!/Deseason_VA!J13*100</f>
        <v>#REF!</v>
      </c>
      <c r="K13" s="184" t="e">
        <f aca="false">#REF!/Deseason_VA!K13*100</f>
        <v>#REF!</v>
      </c>
      <c r="L13" s="184" t="e">
        <f aca="false">#REF!/Deseason_VA!L13*100</f>
        <v>#REF!</v>
      </c>
      <c r="M13" s="184" t="e">
        <f aca="false">#REF!/Deseason_VA!M13*100</f>
        <v>#REF!</v>
      </c>
      <c r="N13" s="184" t="e">
        <f aca="false">#REF!/Deseason_VA!N13*100</f>
        <v>#REF!</v>
      </c>
      <c r="O13" s="184" t="e">
        <f aca="false">#REF!/Deseason_VA!O13*100</f>
        <v>#REF!</v>
      </c>
      <c r="P13" s="184" t="e">
        <f aca="false">#REF!/Deseason_VA!P13*100</f>
        <v>#REF!</v>
      </c>
      <c r="Q13" s="184" t="e">
        <f aca="false">#REF!/Deseason_VA!Q13*100</f>
        <v>#REF!</v>
      </c>
      <c r="R13" s="184" t="e">
        <f aca="false">#REF!/Deseason_VA!R13*100</f>
        <v>#REF!</v>
      </c>
      <c r="S13" s="184" t="e">
        <f aca="false">#REF!/Deseason_VA!S13*100</f>
        <v>#REF!</v>
      </c>
      <c r="T13" s="184" t="e">
        <f aca="false">#REF!/Deseason_VA!T13*100</f>
        <v>#REF!</v>
      </c>
      <c r="U13" s="184" t="e">
        <f aca="false">#REF!/Deseason_VA!U13*100</f>
        <v>#REF!</v>
      </c>
      <c r="V13" s="184" t="e">
        <f aca="false">#REF!/Deseason_VA!V13*100</f>
        <v>#REF!</v>
      </c>
      <c r="W13" s="184" t="e">
        <f aca="false">#REF!/Deseason_VA!W13*100</f>
        <v>#REF!</v>
      </c>
      <c r="X13" s="184" t="e">
        <f aca="false">#REF!/Deseason_VA!X13*100</f>
        <v>#REF!</v>
      </c>
      <c r="Y13" s="184" t="e">
        <f aca="false">#REF!/Deseason_VA!Y13*100</f>
        <v>#REF!</v>
      </c>
      <c r="Z13" s="184" t="e">
        <f aca="false">#REF!/Deseason_VA!Z13*100</f>
        <v>#REF!</v>
      </c>
      <c r="AA13" s="184" t="e">
        <f aca="false">#REF!/Deseason_VA!AA13*100</f>
        <v>#REF!</v>
      </c>
      <c r="AB13" s="184" t="e">
        <f aca="false">#REF!/Deseason_VA!AB13*100</f>
        <v>#REF!</v>
      </c>
      <c r="AC13" s="184" t="e">
        <f aca="false">#REF!/Deseason_VA!AC13*100</f>
        <v>#REF!</v>
      </c>
      <c r="AD13" s="184" t="e">
        <f aca="false">#REF!/Deseason_VA!AD13*100</f>
        <v>#REF!</v>
      </c>
      <c r="AE13" s="184" t="e">
        <f aca="false">#REF!/Deseason_VA!AE13*100</f>
        <v>#REF!</v>
      </c>
      <c r="AF13" s="186" t="e">
        <f aca="false">#REF!/Deseason_VA!AF13*100</f>
        <v>#REF!</v>
      </c>
      <c r="AG13" s="186" t="e">
        <f aca="false">#REF!/Deseason_VA!AG13*100</f>
        <v>#REF!</v>
      </c>
      <c r="AH13" s="186" t="e">
        <f aca="false">#REF!/Deseason_VA!AH13*100</f>
        <v>#REF!</v>
      </c>
      <c r="AI13" s="186" t="e">
        <f aca="false">#REF!/Deseason_VA!AI13*100</f>
        <v>#REF!</v>
      </c>
      <c r="AJ13" s="186" t="e">
        <f aca="false">#REF!/Deseason_VA!AJ13*100</f>
        <v>#REF!</v>
      </c>
      <c r="AK13" s="186" t="e">
        <f aca="false">#REF!/Deseason_VA!AK13*100</f>
        <v>#REF!</v>
      </c>
      <c r="AL13" s="186" t="e">
        <f aca="false">#REF!/Deseason_VA!AL13*100</f>
        <v>#REF!</v>
      </c>
      <c r="AM13" s="186" t="e">
        <f aca="false">#REF!/Deseason_VA!AM13*100</f>
        <v>#REF!</v>
      </c>
      <c r="AN13" s="186" t="e">
        <f aca="false">#REF!/Deseason_VA!AN13*100</f>
        <v>#REF!</v>
      </c>
      <c r="AO13" s="186" t="e">
        <f aca="false">#REF!/Deseason_VA!AO13*100</f>
        <v>#REF!</v>
      </c>
      <c r="AP13" s="186" t="e">
        <f aca="false">#REF!/Deseason_VA!AP13*100</f>
        <v>#REF!</v>
      </c>
      <c r="AQ13" s="186" t="e">
        <f aca="false">#REF!/Deseason_VA!AQ13*100</f>
        <v>#REF!</v>
      </c>
    </row>
    <row r="14" s="182" customFormat="true" ht="18" hidden="false" customHeight="true" outlineLevel="0" collapsed="false">
      <c r="A14" s="187" t="s">
        <v>117</v>
      </c>
      <c r="B14" s="188" t="e">
        <f aca="false">#REF!/Deseason_VA!B14*100</f>
        <v>#REF!</v>
      </c>
      <c r="C14" s="188" t="e">
        <f aca="false">#REF!/Deseason_VA!C14*100</f>
        <v>#REF!</v>
      </c>
      <c r="D14" s="188" t="e">
        <f aca="false">#REF!/Deseason_VA!D14*100</f>
        <v>#REF!</v>
      </c>
      <c r="E14" s="188" t="e">
        <f aca="false">#REF!/Deseason_VA!E14*100</f>
        <v>#REF!</v>
      </c>
      <c r="F14" s="188" t="e">
        <f aca="false">#REF!/Deseason_VA!F14*100</f>
        <v>#REF!</v>
      </c>
      <c r="G14" s="188" t="e">
        <f aca="false">#REF!/Deseason_VA!G14*100</f>
        <v>#REF!</v>
      </c>
      <c r="H14" s="188" t="e">
        <f aca="false">#REF!/Deseason_VA!H14*100</f>
        <v>#REF!</v>
      </c>
      <c r="I14" s="188" t="e">
        <f aca="false">#REF!/Deseason_VA!I14*100</f>
        <v>#REF!</v>
      </c>
      <c r="J14" s="188" t="e">
        <f aca="false">#REF!/Deseason_VA!J14*100</f>
        <v>#REF!</v>
      </c>
      <c r="K14" s="188" t="e">
        <f aca="false">#REF!/Deseason_VA!K14*100</f>
        <v>#REF!</v>
      </c>
      <c r="L14" s="188" t="e">
        <f aca="false">#REF!/Deseason_VA!L14*100</f>
        <v>#REF!</v>
      </c>
      <c r="M14" s="188" t="e">
        <f aca="false">#REF!/Deseason_VA!M14*100</f>
        <v>#REF!</v>
      </c>
      <c r="N14" s="188" t="e">
        <f aca="false">#REF!/Deseason_VA!N14*100</f>
        <v>#REF!</v>
      </c>
      <c r="O14" s="188" t="e">
        <f aca="false">#REF!/Deseason_VA!O14*100</f>
        <v>#REF!</v>
      </c>
      <c r="P14" s="188" t="e">
        <f aca="false">#REF!/Deseason_VA!P14*100</f>
        <v>#REF!</v>
      </c>
      <c r="Q14" s="188" t="e">
        <f aca="false">#REF!/Deseason_VA!Q14*100</f>
        <v>#REF!</v>
      </c>
      <c r="R14" s="188" t="e">
        <f aca="false">#REF!/Deseason_VA!R14*100</f>
        <v>#REF!</v>
      </c>
      <c r="S14" s="188" t="e">
        <f aca="false">#REF!/Deseason_VA!S14*100</f>
        <v>#REF!</v>
      </c>
      <c r="T14" s="188" t="e">
        <f aca="false">#REF!/Deseason_VA!T14*100</f>
        <v>#REF!</v>
      </c>
      <c r="U14" s="188" t="e">
        <f aca="false">#REF!/Deseason_VA!U14*100</f>
        <v>#REF!</v>
      </c>
      <c r="V14" s="188" t="e">
        <f aca="false">#REF!/Deseason_VA!V14*100</f>
        <v>#REF!</v>
      </c>
      <c r="W14" s="188" t="e">
        <f aca="false">#REF!/Deseason_VA!W14*100</f>
        <v>#REF!</v>
      </c>
      <c r="X14" s="188" t="e">
        <f aca="false">#REF!/Deseason_VA!X14*100</f>
        <v>#REF!</v>
      </c>
      <c r="Y14" s="188" t="e">
        <f aca="false">#REF!/Deseason_VA!Y14*100</f>
        <v>#REF!</v>
      </c>
      <c r="Z14" s="188" t="e">
        <f aca="false">#REF!/Deseason_VA!Z14*100</f>
        <v>#REF!</v>
      </c>
      <c r="AA14" s="188" t="e">
        <f aca="false">#REF!/Deseason_VA!AA14*100</f>
        <v>#REF!</v>
      </c>
      <c r="AB14" s="188" t="e">
        <f aca="false">#REF!/Deseason_VA!AB14*100</f>
        <v>#REF!</v>
      </c>
      <c r="AC14" s="188" t="e">
        <f aca="false">#REF!/Deseason_VA!AC14*100</f>
        <v>#REF!</v>
      </c>
      <c r="AD14" s="188" t="e">
        <f aca="false">#REF!/Deseason_VA!AD14*100</f>
        <v>#REF!</v>
      </c>
      <c r="AE14" s="188" t="e">
        <f aca="false">#REF!/Deseason_VA!AE14*100</f>
        <v>#REF!</v>
      </c>
      <c r="AF14" s="189" t="e">
        <f aca="false">#REF!/Deseason_VA!AF14*100</f>
        <v>#REF!</v>
      </c>
      <c r="AG14" s="189" t="e">
        <f aca="false">#REF!/Deseason_VA!AG14*100</f>
        <v>#REF!</v>
      </c>
      <c r="AH14" s="189" t="e">
        <f aca="false">#REF!/Deseason_VA!AH14*100</f>
        <v>#REF!</v>
      </c>
      <c r="AI14" s="189" t="e">
        <f aca="false">#REF!/Deseason_VA!AI14*100</f>
        <v>#REF!</v>
      </c>
      <c r="AJ14" s="189" t="e">
        <f aca="false">#REF!/Deseason_VA!AJ14*100</f>
        <v>#REF!</v>
      </c>
      <c r="AK14" s="189" t="e">
        <f aca="false">#REF!/Deseason_VA!AK14*100</f>
        <v>#REF!</v>
      </c>
      <c r="AL14" s="189" t="e">
        <f aca="false">#REF!/Deseason_VA!AL14*100</f>
        <v>#REF!</v>
      </c>
      <c r="AM14" s="189" t="e">
        <f aca="false">#REF!/Deseason_VA!AM14*100</f>
        <v>#REF!</v>
      </c>
      <c r="AN14" s="189" t="e">
        <f aca="false">#REF!/Deseason_VA!AN14*100</f>
        <v>#REF!</v>
      </c>
      <c r="AO14" s="189" t="e">
        <f aca="false">#REF!/Deseason_VA!AO14*100</f>
        <v>#REF!</v>
      </c>
      <c r="AP14" s="189" t="e">
        <f aca="false">#REF!/Deseason_VA!AP14*100</f>
        <v>#REF!</v>
      </c>
      <c r="AQ14" s="189" t="e">
        <f aca="false">#REF!/Deseason_VA!AQ14*100</f>
        <v>#REF!</v>
      </c>
    </row>
    <row r="15" s="182" customFormat="true" ht="18" hidden="false" customHeight="true" outlineLevel="0" collapsed="false">
      <c r="A15" s="190" t="s">
        <v>118</v>
      </c>
      <c r="B15" s="188" t="e">
        <f aca="false">#REF!/Deseason_VA!B15*100</f>
        <v>#REF!</v>
      </c>
      <c r="C15" s="188" t="e">
        <f aca="false">#REF!/Deseason_VA!C15*100</f>
        <v>#REF!</v>
      </c>
      <c r="D15" s="188" t="e">
        <f aca="false">#REF!/Deseason_VA!D15*100</f>
        <v>#REF!</v>
      </c>
      <c r="E15" s="188" t="e">
        <f aca="false">#REF!/Deseason_VA!E15*100</f>
        <v>#REF!</v>
      </c>
      <c r="F15" s="188" t="e">
        <f aca="false">#REF!/Deseason_VA!F15*100</f>
        <v>#REF!</v>
      </c>
      <c r="G15" s="188" t="e">
        <f aca="false">#REF!/Deseason_VA!G15*100</f>
        <v>#REF!</v>
      </c>
      <c r="H15" s="188" t="e">
        <f aca="false">#REF!/Deseason_VA!H15*100</f>
        <v>#REF!</v>
      </c>
      <c r="I15" s="188" t="e">
        <f aca="false">#REF!/Deseason_VA!I15*100</f>
        <v>#REF!</v>
      </c>
      <c r="J15" s="188" t="e">
        <f aca="false">#REF!/Deseason_VA!J15*100</f>
        <v>#REF!</v>
      </c>
      <c r="K15" s="188" t="e">
        <f aca="false">#REF!/Deseason_VA!K15*100</f>
        <v>#REF!</v>
      </c>
      <c r="L15" s="188" t="e">
        <f aca="false">#REF!/Deseason_VA!L15*100</f>
        <v>#REF!</v>
      </c>
      <c r="M15" s="188" t="e">
        <f aca="false">#REF!/Deseason_VA!M15*100</f>
        <v>#REF!</v>
      </c>
      <c r="N15" s="188" t="e">
        <f aca="false">#REF!/Deseason_VA!N15*100</f>
        <v>#REF!</v>
      </c>
      <c r="O15" s="188" t="e">
        <f aca="false">#REF!/Deseason_VA!O15*100</f>
        <v>#REF!</v>
      </c>
      <c r="P15" s="188" t="e">
        <f aca="false">#REF!/Deseason_VA!P15*100</f>
        <v>#REF!</v>
      </c>
      <c r="Q15" s="188" t="e">
        <f aca="false">#REF!/Deseason_VA!Q15*100</f>
        <v>#REF!</v>
      </c>
      <c r="R15" s="188" t="e">
        <f aca="false">#REF!/Deseason_VA!R15*100</f>
        <v>#REF!</v>
      </c>
      <c r="S15" s="188" t="e">
        <f aca="false">#REF!/Deseason_VA!S15*100</f>
        <v>#REF!</v>
      </c>
      <c r="T15" s="188" t="e">
        <f aca="false">#REF!/Deseason_VA!T15*100</f>
        <v>#REF!</v>
      </c>
      <c r="U15" s="188" t="e">
        <f aca="false">#REF!/Deseason_VA!U15*100</f>
        <v>#REF!</v>
      </c>
      <c r="V15" s="188" t="e">
        <f aca="false">#REF!/Deseason_VA!V15*100</f>
        <v>#REF!</v>
      </c>
      <c r="W15" s="188" t="e">
        <f aca="false">#REF!/Deseason_VA!W15*100</f>
        <v>#REF!</v>
      </c>
      <c r="X15" s="188" t="e">
        <f aca="false">#REF!/Deseason_VA!X15*100</f>
        <v>#REF!</v>
      </c>
      <c r="Y15" s="188" t="e">
        <f aca="false">#REF!/Deseason_VA!Y15*100</f>
        <v>#REF!</v>
      </c>
      <c r="Z15" s="188" t="e">
        <f aca="false">#REF!/Deseason_VA!Z15*100</f>
        <v>#REF!</v>
      </c>
      <c r="AA15" s="188" t="e">
        <f aca="false">#REF!/Deseason_VA!AA15*100</f>
        <v>#REF!</v>
      </c>
      <c r="AB15" s="188" t="e">
        <f aca="false">#REF!/Deseason_VA!AB15*100</f>
        <v>#REF!</v>
      </c>
      <c r="AC15" s="188" t="e">
        <f aca="false">#REF!/Deseason_VA!AC15*100</f>
        <v>#REF!</v>
      </c>
      <c r="AD15" s="188" t="e">
        <f aca="false">#REF!/Deseason_VA!AD15*100</f>
        <v>#REF!</v>
      </c>
      <c r="AE15" s="188" t="e">
        <f aca="false">#REF!/Deseason_VA!AE15*100</f>
        <v>#REF!</v>
      </c>
      <c r="AF15" s="189" t="e">
        <f aca="false">#REF!/Deseason_VA!AF15*100</f>
        <v>#REF!</v>
      </c>
      <c r="AG15" s="189" t="e">
        <f aca="false">#REF!/Deseason_VA!AG15*100</f>
        <v>#REF!</v>
      </c>
      <c r="AH15" s="189" t="e">
        <f aca="false">#REF!/Deseason_VA!AH15*100</f>
        <v>#REF!</v>
      </c>
      <c r="AI15" s="189" t="e">
        <f aca="false">#REF!/Deseason_VA!AI15*100</f>
        <v>#REF!</v>
      </c>
      <c r="AJ15" s="189" t="e">
        <f aca="false">#REF!/Deseason_VA!AJ15*100</f>
        <v>#REF!</v>
      </c>
      <c r="AK15" s="189" t="e">
        <f aca="false">#REF!/Deseason_VA!AK15*100</f>
        <v>#REF!</v>
      </c>
      <c r="AL15" s="189" t="e">
        <f aca="false">#REF!/Deseason_VA!AL15*100</f>
        <v>#REF!</v>
      </c>
      <c r="AM15" s="189" t="e">
        <f aca="false">#REF!/Deseason_VA!AM15*100</f>
        <v>#REF!</v>
      </c>
      <c r="AN15" s="189" t="e">
        <f aca="false">#REF!/Deseason_VA!AN15*100</f>
        <v>#REF!</v>
      </c>
      <c r="AO15" s="189" t="e">
        <f aca="false">#REF!/Deseason_VA!AO15*100</f>
        <v>#REF!</v>
      </c>
      <c r="AP15" s="189" t="e">
        <f aca="false">#REF!/Deseason_VA!AP15*100</f>
        <v>#REF!</v>
      </c>
      <c r="AQ15" s="189" t="e">
        <f aca="false">#REF!/Deseason_VA!AQ15*100</f>
        <v>#REF!</v>
      </c>
    </row>
    <row r="16" s="182" customFormat="true" ht="18" hidden="false" customHeight="true" outlineLevel="0" collapsed="false">
      <c r="A16" s="190" t="s">
        <v>119</v>
      </c>
      <c r="B16" s="188" t="e">
        <f aca="false">#REF!/Deseason_VA!B16*100</f>
        <v>#REF!</v>
      </c>
      <c r="C16" s="188" t="e">
        <f aca="false">#REF!/Deseason_VA!C16*100</f>
        <v>#REF!</v>
      </c>
      <c r="D16" s="188" t="e">
        <f aca="false">#REF!/Deseason_VA!D16*100</f>
        <v>#REF!</v>
      </c>
      <c r="E16" s="188" t="e">
        <f aca="false">#REF!/Deseason_VA!E16*100</f>
        <v>#REF!</v>
      </c>
      <c r="F16" s="188" t="e">
        <f aca="false">#REF!/Deseason_VA!F16*100</f>
        <v>#REF!</v>
      </c>
      <c r="G16" s="188" t="e">
        <f aca="false">#REF!/Deseason_VA!G16*100</f>
        <v>#REF!</v>
      </c>
      <c r="H16" s="188" t="e">
        <f aca="false">#REF!/Deseason_VA!H16*100</f>
        <v>#REF!</v>
      </c>
      <c r="I16" s="188" t="e">
        <f aca="false">#REF!/Deseason_VA!I16*100</f>
        <v>#REF!</v>
      </c>
      <c r="J16" s="188" t="e">
        <f aca="false">#REF!/Deseason_VA!J16*100</f>
        <v>#REF!</v>
      </c>
      <c r="K16" s="188" t="e">
        <f aca="false">#REF!/Deseason_VA!K16*100</f>
        <v>#REF!</v>
      </c>
      <c r="L16" s="188" t="e">
        <f aca="false">#REF!/Deseason_VA!L16*100</f>
        <v>#REF!</v>
      </c>
      <c r="M16" s="188" t="e">
        <f aca="false">#REF!/Deseason_VA!M16*100</f>
        <v>#REF!</v>
      </c>
      <c r="N16" s="188" t="e">
        <f aca="false">#REF!/Deseason_VA!N16*100</f>
        <v>#REF!</v>
      </c>
      <c r="O16" s="188" t="e">
        <f aca="false">#REF!/Deseason_VA!O16*100</f>
        <v>#REF!</v>
      </c>
      <c r="P16" s="188" t="e">
        <f aca="false">#REF!/Deseason_VA!P16*100</f>
        <v>#REF!</v>
      </c>
      <c r="Q16" s="188" t="e">
        <f aca="false">#REF!/Deseason_VA!Q16*100</f>
        <v>#REF!</v>
      </c>
      <c r="R16" s="188" t="e">
        <f aca="false">#REF!/Deseason_VA!R16*100</f>
        <v>#REF!</v>
      </c>
      <c r="S16" s="188" t="e">
        <f aca="false">#REF!/Deseason_VA!S16*100</f>
        <v>#REF!</v>
      </c>
      <c r="T16" s="188" t="e">
        <f aca="false">#REF!/Deseason_VA!T16*100</f>
        <v>#REF!</v>
      </c>
      <c r="U16" s="188" t="e">
        <f aca="false">#REF!/Deseason_VA!U16*100</f>
        <v>#REF!</v>
      </c>
      <c r="V16" s="188" t="e">
        <f aca="false">#REF!/Deseason_VA!V16*100</f>
        <v>#REF!</v>
      </c>
      <c r="W16" s="188" t="e">
        <f aca="false">#REF!/Deseason_VA!W16*100</f>
        <v>#REF!</v>
      </c>
      <c r="X16" s="188" t="e">
        <f aca="false">#REF!/Deseason_VA!X16*100</f>
        <v>#REF!</v>
      </c>
      <c r="Y16" s="188" t="e">
        <f aca="false">#REF!/Deseason_VA!Y16*100</f>
        <v>#REF!</v>
      </c>
      <c r="Z16" s="188" t="e">
        <f aca="false">#REF!/Deseason_VA!Z16*100</f>
        <v>#REF!</v>
      </c>
      <c r="AA16" s="188" t="e">
        <f aca="false">#REF!/Deseason_VA!AA16*100</f>
        <v>#REF!</v>
      </c>
      <c r="AB16" s="188" t="e">
        <f aca="false">#REF!/Deseason_VA!AB16*100</f>
        <v>#REF!</v>
      </c>
      <c r="AC16" s="188" t="e">
        <f aca="false">#REF!/Deseason_VA!AC16*100</f>
        <v>#REF!</v>
      </c>
      <c r="AD16" s="188" t="e">
        <f aca="false">#REF!/Deseason_VA!AD16*100</f>
        <v>#REF!</v>
      </c>
      <c r="AE16" s="188" t="e">
        <f aca="false">#REF!/Deseason_VA!AE16*100</f>
        <v>#REF!</v>
      </c>
      <c r="AF16" s="189" t="e">
        <f aca="false">#REF!/Deseason_VA!AF16*100</f>
        <v>#REF!</v>
      </c>
      <c r="AG16" s="189" t="e">
        <f aca="false">#REF!/Deseason_VA!AG16*100</f>
        <v>#REF!</v>
      </c>
      <c r="AH16" s="189" t="e">
        <f aca="false">#REF!/Deseason_VA!AH16*100</f>
        <v>#REF!</v>
      </c>
      <c r="AI16" s="189" t="e">
        <f aca="false">#REF!/Deseason_VA!AI16*100</f>
        <v>#REF!</v>
      </c>
      <c r="AJ16" s="189" t="e">
        <f aca="false">#REF!/Deseason_VA!AJ16*100</f>
        <v>#REF!</v>
      </c>
      <c r="AK16" s="189" t="e">
        <f aca="false">#REF!/Deseason_VA!AK16*100</f>
        <v>#REF!</v>
      </c>
      <c r="AL16" s="189" t="e">
        <f aca="false">#REF!/Deseason_VA!AL16*100</f>
        <v>#REF!</v>
      </c>
      <c r="AM16" s="189" t="e">
        <f aca="false">#REF!/Deseason_VA!AM16*100</f>
        <v>#REF!</v>
      </c>
      <c r="AN16" s="189" t="e">
        <f aca="false">#REF!/Deseason_VA!AN16*100</f>
        <v>#REF!</v>
      </c>
      <c r="AO16" s="189" t="e">
        <f aca="false">#REF!/Deseason_VA!AO16*100</f>
        <v>#REF!</v>
      </c>
      <c r="AP16" s="189" t="e">
        <f aca="false">#REF!/Deseason_VA!AP16*100</f>
        <v>#REF!</v>
      </c>
      <c r="AQ16" s="189" t="e">
        <f aca="false">#REF!/Deseason_VA!AQ16*100</f>
        <v>#REF!</v>
      </c>
    </row>
    <row r="17" s="182" customFormat="true" ht="18" hidden="false" customHeight="true" outlineLevel="0" collapsed="false">
      <c r="A17" s="190" t="s">
        <v>120</v>
      </c>
      <c r="B17" s="188" t="e">
        <f aca="false">#REF!/Deseason_VA!B17*100</f>
        <v>#REF!</v>
      </c>
      <c r="C17" s="188" t="e">
        <f aca="false">#REF!/Deseason_VA!C17*100</f>
        <v>#REF!</v>
      </c>
      <c r="D17" s="188" t="e">
        <f aca="false">#REF!/Deseason_VA!D17*100</f>
        <v>#REF!</v>
      </c>
      <c r="E17" s="188" t="e">
        <f aca="false">#REF!/Deseason_VA!E17*100</f>
        <v>#REF!</v>
      </c>
      <c r="F17" s="188" t="e">
        <f aca="false">#REF!/Deseason_VA!F17*100</f>
        <v>#REF!</v>
      </c>
      <c r="G17" s="188" t="e">
        <f aca="false">#REF!/Deseason_VA!G17*100</f>
        <v>#REF!</v>
      </c>
      <c r="H17" s="188" t="e">
        <f aca="false">#REF!/Deseason_VA!H17*100</f>
        <v>#REF!</v>
      </c>
      <c r="I17" s="188" t="e">
        <f aca="false">#REF!/Deseason_VA!I17*100</f>
        <v>#REF!</v>
      </c>
      <c r="J17" s="188" t="e">
        <f aca="false">#REF!/Deseason_VA!J17*100</f>
        <v>#REF!</v>
      </c>
      <c r="K17" s="188" t="e">
        <f aca="false">#REF!/Deseason_VA!K17*100</f>
        <v>#REF!</v>
      </c>
      <c r="L17" s="188" t="e">
        <f aca="false">#REF!/Deseason_VA!L17*100</f>
        <v>#REF!</v>
      </c>
      <c r="M17" s="188" t="e">
        <f aca="false">#REF!/Deseason_VA!M17*100</f>
        <v>#REF!</v>
      </c>
      <c r="N17" s="188" t="e">
        <f aca="false">#REF!/Deseason_VA!N17*100</f>
        <v>#REF!</v>
      </c>
      <c r="O17" s="188" t="e">
        <f aca="false">#REF!/Deseason_VA!O17*100</f>
        <v>#REF!</v>
      </c>
      <c r="P17" s="188" t="e">
        <f aca="false">#REF!/Deseason_VA!P17*100</f>
        <v>#REF!</v>
      </c>
      <c r="Q17" s="188" t="e">
        <f aca="false">#REF!/Deseason_VA!Q17*100</f>
        <v>#REF!</v>
      </c>
      <c r="R17" s="188" t="e">
        <f aca="false">#REF!/Deseason_VA!R17*100</f>
        <v>#REF!</v>
      </c>
      <c r="S17" s="188" t="e">
        <f aca="false">#REF!/Deseason_VA!S17*100</f>
        <v>#REF!</v>
      </c>
      <c r="T17" s="188" t="e">
        <f aca="false">#REF!/Deseason_VA!T17*100</f>
        <v>#REF!</v>
      </c>
      <c r="U17" s="188" t="e">
        <f aca="false">#REF!/Deseason_VA!U17*100</f>
        <v>#REF!</v>
      </c>
      <c r="V17" s="188" t="e">
        <f aca="false">#REF!/Deseason_VA!V17*100</f>
        <v>#REF!</v>
      </c>
      <c r="W17" s="188" t="e">
        <f aca="false">#REF!/Deseason_VA!W17*100</f>
        <v>#REF!</v>
      </c>
      <c r="X17" s="188" t="e">
        <f aca="false">#REF!/Deseason_VA!X17*100</f>
        <v>#REF!</v>
      </c>
      <c r="Y17" s="188" t="e">
        <f aca="false">#REF!/Deseason_VA!Y17*100</f>
        <v>#REF!</v>
      </c>
      <c r="Z17" s="188" t="e">
        <f aca="false">#REF!/Deseason_VA!Z17*100</f>
        <v>#REF!</v>
      </c>
      <c r="AA17" s="188" t="e">
        <f aca="false">#REF!/Deseason_VA!AA17*100</f>
        <v>#REF!</v>
      </c>
      <c r="AB17" s="188" t="e">
        <f aca="false">#REF!/Deseason_VA!AB17*100</f>
        <v>#REF!</v>
      </c>
      <c r="AC17" s="188" t="e">
        <f aca="false">#REF!/Deseason_VA!AC17*100</f>
        <v>#REF!</v>
      </c>
      <c r="AD17" s="188" t="e">
        <f aca="false">#REF!/Deseason_VA!AD17*100</f>
        <v>#REF!</v>
      </c>
      <c r="AE17" s="188" t="e">
        <f aca="false">#REF!/Deseason_VA!AE17*100</f>
        <v>#REF!</v>
      </c>
      <c r="AF17" s="189" t="e">
        <f aca="false">#REF!/Deseason_VA!AF17*100</f>
        <v>#REF!</v>
      </c>
      <c r="AG17" s="189" t="e">
        <f aca="false">#REF!/Deseason_VA!AG17*100</f>
        <v>#REF!</v>
      </c>
      <c r="AH17" s="189" t="e">
        <f aca="false">#REF!/Deseason_VA!AH17*100</f>
        <v>#REF!</v>
      </c>
      <c r="AI17" s="189" t="e">
        <f aca="false">#REF!/Deseason_VA!AI17*100</f>
        <v>#REF!</v>
      </c>
      <c r="AJ17" s="189" t="e">
        <f aca="false">#REF!/Deseason_VA!AJ17*100</f>
        <v>#REF!</v>
      </c>
      <c r="AK17" s="189" t="e">
        <f aca="false">#REF!/Deseason_VA!AK17*100</f>
        <v>#REF!</v>
      </c>
      <c r="AL17" s="189" t="e">
        <f aca="false">#REF!/Deseason_VA!AL17*100</f>
        <v>#REF!</v>
      </c>
      <c r="AM17" s="189" t="e">
        <f aca="false">#REF!/Deseason_VA!AM17*100</f>
        <v>#REF!</v>
      </c>
      <c r="AN17" s="189" t="e">
        <f aca="false">#REF!/Deseason_VA!AN17*100</f>
        <v>#REF!</v>
      </c>
      <c r="AO17" s="189" t="e">
        <f aca="false">#REF!/Deseason_VA!AO17*100</f>
        <v>#REF!</v>
      </c>
      <c r="AP17" s="189" t="e">
        <f aca="false">#REF!/Deseason_VA!AP17*100</f>
        <v>#REF!</v>
      </c>
      <c r="AQ17" s="189" t="e">
        <f aca="false">#REF!/Deseason_VA!AQ17*100</f>
        <v>#REF!</v>
      </c>
    </row>
    <row r="18" s="182" customFormat="true" ht="18" hidden="false" customHeight="true" outlineLevel="0" collapsed="false">
      <c r="A18" s="187" t="s">
        <v>121</v>
      </c>
      <c r="B18" s="188" t="e">
        <f aca="false">#REF!/Deseason_VA!B18*100</f>
        <v>#REF!</v>
      </c>
      <c r="C18" s="188" t="e">
        <f aca="false">#REF!/Deseason_VA!C18*100</f>
        <v>#REF!</v>
      </c>
      <c r="D18" s="188" t="e">
        <f aca="false">#REF!/Deseason_VA!D18*100</f>
        <v>#REF!</v>
      </c>
      <c r="E18" s="188" t="e">
        <f aca="false">#REF!/Deseason_VA!E18*100</f>
        <v>#REF!</v>
      </c>
      <c r="F18" s="188" t="e">
        <f aca="false">#REF!/Deseason_VA!F18*100</f>
        <v>#REF!</v>
      </c>
      <c r="G18" s="188" t="e">
        <f aca="false">#REF!/Deseason_VA!G18*100</f>
        <v>#REF!</v>
      </c>
      <c r="H18" s="188" t="e">
        <f aca="false">#REF!/Deseason_VA!H18*100</f>
        <v>#REF!</v>
      </c>
      <c r="I18" s="188" t="e">
        <f aca="false">#REF!/Deseason_VA!I18*100</f>
        <v>#REF!</v>
      </c>
      <c r="J18" s="188" t="e">
        <f aca="false">#REF!/Deseason_VA!J18*100</f>
        <v>#REF!</v>
      </c>
      <c r="K18" s="188" t="e">
        <f aca="false">#REF!/Deseason_VA!K18*100</f>
        <v>#REF!</v>
      </c>
      <c r="L18" s="188" t="e">
        <f aca="false">#REF!/Deseason_VA!L18*100</f>
        <v>#REF!</v>
      </c>
      <c r="M18" s="188" t="e">
        <f aca="false">#REF!/Deseason_VA!M18*100</f>
        <v>#REF!</v>
      </c>
      <c r="N18" s="188" t="e">
        <f aca="false">#REF!/Deseason_VA!N18*100</f>
        <v>#REF!</v>
      </c>
      <c r="O18" s="188" t="e">
        <f aca="false">#REF!/Deseason_VA!O18*100</f>
        <v>#REF!</v>
      </c>
      <c r="P18" s="188" t="e">
        <f aca="false">#REF!/Deseason_VA!P18*100</f>
        <v>#REF!</v>
      </c>
      <c r="Q18" s="188" t="e">
        <f aca="false">#REF!/Deseason_VA!Q18*100</f>
        <v>#REF!</v>
      </c>
      <c r="R18" s="188" t="e">
        <f aca="false">#REF!/Deseason_VA!R18*100</f>
        <v>#REF!</v>
      </c>
      <c r="S18" s="188" t="e">
        <f aca="false">#REF!/Deseason_VA!S18*100</f>
        <v>#REF!</v>
      </c>
      <c r="T18" s="188" t="e">
        <f aca="false">#REF!/Deseason_VA!T18*100</f>
        <v>#REF!</v>
      </c>
      <c r="U18" s="188" t="e">
        <f aca="false">#REF!/Deseason_VA!U18*100</f>
        <v>#REF!</v>
      </c>
      <c r="V18" s="188" t="e">
        <f aca="false">#REF!/Deseason_VA!V18*100</f>
        <v>#REF!</v>
      </c>
      <c r="W18" s="188" t="e">
        <f aca="false">#REF!/Deseason_VA!W18*100</f>
        <v>#REF!</v>
      </c>
      <c r="X18" s="188" t="e">
        <f aca="false">#REF!/Deseason_VA!X18*100</f>
        <v>#REF!</v>
      </c>
      <c r="Y18" s="188" t="e">
        <f aca="false">#REF!/Deseason_VA!Y18*100</f>
        <v>#REF!</v>
      </c>
      <c r="Z18" s="188" t="e">
        <f aca="false">#REF!/Deseason_VA!Z18*100</f>
        <v>#REF!</v>
      </c>
      <c r="AA18" s="188" t="e">
        <f aca="false">#REF!/Deseason_VA!AA18*100</f>
        <v>#REF!</v>
      </c>
      <c r="AB18" s="188" t="e">
        <f aca="false">#REF!/Deseason_VA!AB18*100</f>
        <v>#REF!</v>
      </c>
      <c r="AC18" s="188" t="e">
        <f aca="false">#REF!/Deseason_VA!AC18*100</f>
        <v>#REF!</v>
      </c>
      <c r="AD18" s="188" t="e">
        <f aca="false">#REF!/Deseason_VA!AD18*100</f>
        <v>#REF!</v>
      </c>
      <c r="AE18" s="188" t="e">
        <f aca="false">#REF!/Deseason_VA!AE18*100</f>
        <v>#REF!</v>
      </c>
      <c r="AF18" s="189" t="e">
        <f aca="false">#REF!/Deseason_VA!AF18*100</f>
        <v>#REF!</v>
      </c>
      <c r="AG18" s="189" t="e">
        <f aca="false">#REF!/Deseason_VA!AG18*100</f>
        <v>#REF!</v>
      </c>
      <c r="AH18" s="189" t="e">
        <f aca="false">#REF!/Deseason_VA!AH18*100</f>
        <v>#REF!</v>
      </c>
      <c r="AI18" s="189" t="e">
        <f aca="false">#REF!/Deseason_VA!AI18*100</f>
        <v>#REF!</v>
      </c>
      <c r="AJ18" s="189" t="e">
        <f aca="false">#REF!/Deseason_VA!AJ18*100</f>
        <v>#REF!</v>
      </c>
      <c r="AK18" s="189" t="e">
        <f aca="false">#REF!/Deseason_VA!AK18*100</f>
        <v>#REF!</v>
      </c>
      <c r="AL18" s="189" t="e">
        <f aca="false">#REF!/Deseason_VA!AL18*100</f>
        <v>#REF!</v>
      </c>
      <c r="AM18" s="189" t="e">
        <f aca="false">#REF!/Deseason_VA!AM18*100</f>
        <v>#REF!</v>
      </c>
      <c r="AN18" s="189" t="e">
        <f aca="false">#REF!/Deseason_VA!AN18*100</f>
        <v>#REF!</v>
      </c>
      <c r="AO18" s="189" t="e">
        <f aca="false">#REF!/Deseason_VA!AO18*100</f>
        <v>#REF!</v>
      </c>
      <c r="AP18" s="189" t="e">
        <f aca="false">#REF!/Deseason_VA!AP18*100</f>
        <v>#REF!</v>
      </c>
      <c r="AQ18" s="189" t="e">
        <f aca="false">#REF!/Deseason_VA!AQ18*100</f>
        <v>#REF!</v>
      </c>
    </row>
    <row r="19" s="185" customFormat="true" ht="24.75" hidden="false" customHeight="true" outlineLevel="0" collapsed="false">
      <c r="A19" s="183" t="s">
        <v>122</v>
      </c>
      <c r="B19" s="184" t="e">
        <f aca="false">#REF!/Deseason_VA!B19*100</f>
        <v>#REF!</v>
      </c>
      <c r="C19" s="184" t="e">
        <f aca="false">#REF!/Deseason_VA!C19*100</f>
        <v>#REF!</v>
      </c>
      <c r="D19" s="184" t="e">
        <f aca="false">#REF!/Deseason_VA!D19*100</f>
        <v>#REF!</v>
      </c>
      <c r="E19" s="184" t="e">
        <f aca="false">#REF!/Deseason_VA!E19*100</f>
        <v>#REF!</v>
      </c>
      <c r="F19" s="184" t="e">
        <f aca="false">#REF!/Deseason_VA!F19*100</f>
        <v>#REF!</v>
      </c>
      <c r="G19" s="184" t="e">
        <f aca="false">#REF!/Deseason_VA!G19*100</f>
        <v>#REF!</v>
      </c>
      <c r="H19" s="184" t="e">
        <f aca="false">#REF!/Deseason_VA!H19*100</f>
        <v>#REF!</v>
      </c>
      <c r="I19" s="184" t="e">
        <f aca="false">#REF!/Deseason_VA!I19*100</f>
        <v>#REF!</v>
      </c>
      <c r="J19" s="184" t="e">
        <f aca="false">#REF!/Deseason_VA!J19*100</f>
        <v>#REF!</v>
      </c>
      <c r="K19" s="184" t="e">
        <f aca="false">#REF!/Deseason_VA!K19*100</f>
        <v>#REF!</v>
      </c>
      <c r="L19" s="184" t="e">
        <f aca="false">#REF!/Deseason_VA!L19*100</f>
        <v>#REF!</v>
      </c>
      <c r="M19" s="184" t="e">
        <f aca="false">#REF!/Deseason_VA!M19*100</f>
        <v>#REF!</v>
      </c>
      <c r="N19" s="184" t="e">
        <f aca="false">#REF!/Deseason_VA!N19*100</f>
        <v>#REF!</v>
      </c>
      <c r="O19" s="184" t="e">
        <f aca="false">#REF!/Deseason_VA!O19*100</f>
        <v>#REF!</v>
      </c>
      <c r="P19" s="184" t="e">
        <f aca="false">#REF!/Deseason_VA!P19*100</f>
        <v>#REF!</v>
      </c>
      <c r="Q19" s="184" t="e">
        <f aca="false">#REF!/Deseason_VA!Q19*100</f>
        <v>#REF!</v>
      </c>
      <c r="R19" s="184" t="e">
        <f aca="false">#REF!/Deseason_VA!R19*100</f>
        <v>#REF!</v>
      </c>
      <c r="S19" s="184" t="e">
        <f aca="false">#REF!/Deseason_VA!S19*100</f>
        <v>#REF!</v>
      </c>
      <c r="T19" s="184" t="e">
        <f aca="false">#REF!/Deseason_VA!T19*100</f>
        <v>#REF!</v>
      </c>
      <c r="U19" s="184" t="e">
        <f aca="false">#REF!/Deseason_VA!U19*100</f>
        <v>#REF!</v>
      </c>
      <c r="V19" s="184" t="e">
        <f aca="false">#REF!/Deseason_VA!V19*100</f>
        <v>#REF!</v>
      </c>
      <c r="W19" s="184" t="e">
        <f aca="false">#REF!/Deseason_VA!W19*100</f>
        <v>#REF!</v>
      </c>
      <c r="X19" s="184" t="e">
        <f aca="false">#REF!/Deseason_VA!X19*100</f>
        <v>#REF!</v>
      </c>
      <c r="Y19" s="184" t="e">
        <f aca="false">#REF!/Deseason_VA!Y19*100</f>
        <v>#REF!</v>
      </c>
      <c r="Z19" s="184" t="e">
        <f aca="false">#REF!/Deseason_VA!Z19*100</f>
        <v>#REF!</v>
      </c>
      <c r="AA19" s="184" t="e">
        <f aca="false">#REF!/Deseason_VA!AA19*100</f>
        <v>#REF!</v>
      </c>
      <c r="AB19" s="184" t="e">
        <f aca="false">#REF!/Deseason_VA!AB19*100</f>
        <v>#REF!</v>
      </c>
      <c r="AC19" s="184" t="e">
        <f aca="false">#REF!/Deseason_VA!AC19*100</f>
        <v>#REF!</v>
      </c>
      <c r="AD19" s="184" t="e">
        <f aca="false">#REF!/Deseason_VA!AD19*100</f>
        <v>#REF!</v>
      </c>
      <c r="AE19" s="184" t="e">
        <f aca="false">#REF!/Deseason_VA!AE19*100</f>
        <v>#REF!</v>
      </c>
      <c r="AF19" s="186" t="e">
        <f aca="false">#REF!/Deseason_VA!AF19*100</f>
        <v>#REF!</v>
      </c>
      <c r="AG19" s="186" t="e">
        <f aca="false">#REF!/Deseason_VA!AG19*100</f>
        <v>#REF!</v>
      </c>
      <c r="AH19" s="186" t="e">
        <f aca="false">#REF!/Deseason_VA!AH19*100</f>
        <v>#REF!</v>
      </c>
      <c r="AI19" s="186" t="e">
        <f aca="false">#REF!/Deseason_VA!AI19*100</f>
        <v>#REF!</v>
      </c>
      <c r="AJ19" s="186" t="e">
        <f aca="false">#REF!/Deseason_VA!AJ19*100</f>
        <v>#REF!</v>
      </c>
      <c r="AK19" s="186" t="e">
        <f aca="false">#REF!/Deseason_VA!AK19*100</f>
        <v>#REF!</v>
      </c>
      <c r="AL19" s="186" t="e">
        <f aca="false">#REF!/Deseason_VA!AL19*100</f>
        <v>#REF!</v>
      </c>
      <c r="AM19" s="186" t="e">
        <f aca="false">#REF!/Deseason_VA!AM19*100</f>
        <v>#REF!</v>
      </c>
      <c r="AN19" s="186" t="e">
        <f aca="false">#REF!/Deseason_VA!AN19*100</f>
        <v>#REF!</v>
      </c>
      <c r="AO19" s="186" t="e">
        <f aca="false">#REF!/Deseason_VA!AO19*100</f>
        <v>#REF!</v>
      </c>
      <c r="AP19" s="186" t="e">
        <f aca="false">#REF!/Deseason_VA!AP19*100</f>
        <v>#REF!</v>
      </c>
      <c r="AQ19" s="186" t="e">
        <f aca="false">#REF!/Deseason_VA!AQ19*100</f>
        <v>#REF!</v>
      </c>
    </row>
    <row r="20" s="185" customFormat="true" ht="18" hidden="false" customHeight="true" outlineLevel="0" collapsed="false">
      <c r="A20" s="191" t="s">
        <v>123</v>
      </c>
      <c r="B20" s="188" t="e">
        <f aca="false">#REF!/Deseason_VA!B20*100</f>
        <v>#REF!</v>
      </c>
      <c r="C20" s="188" t="e">
        <f aca="false">#REF!/Deseason_VA!C20*100</f>
        <v>#REF!</v>
      </c>
      <c r="D20" s="188" t="e">
        <f aca="false">#REF!/Deseason_VA!D20*100</f>
        <v>#REF!</v>
      </c>
      <c r="E20" s="188" t="e">
        <f aca="false">#REF!/Deseason_VA!E20*100</f>
        <v>#REF!</v>
      </c>
      <c r="F20" s="188" t="e">
        <f aca="false">#REF!/Deseason_VA!F20*100</f>
        <v>#REF!</v>
      </c>
      <c r="G20" s="188" t="e">
        <f aca="false">#REF!/Deseason_VA!G20*100</f>
        <v>#REF!</v>
      </c>
      <c r="H20" s="188" t="e">
        <f aca="false">#REF!/Deseason_VA!H20*100</f>
        <v>#REF!</v>
      </c>
      <c r="I20" s="188" t="e">
        <f aca="false">#REF!/Deseason_VA!I20*100</f>
        <v>#REF!</v>
      </c>
      <c r="J20" s="188" t="e">
        <f aca="false">#REF!/Deseason_VA!J20*100</f>
        <v>#REF!</v>
      </c>
      <c r="K20" s="188" t="e">
        <f aca="false">#REF!/Deseason_VA!K20*100</f>
        <v>#REF!</v>
      </c>
      <c r="L20" s="188" t="e">
        <f aca="false">#REF!/Deseason_VA!L20*100</f>
        <v>#REF!</v>
      </c>
      <c r="M20" s="188" t="e">
        <f aca="false">#REF!/Deseason_VA!M20*100</f>
        <v>#REF!</v>
      </c>
      <c r="N20" s="188" t="e">
        <f aca="false">#REF!/Deseason_VA!N20*100</f>
        <v>#REF!</v>
      </c>
      <c r="O20" s="188" t="e">
        <f aca="false">#REF!/Deseason_VA!O20*100</f>
        <v>#REF!</v>
      </c>
      <c r="P20" s="188" t="e">
        <f aca="false">#REF!/Deseason_VA!P20*100</f>
        <v>#REF!</v>
      </c>
      <c r="Q20" s="188" t="e">
        <f aca="false">#REF!/Deseason_VA!Q20*100</f>
        <v>#REF!</v>
      </c>
      <c r="R20" s="188" t="e">
        <f aca="false">#REF!/Deseason_VA!R20*100</f>
        <v>#REF!</v>
      </c>
      <c r="S20" s="188" t="e">
        <f aca="false">#REF!/Deseason_VA!S20*100</f>
        <v>#REF!</v>
      </c>
      <c r="T20" s="188" t="e">
        <f aca="false">#REF!/Deseason_VA!T20*100</f>
        <v>#REF!</v>
      </c>
      <c r="U20" s="188" t="e">
        <f aca="false">#REF!/Deseason_VA!U20*100</f>
        <v>#REF!</v>
      </c>
      <c r="V20" s="188" t="e">
        <f aca="false">#REF!/Deseason_VA!V20*100</f>
        <v>#REF!</v>
      </c>
      <c r="W20" s="188" t="e">
        <f aca="false">#REF!/Deseason_VA!W20*100</f>
        <v>#REF!</v>
      </c>
      <c r="X20" s="188" t="e">
        <f aca="false">#REF!/Deseason_VA!X20*100</f>
        <v>#REF!</v>
      </c>
      <c r="Y20" s="188" t="e">
        <f aca="false">#REF!/Deseason_VA!Y20*100</f>
        <v>#REF!</v>
      </c>
      <c r="Z20" s="188" t="e">
        <f aca="false">#REF!/Deseason_VA!Z20*100</f>
        <v>#REF!</v>
      </c>
      <c r="AA20" s="188" t="e">
        <f aca="false">#REF!/Deseason_VA!AA20*100</f>
        <v>#REF!</v>
      </c>
      <c r="AB20" s="188" t="e">
        <f aca="false">#REF!/Deseason_VA!AB20*100</f>
        <v>#REF!</v>
      </c>
      <c r="AC20" s="188" t="e">
        <f aca="false">#REF!/Deseason_VA!AC20*100</f>
        <v>#REF!</v>
      </c>
      <c r="AD20" s="188" t="e">
        <f aca="false">#REF!/Deseason_VA!AD20*100</f>
        <v>#REF!</v>
      </c>
      <c r="AE20" s="188" t="e">
        <f aca="false">#REF!/Deseason_VA!AE20*100</f>
        <v>#REF!</v>
      </c>
      <c r="AF20" s="189" t="e">
        <f aca="false">#REF!/Deseason_VA!AF20*100</f>
        <v>#REF!</v>
      </c>
      <c r="AG20" s="189" t="e">
        <f aca="false">#REF!/Deseason_VA!AG20*100</f>
        <v>#REF!</v>
      </c>
      <c r="AH20" s="189" t="e">
        <f aca="false">#REF!/Deseason_VA!AH20*100</f>
        <v>#REF!</v>
      </c>
      <c r="AI20" s="189" t="e">
        <f aca="false">#REF!/Deseason_VA!AI20*100</f>
        <v>#REF!</v>
      </c>
      <c r="AJ20" s="189" t="e">
        <f aca="false">#REF!/Deseason_VA!AJ20*100</f>
        <v>#REF!</v>
      </c>
      <c r="AK20" s="189" t="e">
        <f aca="false">#REF!/Deseason_VA!AK20*100</f>
        <v>#REF!</v>
      </c>
      <c r="AL20" s="189" t="e">
        <f aca="false">#REF!/Deseason_VA!AL20*100</f>
        <v>#REF!</v>
      </c>
      <c r="AM20" s="189" t="e">
        <f aca="false">#REF!/Deseason_VA!AM20*100</f>
        <v>#REF!</v>
      </c>
      <c r="AN20" s="189" t="e">
        <f aca="false">#REF!/Deseason_VA!AN20*100</f>
        <v>#REF!</v>
      </c>
      <c r="AO20" s="189" t="e">
        <f aca="false">#REF!/Deseason_VA!AO20*100</f>
        <v>#REF!</v>
      </c>
      <c r="AP20" s="189" t="e">
        <f aca="false">#REF!/Deseason_VA!AP20*100</f>
        <v>#REF!</v>
      </c>
      <c r="AQ20" s="189" t="e">
        <f aca="false">#REF!/Deseason_VA!AQ20*100</f>
        <v>#REF!</v>
      </c>
    </row>
    <row r="21" s="185" customFormat="true" ht="18" hidden="false" customHeight="true" outlineLevel="0" collapsed="false">
      <c r="A21" s="191" t="s">
        <v>124</v>
      </c>
      <c r="B21" s="188" t="e">
        <f aca="false">#REF!/Deseason_VA!B21*100</f>
        <v>#REF!</v>
      </c>
      <c r="C21" s="188" t="e">
        <f aca="false">#REF!/Deseason_VA!C21*100</f>
        <v>#REF!</v>
      </c>
      <c r="D21" s="188" t="e">
        <f aca="false">#REF!/Deseason_VA!D21*100</f>
        <v>#REF!</v>
      </c>
      <c r="E21" s="188" t="e">
        <f aca="false">#REF!/Deseason_VA!E21*100</f>
        <v>#REF!</v>
      </c>
      <c r="F21" s="188" t="e">
        <f aca="false">#REF!/Deseason_VA!F21*100</f>
        <v>#REF!</v>
      </c>
      <c r="G21" s="188" t="e">
        <f aca="false">#REF!/Deseason_VA!G21*100</f>
        <v>#REF!</v>
      </c>
      <c r="H21" s="188" t="e">
        <f aca="false">#REF!/Deseason_VA!H21*100</f>
        <v>#REF!</v>
      </c>
      <c r="I21" s="188" t="e">
        <f aca="false">#REF!/Deseason_VA!I21*100</f>
        <v>#REF!</v>
      </c>
      <c r="J21" s="188" t="e">
        <f aca="false">#REF!/Deseason_VA!J21*100</f>
        <v>#REF!</v>
      </c>
      <c r="K21" s="188" t="e">
        <f aca="false">#REF!/Deseason_VA!K21*100</f>
        <v>#REF!</v>
      </c>
      <c r="L21" s="188" t="e">
        <f aca="false">#REF!/Deseason_VA!L21*100</f>
        <v>#REF!</v>
      </c>
      <c r="M21" s="188" t="e">
        <f aca="false">#REF!/Deseason_VA!M21*100</f>
        <v>#REF!</v>
      </c>
      <c r="N21" s="188" t="e">
        <f aca="false">#REF!/Deseason_VA!N21*100</f>
        <v>#REF!</v>
      </c>
      <c r="O21" s="188" t="e">
        <f aca="false">#REF!/Deseason_VA!O21*100</f>
        <v>#REF!</v>
      </c>
      <c r="P21" s="188" t="e">
        <f aca="false">#REF!/Deseason_VA!P21*100</f>
        <v>#REF!</v>
      </c>
      <c r="Q21" s="188" t="e">
        <f aca="false">#REF!/Deseason_VA!Q21*100</f>
        <v>#REF!</v>
      </c>
      <c r="R21" s="188" t="e">
        <f aca="false">#REF!/Deseason_VA!R21*100</f>
        <v>#REF!</v>
      </c>
      <c r="S21" s="188" t="e">
        <f aca="false">#REF!/Deseason_VA!S21*100</f>
        <v>#REF!</v>
      </c>
      <c r="T21" s="188" t="e">
        <f aca="false">#REF!/Deseason_VA!T21*100</f>
        <v>#REF!</v>
      </c>
      <c r="U21" s="188" t="e">
        <f aca="false">#REF!/Deseason_VA!U21*100</f>
        <v>#REF!</v>
      </c>
      <c r="V21" s="188" t="e">
        <f aca="false">#REF!/Deseason_VA!V21*100</f>
        <v>#REF!</v>
      </c>
      <c r="W21" s="188" t="e">
        <f aca="false">#REF!/Deseason_VA!W21*100</f>
        <v>#REF!</v>
      </c>
      <c r="X21" s="188" t="e">
        <f aca="false">#REF!/Deseason_VA!X21*100</f>
        <v>#REF!</v>
      </c>
      <c r="Y21" s="188" t="e">
        <f aca="false">#REF!/Deseason_VA!Y21*100</f>
        <v>#REF!</v>
      </c>
      <c r="Z21" s="188" t="e">
        <f aca="false">#REF!/Deseason_VA!Z21*100</f>
        <v>#REF!</v>
      </c>
      <c r="AA21" s="188" t="e">
        <f aca="false">#REF!/Deseason_VA!AA21*100</f>
        <v>#REF!</v>
      </c>
      <c r="AB21" s="188" t="e">
        <f aca="false">#REF!/Deseason_VA!AB21*100</f>
        <v>#REF!</v>
      </c>
      <c r="AC21" s="188" t="e">
        <f aca="false">#REF!/Deseason_VA!AC21*100</f>
        <v>#REF!</v>
      </c>
      <c r="AD21" s="188" t="e">
        <f aca="false">#REF!/Deseason_VA!AD21*100</f>
        <v>#REF!</v>
      </c>
      <c r="AE21" s="188" t="e">
        <f aca="false">#REF!/Deseason_VA!AE21*100</f>
        <v>#REF!</v>
      </c>
      <c r="AF21" s="189" t="e">
        <f aca="false">#REF!/Deseason_VA!AF21*100</f>
        <v>#REF!</v>
      </c>
      <c r="AG21" s="189" t="e">
        <f aca="false">#REF!/Deseason_VA!AG21*100</f>
        <v>#REF!</v>
      </c>
      <c r="AH21" s="189" t="e">
        <f aca="false">#REF!/Deseason_VA!AH21*100</f>
        <v>#REF!</v>
      </c>
      <c r="AI21" s="189" t="e">
        <f aca="false">#REF!/Deseason_VA!AI21*100</f>
        <v>#REF!</v>
      </c>
      <c r="AJ21" s="189" t="e">
        <f aca="false">#REF!/Deseason_VA!AJ21*100</f>
        <v>#REF!</v>
      </c>
      <c r="AK21" s="189" t="e">
        <f aca="false">#REF!/Deseason_VA!AK21*100</f>
        <v>#REF!</v>
      </c>
      <c r="AL21" s="189" t="e">
        <f aca="false">#REF!/Deseason_VA!AL21*100</f>
        <v>#REF!</v>
      </c>
      <c r="AM21" s="189" t="e">
        <f aca="false">#REF!/Deseason_VA!AM21*100</f>
        <v>#REF!</v>
      </c>
      <c r="AN21" s="189" t="e">
        <f aca="false">#REF!/Deseason_VA!AN21*100</f>
        <v>#REF!</v>
      </c>
      <c r="AO21" s="189" t="e">
        <f aca="false">#REF!/Deseason_VA!AO21*100</f>
        <v>#REF!</v>
      </c>
      <c r="AP21" s="189" t="e">
        <f aca="false">#REF!/Deseason_VA!AP21*100</f>
        <v>#REF!</v>
      </c>
      <c r="AQ21" s="189" t="e">
        <f aca="false">#REF!/Deseason_VA!AQ21*100</f>
        <v>#REF!</v>
      </c>
    </row>
    <row r="22" s="185" customFormat="true" ht="18" hidden="false" customHeight="true" outlineLevel="0" collapsed="false">
      <c r="A22" s="191" t="s">
        <v>125</v>
      </c>
      <c r="B22" s="188" t="e">
        <f aca="false">#REF!/Deseason_VA!B22*100</f>
        <v>#REF!</v>
      </c>
      <c r="C22" s="188" t="e">
        <f aca="false">#REF!/Deseason_VA!C22*100</f>
        <v>#REF!</v>
      </c>
      <c r="D22" s="188" t="e">
        <f aca="false">#REF!/Deseason_VA!D22*100</f>
        <v>#REF!</v>
      </c>
      <c r="E22" s="188" t="e">
        <f aca="false">#REF!/Deseason_VA!E22*100</f>
        <v>#REF!</v>
      </c>
      <c r="F22" s="188" t="e">
        <f aca="false">#REF!/Deseason_VA!F22*100</f>
        <v>#REF!</v>
      </c>
      <c r="G22" s="188" t="e">
        <f aca="false">#REF!/Deseason_VA!G22*100</f>
        <v>#REF!</v>
      </c>
      <c r="H22" s="188" t="e">
        <f aca="false">#REF!/Deseason_VA!H22*100</f>
        <v>#REF!</v>
      </c>
      <c r="I22" s="188" t="e">
        <f aca="false">#REF!/Deseason_VA!I22*100</f>
        <v>#REF!</v>
      </c>
      <c r="J22" s="188" t="e">
        <f aca="false">#REF!/Deseason_VA!J22*100</f>
        <v>#REF!</v>
      </c>
      <c r="K22" s="188" t="e">
        <f aca="false">#REF!/Deseason_VA!K22*100</f>
        <v>#REF!</v>
      </c>
      <c r="L22" s="188" t="e">
        <f aca="false">#REF!/Deseason_VA!L22*100</f>
        <v>#REF!</v>
      </c>
      <c r="M22" s="188" t="e">
        <f aca="false">#REF!/Deseason_VA!M22*100</f>
        <v>#REF!</v>
      </c>
      <c r="N22" s="188" t="e">
        <f aca="false">#REF!/Deseason_VA!N22*100</f>
        <v>#REF!</v>
      </c>
      <c r="O22" s="188" t="e">
        <f aca="false">#REF!/Deseason_VA!O22*100</f>
        <v>#REF!</v>
      </c>
      <c r="P22" s="188" t="e">
        <f aca="false">#REF!/Deseason_VA!P22*100</f>
        <v>#REF!</v>
      </c>
      <c r="Q22" s="188" t="e">
        <f aca="false">#REF!/Deseason_VA!Q22*100</f>
        <v>#REF!</v>
      </c>
      <c r="R22" s="188" t="e">
        <f aca="false">#REF!/Deseason_VA!R22*100</f>
        <v>#REF!</v>
      </c>
      <c r="S22" s="188" t="e">
        <f aca="false">#REF!/Deseason_VA!S22*100</f>
        <v>#REF!</v>
      </c>
      <c r="T22" s="188" t="e">
        <f aca="false">#REF!/Deseason_VA!T22*100</f>
        <v>#REF!</v>
      </c>
      <c r="U22" s="188" t="e">
        <f aca="false">#REF!/Deseason_VA!U22*100</f>
        <v>#REF!</v>
      </c>
      <c r="V22" s="188" t="e">
        <f aca="false">#REF!/Deseason_VA!V22*100</f>
        <v>#REF!</v>
      </c>
      <c r="W22" s="188" t="e">
        <f aca="false">#REF!/Deseason_VA!W22*100</f>
        <v>#REF!</v>
      </c>
      <c r="X22" s="188" t="e">
        <f aca="false">#REF!/Deseason_VA!X22*100</f>
        <v>#REF!</v>
      </c>
      <c r="Y22" s="188" t="e">
        <f aca="false">#REF!/Deseason_VA!Y22*100</f>
        <v>#REF!</v>
      </c>
      <c r="Z22" s="188" t="e">
        <f aca="false">#REF!/Deseason_VA!Z22*100</f>
        <v>#REF!</v>
      </c>
      <c r="AA22" s="188" t="e">
        <f aca="false">#REF!/Deseason_VA!AA22*100</f>
        <v>#REF!</v>
      </c>
      <c r="AB22" s="188" t="e">
        <f aca="false">#REF!/Deseason_VA!AB22*100</f>
        <v>#REF!</v>
      </c>
      <c r="AC22" s="188" t="e">
        <f aca="false">#REF!/Deseason_VA!AC22*100</f>
        <v>#REF!</v>
      </c>
      <c r="AD22" s="188" t="e">
        <f aca="false">#REF!/Deseason_VA!AD22*100</f>
        <v>#REF!</v>
      </c>
      <c r="AE22" s="188" t="e">
        <f aca="false">#REF!/Deseason_VA!AE22*100</f>
        <v>#REF!</v>
      </c>
      <c r="AF22" s="189" t="e">
        <f aca="false">#REF!/Deseason_VA!AF22*100</f>
        <v>#REF!</v>
      </c>
      <c r="AG22" s="189" t="e">
        <f aca="false">#REF!/Deseason_VA!AG22*100</f>
        <v>#REF!</v>
      </c>
      <c r="AH22" s="189" t="e">
        <f aca="false">#REF!/Deseason_VA!AH22*100</f>
        <v>#REF!</v>
      </c>
      <c r="AI22" s="189" t="e">
        <f aca="false">#REF!/Deseason_VA!AI22*100</f>
        <v>#REF!</v>
      </c>
      <c r="AJ22" s="189" t="e">
        <f aca="false">#REF!/Deseason_VA!AJ22*100</f>
        <v>#REF!</v>
      </c>
      <c r="AK22" s="189" t="e">
        <f aca="false">#REF!/Deseason_VA!AK22*100</f>
        <v>#REF!</v>
      </c>
      <c r="AL22" s="189" t="e">
        <f aca="false">#REF!/Deseason_VA!AL22*100</f>
        <v>#REF!</v>
      </c>
      <c r="AM22" s="189" t="e">
        <f aca="false">#REF!/Deseason_VA!AM22*100</f>
        <v>#REF!</v>
      </c>
      <c r="AN22" s="189" t="e">
        <f aca="false">#REF!/Deseason_VA!AN22*100</f>
        <v>#REF!</v>
      </c>
      <c r="AO22" s="189" t="e">
        <f aca="false">#REF!/Deseason_VA!AO22*100</f>
        <v>#REF!</v>
      </c>
      <c r="AP22" s="189" t="e">
        <f aca="false">#REF!/Deseason_VA!AP22*100</f>
        <v>#REF!</v>
      </c>
      <c r="AQ22" s="189" t="e">
        <f aca="false">#REF!/Deseason_VA!AQ22*100</f>
        <v>#REF!</v>
      </c>
    </row>
    <row r="23" s="185" customFormat="true" ht="18" hidden="false" customHeight="true" outlineLevel="0" collapsed="false">
      <c r="A23" s="191" t="s">
        <v>126</v>
      </c>
      <c r="B23" s="188" t="e">
        <f aca="false">#REF!/Deseason_VA!B23*100</f>
        <v>#REF!</v>
      </c>
      <c r="C23" s="188" t="e">
        <f aca="false">#REF!/Deseason_VA!C23*100</f>
        <v>#REF!</v>
      </c>
      <c r="D23" s="188" t="e">
        <f aca="false">#REF!/Deseason_VA!D23*100</f>
        <v>#REF!</v>
      </c>
      <c r="E23" s="188" t="e">
        <f aca="false">#REF!/Deseason_VA!E23*100</f>
        <v>#REF!</v>
      </c>
      <c r="F23" s="188" t="e">
        <f aca="false">#REF!/Deseason_VA!F23*100</f>
        <v>#REF!</v>
      </c>
      <c r="G23" s="188" t="e">
        <f aca="false">#REF!/Deseason_VA!G23*100</f>
        <v>#REF!</v>
      </c>
      <c r="H23" s="188" t="e">
        <f aca="false">#REF!/Deseason_VA!H23*100</f>
        <v>#REF!</v>
      </c>
      <c r="I23" s="188" t="e">
        <f aca="false">#REF!/Deseason_VA!I23*100</f>
        <v>#REF!</v>
      </c>
      <c r="J23" s="188" t="e">
        <f aca="false">#REF!/Deseason_VA!J23*100</f>
        <v>#REF!</v>
      </c>
      <c r="K23" s="188" t="e">
        <f aca="false">#REF!/Deseason_VA!K23*100</f>
        <v>#REF!</v>
      </c>
      <c r="L23" s="188" t="e">
        <f aca="false">#REF!/Deseason_VA!L23*100</f>
        <v>#REF!</v>
      </c>
      <c r="M23" s="188" t="e">
        <f aca="false">#REF!/Deseason_VA!M23*100</f>
        <v>#REF!</v>
      </c>
      <c r="N23" s="188" t="e">
        <f aca="false">#REF!/Deseason_VA!N23*100</f>
        <v>#REF!</v>
      </c>
      <c r="O23" s="188" t="e">
        <f aca="false">#REF!/Deseason_VA!O23*100</f>
        <v>#REF!</v>
      </c>
      <c r="P23" s="188" t="e">
        <f aca="false">#REF!/Deseason_VA!P23*100</f>
        <v>#REF!</v>
      </c>
      <c r="Q23" s="188" t="e">
        <f aca="false">#REF!/Deseason_VA!Q23*100</f>
        <v>#REF!</v>
      </c>
      <c r="R23" s="188" t="e">
        <f aca="false">#REF!/Deseason_VA!R23*100</f>
        <v>#REF!</v>
      </c>
      <c r="S23" s="188" t="e">
        <f aca="false">#REF!/Deseason_VA!S23*100</f>
        <v>#REF!</v>
      </c>
      <c r="T23" s="188" t="e">
        <f aca="false">#REF!/Deseason_VA!T23*100</f>
        <v>#REF!</v>
      </c>
      <c r="U23" s="188" t="e">
        <f aca="false">#REF!/Deseason_VA!U23*100</f>
        <v>#REF!</v>
      </c>
      <c r="V23" s="188" t="e">
        <f aca="false">#REF!/Deseason_VA!V23*100</f>
        <v>#REF!</v>
      </c>
      <c r="W23" s="188" t="e">
        <f aca="false">#REF!/Deseason_VA!W23*100</f>
        <v>#REF!</v>
      </c>
      <c r="X23" s="188" t="e">
        <f aca="false">#REF!/Deseason_VA!X23*100</f>
        <v>#REF!</v>
      </c>
      <c r="Y23" s="188" t="e">
        <f aca="false">#REF!/Deseason_VA!Y23*100</f>
        <v>#REF!</v>
      </c>
      <c r="Z23" s="188" t="e">
        <f aca="false">#REF!/Deseason_VA!Z23*100</f>
        <v>#REF!</v>
      </c>
      <c r="AA23" s="188" t="e">
        <f aca="false">#REF!/Deseason_VA!AA23*100</f>
        <v>#REF!</v>
      </c>
      <c r="AB23" s="188" t="e">
        <f aca="false">#REF!/Deseason_VA!AB23*100</f>
        <v>#REF!</v>
      </c>
      <c r="AC23" s="188" t="e">
        <f aca="false">#REF!/Deseason_VA!AC23*100</f>
        <v>#REF!</v>
      </c>
      <c r="AD23" s="188" t="e">
        <f aca="false">#REF!/Deseason_VA!AD23*100</f>
        <v>#REF!</v>
      </c>
      <c r="AE23" s="188" t="e">
        <f aca="false">#REF!/Deseason_VA!AE23*100</f>
        <v>#REF!</v>
      </c>
      <c r="AF23" s="189" t="e">
        <f aca="false">#REF!/Deseason_VA!AF23*100</f>
        <v>#REF!</v>
      </c>
      <c r="AG23" s="189" t="e">
        <f aca="false">#REF!/Deseason_VA!AG23*100</f>
        <v>#REF!</v>
      </c>
      <c r="AH23" s="189" t="e">
        <f aca="false">#REF!/Deseason_VA!AH23*100</f>
        <v>#REF!</v>
      </c>
      <c r="AI23" s="189" t="e">
        <f aca="false">#REF!/Deseason_VA!AI23*100</f>
        <v>#REF!</v>
      </c>
      <c r="AJ23" s="189" t="e">
        <f aca="false">#REF!/Deseason_VA!AJ23*100</f>
        <v>#REF!</v>
      </c>
      <c r="AK23" s="189" t="e">
        <f aca="false">#REF!/Deseason_VA!AK23*100</f>
        <v>#REF!</v>
      </c>
      <c r="AL23" s="189" t="e">
        <f aca="false">#REF!/Deseason_VA!AL23*100</f>
        <v>#REF!</v>
      </c>
      <c r="AM23" s="189" t="e">
        <f aca="false">#REF!/Deseason_VA!AM23*100</f>
        <v>#REF!</v>
      </c>
      <c r="AN23" s="189" t="e">
        <f aca="false">#REF!/Deseason_VA!AN23*100</f>
        <v>#REF!</v>
      </c>
      <c r="AO23" s="189" t="e">
        <f aca="false">#REF!/Deseason_VA!AO23*100</f>
        <v>#REF!</v>
      </c>
      <c r="AP23" s="189" t="e">
        <f aca="false">#REF!/Deseason_VA!AP23*100</f>
        <v>#REF!</v>
      </c>
      <c r="AQ23" s="189" t="e">
        <f aca="false">#REF!/Deseason_VA!AQ23*100</f>
        <v>#REF!</v>
      </c>
    </row>
    <row r="24" s="185" customFormat="true" ht="18" hidden="false" customHeight="true" outlineLevel="0" collapsed="false">
      <c r="A24" s="191" t="s">
        <v>127</v>
      </c>
      <c r="B24" s="188" t="e">
        <f aca="false">#REF!/Deseason_VA!B24*100</f>
        <v>#REF!</v>
      </c>
      <c r="C24" s="188" t="e">
        <f aca="false">#REF!/Deseason_VA!C24*100</f>
        <v>#REF!</v>
      </c>
      <c r="D24" s="188" t="e">
        <f aca="false">#REF!/Deseason_VA!D24*100</f>
        <v>#REF!</v>
      </c>
      <c r="E24" s="188" t="e">
        <f aca="false">#REF!/Deseason_VA!E24*100</f>
        <v>#REF!</v>
      </c>
      <c r="F24" s="188" t="e">
        <f aca="false">#REF!/Deseason_VA!F24*100</f>
        <v>#REF!</v>
      </c>
      <c r="G24" s="188" t="e">
        <f aca="false">#REF!/Deseason_VA!G24*100</f>
        <v>#REF!</v>
      </c>
      <c r="H24" s="188" t="e">
        <f aca="false">#REF!/Deseason_VA!H24*100</f>
        <v>#REF!</v>
      </c>
      <c r="I24" s="188" t="e">
        <f aca="false">#REF!/Deseason_VA!I24*100</f>
        <v>#REF!</v>
      </c>
      <c r="J24" s="188" t="e">
        <f aca="false">#REF!/Deseason_VA!J24*100</f>
        <v>#REF!</v>
      </c>
      <c r="K24" s="188" t="e">
        <f aca="false">#REF!/Deseason_VA!K24*100</f>
        <v>#REF!</v>
      </c>
      <c r="L24" s="188" t="e">
        <f aca="false">#REF!/Deseason_VA!L24*100</f>
        <v>#REF!</v>
      </c>
      <c r="M24" s="188" t="e">
        <f aca="false">#REF!/Deseason_VA!M24*100</f>
        <v>#REF!</v>
      </c>
      <c r="N24" s="188" t="e">
        <f aca="false">#REF!/Deseason_VA!N24*100</f>
        <v>#REF!</v>
      </c>
      <c r="O24" s="188" t="e">
        <f aca="false">#REF!/Deseason_VA!O24*100</f>
        <v>#REF!</v>
      </c>
      <c r="P24" s="188" t="e">
        <f aca="false">#REF!/Deseason_VA!P24*100</f>
        <v>#REF!</v>
      </c>
      <c r="Q24" s="188" t="e">
        <f aca="false">#REF!/Deseason_VA!Q24*100</f>
        <v>#REF!</v>
      </c>
      <c r="R24" s="188" t="e">
        <f aca="false">#REF!/Deseason_VA!R24*100</f>
        <v>#REF!</v>
      </c>
      <c r="S24" s="188" t="e">
        <f aca="false">#REF!/Deseason_VA!S24*100</f>
        <v>#REF!</v>
      </c>
      <c r="T24" s="188" t="e">
        <f aca="false">#REF!/Deseason_VA!T24*100</f>
        <v>#REF!</v>
      </c>
      <c r="U24" s="188" t="e">
        <f aca="false">#REF!/Deseason_VA!U24*100</f>
        <v>#REF!</v>
      </c>
      <c r="V24" s="188" t="e">
        <f aca="false">#REF!/Deseason_VA!V24*100</f>
        <v>#REF!</v>
      </c>
      <c r="W24" s="188" t="e">
        <f aca="false">#REF!/Deseason_VA!W24*100</f>
        <v>#REF!</v>
      </c>
      <c r="X24" s="188" t="e">
        <f aca="false">#REF!/Deseason_VA!X24*100</f>
        <v>#REF!</v>
      </c>
      <c r="Y24" s="188" t="e">
        <f aca="false">#REF!/Deseason_VA!Y24*100</f>
        <v>#REF!</v>
      </c>
      <c r="Z24" s="188" t="e">
        <f aca="false">#REF!/Deseason_VA!Z24*100</f>
        <v>#REF!</v>
      </c>
      <c r="AA24" s="188" t="e">
        <f aca="false">#REF!/Deseason_VA!AA24*100</f>
        <v>#REF!</v>
      </c>
      <c r="AB24" s="188" t="e">
        <f aca="false">#REF!/Deseason_VA!AB24*100</f>
        <v>#REF!</v>
      </c>
      <c r="AC24" s="188" t="e">
        <f aca="false">#REF!/Deseason_VA!AC24*100</f>
        <v>#REF!</v>
      </c>
      <c r="AD24" s="188" t="e">
        <f aca="false">#REF!/Deseason_VA!AD24*100</f>
        <v>#REF!</v>
      </c>
      <c r="AE24" s="188" t="e">
        <f aca="false">#REF!/Deseason_VA!AE24*100</f>
        <v>#REF!</v>
      </c>
      <c r="AF24" s="189" t="e">
        <f aca="false">#REF!/Deseason_VA!AF24*100</f>
        <v>#REF!</v>
      </c>
      <c r="AG24" s="189" t="e">
        <f aca="false">#REF!/Deseason_VA!AG24*100</f>
        <v>#REF!</v>
      </c>
      <c r="AH24" s="189" t="e">
        <f aca="false">#REF!/Deseason_VA!AH24*100</f>
        <v>#REF!</v>
      </c>
      <c r="AI24" s="189" t="e">
        <f aca="false">#REF!/Deseason_VA!AI24*100</f>
        <v>#REF!</v>
      </c>
      <c r="AJ24" s="189" t="e">
        <f aca="false">#REF!/Deseason_VA!AJ24*100</f>
        <v>#REF!</v>
      </c>
      <c r="AK24" s="189" t="e">
        <f aca="false">#REF!/Deseason_VA!AK24*100</f>
        <v>#REF!</v>
      </c>
      <c r="AL24" s="189" t="e">
        <f aca="false">#REF!/Deseason_VA!AL24*100</f>
        <v>#REF!</v>
      </c>
      <c r="AM24" s="189" t="e">
        <f aca="false">#REF!/Deseason_VA!AM24*100</f>
        <v>#REF!</v>
      </c>
      <c r="AN24" s="189" t="e">
        <f aca="false">#REF!/Deseason_VA!AN24*100</f>
        <v>#REF!</v>
      </c>
      <c r="AO24" s="189" t="e">
        <f aca="false">#REF!/Deseason_VA!AO24*100</f>
        <v>#REF!</v>
      </c>
      <c r="AP24" s="189" t="e">
        <f aca="false">#REF!/Deseason_VA!AP24*100</f>
        <v>#REF!</v>
      </c>
      <c r="AQ24" s="189" t="e">
        <f aca="false">#REF!/Deseason_VA!AQ24*100</f>
        <v>#REF!</v>
      </c>
    </row>
    <row r="25" s="185" customFormat="true" ht="18" hidden="false" customHeight="true" outlineLevel="0" collapsed="false">
      <c r="A25" s="191" t="s">
        <v>128</v>
      </c>
      <c r="B25" s="188" t="e">
        <f aca="false">#REF!/Deseason_VA!B25*100</f>
        <v>#REF!</v>
      </c>
      <c r="C25" s="188" t="e">
        <f aca="false">#REF!/Deseason_VA!C25*100</f>
        <v>#REF!</v>
      </c>
      <c r="D25" s="188" t="e">
        <f aca="false">#REF!/Deseason_VA!D25*100</f>
        <v>#REF!</v>
      </c>
      <c r="E25" s="188" t="e">
        <f aca="false">#REF!/Deseason_VA!E25*100</f>
        <v>#REF!</v>
      </c>
      <c r="F25" s="188" t="e">
        <f aca="false">#REF!/Deseason_VA!F25*100</f>
        <v>#REF!</v>
      </c>
      <c r="G25" s="188" t="e">
        <f aca="false">#REF!/Deseason_VA!G25*100</f>
        <v>#REF!</v>
      </c>
      <c r="H25" s="188" t="e">
        <f aca="false">#REF!/Deseason_VA!H25*100</f>
        <v>#REF!</v>
      </c>
      <c r="I25" s="188" t="e">
        <f aca="false">#REF!/Deseason_VA!I25*100</f>
        <v>#REF!</v>
      </c>
      <c r="J25" s="188" t="e">
        <f aca="false">#REF!/Deseason_VA!J25*100</f>
        <v>#REF!</v>
      </c>
      <c r="K25" s="188" t="e">
        <f aca="false">#REF!/Deseason_VA!K25*100</f>
        <v>#REF!</v>
      </c>
      <c r="L25" s="188" t="e">
        <f aca="false">#REF!/Deseason_VA!L25*100</f>
        <v>#REF!</v>
      </c>
      <c r="M25" s="188" t="e">
        <f aca="false">#REF!/Deseason_VA!M25*100</f>
        <v>#REF!</v>
      </c>
      <c r="N25" s="188" t="e">
        <f aca="false">#REF!/Deseason_VA!N25*100</f>
        <v>#REF!</v>
      </c>
      <c r="O25" s="188" t="e">
        <f aca="false">#REF!/Deseason_VA!O25*100</f>
        <v>#REF!</v>
      </c>
      <c r="P25" s="188" t="e">
        <f aca="false">#REF!/Deseason_VA!P25*100</f>
        <v>#REF!</v>
      </c>
      <c r="Q25" s="188" t="e">
        <f aca="false">#REF!/Deseason_VA!Q25*100</f>
        <v>#REF!</v>
      </c>
      <c r="R25" s="188" t="e">
        <f aca="false">#REF!/Deseason_VA!R25*100</f>
        <v>#REF!</v>
      </c>
      <c r="S25" s="188" t="e">
        <f aca="false">#REF!/Deseason_VA!S25*100</f>
        <v>#REF!</v>
      </c>
      <c r="T25" s="188" t="e">
        <f aca="false">#REF!/Deseason_VA!T25*100</f>
        <v>#REF!</v>
      </c>
      <c r="U25" s="188" t="e">
        <f aca="false">#REF!/Deseason_VA!U25*100</f>
        <v>#REF!</v>
      </c>
      <c r="V25" s="188" t="e">
        <f aca="false">#REF!/Deseason_VA!V25*100</f>
        <v>#REF!</v>
      </c>
      <c r="W25" s="188" t="e">
        <f aca="false">#REF!/Deseason_VA!W25*100</f>
        <v>#REF!</v>
      </c>
      <c r="X25" s="188" t="e">
        <f aca="false">#REF!/Deseason_VA!X25*100</f>
        <v>#REF!</v>
      </c>
      <c r="Y25" s="188" t="e">
        <f aca="false">#REF!/Deseason_VA!Y25*100</f>
        <v>#REF!</v>
      </c>
      <c r="Z25" s="188" t="e">
        <f aca="false">#REF!/Deseason_VA!Z25*100</f>
        <v>#REF!</v>
      </c>
      <c r="AA25" s="188" t="e">
        <f aca="false">#REF!/Deseason_VA!AA25*100</f>
        <v>#REF!</v>
      </c>
      <c r="AB25" s="188" t="e">
        <f aca="false">#REF!/Deseason_VA!AB25*100</f>
        <v>#REF!</v>
      </c>
      <c r="AC25" s="188" t="e">
        <f aca="false">#REF!/Deseason_VA!AC25*100</f>
        <v>#REF!</v>
      </c>
      <c r="AD25" s="188" t="e">
        <f aca="false">#REF!/Deseason_VA!AD25*100</f>
        <v>#REF!</v>
      </c>
      <c r="AE25" s="188" t="e">
        <f aca="false">#REF!/Deseason_VA!AE25*100</f>
        <v>#REF!</v>
      </c>
      <c r="AF25" s="189" t="e">
        <f aca="false">#REF!/Deseason_VA!AF25*100</f>
        <v>#REF!</v>
      </c>
      <c r="AG25" s="189" t="e">
        <f aca="false">#REF!/Deseason_VA!AG25*100</f>
        <v>#REF!</v>
      </c>
      <c r="AH25" s="189" t="e">
        <f aca="false">#REF!/Deseason_VA!AH25*100</f>
        <v>#REF!</v>
      </c>
      <c r="AI25" s="189" t="e">
        <f aca="false">#REF!/Deseason_VA!AI25*100</f>
        <v>#REF!</v>
      </c>
      <c r="AJ25" s="189" t="e">
        <f aca="false">#REF!/Deseason_VA!AJ25*100</f>
        <v>#REF!</v>
      </c>
      <c r="AK25" s="189" t="e">
        <f aca="false">#REF!/Deseason_VA!AK25*100</f>
        <v>#REF!</v>
      </c>
      <c r="AL25" s="189" t="e">
        <f aca="false">#REF!/Deseason_VA!AL25*100</f>
        <v>#REF!</v>
      </c>
      <c r="AM25" s="189" t="e">
        <f aca="false">#REF!/Deseason_VA!AM25*100</f>
        <v>#REF!</v>
      </c>
      <c r="AN25" s="189" t="e">
        <f aca="false">#REF!/Deseason_VA!AN25*100</f>
        <v>#REF!</v>
      </c>
      <c r="AO25" s="189" t="e">
        <f aca="false">#REF!/Deseason_VA!AO25*100</f>
        <v>#REF!</v>
      </c>
      <c r="AP25" s="189" t="e">
        <f aca="false">#REF!/Deseason_VA!AP25*100</f>
        <v>#REF!</v>
      </c>
      <c r="AQ25" s="189" t="e">
        <f aca="false">#REF!/Deseason_VA!AQ25*100</f>
        <v>#REF!</v>
      </c>
    </row>
    <row r="26" s="185" customFormat="true" ht="18" hidden="false" customHeight="true" outlineLevel="0" collapsed="false">
      <c r="A26" s="191" t="s">
        <v>129</v>
      </c>
      <c r="B26" s="188" t="e">
        <f aca="false">#REF!/Deseason_VA!B26*100</f>
        <v>#REF!</v>
      </c>
      <c r="C26" s="188" t="e">
        <f aca="false">#REF!/Deseason_VA!C26*100</f>
        <v>#REF!</v>
      </c>
      <c r="D26" s="188" t="e">
        <f aca="false">#REF!/Deseason_VA!D26*100</f>
        <v>#REF!</v>
      </c>
      <c r="E26" s="188" t="e">
        <f aca="false">#REF!/Deseason_VA!E26*100</f>
        <v>#REF!</v>
      </c>
      <c r="F26" s="188" t="e">
        <f aca="false">#REF!/Deseason_VA!F26*100</f>
        <v>#REF!</v>
      </c>
      <c r="G26" s="188" t="e">
        <f aca="false">#REF!/Deseason_VA!G26*100</f>
        <v>#REF!</v>
      </c>
      <c r="H26" s="188" t="e">
        <f aca="false">#REF!/Deseason_VA!H26*100</f>
        <v>#REF!</v>
      </c>
      <c r="I26" s="188" t="e">
        <f aca="false">#REF!/Deseason_VA!I26*100</f>
        <v>#REF!</v>
      </c>
      <c r="J26" s="188" t="e">
        <f aca="false">#REF!/Deseason_VA!J26*100</f>
        <v>#REF!</v>
      </c>
      <c r="K26" s="188" t="e">
        <f aca="false">#REF!/Deseason_VA!K26*100</f>
        <v>#REF!</v>
      </c>
      <c r="L26" s="188" t="e">
        <f aca="false">#REF!/Deseason_VA!L26*100</f>
        <v>#REF!</v>
      </c>
      <c r="M26" s="188" t="e">
        <f aca="false">#REF!/Deseason_VA!M26*100</f>
        <v>#REF!</v>
      </c>
      <c r="N26" s="188" t="e">
        <f aca="false">#REF!/Deseason_VA!N26*100</f>
        <v>#REF!</v>
      </c>
      <c r="O26" s="188" t="e">
        <f aca="false">#REF!/Deseason_VA!O26*100</f>
        <v>#REF!</v>
      </c>
      <c r="P26" s="188" t="e">
        <f aca="false">#REF!/Deseason_VA!P26*100</f>
        <v>#REF!</v>
      </c>
      <c r="Q26" s="188" t="e">
        <f aca="false">#REF!/Deseason_VA!Q26*100</f>
        <v>#REF!</v>
      </c>
      <c r="R26" s="188" t="e">
        <f aca="false">#REF!/Deseason_VA!R26*100</f>
        <v>#REF!</v>
      </c>
      <c r="S26" s="188" t="e">
        <f aca="false">#REF!/Deseason_VA!S26*100</f>
        <v>#REF!</v>
      </c>
      <c r="T26" s="188" t="e">
        <f aca="false">#REF!/Deseason_VA!T26*100</f>
        <v>#REF!</v>
      </c>
      <c r="U26" s="188" t="e">
        <f aca="false">#REF!/Deseason_VA!U26*100</f>
        <v>#REF!</v>
      </c>
      <c r="V26" s="188" t="e">
        <f aca="false">#REF!/Deseason_VA!V26*100</f>
        <v>#REF!</v>
      </c>
      <c r="W26" s="188" t="e">
        <f aca="false">#REF!/Deseason_VA!W26*100</f>
        <v>#REF!</v>
      </c>
      <c r="X26" s="188" t="e">
        <f aca="false">#REF!/Deseason_VA!X26*100</f>
        <v>#REF!</v>
      </c>
      <c r="Y26" s="188" t="e">
        <f aca="false">#REF!/Deseason_VA!Y26*100</f>
        <v>#REF!</v>
      </c>
      <c r="Z26" s="188" t="e">
        <f aca="false">#REF!/Deseason_VA!Z26*100</f>
        <v>#REF!</v>
      </c>
      <c r="AA26" s="188" t="e">
        <f aca="false">#REF!/Deseason_VA!AA26*100</f>
        <v>#REF!</v>
      </c>
      <c r="AB26" s="188" t="e">
        <f aca="false">#REF!/Deseason_VA!AB26*100</f>
        <v>#REF!</v>
      </c>
      <c r="AC26" s="188" t="e">
        <f aca="false">#REF!/Deseason_VA!AC26*100</f>
        <v>#REF!</v>
      </c>
      <c r="AD26" s="188" t="e">
        <f aca="false">#REF!/Deseason_VA!AD26*100</f>
        <v>#REF!</v>
      </c>
      <c r="AE26" s="188" t="e">
        <f aca="false">#REF!/Deseason_VA!AE26*100</f>
        <v>#REF!</v>
      </c>
      <c r="AF26" s="189" t="e">
        <f aca="false">#REF!/Deseason_VA!AF26*100</f>
        <v>#REF!</v>
      </c>
      <c r="AG26" s="189" t="e">
        <f aca="false">#REF!/Deseason_VA!AG26*100</f>
        <v>#REF!</v>
      </c>
      <c r="AH26" s="189" t="e">
        <f aca="false">#REF!/Deseason_VA!AH26*100</f>
        <v>#REF!</v>
      </c>
      <c r="AI26" s="189" t="e">
        <f aca="false">#REF!/Deseason_VA!AI26*100</f>
        <v>#REF!</v>
      </c>
      <c r="AJ26" s="189" t="e">
        <f aca="false">#REF!/Deseason_VA!AJ26*100</f>
        <v>#REF!</v>
      </c>
      <c r="AK26" s="189" t="e">
        <f aca="false">#REF!/Deseason_VA!AK26*100</f>
        <v>#REF!</v>
      </c>
      <c r="AL26" s="189" t="e">
        <f aca="false">#REF!/Deseason_VA!AL26*100</f>
        <v>#REF!</v>
      </c>
      <c r="AM26" s="189" t="e">
        <f aca="false">#REF!/Deseason_VA!AM26*100</f>
        <v>#REF!</v>
      </c>
      <c r="AN26" s="189" t="e">
        <f aca="false">#REF!/Deseason_VA!AN26*100</f>
        <v>#REF!</v>
      </c>
      <c r="AO26" s="189" t="e">
        <f aca="false">#REF!/Deseason_VA!AO26*100</f>
        <v>#REF!</v>
      </c>
      <c r="AP26" s="189" t="e">
        <f aca="false">#REF!/Deseason_VA!AP26*100</f>
        <v>#REF!</v>
      </c>
      <c r="AQ26" s="189" t="e">
        <f aca="false">#REF!/Deseason_VA!AQ26*100</f>
        <v>#REF!</v>
      </c>
    </row>
    <row r="27" s="185" customFormat="true" ht="18" hidden="false" customHeight="true" outlineLevel="0" collapsed="false">
      <c r="A27" s="191" t="s">
        <v>130</v>
      </c>
      <c r="B27" s="188" t="e">
        <f aca="false">#REF!/Deseason_VA!B27*100</f>
        <v>#REF!</v>
      </c>
      <c r="C27" s="188" t="e">
        <f aca="false">#REF!/Deseason_VA!C27*100</f>
        <v>#REF!</v>
      </c>
      <c r="D27" s="188" t="e">
        <f aca="false">#REF!/Deseason_VA!D27*100</f>
        <v>#REF!</v>
      </c>
      <c r="E27" s="188" t="e">
        <f aca="false">#REF!/Deseason_VA!E27*100</f>
        <v>#REF!</v>
      </c>
      <c r="F27" s="188" t="e">
        <f aca="false">#REF!/Deseason_VA!F27*100</f>
        <v>#REF!</v>
      </c>
      <c r="G27" s="188" t="e">
        <f aca="false">#REF!/Deseason_VA!G27*100</f>
        <v>#REF!</v>
      </c>
      <c r="H27" s="188" t="e">
        <f aca="false">#REF!/Deseason_VA!H27*100</f>
        <v>#REF!</v>
      </c>
      <c r="I27" s="188" t="e">
        <f aca="false">#REF!/Deseason_VA!I27*100</f>
        <v>#REF!</v>
      </c>
      <c r="J27" s="188" t="e">
        <f aca="false">#REF!/Deseason_VA!J27*100</f>
        <v>#REF!</v>
      </c>
      <c r="K27" s="188" t="e">
        <f aca="false">#REF!/Deseason_VA!K27*100</f>
        <v>#REF!</v>
      </c>
      <c r="L27" s="188" t="e">
        <f aca="false">#REF!/Deseason_VA!L27*100</f>
        <v>#REF!</v>
      </c>
      <c r="M27" s="188" t="e">
        <f aca="false">#REF!/Deseason_VA!M27*100</f>
        <v>#REF!</v>
      </c>
      <c r="N27" s="188" t="e">
        <f aca="false">#REF!/Deseason_VA!N27*100</f>
        <v>#REF!</v>
      </c>
      <c r="O27" s="188" t="e">
        <f aca="false">#REF!/Deseason_VA!O27*100</f>
        <v>#REF!</v>
      </c>
      <c r="P27" s="188" t="e">
        <f aca="false">#REF!/Deseason_VA!P27*100</f>
        <v>#REF!</v>
      </c>
      <c r="Q27" s="188" t="e">
        <f aca="false">#REF!/Deseason_VA!Q27*100</f>
        <v>#REF!</v>
      </c>
      <c r="R27" s="188" t="e">
        <f aca="false">#REF!/Deseason_VA!R27*100</f>
        <v>#REF!</v>
      </c>
      <c r="S27" s="188" t="e">
        <f aca="false">#REF!/Deseason_VA!S27*100</f>
        <v>#REF!</v>
      </c>
      <c r="T27" s="188" t="e">
        <f aca="false">#REF!/Deseason_VA!T27*100</f>
        <v>#REF!</v>
      </c>
      <c r="U27" s="188" t="e">
        <f aca="false">#REF!/Deseason_VA!U27*100</f>
        <v>#REF!</v>
      </c>
      <c r="V27" s="188" t="e">
        <f aca="false">#REF!/Deseason_VA!V27*100</f>
        <v>#REF!</v>
      </c>
      <c r="W27" s="188" t="e">
        <f aca="false">#REF!/Deseason_VA!W27*100</f>
        <v>#REF!</v>
      </c>
      <c r="X27" s="188" t="e">
        <f aca="false">#REF!/Deseason_VA!X27*100</f>
        <v>#REF!</v>
      </c>
      <c r="Y27" s="188" t="e">
        <f aca="false">#REF!/Deseason_VA!Y27*100</f>
        <v>#REF!</v>
      </c>
      <c r="Z27" s="188" t="e">
        <f aca="false">#REF!/Deseason_VA!Z27*100</f>
        <v>#REF!</v>
      </c>
      <c r="AA27" s="188" t="e">
        <f aca="false">#REF!/Deseason_VA!AA27*100</f>
        <v>#REF!</v>
      </c>
      <c r="AB27" s="188" t="e">
        <f aca="false">#REF!/Deseason_VA!AB27*100</f>
        <v>#REF!</v>
      </c>
      <c r="AC27" s="188" t="e">
        <f aca="false">#REF!/Deseason_VA!AC27*100</f>
        <v>#REF!</v>
      </c>
      <c r="AD27" s="188" t="e">
        <f aca="false">#REF!/Deseason_VA!AD27*100</f>
        <v>#REF!</v>
      </c>
      <c r="AE27" s="188" t="e">
        <f aca="false">#REF!/Deseason_VA!AE27*100</f>
        <v>#REF!</v>
      </c>
      <c r="AF27" s="189" t="e">
        <f aca="false">#REF!/Deseason_VA!AF27*100</f>
        <v>#REF!</v>
      </c>
      <c r="AG27" s="189" t="e">
        <f aca="false">#REF!/Deseason_VA!AG27*100</f>
        <v>#REF!</v>
      </c>
      <c r="AH27" s="189" t="e">
        <f aca="false">#REF!/Deseason_VA!AH27*100</f>
        <v>#REF!</v>
      </c>
      <c r="AI27" s="189" t="e">
        <f aca="false">#REF!/Deseason_VA!AI27*100</f>
        <v>#REF!</v>
      </c>
      <c r="AJ27" s="189" t="e">
        <f aca="false">#REF!/Deseason_VA!AJ27*100</f>
        <v>#REF!</v>
      </c>
      <c r="AK27" s="189" t="e">
        <f aca="false">#REF!/Deseason_VA!AK27*100</f>
        <v>#REF!</v>
      </c>
      <c r="AL27" s="189" t="e">
        <f aca="false">#REF!/Deseason_VA!AL27*100</f>
        <v>#REF!</v>
      </c>
      <c r="AM27" s="189" t="e">
        <f aca="false">#REF!/Deseason_VA!AM27*100</f>
        <v>#REF!</v>
      </c>
      <c r="AN27" s="189" t="e">
        <f aca="false">#REF!/Deseason_VA!AN27*100</f>
        <v>#REF!</v>
      </c>
      <c r="AO27" s="189" t="e">
        <f aca="false">#REF!/Deseason_VA!AO27*100</f>
        <v>#REF!</v>
      </c>
      <c r="AP27" s="189" t="e">
        <f aca="false">#REF!/Deseason_VA!AP27*100</f>
        <v>#REF!</v>
      </c>
      <c r="AQ27" s="189" t="e">
        <f aca="false">#REF!/Deseason_VA!AQ27*100</f>
        <v>#REF!</v>
      </c>
    </row>
    <row r="28" s="185" customFormat="true" ht="18" hidden="false" customHeight="true" outlineLevel="0" collapsed="false">
      <c r="A28" s="191" t="s">
        <v>131</v>
      </c>
      <c r="B28" s="188" t="e">
        <f aca="false">#REF!/Deseason_VA!B28*100</f>
        <v>#REF!</v>
      </c>
      <c r="C28" s="188" t="e">
        <f aca="false">#REF!/Deseason_VA!C28*100</f>
        <v>#REF!</v>
      </c>
      <c r="D28" s="188" t="e">
        <f aca="false">#REF!/Deseason_VA!D28*100</f>
        <v>#REF!</v>
      </c>
      <c r="E28" s="188" t="e">
        <f aca="false">#REF!/Deseason_VA!E28*100</f>
        <v>#REF!</v>
      </c>
      <c r="F28" s="188" t="e">
        <f aca="false">#REF!/Deseason_VA!F28*100</f>
        <v>#REF!</v>
      </c>
      <c r="G28" s="188" t="e">
        <f aca="false">#REF!/Deseason_VA!G28*100</f>
        <v>#REF!</v>
      </c>
      <c r="H28" s="188" t="e">
        <f aca="false">#REF!/Deseason_VA!H28*100</f>
        <v>#REF!</v>
      </c>
      <c r="I28" s="188" t="e">
        <f aca="false">#REF!/Deseason_VA!I28*100</f>
        <v>#REF!</v>
      </c>
      <c r="J28" s="188" t="e">
        <f aca="false">#REF!/Deseason_VA!J28*100</f>
        <v>#REF!</v>
      </c>
      <c r="K28" s="188" t="e">
        <f aca="false">#REF!/Deseason_VA!K28*100</f>
        <v>#REF!</v>
      </c>
      <c r="L28" s="188" t="e">
        <f aca="false">#REF!/Deseason_VA!L28*100</f>
        <v>#REF!</v>
      </c>
      <c r="M28" s="188" t="e">
        <f aca="false">#REF!/Deseason_VA!M28*100</f>
        <v>#REF!</v>
      </c>
      <c r="N28" s="188" t="e">
        <f aca="false">#REF!/Deseason_VA!N28*100</f>
        <v>#REF!</v>
      </c>
      <c r="O28" s="188" t="e">
        <f aca="false">#REF!/Deseason_VA!O28*100</f>
        <v>#REF!</v>
      </c>
      <c r="P28" s="188" t="e">
        <f aca="false">#REF!/Deseason_VA!P28*100</f>
        <v>#REF!</v>
      </c>
      <c r="Q28" s="188" t="e">
        <f aca="false">#REF!/Deseason_VA!Q28*100</f>
        <v>#REF!</v>
      </c>
      <c r="R28" s="188" t="e">
        <f aca="false">#REF!/Deseason_VA!R28*100</f>
        <v>#REF!</v>
      </c>
      <c r="S28" s="188" t="e">
        <f aca="false">#REF!/Deseason_VA!S28*100</f>
        <v>#REF!</v>
      </c>
      <c r="T28" s="188" t="e">
        <f aca="false">#REF!/Deseason_VA!T28*100</f>
        <v>#REF!</v>
      </c>
      <c r="U28" s="188" t="e">
        <f aca="false">#REF!/Deseason_VA!U28*100</f>
        <v>#REF!</v>
      </c>
      <c r="V28" s="188" t="e">
        <f aca="false">#REF!/Deseason_VA!V28*100</f>
        <v>#REF!</v>
      </c>
      <c r="W28" s="188" t="e">
        <f aca="false">#REF!/Deseason_VA!W28*100</f>
        <v>#REF!</v>
      </c>
      <c r="X28" s="188" t="e">
        <f aca="false">#REF!/Deseason_VA!X28*100</f>
        <v>#REF!</v>
      </c>
      <c r="Y28" s="188" t="e">
        <f aca="false">#REF!/Deseason_VA!Y28*100</f>
        <v>#REF!</v>
      </c>
      <c r="Z28" s="188" t="e">
        <f aca="false">#REF!/Deseason_VA!Z28*100</f>
        <v>#REF!</v>
      </c>
      <c r="AA28" s="188" t="e">
        <f aca="false">#REF!/Deseason_VA!AA28*100</f>
        <v>#REF!</v>
      </c>
      <c r="AB28" s="188" t="e">
        <f aca="false">#REF!/Deseason_VA!AB28*100</f>
        <v>#REF!</v>
      </c>
      <c r="AC28" s="188" t="e">
        <f aca="false">#REF!/Deseason_VA!AC28*100</f>
        <v>#REF!</v>
      </c>
      <c r="AD28" s="188" t="e">
        <f aca="false">#REF!/Deseason_VA!AD28*100</f>
        <v>#REF!</v>
      </c>
      <c r="AE28" s="188" t="e">
        <f aca="false">#REF!/Deseason_VA!AE28*100</f>
        <v>#REF!</v>
      </c>
      <c r="AF28" s="189" t="e">
        <f aca="false">#REF!/Deseason_VA!AF28*100</f>
        <v>#REF!</v>
      </c>
      <c r="AG28" s="189" t="e">
        <f aca="false">#REF!/Deseason_VA!AG28*100</f>
        <v>#REF!</v>
      </c>
      <c r="AH28" s="189" t="e">
        <f aca="false">#REF!/Deseason_VA!AH28*100</f>
        <v>#REF!</v>
      </c>
      <c r="AI28" s="189" t="e">
        <f aca="false">#REF!/Deseason_VA!AI28*100</f>
        <v>#REF!</v>
      </c>
      <c r="AJ28" s="189" t="e">
        <f aca="false">#REF!/Deseason_VA!AJ28*100</f>
        <v>#REF!</v>
      </c>
      <c r="AK28" s="189" t="e">
        <f aca="false">#REF!/Deseason_VA!AK28*100</f>
        <v>#REF!</v>
      </c>
      <c r="AL28" s="189" t="e">
        <f aca="false">#REF!/Deseason_VA!AL28*100</f>
        <v>#REF!</v>
      </c>
      <c r="AM28" s="189" t="e">
        <f aca="false">#REF!/Deseason_VA!AM28*100</f>
        <v>#REF!</v>
      </c>
      <c r="AN28" s="189" t="e">
        <f aca="false">#REF!/Deseason_VA!AN28*100</f>
        <v>#REF!</v>
      </c>
      <c r="AO28" s="189" t="e">
        <f aca="false">#REF!/Deseason_VA!AO28*100</f>
        <v>#REF!</v>
      </c>
      <c r="AP28" s="189" t="e">
        <f aca="false">#REF!/Deseason_VA!AP28*100</f>
        <v>#REF!</v>
      </c>
      <c r="AQ28" s="189" t="e">
        <f aca="false">#REF!/Deseason_VA!AQ28*100</f>
        <v>#REF!</v>
      </c>
    </row>
    <row r="29" s="185" customFormat="true" ht="18" hidden="false" customHeight="true" outlineLevel="0" collapsed="false">
      <c r="A29" s="191" t="s">
        <v>132</v>
      </c>
      <c r="B29" s="188" t="e">
        <f aca="false">#REF!/Deseason_VA!B29*100</f>
        <v>#REF!</v>
      </c>
      <c r="C29" s="188" t="e">
        <f aca="false">#REF!/Deseason_VA!C29*100</f>
        <v>#REF!</v>
      </c>
      <c r="D29" s="188" t="e">
        <f aca="false">#REF!/Deseason_VA!D29*100</f>
        <v>#REF!</v>
      </c>
      <c r="E29" s="188" t="e">
        <f aca="false">#REF!/Deseason_VA!E29*100</f>
        <v>#REF!</v>
      </c>
      <c r="F29" s="188" t="e">
        <f aca="false">#REF!/Deseason_VA!F29*100</f>
        <v>#REF!</v>
      </c>
      <c r="G29" s="188" t="e">
        <f aca="false">#REF!/Deseason_VA!G29*100</f>
        <v>#REF!</v>
      </c>
      <c r="H29" s="188" t="e">
        <f aca="false">#REF!/Deseason_VA!H29*100</f>
        <v>#REF!</v>
      </c>
      <c r="I29" s="188" t="e">
        <f aca="false">#REF!/Deseason_VA!I29*100</f>
        <v>#REF!</v>
      </c>
      <c r="J29" s="188" t="e">
        <f aca="false">#REF!/Deseason_VA!J29*100</f>
        <v>#REF!</v>
      </c>
      <c r="K29" s="188" t="e">
        <f aca="false">#REF!/Deseason_VA!K29*100</f>
        <v>#REF!</v>
      </c>
      <c r="L29" s="188" t="e">
        <f aca="false">#REF!/Deseason_VA!L29*100</f>
        <v>#REF!</v>
      </c>
      <c r="M29" s="188" t="e">
        <f aca="false">#REF!/Deseason_VA!M29*100</f>
        <v>#REF!</v>
      </c>
      <c r="N29" s="188" t="e">
        <f aca="false">#REF!/Deseason_VA!N29*100</f>
        <v>#REF!</v>
      </c>
      <c r="O29" s="188" t="e">
        <f aca="false">#REF!/Deseason_VA!O29*100</f>
        <v>#REF!</v>
      </c>
      <c r="P29" s="188" t="e">
        <f aca="false">#REF!/Deseason_VA!P29*100</f>
        <v>#REF!</v>
      </c>
      <c r="Q29" s="188" t="e">
        <f aca="false">#REF!/Deseason_VA!Q29*100</f>
        <v>#REF!</v>
      </c>
      <c r="R29" s="188" t="e">
        <f aca="false">#REF!/Deseason_VA!R29*100</f>
        <v>#REF!</v>
      </c>
      <c r="S29" s="188" t="e">
        <f aca="false">#REF!/Deseason_VA!S29*100</f>
        <v>#REF!</v>
      </c>
      <c r="T29" s="188" t="e">
        <f aca="false">#REF!/Deseason_VA!T29*100</f>
        <v>#REF!</v>
      </c>
      <c r="U29" s="188" t="e">
        <f aca="false">#REF!/Deseason_VA!U29*100</f>
        <v>#REF!</v>
      </c>
      <c r="V29" s="188" t="e">
        <f aca="false">#REF!/Deseason_VA!V29*100</f>
        <v>#REF!</v>
      </c>
      <c r="W29" s="188" t="e">
        <f aca="false">#REF!/Deseason_VA!W29*100</f>
        <v>#REF!</v>
      </c>
      <c r="X29" s="188" t="e">
        <f aca="false">#REF!/Deseason_VA!X29*100</f>
        <v>#REF!</v>
      </c>
      <c r="Y29" s="188" t="e">
        <f aca="false">#REF!/Deseason_VA!Y29*100</f>
        <v>#REF!</v>
      </c>
      <c r="Z29" s="188" t="e">
        <f aca="false">#REF!/Deseason_VA!Z29*100</f>
        <v>#REF!</v>
      </c>
      <c r="AA29" s="188" t="e">
        <f aca="false">#REF!/Deseason_VA!AA29*100</f>
        <v>#REF!</v>
      </c>
      <c r="AB29" s="188" t="e">
        <f aca="false">#REF!/Deseason_VA!AB29*100</f>
        <v>#REF!</v>
      </c>
      <c r="AC29" s="188" t="e">
        <f aca="false">#REF!/Deseason_VA!AC29*100</f>
        <v>#REF!</v>
      </c>
      <c r="AD29" s="188" t="e">
        <f aca="false">#REF!/Deseason_VA!AD29*100</f>
        <v>#REF!</v>
      </c>
      <c r="AE29" s="188" t="e">
        <f aca="false">#REF!/Deseason_VA!AE29*100</f>
        <v>#REF!</v>
      </c>
      <c r="AF29" s="189" t="e">
        <f aca="false">#REF!/Deseason_VA!AF29*100</f>
        <v>#REF!</v>
      </c>
      <c r="AG29" s="189" t="e">
        <f aca="false">#REF!/Deseason_VA!AG29*100</f>
        <v>#REF!</v>
      </c>
      <c r="AH29" s="189" t="e">
        <f aca="false">#REF!/Deseason_VA!AH29*100</f>
        <v>#REF!</v>
      </c>
      <c r="AI29" s="189" t="e">
        <f aca="false">#REF!/Deseason_VA!AI29*100</f>
        <v>#REF!</v>
      </c>
      <c r="AJ29" s="189" t="e">
        <f aca="false">#REF!/Deseason_VA!AJ29*100</f>
        <v>#REF!</v>
      </c>
      <c r="AK29" s="189" t="e">
        <f aca="false">#REF!/Deseason_VA!AK29*100</f>
        <v>#REF!</v>
      </c>
      <c r="AL29" s="189" t="e">
        <f aca="false">#REF!/Deseason_VA!AL29*100</f>
        <v>#REF!</v>
      </c>
      <c r="AM29" s="189" t="e">
        <f aca="false">#REF!/Deseason_VA!AM29*100</f>
        <v>#REF!</v>
      </c>
      <c r="AN29" s="189" t="e">
        <f aca="false">#REF!/Deseason_VA!AN29*100</f>
        <v>#REF!</v>
      </c>
      <c r="AO29" s="189" t="e">
        <f aca="false">#REF!/Deseason_VA!AO29*100</f>
        <v>#REF!</v>
      </c>
      <c r="AP29" s="189" t="e">
        <f aca="false">#REF!/Deseason_VA!AP29*100</f>
        <v>#REF!</v>
      </c>
      <c r="AQ29" s="189" t="e">
        <f aca="false">#REF!/Deseason_VA!AQ29*100</f>
        <v>#REF!</v>
      </c>
    </row>
    <row r="30" s="185" customFormat="true" ht="18" hidden="false" customHeight="true" outlineLevel="0" collapsed="false">
      <c r="A30" s="191" t="s">
        <v>133</v>
      </c>
      <c r="B30" s="188" t="e">
        <f aca="false">#REF!/Deseason_VA!B30*100</f>
        <v>#REF!</v>
      </c>
      <c r="C30" s="188" t="e">
        <f aca="false">#REF!/Deseason_VA!C30*100</f>
        <v>#REF!</v>
      </c>
      <c r="D30" s="188" t="e">
        <f aca="false">#REF!/Deseason_VA!D30*100</f>
        <v>#REF!</v>
      </c>
      <c r="E30" s="188" t="e">
        <f aca="false">#REF!/Deseason_VA!E30*100</f>
        <v>#REF!</v>
      </c>
      <c r="F30" s="188" t="e">
        <f aca="false">#REF!/Deseason_VA!F30*100</f>
        <v>#REF!</v>
      </c>
      <c r="G30" s="188" t="e">
        <f aca="false">#REF!/Deseason_VA!G30*100</f>
        <v>#REF!</v>
      </c>
      <c r="H30" s="188" t="e">
        <f aca="false">#REF!/Deseason_VA!H30*100</f>
        <v>#REF!</v>
      </c>
      <c r="I30" s="188" t="e">
        <f aca="false">#REF!/Deseason_VA!I30*100</f>
        <v>#REF!</v>
      </c>
      <c r="J30" s="188" t="e">
        <f aca="false">#REF!/Deseason_VA!J30*100</f>
        <v>#REF!</v>
      </c>
      <c r="K30" s="188" t="e">
        <f aca="false">#REF!/Deseason_VA!K30*100</f>
        <v>#REF!</v>
      </c>
      <c r="L30" s="188" t="e">
        <f aca="false">#REF!/Deseason_VA!L30*100</f>
        <v>#REF!</v>
      </c>
      <c r="M30" s="188" t="e">
        <f aca="false">#REF!/Deseason_VA!M30*100</f>
        <v>#REF!</v>
      </c>
      <c r="N30" s="188" t="e">
        <f aca="false">#REF!/Deseason_VA!N30*100</f>
        <v>#REF!</v>
      </c>
      <c r="O30" s="188" t="e">
        <f aca="false">#REF!/Deseason_VA!O30*100</f>
        <v>#REF!</v>
      </c>
      <c r="P30" s="188" t="e">
        <f aca="false">#REF!/Deseason_VA!P30*100</f>
        <v>#REF!</v>
      </c>
      <c r="Q30" s="188" t="e">
        <f aca="false">#REF!/Deseason_VA!Q30*100</f>
        <v>#REF!</v>
      </c>
      <c r="R30" s="188" t="e">
        <f aca="false">#REF!/Deseason_VA!R30*100</f>
        <v>#REF!</v>
      </c>
      <c r="S30" s="188" t="e">
        <f aca="false">#REF!/Deseason_VA!S30*100</f>
        <v>#REF!</v>
      </c>
      <c r="T30" s="188" t="e">
        <f aca="false">#REF!/Deseason_VA!T30*100</f>
        <v>#REF!</v>
      </c>
      <c r="U30" s="188" t="e">
        <f aca="false">#REF!/Deseason_VA!U30*100</f>
        <v>#REF!</v>
      </c>
      <c r="V30" s="188" t="e">
        <f aca="false">#REF!/Deseason_VA!V30*100</f>
        <v>#REF!</v>
      </c>
      <c r="W30" s="188" t="e">
        <f aca="false">#REF!/Deseason_VA!W30*100</f>
        <v>#REF!</v>
      </c>
      <c r="X30" s="188" t="e">
        <f aca="false">#REF!/Deseason_VA!X30*100</f>
        <v>#REF!</v>
      </c>
      <c r="Y30" s="188" t="e">
        <f aca="false">#REF!/Deseason_VA!Y30*100</f>
        <v>#REF!</v>
      </c>
      <c r="Z30" s="188" t="e">
        <f aca="false">#REF!/Deseason_VA!Z30*100</f>
        <v>#REF!</v>
      </c>
      <c r="AA30" s="188" t="e">
        <f aca="false">#REF!/Deseason_VA!AA30*100</f>
        <v>#REF!</v>
      </c>
      <c r="AB30" s="188" t="e">
        <f aca="false">#REF!/Deseason_VA!AB30*100</f>
        <v>#REF!</v>
      </c>
      <c r="AC30" s="188" t="e">
        <f aca="false">#REF!/Deseason_VA!AC30*100</f>
        <v>#REF!</v>
      </c>
      <c r="AD30" s="188" t="e">
        <f aca="false">#REF!/Deseason_VA!AD30*100</f>
        <v>#REF!</v>
      </c>
      <c r="AE30" s="188" t="e">
        <f aca="false">#REF!/Deseason_VA!AE30*100</f>
        <v>#REF!</v>
      </c>
      <c r="AF30" s="189" t="e">
        <f aca="false">#REF!/Deseason_VA!AF30*100</f>
        <v>#REF!</v>
      </c>
      <c r="AG30" s="189" t="e">
        <f aca="false">#REF!/Deseason_VA!AG30*100</f>
        <v>#REF!</v>
      </c>
      <c r="AH30" s="189" t="e">
        <f aca="false">#REF!/Deseason_VA!AH30*100</f>
        <v>#REF!</v>
      </c>
      <c r="AI30" s="189" t="e">
        <f aca="false">#REF!/Deseason_VA!AI30*100</f>
        <v>#REF!</v>
      </c>
      <c r="AJ30" s="189" t="e">
        <f aca="false">#REF!/Deseason_VA!AJ30*100</f>
        <v>#REF!</v>
      </c>
      <c r="AK30" s="189" t="e">
        <f aca="false">#REF!/Deseason_VA!AK30*100</f>
        <v>#REF!</v>
      </c>
      <c r="AL30" s="189" t="e">
        <f aca="false">#REF!/Deseason_VA!AL30*100</f>
        <v>#REF!</v>
      </c>
      <c r="AM30" s="189" t="e">
        <f aca="false">#REF!/Deseason_VA!AM30*100</f>
        <v>#REF!</v>
      </c>
      <c r="AN30" s="189" t="e">
        <f aca="false">#REF!/Deseason_VA!AN30*100</f>
        <v>#REF!</v>
      </c>
      <c r="AO30" s="189" t="e">
        <f aca="false">#REF!/Deseason_VA!AO30*100</f>
        <v>#REF!</v>
      </c>
      <c r="AP30" s="189" t="e">
        <f aca="false">#REF!/Deseason_VA!AP30*100</f>
        <v>#REF!</v>
      </c>
      <c r="AQ30" s="189" t="e">
        <f aca="false">#REF!/Deseason_VA!AQ30*100</f>
        <v>#REF!</v>
      </c>
    </row>
    <row r="31" s="185" customFormat="true" ht="18" hidden="false" customHeight="true" outlineLevel="0" collapsed="false">
      <c r="A31" s="191" t="s">
        <v>134</v>
      </c>
      <c r="B31" s="188" t="e">
        <f aca="false">#REF!/Deseason_VA!B31*100</f>
        <v>#REF!</v>
      </c>
      <c r="C31" s="188" t="e">
        <f aca="false">#REF!/Deseason_VA!C31*100</f>
        <v>#REF!</v>
      </c>
      <c r="D31" s="188" t="e">
        <f aca="false">#REF!/Deseason_VA!D31*100</f>
        <v>#REF!</v>
      </c>
      <c r="E31" s="188" t="e">
        <f aca="false">#REF!/Deseason_VA!E31*100</f>
        <v>#REF!</v>
      </c>
      <c r="F31" s="188" t="e">
        <f aca="false">#REF!/Deseason_VA!F31*100</f>
        <v>#REF!</v>
      </c>
      <c r="G31" s="188" t="e">
        <f aca="false">#REF!/Deseason_VA!G31*100</f>
        <v>#REF!</v>
      </c>
      <c r="H31" s="188" t="e">
        <f aca="false">#REF!/Deseason_VA!H31*100</f>
        <v>#REF!</v>
      </c>
      <c r="I31" s="188" t="e">
        <f aca="false">#REF!/Deseason_VA!I31*100</f>
        <v>#REF!</v>
      </c>
      <c r="J31" s="188" t="e">
        <f aca="false">#REF!/Deseason_VA!J31*100</f>
        <v>#REF!</v>
      </c>
      <c r="K31" s="188" t="e">
        <f aca="false">#REF!/Deseason_VA!K31*100</f>
        <v>#REF!</v>
      </c>
      <c r="L31" s="188" t="e">
        <f aca="false">#REF!/Deseason_VA!L31*100</f>
        <v>#REF!</v>
      </c>
      <c r="M31" s="188" t="e">
        <f aca="false">#REF!/Deseason_VA!M31*100</f>
        <v>#REF!</v>
      </c>
      <c r="N31" s="188" t="e">
        <f aca="false">#REF!/Deseason_VA!N31*100</f>
        <v>#REF!</v>
      </c>
      <c r="O31" s="188" t="e">
        <f aca="false">#REF!/Deseason_VA!O31*100</f>
        <v>#REF!</v>
      </c>
      <c r="P31" s="188" t="e">
        <f aca="false">#REF!/Deseason_VA!P31*100</f>
        <v>#REF!</v>
      </c>
      <c r="Q31" s="188" t="s">
        <v>150</v>
      </c>
      <c r="R31" s="188" t="e">
        <f aca="false">#REF!/Deseason_VA!R31*100</f>
        <v>#REF!</v>
      </c>
      <c r="S31" s="188" t="e">
        <f aca="false">#REF!/Deseason_VA!S31*100</f>
        <v>#REF!</v>
      </c>
      <c r="T31" s="188" t="e">
        <f aca="false">#REF!/Deseason_VA!T31*100</f>
        <v>#REF!</v>
      </c>
      <c r="U31" s="188" t="e">
        <f aca="false">#REF!/Deseason_VA!U31*100</f>
        <v>#REF!</v>
      </c>
      <c r="V31" s="188" t="e">
        <f aca="false">#REF!/Deseason_VA!V31*100</f>
        <v>#REF!</v>
      </c>
      <c r="W31" s="188" t="e">
        <f aca="false">#REF!/Deseason_VA!W31*100</f>
        <v>#REF!</v>
      </c>
      <c r="X31" s="188" t="e">
        <f aca="false">#REF!/Deseason_VA!X31*100</f>
        <v>#REF!</v>
      </c>
      <c r="Y31" s="188" t="e">
        <f aca="false">#REF!/Deseason_VA!Y31*100</f>
        <v>#REF!</v>
      </c>
      <c r="Z31" s="188" t="e">
        <f aca="false">#REF!/Deseason_VA!Z31*100</f>
        <v>#REF!</v>
      </c>
      <c r="AA31" s="188" t="e">
        <f aca="false">#REF!/Deseason_VA!AA31*100</f>
        <v>#REF!</v>
      </c>
      <c r="AB31" s="188" t="e">
        <f aca="false">#REF!/Deseason_VA!AB31*100</f>
        <v>#REF!</v>
      </c>
      <c r="AC31" s="188" t="e">
        <f aca="false">#REF!/Deseason_VA!AC31*100</f>
        <v>#REF!</v>
      </c>
      <c r="AD31" s="188" t="e">
        <f aca="false">#REF!/Deseason_VA!AD31*100</f>
        <v>#REF!</v>
      </c>
      <c r="AE31" s="188" t="e">
        <f aca="false">#REF!/Deseason_VA!AE31*100</f>
        <v>#REF!</v>
      </c>
      <c r="AF31" s="189" t="e">
        <f aca="false">#REF!/Deseason_VA!AF31*100</f>
        <v>#REF!</v>
      </c>
      <c r="AG31" s="189" t="e">
        <f aca="false">#REF!/Deseason_VA!AG31*100</f>
        <v>#REF!</v>
      </c>
      <c r="AH31" s="189" t="e">
        <f aca="false">#REF!/Deseason_VA!AH31*100</f>
        <v>#REF!</v>
      </c>
      <c r="AI31" s="189" t="e">
        <f aca="false">#REF!/Deseason_VA!AI31*100</f>
        <v>#REF!</v>
      </c>
      <c r="AJ31" s="189" t="e">
        <f aca="false">#REF!/Deseason_VA!AJ31*100</f>
        <v>#REF!</v>
      </c>
      <c r="AK31" s="189" t="e">
        <f aca="false">#REF!/Deseason_VA!AK31*100</f>
        <v>#REF!</v>
      </c>
      <c r="AL31" s="189" t="e">
        <f aca="false">#REF!/Deseason_VA!AL31*100</f>
        <v>#REF!</v>
      </c>
      <c r="AM31" s="189" t="e">
        <f aca="false">#REF!/Deseason_VA!AM31*100</f>
        <v>#REF!</v>
      </c>
      <c r="AN31" s="189" t="e">
        <f aca="false">#REF!/Deseason_VA!AN31*100</f>
        <v>#REF!</v>
      </c>
      <c r="AO31" s="189" t="e">
        <f aca="false">#REF!/Deseason_VA!AO31*100</f>
        <v>#REF!</v>
      </c>
      <c r="AP31" s="189" t="e">
        <f aca="false">#REF!/Deseason_VA!AP31*100</f>
        <v>#REF!</v>
      </c>
      <c r="AQ31" s="189" t="e">
        <f aca="false">#REF!/Deseason_VA!AQ31*100</f>
        <v>#REF!</v>
      </c>
    </row>
    <row r="32" s="185" customFormat="true" ht="18" hidden="false" customHeight="true" outlineLevel="0" collapsed="false">
      <c r="A32" s="191" t="s">
        <v>135</v>
      </c>
      <c r="B32" s="188" t="e">
        <f aca="false">#REF!/Deseason_VA!B32*100</f>
        <v>#REF!</v>
      </c>
      <c r="C32" s="188" t="e">
        <f aca="false">#REF!/Deseason_VA!C32*100</f>
        <v>#REF!</v>
      </c>
      <c r="D32" s="188" t="e">
        <f aca="false">#REF!/Deseason_VA!D32*100</f>
        <v>#REF!</v>
      </c>
      <c r="E32" s="188" t="e">
        <f aca="false">#REF!/Deseason_VA!E32*100</f>
        <v>#REF!</v>
      </c>
      <c r="F32" s="188" t="e">
        <f aca="false">#REF!/Deseason_VA!F32*100</f>
        <v>#REF!</v>
      </c>
      <c r="G32" s="188" t="e">
        <f aca="false">#REF!/Deseason_VA!G32*100</f>
        <v>#REF!</v>
      </c>
      <c r="H32" s="188" t="e">
        <f aca="false">#REF!/Deseason_VA!H32*100</f>
        <v>#REF!</v>
      </c>
      <c r="I32" s="188" t="e">
        <f aca="false">#REF!/Deseason_VA!I32*100</f>
        <v>#REF!</v>
      </c>
      <c r="J32" s="188" t="e">
        <f aca="false">#REF!/Deseason_VA!J32*100</f>
        <v>#REF!</v>
      </c>
      <c r="K32" s="188" t="e">
        <f aca="false">#REF!/Deseason_VA!K32*100</f>
        <v>#REF!</v>
      </c>
      <c r="L32" s="188" t="e">
        <f aca="false">#REF!/Deseason_VA!L32*100</f>
        <v>#REF!</v>
      </c>
      <c r="M32" s="188" t="e">
        <f aca="false">#REF!/Deseason_VA!M32*100</f>
        <v>#REF!</v>
      </c>
      <c r="N32" s="188" t="e">
        <f aca="false">#REF!/Deseason_VA!N32*100</f>
        <v>#REF!</v>
      </c>
      <c r="O32" s="188" t="e">
        <f aca="false">#REF!/Deseason_VA!O32*100</f>
        <v>#REF!</v>
      </c>
      <c r="P32" s="188" t="e">
        <f aca="false">#REF!/Deseason_VA!P32*100</f>
        <v>#REF!</v>
      </c>
      <c r="Q32" s="188" t="e">
        <f aca="false">#REF!/Deseason_VA!Q32*100</f>
        <v>#REF!</v>
      </c>
      <c r="R32" s="188" t="e">
        <f aca="false">#REF!/Deseason_VA!R32*100</f>
        <v>#REF!</v>
      </c>
      <c r="S32" s="188" t="e">
        <f aca="false">#REF!/Deseason_VA!S32*100</f>
        <v>#REF!</v>
      </c>
      <c r="T32" s="188" t="e">
        <f aca="false">#REF!/Deseason_VA!T32*100</f>
        <v>#REF!</v>
      </c>
      <c r="U32" s="188" t="e">
        <f aca="false">#REF!/Deseason_VA!U32*100</f>
        <v>#REF!</v>
      </c>
      <c r="V32" s="188" t="e">
        <f aca="false">#REF!/Deseason_VA!V32*100</f>
        <v>#REF!</v>
      </c>
      <c r="W32" s="188" t="e">
        <f aca="false">#REF!/Deseason_VA!W32*100</f>
        <v>#REF!</v>
      </c>
      <c r="X32" s="188" t="e">
        <f aca="false">#REF!/Deseason_VA!X32*100</f>
        <v>#REF!</v>
      </c>
      <c r="Y32" s="188" t="e">
        <f aca="false">#REF!/Deseason_VA!Y32*100</f>
        <v>#REF!</v>
      </c>
      <c r="Z32" s="188" t="e">
        <f aca="false">#REF!/Deseason_VA!Z32*100</f>
        <v>#REF!</v>
      </c>
      <c r="AA32" s="188" t="e">
        <f aca="false">#REF!/Deseason_VA!AA32*100</f>
        <v>#REF!</v>
      </c>
      <c r="AB32" s="188" t="e">
        <f aca="false">#REF!/Deseason_VA!AB32*100</f>
        <v>#REF!</v>
      </c>
      <c r="AC32" s="188" t="e">
        <f aca="false">#REF!/Deseason_VA!AC32*100</f>
        <v>#REF!</v>
      </c>
      <c r="AD32" s="188" t="e">
        <f aca="false">#REF!/Deseason_VA!AD32*100</f>
        <v>#REF!</v>
      </c>
      <c r="AE32" s="188" t="e">
        <f aca="false">#REF!/Deseason_VA!AE32*100</f>
        <v>#REF!</v>
      </c>
      <c r="AF32" s="189" t="e">
        <f aca="false">#REF!/Deseason_VA!AF32*100</f>
        <v>#REF!</v>
      </c>
      <c r="AG32" s="189" t="e">
        <f aca="false">#REF!/Deseason_VA!AG32*100</f>
        <v>#REF!</v>
      </c>
      <c r="AH32" s="189" t="e">
        <f aca="false">#REF!/Deseason_VA!AH32*100</f>
        <v>#REF!</v>
      </c>
      <c r="AI32" s="189" t="e">
        <f aca="false">#REF!/Deseason_VA!AI32*100</f>
        <v>#REF!</v>
      </c>
      <c r="AJ32" s="189" t="e">
        <f aca="false">#REF!/Deseason_VA!AJ32*100</f>
        <v>#REF!</v>
      </c>
      <c r="AK32" s="189" t="e">
        <f aca="false">#REF!/Deseason_VA!AK32*100</f>
        <v>#REF!</v>
      </c>
      <c r="AL32" s="189" t="e">
        <f aca="false">#REF!/Deseason_VA!AL32*100</f>
        <v>#REF!</v>
      </c>
      <c r="AM32" s="189" t="e">
        <f aca="false">#REF!/Deseason_VA!AM32*100</f>
        <v>#REF!</v>
      </c>
      <c r="AN32" s="189" t="e">
        <f aca="false">#REF!/Deseason_VA!AN32*100</f>
        <v>#REF!</v>
      </c>
      <c r="AO32" s="189" t="e">
        <f aca="false">#REF!/Deseason_VA!AO32*100</f>
        <v>#REF!</v>
      </c>
      <c r="AP32" s="189" t="e">
        <f aca="false">#REF!/Deseason_VA!AP32*100</f>
        <v>#REF!</v>
      </c>
      <c r="AQ32" s="189" t="e">
        <f aca="false">#REF!/Deseason_VA!AQ32*100</f>
        <v>#REF!</v>
      </c>
    </row>
    <row r="33" s="185" customFormat="true" ht="18" hidden="false" customHeight="true" outlineLevel="0" collapsed="false">
      <c r="A33" s="191" t="s">
        <v>136</v>
      </c>
      <c r="B33" s="188" t="e">
        <f aca="false">#REF!/Deseason_VA!B33*100</f>
        <v>#REF!</v>
      </c>
      <c r="C33" s="188" t="e">
        <f aca="false">#REF!/Deseason_VA!C33*100</f>
        <v>#REF!</v>
      </c>
      <c r="D33" s="188" t="e">
        <f aca="false">#REF!/Deseason_VA!D33*100</f>
        <v>#REF!</v>
      </c>
      <c r="E33" s="188" t="e">
        <f aca="false">#REF!/Deseason_VA!E33*100</f>
        <v>#REF!</v>
      </c>
      <c r="F33" s="188" t="e">
        <f aca="false">#REF!/Deseason_VA!F33*100</f>
        <v>#REF!</v>
      </c>
      <c r="G33" s="188" t="e">
        <f aca="false">#REF!/Deseason_VA!G33*100</f>
        <v>#REF!</v>
      </c>
      <c r="H33" s="188" t="e">
        <f aca="false">#REF!/Deseason_VA!H33*100</f>
        <v>#REF!</v>
      </c>
      <c r="I33" s="188" t="e">
        <f aca="false">#REF!/Deseason_VA!I33*100</f>
        <v>#REF!</v>
      </c>
      <c r="J33" s="188" t="e">
        <f aca="false">#REF!/Deseason_VA!J33*100</f>
        <v>#REF!</v>
      </c>
      <c r="K33" s="188" t="e">
        <f aca="false">#REF!/Deseason_VA!K33*100</f>
        <v>#REF!</v>
      </c>
      <c r="L33" s="188" t="e">
        <f aca="false">#REF!/Deseason_VA!L33*100</f>
        <v>#REF!</v>
      </c>
      <c r="M33" s="188" t="e">
        <f aca="false">#REF!/Deseason_VA!M33*100</f>
        <v>#REF!</v>
      </c>
      <c r="N33" s="188" t="e">
        <f aca="false">#REF!/Deseason_VA!N33*100</f>
        <v>#REF!</v>
      </c>
      <c r="O33" s="188" t="e">
        <f aca="false">#REF!/Deseason_VA!O33*100</f>
        <v>#REF!</v>
      </c>
      <c r="P33" s="188" t="e">
        <f aca="false">#REF!/Deseason_VA!P33*100</f>
        <v>#REF!</v>
      </c>
      <c r="Q33" s="188" t="e">
        <f aca="false">#REF!/Deseason_VA!Q33*100</f>
        <v>#REF!</v>
      </c>
      <c r="R33" s="188" t="e">
        <f aca="false">#REF!/Deseason_VA!R33*100</f>
        <v>#REF!</v>
      </c>
      <c r="S33" s="188" t="e">
        <f aca="false">#REF!/Deseason_VA!S33*100</f>
        <v>#REF!</v>
      </c>
      <c r="T33" s="188" t="e">
        <f aca="false">#REF!/Deseason_VA!T33*100</f>
        <v>#REF!</v>
      </c>
      <c r="U33" s="188" t="e">
        <f aca="false">#REF!/Deseason_VA!U33*100</f>
        <v>#REF!</v>
      </c>
      <c r="V33" s="188" t="e">
        <f aca="false">#REF!/Deseason_VA!V33*100</f>
        <v>#REF!</v>
      </c>
      <c r="W33" s="188" t="e">
        <f aca="false">#REF!/Deseason_VA!W33*100</f>
        <v>#REF!</v>
      </c>
      <c r="X33" s="188" t="e">
        <f aca="false">#REF!/Deseason_VA!X33*100</f>
        <v>#REF!</v>
      </c>
      <c r="Y33" s="188" t="e">
        <f aca="false">#REF!/Deseason_VA!Y33*100</f>
        <v>#REF!</v>
      </c>
      <c r="Z33" s="188" t="e">
        <f aca="false">#REF!/Deseason_VA!Z33*100</f>
        <v>#REF!</v>
      </c>
      <c r="AA33" s="188" t="e">
        <f aca="false">#REF!/Deseason_VA!AA33*100</f>
        <v>#REF!</v>
      </c>
      <c r="AB33" s="188" t="e">
        <f aca="false">#REF!/Deseason_VA!AB33*100</f>
        <v>#REF!</v>
      </c>
      <c r="AC33" s="188" t="e">
        <f aca="false">#REF!/Deseason_VA!AC33*100</f>
        <v>#REF!</v>
      </c>
      <c r="AD33" s="188" t="e">
        <f aca="false">#REF!/Deseason_VA!AD33*100</f>
        <v>#REF!</v>
      </c>
      <c r="AE33" s="188" t="e">
        <f aca="false">#REF!/Deseason_VA!AE33*100</f>
        <v>#REF!</v>
      </c>
      <c r="AF33" s="189" t="e">
        <f aca="false">#REF!/Deseason_VA!AF33*100</f>
        <v>#REF!</v>
      </c>
      <c r="AG33" s="189" t="e">
        <f aca="false">#REF!/Deseason_VA!AG33*100</f>
        <v>#REF!</v>
      </c>
      <c r="AH33" s="189" t="e">
        <f aca="false">#REF!/Deseason_VA!AH33*100</f>
        <v>#REF!</v>
      </c>
      <c r="AI33" s="189" t="e">
        <f aca="false">#REF!/Deseason_VA!AI33*100</f>
        <v>#REF!</v>
      </c>
      <c r="AJ33" s="189" t="e">
        <f aca="false">#REF!/Deseason_VA!AJ33*100</f>
        <v>#REF!</v>
      </c>
      <c r="AK33" s="189" t="e">
        <f aca="false">#REF!/Deseason_VA!AK33*100</f>
        <v>#REF!</v>
      </c>
      <c r="AL33" s="189" t="e">
        <f aca="false">#REF!/Deseason_VA!AL33*100</f>
        <v>#REF!</v>
      </c>
      <c r="AM33" s="189" t="e">
        <f aca="false">#REF!/Deseason_VA!AM33*100</f>
        <v>#REF!</v>
      </c>
      <c r="AN33" s="189" t="e">
        <f aca="false">#REF!/Deseason_VA!AN33*100</f>
        <v>#REF!</v>
      </c>
      <c r="AO33" s="189" t="e">
        <f aca="false">#REF!/Deseason_VA!AO33*100</f>
        <v>#REF!</v>
      </c>
      <c r="AP33" s="189" t="e">
        <f aca="false">#REF!/Deseason_VA!AP33*100</f>
        <v>#REF!</v>
      </c>
      <c r="AQ33" s="189" t="e">
        <f aca="false">#REF!/Deseason_VA!AQ33*100</f>
        <v>#REF!</v>
      </c>
    </row>
    <row r="34" s="182" customFormat="true" ht="18" hidden="false" customHeight="true" outlineLevel="0" collapsed="false">
      <c r="A34" s="192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</row>
    <row r="35" s="182" customFormat="true" ht="18" hidden="false" customHeight="true" outlineLevel="0" collapsed="false">
      <c r="A35" s="183" t="s">
        <v>13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</row>
    <row r="36" s="195" customFormat="true" ht="18" hidden="false" customHeight="true" outlineLevel="0" collapsed="false">
      <c r="A36" s="193" t="s">
        <v>151</v>
      </c>
      <c r="B36" s="193" t="e">
        <f aca="false">#REF!/Deseason_VA!B36*100</f>
        <v>#REF!</v>
      </c>
      <c r="C36" s="193" t="e">
        <f aca="false">#REF!/Deseason_VA!C36*100</f>
        <v>#REF!</v>
      </c>
      <c r="D36" s="193" t="e">
        <f aca="false">#REF!/Deseason_VA!D36*100</f>
        <v>#REF!</v>
      </c>
      <c r="E36" s="193" t="e">
        <f aca="false">#REF!/Deseason_VA!E36*100</f>
        <v>#REF!</v>
      </c>
      <c r="F36" s="193" t="e">
        <f aca="false">#REF!/Deseason_VA!F36*100</f>
        <v>#REF!</v>
      </c>
      <c r="G36" s="193" t="e">
        <f aca="false">#REF!/Deseason_VA!G36*100</f>
        <v>#REF!</v>
      </c>
      <c r="H36" s="193" t="e">
        <f aca="false">#REF!/Deseason_VA!H36*100</f>
        <v>#REF!</v>
      </c>
      <c r="I36" s="193" t="e">
        <f aca="false">#REF!/Deseason_VA!I36*100</f>
        <v>#REF!</v>
      </c>
      <c r="J36" s="193" t="e">
        <f aca="false">#REF!/Deseason_VA!J36*100</f>
        <v>#REF!</v>
      </c>
      <c r="K36" s="193" t="e">
        <f aca="false">#REF!/Deseason_VA!K36*100</f>
        <v>#REF!</v>
      </c>
      <c r="L36" s="193" t="e">
        <f aca="false">#REF!/Deseason_VA!L36*100</f>
        <v>#REF!</v>
      </c>
      <c r="M36" s="193" t="e">
        <f aca="false">#REF!/Deseason_VA!M36*100</f>
        <v>#REF!</v>
      </c>
      <c r="N36" s="193" t="e">
        <f aca="false">#REF!/Deseason_VA!N36*100</f>
        <v>#REF!</v>
      </c>
      <c r="O36" s="193" t="e">
        <f aca="false">#REF!/Deseason_VA!O36*100</f>
        <v>#REF!</v>
      </c>
      <c r="P36" s="193" t="e">
        <f aca="false">#REF!/Deseason_VA!P36*100</f>
        <v>#REF!</v>
      </c>
      <c r="Q36" s="193" t="e">
        <f aca="false">#REF!/Deseason_VA!Q36*100</f>
        <v>#REF!</v>
      </c>
      <c r="R36" s="193" t="e">
        <f aca="false">#REF!/Deseason_VA!R36*100</f>
        <v>#REF!</v>
      </c>
      <c r="S36" s="193" t="e">
        <f aca="false">#REF!/Deseason_VA!S36*100</f>
        <v>#REF!</v>
      </c>
      <c r="T36" s="193" t="e">
        <f aca="false">#REF!/Deseason_VA!T36*100</f>
        <v>#REF!</v>
      </c>
      <c r="U36" s="193" t="e">
        <f aca="false">#REF!/Deseason_VA!U36*100</f>
        <v>#REF!</v>
      </c>
      <c r="V36" s="193" t="e">
        <f aca="false">#REF!/Deseason_VA!V36*100</f>
        <v>#REF!</v>
      </c>
      <c r="W36" s="193" t="e">
        <f aca="false">#REF!/Deseason_VA!W36*100</f>
        <v>#REF!</v>
      </c>
      <c r="X36" s="193" t="e">
        <f aca="false">#REF!/Deseason_VA!X36*100</f>
        <v>#REF!</v>
      </c>
      <c r="Y36" s="193" t="e">
        <f aca="false">#REF!/Deseason_VA!Y36*100</f>
        <v>#REF!</v>
      </c>
      <c r="Z36" s="193" t="e">
        <f aca="false">#REF!/Deseason_VA!Z36*100</f>
        <v>#REF!</v>
      </c>
      <c r="AA36" s="193" t="e">
        <f aca="false">#REF!/Deseason_VA!AA36*100</f>
        <v>#REF!</v>
      </c>
      <c r="AB36" s="193" t="e">
        <f aca="false">#REF!/Deseason_VA!AB36*100</f>
        <v>#REF!</v>
      </c>
      <c r="AC36" s="193" t="e">
        <f aca="false">#REF!/Deseason_VA!AC36*100</f>
        <v>#REF!</v>
      </c>
      <c r="AD36" s="193" t="e">
        <f aca="false">#REF!/Deseason_VA!AD36*100</f>
        <v>#REF!</v>
      </c>
      <c r="AE36" s="193" t="e">
        <f aca="false">#REF!/Deseason_VA!AE36*100</f>
        <v>#REF!</v>
      </c>
      <c r="AF36" s="194" t="e">
        <f aca="false">#REF!/Deseason_VA!AF36*100</f>
        <v>#REF!</v>
      </c>
      <c r="AG36" s="194" t="e">
        <f aca="false">#REF!/Deseason_VA!AG36*100</f>
        <v>#REF!</v>
      </c>
      <c r="AH36" s="194" t="e">
        <f aca="false">#REF!/Deseason_VA!AH36*100</f>
        <v>#REF!</v>
      </c>
      <c r="AI36" s="194" t="e">
        <f aca="false">#REF!/Deseason_VA!AI36*100</f>
        <v>#REF!</v>
      </c>
      <c r="AJ36" s="194" t="e">
        <f aca="false">#REF!/Deseason_VA!AJ36*100</f>
        <v>#REF!</v>
      </c>
      <c r="AK36" s="194" t="e">
        <f aca="false">#REF!/Deseason_VA!AK36*100</f>
        <v>#REF!</v>
      </c>
      <c r="AL36" s="194" t="e">
        <f aca="false">#REF!/Deseason_VA!AL36*100</f>
        <v>#REF!</v>
      </c>
      <c r="AM36" s="194" t="e">
        <f aca="false">#REF!/Deseason_VA!AM36*100</f>
        <v>#REF!</v>
      </c>
      <c r="AN36" s="194" t="e">
        <f aca="false">#REF!/Deseason_VA!AN36*100</f>
        <v>#REF!</v>
      </c>
      <c r="AO36" s="194" t="e">
        <f aca="false">#REF!/Deseason_VA!AO36*100</f>
        <v>#REF!</v>
      </c>
      <c r="AP36" s="194" t="e">
        <f aca="false">#REF!/Deseason_VA!AP36*100</f>
        <v>#REF!</v>
      </c>
      <c r="AQ36" s="194" t="e">
        <f aca="false">#REF!/Deseason_VA!AQ36*100</f>
        <v>#REF!</v>
      </c>
    </row>
    <row r="37" customFormat="false" ht="11.25" hidden="false" customHeight="false" outlineLevel="0" collapsed="false">
      <c r="A37" s="196" t="s">
        <v>65</v>
      </c>
      <c r="B37" s="126"/>
    </row>
    <row r="38" customFormat="false" ht="11.25" hidden="false" customHeight="false" outlineLevel="0" collapsed="false">
      <c r="Z38" s="176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2" min="2" style="84" width="8.71"/>
    <col collapsed="false" customWidth="true" hidden="true" outlineLevel="0" max="4" min="3" style="84" width="7.57"/>
    <col collapsed="false" customWidth="true" hidden="true" outlineLevel="0" max="7" min="5" style="84" width="6.71"/>
    <col collapsed="false" customWidth="true" hidden="true" outlineLevel="0" max="8" min="8" style="84" width="6.85"/>
    <col collapsed="false" customWidth="true" hidden="true" outlineLevel="0" max="37" min="9" style="84" width="6.71"/>
    <col collapsed="false" customWidth="true" hidden="false" outlineLevel="0" max="59" min="38" style="84" width="6.85"/>
    <col collapsed="false" customWidth="true" hidden="false" outlineLevel="0" max="60" min="60" style="84" width="7.29"/>
    <col collapsed="false" customWidth="false" hidden="false" outlineLevel="0" max="16384" min="61" style="84" width="9.14"/>
  </cols>
  <sheetData>
    <row r="1" customFormat="false" ht="15.75" hidden="false" customHeight="true" outlineLevel="0" collapsed="false">
      <c r="A1" s="86" t="s">
        <v>152</v>
      </c>
      <c r="AJ1" s="86" t="s">
        <v>153</v>
      </c>
      <c r="AK1" s="86"/>
    </row>
    <row r="2" customFormat="false" ht="1.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164" t="s">
        <v>103</v>
      </c>
      <c r="AC2" s="164" t="s">
        <v>104</v>
      </c>
      <c r="AD2" s="164" t="s">
        <v>105</v>
      </c>
      <c r="AE2" s="164" t="s">
        <v>106</v>
      </c>
      <c r="AF2" s="164" t="s">
        <v>107</v>
      </c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3" t="s">
        <v>38</v>
      </c>
      <c r="M3" s="93"/>
      <c r="N3" s="93"/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  <c r="BG3" s="150"/>
      <c r="BH3" s="158" t="s">
        <v>50</v>
      </c>
    </row>
    <row r="4" s="159" customFormat="true" ht="14.25" hidden="false" customHeight="true" outlineLevel="0" collapsed="false">
      <c r="A4" s="130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2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</row>
    <row r="5" s="160" customFormat="true" ht="16.5" hidden="false" customHeight="true" outlineLevel="0" collapsed="false">
      <c r="A5" s="27" t="s">
        <v>108</v>
      </c>
      <c r="B5" s="118"/>
      <c r="C5" s="118"/>
      <c r="D5" s="118"/>
      <c r="E5" s="118"/>
      <c r="F5" s="118"/>
      <c r="G5" s="118"/>
      <c r="H5" s="118" t="n">
        <v>19060.9789067548</v>
      </c>
      <c r="I5" s="118" t="n">
        <v>19596.6990570978</v>
      </c>
      <c r="J5" s="118" t="n">
        <v>20866.4870517076</v>
      </c>
      <c r="K5" s="118" t="n">
        <v>21112.2321098871</v>
      </c>
      <c r="L5" s="118" t="n">
        <v>21387.4896782828</v>
      </c>
      <c r="M5" s="118" t="n">
        <v>21616.888552498</v>
      </c>
      <c r="N5" s="118" t="n">
        <v>21659.2348489564</v>
      </c>
      <c r="O5" s="118" t="n">
        <v>21841.5244982576</v>
      </c>
      <c r="P5" s="118" t="n">
        <v>22051.3328599395</v>
      </c>
      <c r="Q5" s="118" t="n">
        <v>22237.6794649548</v>
      </c>
      <c r="R5" s="118" t="n">
        <v>22537.2660980845</v>
      </c>
      <c r="S5" s="118" t="n">
        <v>22841.1449806271</v>
      </c>
      <c r="T5" s="118" t="n">
        <v>22893.5145402593</v>
      </c>
      <c r="U5" s="118" t="n">
        <v>22767.2850870753</v>
      </c>
      <c r="V5" s="118" t="n">
        <v>22658.1155955401</v>
      </c>
      <c r="W5" s="118" t="n">
        <v>22561.2564005156</v>
      </c>
      <c r="X5" s="118" t="n">
        <v>22625.7309856837</v>
      </c>
      <c r="Y5" s="118" t="n">
        <v>23092.0234205131</v>
      </c>
      <c r="Z5" s="118" t="n">
        <v>23871.2134164623</v>
      </c>
      <c r="AA5" s="118" t="n">
        <v>24413.7733068683</v>
      </c>
      <c r="AB5" s="118" t="n">
        <v>24735.2239813705</v>
      </c>
      <c r="AC5" s="118" t="n">
        <v>25127.8997757304</v>
      </c>
      <c r="AD5" s="118" t="n">
        <v>25670.6961814054</v>
      </c>
      <c r="AE5" s="118" t="n">
        <v>26182.0548696093</v>
      </c>
      <c r="AF5" s="118" t="n">
        <v>26621.8161260623</v>
      </c>
      <c r="AG5" s="118" t="n">
        <v>26704.4627503602</v>
      </c>
      <c r="AH5" s="118" t="n">
        <v>26371.8335870104</v>
      </c>
      <c r="AI5" s="118" t="n">
        <v>26277.3402328408</v>
      </c>
      <c r="AJ5" s="118" t="n">
        <v>26513.8720964727</v>
      </c>
      <c r="AK5" s="118" t="n">
        <v>26897.9634050064</v>
      </c>
      <c r="AL5" s="118" t="n">
        <v>27387.2970705185</v>
      </c>
      <c r="AM5" s="118" t="n">
        <v>27907.7334820774</v>
      </c>
      <c r="AN5" s="118" t="n">
        <v>28328.0756315534</v>
      </c>
      <c r="AO5" s="118" t="n">
        <v>28639.7762560057</v>
      </c>
      <c r="AP5" s="118" t="n">
        <v>29032.1075458609</v>
      </c>
      <c r="AQ5" s="118" t="n">
        <v>29511.4617422798</v>
      </c>
      <c r="AR5" s="118" t="n">
        <v>29905.7197432661</v>
      </c>
      <c r="AS5" s="118" t="n">
        <v>30383.6085958782</v>
      </c>
      <c r="AT5" s="118" t="n">
        <v>30987.1934749237</v>
      </c>
      <c r="AU5" s="118" t="n">
        <v>31716.020981168</v>
      </c>
      <c r="AV5" s="118" t="n">
        <v>32377.1842124916</v>
      </c>
      <c r="AW5" s="118" t="n">
        <v>32520.0630538001</v>
      </c>
      <c r="AX5" s="118" t="n">
        <v>31992.9653675753</v>
      </c>
      <c r="AY5" s="118" t="n">
        <v>31733.0581362059</v>
      </c>
      <c r="AZ5" s="118" t="n">
        <v>32191.5616560839</v>
      </c>
      <c r="BA5" s="118" t="n">
        <v>32583.5355900538</v>
      </c>
      <c r="BB5" s="118" t="n">
        <v>33073.9581540828</v>
      </c>
      <c r="BC5" s="118" t="n">
        <v>33340.5708213534</v>
      </c>
      <c r="BD5" s="118" t="n">
        <v>33439.3698694781</v>
      </c>
      <c r="BE5" s="118" t="n">
        <v>33814.4954278798</v>
      </c>
      <c r="BF5" s="118" t="n">
        <v>34453.7168326519</v>
      </c>
      <c r="BG5" s="118" t="n">
        <v>35211.4346460412</v>
      </c>
      <c r="BH5" s="118" t="n">
        <v>35847.7798135433</v>
      </c>
    </row>
    <row r="6" s="161" customFormat="true" ht="16.5" hidden="false" customHeight="true" outlineLevel="0" collapsed="false">
      <c r="A6" s="132" t="s">
        <v>109</v>
      </c>
      <c r="B6" s="133"/>
      <c r="C6" s="133"/>
      <c r="D6" s="133"/>
      <c r="E6" s="133"/>
      <c r="F6" s="133"/>
      <c r="G6" s="133"/>
      <c r="H6" s="133" t="n">
        <v>5230.04501647458</v>
      </c>
      <c r="I6" s="133" t="n">
        <v>5396.0045892878</v>
      </c>
      <c r="J6" s="133" t="n">
        <v>5632.40206782156</v>
      </c>
      <c r="K6" s="133" t="n">
        <v>5626.0566917094</v>
      </c>
      <c r="L6" s="133" t="n">
        <v>5543.71986500058</v>
      </c>
      <c r="M6" s="133" t="n">
        <v>5595.00814895055</v>
      </c>
      <c r="N6" s="133" t="n">
        <v>5774.92638444077</v>
      </c>
      <c r="O6" s="133" t="n">
        <v>5910.25266490834</v>
      </c>
      <c r="P6" s="133" t="n">
        <v>5874.35240706893</v>
      </c>
      <c r="Q6" s="133" t="n">
        <v>5701.5361807047</v>
      </c>
      <c r="R6" s="133" t="n">
        <v>5585.86635843708</v>
      </c>
      <c r="S6" s="133" t="n">
        <v>5543.25937648305</v>
      </c>
      <c r="T6" s="133" t="n">
        <v>5546.00716743671</v>
      </c>
      <c r="U6" s="133" t="n">
        <v>5562.31212954124</v>
      </c>
      <c r="V6" s="133" t="n">
        <v>5546.90938370582</v>
      </c>
      <c r="W6" s="133" t="n">
        <v>5465.72695954456</v>
      </c>
      <c r="X6" s="133" t="n">
        <v>5537.28923038747</v>
      </c>
      <c r="Y6" s="133" t="n">
        <v>5612.61073008312</v>
      </c>
      <c r="Z6" s="133" t="n">
        <v>5637.47148507036</v>
      </c>
      <c r="AA6" s="133" t="n">
        <v>5800.45677849781</v>
      </c>
      <c r="AB6" s="133" t="n">
        <v>5983.84108766807</v>
      </c>
      <c r="AC6" s="133" t="n">
        <v>6018.73088465985</v>
      </c>
      <c r="AD6" s="133" t="n">
        <v>6033.06395921475</v>
      </c>
      <c r="AE6" s="133" t="n">
        <v>6078.9307841901</v>
      </c>
      <c r="AF6" s="133" t="n">
        <v>6119.79568584742</v>
      </c>
      <c r="AG6" s="133" t="n">
        <v>6221.43604002049</v>
      </c>
      <c r="AH6" s="133" t="n">
        <v>6262.3427568589</v>
      </c>
      <c r="AI6" s="133" t="n">
        <v>6217.84065220754</v>
      </c>
      <c r="AJ6" s="133" t="n">
        <v>6213.40612389188</v>
      </c>
      <c r="AK6" s="133" t="n">
        <v>6332.4965872355</v>
      </c>
      <c r="AL6" s="133" t="n">
        <v>6483.45785724341</v>
      </c>
      <c r="AM6" s="133" t="n">
        <v>6578.50028333494</v>
      </c>
      <c r="AN6" s="133" t="n">
        <v>6613.33235789942</v>
      </c>
      <c r="AO6" s="133" t="n">
        <v>6619.61389267546</v>
      </c>
      <c r="AP6" s="133" t="n">
        <v>6669.71414278104</v>
      </c>
      <c r="AQ6" s="133" t="n">
        <v>6727.58307658217</v>
      </c>
      <c r="AR6" s="133" t="n">
        <v>6811.45366844325</v>
      </c>
      <c r="AS6" s="133" t="n">
        <v>6929.26938620212</v>
      </c>
      <c r="AT6" s="133" t="n">
        <v>7106.06770898395</v>
      </c>
      <c r="AU6" s="133" t="n">
        <v>7243.24609497744</v>
      </c>
      <c r="AV6" s="133" t="n">
        <v>7255.10100934119</v>
      </c>
      <c r="AW6" s="133" t="n">
        <v>7272.92924988882</v>
      </c>
      <c r="AX6" s="133" t="n">
        <v>7368.80137555652</v>
      </c>
      <c r="AY6" s="133" t="n">
        <v>7502.43003401333</v>
      </c>
      <c r="AZ6" s="133" t="n">
        <v>7671.46747859248</v>
      </c>
      <c r="BA6" s="133" t="n">
        <v>7776.14100863451</v>
      </c>
      <c r="BB6" s="133" t="n">
        <v>7769.97163421803</v>
      </c>
      <c r="BC6" s="133" t="n">
        <v>7788.23432415496</v>
      </c>
      <c r="BD6" s="133" t="n">
        <v>7829.41302647478</v>
      </c>
      <c r="BE6" s="133" t="n">
        <v>7921.11335905596</v>
      </c>
      <c r="BF6" s="133" t="n">
        <v>8015.42037809093</v>
      </c>
      <c r="BG6" s="133" t="n">
        <v>8244.76791090353</v>
      </c>
      <c r="BH6" s="133" t="n">
        <v>8359.60806030581</v>
      </c>
    </row>
    <row r="7" s="162" customFormat="true" ht="16.5" hidden="false" customHeight="true" outlineLevel="0" collapsed="false">
      <c r="A7" s="136" t="s">
        <v>110</v>
      </c>
      <c r="B7" s="12"/>
      <c r="C7" s="12"/>
      <c r="D7" s="12"/>
      <c r="E7" s="12"/>
      <c r="F7" s="12"/>
      <c r="G7" s="12"/>
      <c r="H7" s="12" t="n">
        <v>467.473919659586</v>
      </c>
      <c r="I7" s="12" t="n">
        <v>481.664801461336</v>
      </c>
      <c r="J7" s="12" t="n">
        <v>483.28408021497</v>
      </c>
      <c r="K7" s="12" t="n">
        <v>462.880647085845</v>
      </c>
      <c r="L7" s="12" t="n">
        <v>443.543750722638</v>
      </c>
      <c r="M7" s="12" t="n">
        <v>463.002892040785</v>
      </c>
      <c r="N7" s="12" t="n">
        <v>502.4039266235</v>
      </c>
      <c r="O7" s="12" t="n">
        <v>527.931496139182</v>
      </c>
      <c r="P7" s="12" t="n">
        <v>537.56882318172</v>
      </c>
      <c r="Q7" s="12" t="n">
        <v>523.603700526939</v>
      </c>
      <c r="R7" s="12" t="n">
        <v>506.018228242328</v>
      </c>
      <c r="S7" s="12" t="n">
        <v>506.345870042443</v>
      </c>
      <c r="T7" s="12" t="n">
        <v>505.478003351989</v>
      </c>
      <c r="U7" s="12" t="n">
        <v>512.83096696814</v>
      </c>
      <c r="V7" s="12" t="n">
        <v>539.281380242285</v>
      </c>
      <c r="W7" s="12" t="n">
        <v>541.991997662926</v>
      </c>
      <c r="X7" s="12" t="n">
        <v>545.381040326403</v>
      </c>
      <c r="Y7" s="12" t="n">
        <v>534.425480865598</v>
      </c>
      <c r="Z7" s="12" t="n">
        <v>507.878673248653</v>
      </c>
      <c r="AA7" s="12" t="n">
        <v>502.00006330979</v>
      </c>
      <c r="AB7" s="12" t="n">
        <v>508.585185913531</v>
      </c>
      <c r="AC7" s="12" t="n">
        <v>519.164096052593</v>
      </c>
      <c r="AD7" s="12" t="n">
        <v>552.271655671767</v>
      </c>
      <c r="AE7" s="12" t="n">
        <v>592.234969993827</v>
      </c>
      <c r="AF7" s="12" t="n">
        <v>594.129612769187</v>
      </c>
      <c r="AG7" s="12" t="n">
        <v>580.466630735973</v>
      </c>
      <c r="AH7" s="12" t="n">
        <v>574.508058612428</v>
      </c>
      <c r="AI7" s="12" t="n">
        <v>580.966303756938</v>
      </c>
      <c r="AJ7" s="12" t="n">
        <v>595.142681104928</v>
      </c>
      <c r="AK7" s="12" t="n">
        <v>624.365210168348</v>
      </c>
      <c r="AL7" s="12" t="n">
        <v>659.006814354746</v>
      </c>
      <c r="AM7" s="12" t="n">
        <v>691.757138579991</v>
      </c>
      <c r="AN7" s="12" t="n">
        <v>701.789094408438</v>
      </c>
      <c r="AO7" s="12" t="n">
        <v>678.949469675952</v>
      </c>
      <c r="AP7" s="12" t="n">
        <v>657.494931847789</v>
      </c>
      <c r="AQ7" s="12" t="n">
        <v>674.027538874503</v>
      </c>
      <c r="AR7" s="12" t="n">
        <v>702.539552470951</v>
      </c>
      <c r="AS7" s="12" t="n">
        <v>699.640854657269</v>
      </c>
      <c r="AT7" s="12" t="n">
        <v>699.038887410726</v>
      </c>
      <c r="AU7" s="12" t="n">
        <v>721.231681426663</v>
      </c>
      <c r="AV7" s="12" t="n">
        <v>741.545034992331</v>
      </c>
      <c r="AW7" s="12" t="n">
        <v>767.17013780849</v>
      </c>
      <c r="AX7" s="12" t="n">
        <v>785.958400373625</v>
      </c>
      <c r="AY7" s="12" t="n">
        <v>775.516697437286</v>
      </c>
      <c r="AZ7" s="12" t="n">
        <v>795.19988785774</v>
      </c>
      <c r="BA7" s="12" t="n">
        <v>859.219023716623</v>
      </c>
      <c r="BB7" s="12" t="n">
        <v>895.101097880586</v>
      </c>
      <c r="BC7" s="12" t="n">
        <v>907.909073084639</v>
      </c>
      <c r="BD7" s="12" t="n">
        <v>927.038130424766</v>
      </c>
      <c r="BE7" s="12" t="n">
        <v>925.491385416459</v>
      </c>
      <c r="BF7" s="12" t="n">
        <v>902.889861339907</v>
      </c>
      <c r="BG7" s="12" t="n">
        <v>935.571305420129</v>
      </c>
      <c r="BH7" s="12" t="n">
        <v>1007.0108693608</v>
      </c>
    </row>
    <row r="8" s="162" customFormat="true" ht="16.5" hidden="false" customHeight="true" outlineLevel="0" collapsed="false">
      <c r="A8" s="136" t="s">
        <v>111</v>
      </c>
      <c r="B8" s="12"/>
      <c r="C8" s="12"/>
      <c r="D8" s="12"/>
      <c r="E8" s="12"/>
      <c r="F8" s="12"/>
      <c r="G8" s="12"/>
      <c r="H8" s="12" t="n">
        <v>2919.44177397998</v>
      </c>
      <c r="I8" s="12" t="n">
        <v>3056.87696657285</v>
      </c>
      <c r="J8" s="12" t="n">
        <v>3204.92588884117</v>
      </c>
      <c r="K8" s="12" t="n">
        <v>3124.5869220682</v>
      </c>
      <c r="L8" s="12" t="n">
        <v>3069.03424956713</v>
      </c>
      <c r="M8" s="12" t="n">
        <v>3127.49745070196</v>
      </c>
      <c r="N8" s="12" t="n">
        <v>3252.6502209619</v>
      </c>
      <c r="O8" s="12" t="n">
        <v>3331.86208763115</v>
      </c>
      <c r="P8" s="12" t="n">
        <v>3273.51851814927</v>
      </c>
      <c r="Q8" s="12" t="n">
        <v>3129.33088716776</v>
      </c>
      <c r="R8" s="12" t="n">
        <v>3034.38418229147</v>
      </c>
      <c r="S8" s="12" t="n">
        <v>2978.25517919786</v>
      </c>
      <c r="T8" s="12" t="n">
        <v>2924.08210381763</v>
      </c>
      <c r="U8" s="12" t="n">
        <v>2841.88742834847</v>
      </c>
      <c r="V8" s="12" t="n">
        <v>2768.19230324424</v>
      </c>
      <c r="W8" s="12" t="n">
        <v>2759.70926817344</v>
      </c>
      <c r="X8" s="12" t="n">
        <v>2799.84703126035</v>
      </c>
      <c r="Y8" s="12" t="n">
        <v>2858.3132372213</v>
      </c>
      <c r="Z8" s="12" t="n">
        <v>2950.91460908644</v>
      </c>
      <c r="AA8" s="12" t="n">
        <v>3109.21589703519</v>
      </c>
      <c r="AB8" s="12" t="n">
        <v>3252.25498478205</v>
      </c>
      <c r="AC8" s="12" t="n">
        <v>3286.33539827551</v>
      </c>
      <c r="AD8" s="12" t="n">
        <v>3244.79386239609</v>
      </c>
      <c r="AE8" s="12" t="n">
        <v>3214.70401009923</v>
      </c>
      <c r="AF8" s="12" t="n">
        <v>3250.11038200102</v>
      </c>
      <c r="AG8" s="12" t="n">
        <v>3325.1043314793</v>
      </c>
      <c r="AH8" s="12" t="n">
        <v>3324.16142676661</v>
      </c>
      <c r="AI8" s="12" t="n">
        <v>3275.18116459367</v>
      </c>
      <c r="AJ8" s="12" t="n">
        <v>3262.06214888096</v>
      </c>
      <c r="AK8" s="12" t="n">
        <v>3332.69151845678</v>
      </c>
      <c r="AL8" s="12" t="n">
        <v>3436.71075114455</v>
      </c>
      <c r="AM8" s="12" t="n">
        <v>3513.41266744653</v>
      </c>
      <c r="AN8" s="12" t="n">
        <v>3587.09448474083</v>
      </c>
      <c r="AO8" s="12" t="n">
        <v>3657.77894153989</v>
      </c>
      <c r="AP8" s="12" t="n">
        <v>3695.30950705359</v>
      </c>
      <c r="AQ8" s="12" t="n">
        <v>3649.1400830788</v>
      </c>
      <c r="AR8" s="12" t="n">
        <v>3624.46170974603</v>
      </c>
      <c r="AS8" s="12" t="n">
        <v>3675.7458892816</v>
      </c>
      <c r="AT8" s="12" t="n">
        <v>3770.23202619398</v>
      </c>
      <c r="AU8" s="12" t="n">
        <v>3817.87249589817</v>
      </c>
      <c r="AV8" s="12" t="n">
        <v>3781.82473046085</v>
      </c>
      <c r="AW8" s="12" t="n">
        <v>3779.83668470778</v>
      </c>
      <c r="AX8" s="12" t="n">
        <v>3887.42510246215</v>
      </c>
      <c r="AY8" s="12" t="n">
        <v>4052.44396216765</v>
      </c>
      <c r="AZ8" s="12" t="n">
        <v>4169.53201550588</v>
      </c>
      <c r="BA8" s="12" t="n">
        <v>4148.54337868332</v>
      </c>
      <c r="BB8" s="12" t="n">
        <v>4084.521691884</v>
      </c>
      <c r="BC8" s="12" t="n">
        <v>4089.8769622602</v>
      </c>
      <c r="BD8" s="12" t="n">
        <v>4109.04601108894</v>
      </c>
      <c r="BE8" s="12" t="n">
        <v>4168.46462259577</v>
      </c>
      <c r="BF8" s="12" t="n">
        <v>4201.36665969389</v>
      </c>
      <c r="BG8" s="12" t="n">
        <v>4319.90578052607</v>
      </c>
      <c r="BH8" s="12" t="n">
        <v>4324.27871896647</v>
      </c>
    </row>
    <row r="9" s="162" customFormat="true" ht="16.5" hidden="false" customHeight="true" outlineLevel="0" collapsed="false">
      <c r="A9" s="136" t="s">
        <v>112</v>
      </c>
      <c r="B9" s="12"/>
      <c r="C9" s="12"/>
      <c r="D9" s="12"/>
      <c r="E9" s="12"/>
      <c r="F9" s="12"/>
      <c r="G9" s="12"/>
      <c r="H9" s="12" t="n">
        <v>651.670240777343</v>
      </c>
      <c r="I9" s="12" t="n">
        <v>660.66086283774</v>
      </c>
      <c r="J9" s="12" t="n">
        <v>667.564698374095</v>
      </c>
      <c r="K9" s="12" t="n">
        <v>670.750728918787</v>
      </c>
      <c r="L9" s="12" t="n">
        <v>673.204961133109</v>
      </c>
      <c r="M9" s="12" t="n">
        <v>676.064301204256</v>
      </c>
      <c r="N9" s="12" t="n">
        <v>679.250475549229</v>
      </c>
      <c r="O9" s="12" t="n">
        <v>684.005998994219</v>
      </c>
      <c r="P9" s="12" t="n">
        <v>689.084772135941</v>
      </c>
      <c r="Q9" s="12" t="n">
        <v>692.900227652816</v>
      </c>
      <c r="R9" s="12" t="n">
        <v>696.127057588401</v>
      </c>
      <c r="S9" s="12" t="n">
        <v>696.806680183862</v>
      </c>
      <c r="T9" s="12" t="n">
        <v>693.519863693484</v>
      </c>
      <c r="U9" s="12" t="n">
        <v>689.561822233351</v>
      </c>
      <c r="V9" s="12" t="n">
        <v>731.682438208054</v>
      </c>
      <c r="W9" s="12" t="n">
        <v>730.598886763173</v>
      </c>
      <c r="X9" s="12" t="n">
        <v>729.919377448971</v>
      </c>
      <c r="Y9" s="12" t="n">
        <v>729.233442600309</v>
      </c>
      <c r="Z9" s="12" t="n">
        <v>728.732164848888</v>
      </c>
      <c r="AA9" s="12" t="n">
        <v>732.937359011339</v>
      </c>
      <c r="AB9" s="12" t="n">
        <v>741.656482351877</v>
      </c>
      <c r="AC9" s="12" t="n">
        <v>750.2154607042</v>
      </c>
      <c r="AD9" s="12" t="n">
        <v>756.213344489212</v>
      </c>
      <c r="AE9" s="12" t="n">
        <v>759.166154741646</v>
      </c>
      <c r="AF9" s="12" t="n">
        <v>760.444224917901</v>
      </c>
      <c r="AG9" s="12" t="n">
        <v>764.705133379388</v>
      </c>
      <c r="AH9" s="12" t="n">
        <v>774.842051737651</v>
      </c>
      <c r="AI9" s="12" t="n">
        <v>788.04908107554</v>
      </c>
      <c r="AJ9" s="12" t="n">
        <v>803.542946045921</v>
      </c>
      <c r="AK9" s="12" t="n">
        <v>820.120563885314</v>
      </c>
      <c r="AL9" s="12" t="n">
        <v>835.872533742506</v>
      </c>
      <c r="AM9" s="12" t="n">
        <v>851.076879255207</v>
      </c>
      <c r="AN9" s="12" t="n">
        <v>866.08113994065</v>
      </c>
      <c r="AO9" s="12" t="n">
        <v>880.381207474771</v>
      </c>
      <c r="AP9" s="12" t="n">
        <v>893.420131964255</v>
      </c>
      <c r="AQ9" s="12" t="n">
        <v>907.936627998537</v>
      </c>
      <c r="AR9" s="12" t="n">
        <v>924.636674012869</v>
      </c>
      <c r="AS9" s="12" t="n">
        <v>942.074955143413</v>
      </c>
      <c r="AT9" s="12" t="n">
        <v>959.383654628261</v>
      </c>
      <c r="AU9" s="12" t="n">
        <v>978.336548276904</v>
      </c>
      <c r="AV9" s="12" t="n">
        <v>997.933726033068</v>
      </c>
      <c r="AW9" s="12" t="n">
        <v>1017.33086400982</v>
      </c>
      <c r="AX9" s="12" t="n">
        <v>1036.50596287009</v>
      </c>
      <c r="AY9" s="12" t="n">
        <v>1054.29814303744</v>
      </c>
      <c r="AZ9" s="12" t="n">
        <v>1072.9526164103</v>
      </c>
      <c r="BA9" s="12" t="n">
        <v>1094.27540167527</v>
      </c>
      <c r="BB9" s="12" t="n">
        <v>1117.42195206527</v>
      </c>
      <c r="BC9" s="12" t="n">
        <v>1140.81025911568</v>
      </c>
      <c r="BD9" s="12" t="n">
        <v>1162.94687974897</v>
      </c>
      <c r="BE9" s="12" t="n">
        <v>1184.81140120432</v>
      </c>
      <c r="BF9" s="12" t="n">
        <v>1209.24640560247</v>
      </c>
      <c r="BG9" s="12" t="n">
        <v>1236.37908653942</v>
      </c>
      <c r="BH9" s="12" t="n">
        <v>1263.92465522141</v>
      </c>
    </row>
    <row r="10" s="162" customFormat="true" ht="16.5" hidden="false" customHeight="true" outlineLevel="0" collapsed="false">
      <c r="A10" s="136" t="s">
        <v>113</v>
      </c>
      <c r="B10" s="12"/>
      <c r="C10" s="12"/>
      <c r="D10" s="12"/>
      <c r="E10" s="12"/>
      <c r="F10" s="12"/>
      <c r="G10" s="12"/>
      <c r="H10" s="12" t="n">
        <v>3.461494994383</v>
      </c>
      <c r="I10" s="12" t="n">
        <v>3.59674979072188</v>
      </c>
      <c r="J10" s="12" t="n">
        <v>3.7125595954546</v>
      </c>
      <c r="K10" s="12" t="n">
        <v>3.79291827324579</v>
      </c>
      <c r="L10" s="12" t="n">
        <v>3.83494830652794</v>
      </c>
      <c r="M10" s="12" t="n">
        <v>3.81588671102003</v>
      </c>
      <c r="N10" s="12" t="n">
        <v>3.72015202848132</v>
      </c>
      <c r="O10" s="12" t="n">
        <v>3.53549054452871</v>
      </c>
      <c r="P10" s="12" t="n">
        <v>3.32407801956503</v>
      </c>
      <c r="Q10" s="12" t="n">
        <v>3.22064537730115</v>
      </c>
      <c r="R10" s="12" t="n">
        <v>3.22154907609467</v>
      </c>
      <c r="S10" s="12" t="n">
        <v>3.30133936235563</v>
      </c>
      <c r="T10" s="12" t="n">
        <v>3.43823623124156</v>
      </c>
      <c r="U10" s="12" t="n">
        <v>3.55622367277839</v>
      </c>
      <c r="V10" s="12" t="n">
        <v>3.58604679752005</v>
      </c>
      <c r="W10" s="12" t="n">
        <v>3.52919443608794</v>
      </c>
      <c r="X10" s="12" t="n">
        <v>3.44525451399502</v>
      </c>
      <c r="Y10" s="12" t="n">
        <v>3.44127949261881</v>
      </c>
      <c r="Z10" s="12" t="n">
        <v>3.55024367364361</v>
      </c>
      <c r="AA10" s="12" t="n">
        <v>3.7721804698353</v>
      </c>
      <c r="AB10" s="12" t="n">
        <v>4.03032753269183</v>
      </c>
      <c r="AC10" s="12" t="n">
        <v>4.19270083412981</v>
      </c>
      <c r="AD10" s="12" t="n">
        <v>4.25404115594254</v>
      </c>
      <c r="AE10" s="12" t="n">
        <v>4.20252398750039</v>
      </c>
      <c r="AF10" s="12" t="n">
        <v>4.03991151229506</v>
      </c>
      <c r="AG10" s="12" t="n">
        <v>3.91254966170244</v>
      </c>
      <c r="AH10" s="12" t="n">
        <v>3.90853616667624</v>
      </c>
      <c r="AI10" s="12" t="n">
        <v>3.98371762414836</v>
      </c>
      <c r="AJ10" s="12" t="n">
        <v>4.06463220704263</v>
      </c>
      <c r="AK10" s="12" t="n">
        <v>4.10041450808413</v>
      </c>
      <c r="AL10" s="12" t="n">
        <v>4.13993649296329</v>
      </c>
      <c r="AM10" s="12" t="n">
        <v>4.16200402767471</v>
      </c>
      <c r="AN10" s="12" t="n">
        <v>4.09805813806549</v>
      </c>
      <c r="AO10" s="12" t="n">
        <v>4.00904219439562</v>
      </c>
      <c r="AP10" s="12" t="n">
        <v>4.06651868058073</v>
      </c>
      <c r="AQ10" s="12" t="n">
        <v>4.19978314145102</v>
      </c>
      <c r="AR10" s="12" t="n">
        <v>4.30176961901256</v>
      </c>
      <c r="AS10" s="12" t="n">
        <v>4.34949405868224</v>
      </c>
      <c r="AT10" s="12" t="n">
        <v>4.53554552263906</v>
      </c>
      <c r="AU10" s="12" t="n">
        <v>4.79936842407526</v>
      </c>
      <c r="AV10" s="12" t="n">
        <v>5.06503875774378</v>
      </c>
      <c r="AW10" s="12" t="n">
        <v>5.31377348928461</v>
      </c>
      <c r="AX10" s="12" t="n">
        <v>4.21985884303374</v>
      </c>
      <c r="AY10" s="12" t="n">
        <v>4.36810944358362</v>
      </c>
      <c r="AZ10" s="12" t="n">
        <v>4.60405378477702</v>
      </c>
      <c r="BA10" s="12" t="n">
        <v>4.85721897013125</v>
      </c>
      <c r="BB10" s="12" t="n">
        <v>4.95320618932633</v>
      </c>
      <c r="BC10" s="12" t="n">
        <v>4.96125987158376</v>
      </c>
      <c r="BD10" s="12" t="n">
        <v>4.91769856492686</v>
      </c>
      <c r="BE10" s="12" t="n">
        <v>4.96129292075067</v>
      </c>
      <c r="BF10" s="12" t="n">
        <v>5.05113320205362</v>
      </c>
      <c r="BG10" s="12" t="n">
        <v>5.13667017775692</v>
      </c>
      <c r="BH10" s="12" t="n">
        <v>5.18713092173214</v>
      </c>
    </row>
    <row r="11" s="162" customFormat="true" ht="16.5" hidden="false" customHeight="true" outlineLevel="0" collapsed="false">
      <c r="A11" s="136" t="s">
        <v>114</v>
      </c>
      <c r="B11" s="12"/>
      <c r="C11" s="12"/>
      <c r="D11" s="12"/>
      <c r="E11" s="12"/>
      <c r="F11" s="12"/>
      <c r="G11" s="12"/>
      <c r="H11" s="12" t="n">
        <v>621.946750037668</v>
      </c>
      <c r="I11" s="12" t="n">
        <v>635.560728042904</v>
      </c>
      <c r="J11" s="12" t="n">
        <v>719.157700472619</v>
      </c>
      <c r="K11" s="12" t="n">
        <v>810.559164237144</v>
      </c>
      <c r="L11" s="12" t="n">
        <v>799.115565162866</v>
      </c>
      <c r="M11" s="12" t="n">
        <v>769.143081486268</v>
      </c>
      <c r="N11" s="12" t="n">
        <v>776.036239557108</v>
      </c>
      <c r="O11" s="12" t="n">
        <v>802.818651737194</v>
      </c>
      <c r="P11" s="12" t="n">
        <v>816.498179796365</v>
      </c>
      <c r="Q11" s="12" t="n">
        <v>792.91478993744</v>
      </c>
      <c r="R11" s="12" t="n">
        <v>775.911142205407</v>
      </c>
      <c r="S11" s="12" t="n">
        <v>783.222980591265</v>
      </c>
      <c r="T11" s="12" t="n">
        <v>837.163686313249</v>
      </c>
      <c r="U11" s="12" t="n">
        <v>924.350822347661</v>
      </c>
      <c r="V11" s="12" t="n">
        <v>919.437674606065</v>
      </c>
      <c r="W11" s="12" t="n">
        <v>852.451194910388</v>
      </c>
      <c r="X11" s="12" t="n">
        <v>889.22432486247</v>
      </c>
      <c r="Y11" s="12" t="n">
        <v>924.560878864126</v>
      </c>
      <c r="Z11" s="12" t="n">
        <v>895.375477764749</v>
      </c>
      <c r="AA11" s="12" t="n">
        <v>907.875354146456</v>
      </c>
      <c r="AB11" s="12" t="n">
        <v>923.733438091733</v>
      </c>
      <c r="AC11" s="12" t="n">
        <v>894.753580269621</v>
      </c>
      <c r="AD11" s="12" t="n">
        <v>910.415505810704</v>
      </c>
      <c r="AE11" s="12" t="n">
        <v>930.960128531261</v>
      </c>
      <c r="AF11" s="12" t="n">
        <v>922.176607591784</v>
      </c>
      <c r="AG11" s="12" t="n">
        <v>956.1469482</v>
      </c>
      <c r="AH11" s="12" t="n">
        <v>991.663110317695</v>
      </c>
      <c r="AI11" s="12" t="n">
        <v>981.893736500175</v>
      </c>
      <c r="AJ11" s="12" t="n">
        <v>971.997040182582</v>
      </c>
      <c r="AK11" s="12" t="n">
        <v>986.041495955396</v>
      </c>
      <c r="AL11" s="12" t="n">
        <v>1004.57392595049</v>
      </c>
      <c r="AM11" s="12" t="n">
        <v>1023.57715802705</v>
      </c>
      <c r="AN11" s="12" t="n">
        <v>1016.46831612259</v>
      </c>
      <c r="AO11" s="12" t="n">
        <v>1011.47244317385</v>
      </c>
      <c r="AP11" s="12" t="n">
        <v>1035.34978155555</v>
      </c>
      <c r="AQ11" s="12" t="n">
        <v>1065.11473324776</v>
      </c>
      <c r="AR11" s="12" t="n">
        <v>1066.62216033823</v>
      </c>
      <c r="AS11" s="12" t="n">
        <v>1055.13865910863</v>
      </c>
      <c r="AT11" s="12" t="n">
        <v>1065.54209767172</v>
      </c>
      <c r="AU11" s="12" t="n">
        <v>1094.2057925448</v>
      </c>
      <c r="AV11" s="12" t="n">
        <v>1118.60423765729</v>
      </c>
      <c r="AW11" s="12" t="n">
        <v>1120.28365540696</v>
      </c>
      <c r="AX11" s="12" t="n">
        <v>1102.43020077833</v>
      </c>
      <c r="AY11" s="12" t="n">
        <v>1081.18446709914</v>
      </c>
      <c r="AZ11" s="12" t="n">
        <v>1097.69416022672</v>
      </c>
      <c r="BA11" s="12" t="n">
        <v>1143.12595718404</v>
      </c>
      <c r="BB11" s="12" t="n">
        <v>1163.65098788707</v>
      </c>
      <c r="BC11" s="12" t="n">
        <v>1154.50427562004</v>
      </c>
      <c r="BD11" s="12" t="n">
        <v>1137.64743713354</v>
      </c>
      <c r="BE11" s="12" t="n">
        <v>1139.84071476367</v>
      </c>
      <c r="BF11" s="12" t="n">
        <v>1175.5050862325</v>
      </c>
      <c r="BG11" s="12" t="n">
        <v>1206.80824211165</v>
      </c>
      <c r="BH11" s="12" t="n">
        <v>1211.87367979074</v>
      </c>
    </row>
    <row r="12" s="198" customFormat="true" ht="16.5" hidden="false" customHeight="true" outlineLevel="0" collapsed="false">
      <c r="A12" s="136" t="s">
        <v>115</v>
      </c>
      <c r="B12" s="197"/>
      <c r="C12" s="197"/>
      <c r="D12" s="12"/>
      <c r="E12" s="12"/>
      <c r="F12" s="12"/>
      <c r="G12" s="12"/>
      <c r="H12" s="12" t="n">
        <v>566.05083702562</v>
      </c>
      <c r="I12" s="12" t="n">
        <v>557.644480582252</v>
      </c>
      <c r="J12" s="12" t="n">
        <v>553.757140323247</v>
      </c>
      <c r="K12" s="12" t="n">
        <v>553.486311126174</v>
      </c>
      <c r="L12" s="12" t="n">
        <v>554.986390108305</v>
      </c>
      <c r="M12" s="12" t="n">
        <v>555.484536806261</v>
      </c>
      <c r="N12" s="12" t="n">
        <v>560.865369720551</v>
      </c>
      <c r="O12" s="12" t="n">
        <v>560.098939862063</v>
      </c>
      <c r="P12" s="12" t="n">
        <v>554.358035786066</v>
      </c>
      <c r="Q12" s="12" t="n">
        <v>559.565930042438</v>
      </c>
      <c r="R12" s="12" t="n">
        <v>570.204199033377</v>
      </c>
      <c r="S12" s="12" t="n">
        <v>575.327327105261</v>
      </c>
      <c r="T12" s="12" t="n">
        <v>582.325274029113</v>
      </c>
      <c r="U12" s="12" t="n">
        <v>590.124865970839</v>
      </c>
      <c r="V12" s="12" t="n">
        <v>584.72954060766</v>
      </c>
      <c r="W12" s="12" t="n">
        <v>577.446417598549</v>
      </c>
      <c r="X12" s="12" t="n">
        <v>569.472201975277</v>
      </c>
      <c r="Y12" s="12" t="n">
        <v>562.636411039165</v>
      </c>
      <c r="Z12" s="12" t="n">
        <v>551.020316447983</v>
      </c>
      <c r="AA12" s="12" t="n">
        <v>544.655924525198</v>
      </c>
      <c r="AB12" s="12" t="n">
        <v>553.580668996187</v>
      </c>
      <c r="AC12" s="12" t="n">
        <v>564.069648523795</v>
      </c>
      <c r="AD12" s="12" t="n">
        <v>565.115549691036</v>
      </c>
      <c r="AE12" s="12" t="n">
        <v>577.66299683664</v>
      </c>
      <c r="AF12" s="12" t="n">
        <v>588.894947055231</v>
      </c>
      <c r="AG12" s="12" t="n">
        <v>591.100446564125</v>
      </c>
      <c r="AH12" s="12" t="n">
        <v>593.259573257834</v>
      </c>
      <c r="AI12" s="12" t="n">
        <v>587.766648657067</v>
      </c>
      <c r="AJ12" s="12" t="n">
        <v>576.596675470442</v>
      </c>
      <c r="AK12" s="12" t="n">
        <v>565.177384261573</v>
      </c>
      <c r="AL12" s="12" t="n">
        <v>543.15389555815</v>
      </c>
      <c r="AM12" s="12" t="n">
        <v>494.514435998483</v>
      </c>
      <c r="AN12" s="12" t="n">
        <v>437.80126454885</v>
      </c>
      <c r="AO12" s="12" t="n">
        <v>387.022788616597</v>
      </c>
      <c r="AP12" s="12" t="n">
        <v>384.073271679275</v>
      </c>
      <c r="AQ12" s="12" t="n">
        <v>427.164310241115</v>
      </c>
      <c r="AR12" s="12" t="n">
        <v>488.891802256162</v>
      </c>
      <c r="AS12" s="12" t="n">
        <v>552.319533952527</v>
      </c>
      <c r="AT12" s="12" t="n">
        <v>607.335497556619</v>
      </c>
      <c r="AU12" s="12" t="n">
        <v>626.800208406827</v>
      </c>
      <c r="AV12" s="12" t="n">
        <v>610.128241439907</v>
      </c>
      <c r="AW12" s="12" t="n">
        <v>582.994134466489</v>
      </c>
      <c r="AX12" s="12" t="n">
        <v>552.261850229293</v>
      </c>
      <c r="AY12" s="12" t="n">
        <v>534.618654828226</v>
      </c>
      <c r="AZ12" s="12" t="n">
        <v>531.484744807069</v>
      </c>
      <c r="BA12" s="12" t="n">
        <v>526.120028405123</v>
      </c>
      <c r="BB12" s="12" t="n">
        <v>504.322698311775</v>
      </c>
      <c r="BC12" s="12" t="n">
        <v>490.172494202821</v>
      </c>
      <c r="BD12" s="12" t="n">
        <v>487.816869513634</v>
      </c>
      <c r="BE12" s="12" t="n">
        <v>497.543942154994</v>
      </c>
      <c r="BF12" s="12" t="n">
        <v>521.361232020105</v>
      </c>
      <c r="BG12" s="12" t="n">
        <v>540.9668261285</v>
      </c>
      <c r="BH12" s="12" t="n">
        <v>547.333006044657</v>
      </c>
    </row>
    <row r="13" s="161" customFormat="true" ht="16.5" hidden="false" customHeight="true" outlineLevel="0" collapsed="false">
      <c r="A13" s="132" t="s">
        <v>116</v>
      </c>
      <c r="B13" s="133"/>
      <c r="C13" s="133"/>
      <c r="D13" s="133"/>
      <c r="E13" s="133"/>
      <c r="F13" s="133"/>
      <c r="G13" s="133"/>
      <c r="H13" s="133" t="n">
        <v>4798.7609569196</v>
      </c>
      <c r="I13" s="133" t="n">
        <v>4876.32260117385</v>
      </c>
      <c r="J13" s="133" t="n">
        <v>4967.67823787817</v>
      </c>
      <c r="K13" s="133" t="n">
        <v>5094.09506377692</v>
      </c>
      <c r="L13" s="133" t="n">
        <v>5278.3723438483</v>
      </c>
      <c r="M13" s="133" t="n">
        <v>5436.36455783164</v>
      </c>
      <c r="N13" s="133" t="n">
        <v>5477.28201936006</v>
      </c>
      <c r="O13" s="133" t="n">
        <v>5471.86471860912</v>
      </c>
      <c r="P13" s="133" t="n">
        <v>5472.97054788018</v>
      </c>
      <c r="Q13" s="133" t="n">
        <v>5508.72051739556</v>
      </c>
      <c r="R13" s="133" t="n">
        <v>5639.53907381487</v>
      </c>
      <c r="S13" s="133" t="n">
        <v>5716.66260000994</v>
      </c>
      <c r="T13" s="133" t="n">
        <v>5723.58727248344</v>
      </c>
      <c r="U13" s="133" t="n">
        <v>5707.96943251506</v>
      </c>
      <c r="V13" s="133" t="n">
        <v>5681.70579477149</v>
      </c>
      <c r="W13" s="133" t="n">
        <v>5666.4353556552</v>
      </c>
      <c r="X13" s="133" t="n">
        <v>5664.98320958447</v>
      </c>
      <c r="Y13" s="133" t="n">
        <v>5739.96109875408</v>
      </c>
      <c r="Z13" s="133" t="n">
        <v>5949.13002221563</v>
      </c>
      <c r="AA13" s="133" t="n">
        <v>6146.55974773249</v>
      </c>
      <c r="AB13" s="133" t="n">
        <v>6240.91895024569</v>
      </c>
      <c r="AC13" s="133" t="n">
        <v>6312.97776598575</v>
      </c>
      <c r="AD13" s="133" t="n">
        <v>6474.07953977157</v>
      </c>
      <c r="AE13" s="133" t="n">
        <v>6689.40924672174</v>
      </c>
      <c r="AF13" s="133" t="n">
        <v>6841.09155651038</v>
      </c>
      <c r="AG13" s="133" t="n">
        <v>6809.53378238379</v>
      </c>
      <c r="AH13" s="133" t="n">
        <v>6695.98618958527</v>
      </c>
      <c r="AI13" s="133" t="n">
        <v>6679.20676503744</v>
      </c>
      <c r="AJ13" s="133" t="n">
        <v>6838.5743905825</v>
      </c>
      <c r="AK13" s="133" t="n">
        <v>7046.56830493356</v>
      </c>
      <c r="AL13" s="133" t="n">
        <v>7150.86061440999</v>
      </c>
      <c r="AM13" s="133" t="n">
        <v>7165.75364421347</v>
      </c>
      <c r="AN13" s="133" t="n">
        <v>7174.11160007647</v>
      </c>
      <c r="AO13" s="133" t="n">
        <v>7265.98865740254</v>
      </c>
      <c r="AP13" s="133" t="n">
        <v>7487.9614497899</v>
      </c>
      <c r="AQ13" s="133" t="n">
        <v>7694.5172103553</v>
      </c>
      <c r="AR13" s="133" t="n">
        <v>7794.17458548707</v>
      </c>
      <c r="AS13" s="133" t="n">
        <v>7968.46425514935</v>
      </c>
      <c r="AT13" s="133" t="n">
        <v>8188.29452034998</v>
      </c>
      <c r="AU13" s="133" t="n">
        <v>8402.87075158213</v>
      </c>
      <c r="AV13" s="133" t="n">
        <v>8651.98844336885</v>
      </c>
      <c r="AW13" s="133" t="n">
        <v>8711.60516029209</v>
      </c>
      <c r="AX13" s="133" t="n">
        <v>8534.1939352062</v>
      </c>
      <c r="AY13" s="133" t="n">
        <v>8518.37806303256</v>
      </c>
      <c r="AZ13" s="133" t="n">
        <v>8631.62745033494</v>
      </c>
      <c r="BA13" s="133" t="n">
        <v>8664.93953044338</v>
      </c>
      <c r="BB13" s="133" t="n">
        <v>8716.01312332609</v>
      </c>
      <c r="BC13" s="133" t="n">
        <v>8748.97033169114</v>
      </c>
      <c r="BD13" s="133" t="n">
        <v>8747.80581452374</v>
      </c>
      <c r="BE13" s="133" t="n">
        <v>8865.22689136731</v>
      </c>
      <c r="BF13" s="133" t="n">
        <v>9123.17945000618</v>
      </c>
      <c r="BG13" s="133" t="n">
        <v>9344.16874811875</v>
      </c>
      <c r="BH13" s="133" t="n">
        <v>9522.60492680862</v>
      </c>
    </row>
    <row r="14" s="162" customFormat="true" ht="16.5" hidden="false" customHeight="true" outlineLevel="0" collapsed="false">
      <c r="A14" s="136" t="s">
        <v>117</v>
      </c>
      <c r="B14" s="12"/>
      <c r="C14" s="12"/>
      <c r="D14" s="12"/>
      <c r="E14" s="12"/>
      <c r="F14" s="12"/>
      <c r="G14" s="12"/>
      <c r="H14" s="12" t="n">
        <v>102.442470973974</v>
      </c>
      <c r="I14" s="12" t="n">
        <v>126.596533058489</v>
      </c>
      <c r="J14" s="12" t="n">
        <v>138.892040288157</v>
      </c>
      <c r="K14" s="12" t="n">
        <v>157.472252824523</v>
      </c>
      <c r="L14" s="12" t="n">
        <v>204.639337334071</v>
      </c>
      <c r="M14" s="12" t="n">
        <v>219.097813262676</v>
      </c>
      <c r="N14" s="12" t="n">
        <v>172.04343516397</v>
      </c>
      <c r="O14" s="12" t="n">
        <v>114.1148438101</v>
      </c>
      <c r="P14" s="12" t="n">
        <v>88.7644552657516</v>
      </c>
      <c r="Q14" s="12" t="n">
        <v>107.402043093637</v>
      </c>
      <c r="R14" s="12" t="n">
        <v>173.775301529216</v>
      </c>
      <c r="S14" s="12" t="n">
        <v>239.276261473219</v>
      </c>
      <c r="T14" s="12" t="n">
        <v>230.518336845451</v>
      </c>
      <c r="U14" s="12" t="n">
        <v>182.819942508111</v>
      </c>
      <c r="V14" s="12" t="n">
        <v>155.156275006429</v>
      </c>
      <c r="W14" s="12" t="n">
        <v>155.765642618107</v>
      </c>
      <c r="X14" s="12" t="n">
        <v>161.141569028962</v>
      </c>
      <c r="Y14" s="12" t="n">
        <v>176.893985997682</v>
      </c>
      <c r="Z14" s="12" t="n">
        <v>196.550763580673</v>
      </c>
      <c r="AA14" s="12" t="n">
        <v>196.541834153922</v>
      </c>
      <c r="AB14" s="12" t="n">
        <v>191.666182488233</v>
      </c>
      <c r="AC14" s="12" t="n">
        <v>212.951503572124</v>
      </c>
      <c r="AD14" s="12" t="n">
        <v>241.092648743498</v>
      </c>
      <c r="AE14" s="12" t="n">
        <v>259.180549790254</v>
      </c>
      <c r="AF14" s="12" t="n">
        <v>280.699851708504</v>
      </c>
      <c r="AG14" s="12" t="n">
        <v>275.083838305539</v>
      </c>
      <c r="AH14" s="12" t="n">
        <v>237.060257758029</v>
      </c>
      <c r="AI14" s="12" t="n">
        <v>230.724777097882</v>
      </c>
      <c r="AJ14" s="12" t="n">
        <v>282.295491655062</v>
      </c>
      <c r="AK14" s="12" t="n">
        <v>330.981919706531</v>
      </c>
      <c r="AL14" s="12" t="n">
        <v>359.206287275608</v>
      </c>
      <c r="AM14" s="12" t="n">
        <v>356.179125192457</v>
      </c>
      <c r="AN14" s="12" t="n">
        <v>316.723247570352</v>
      </c>
      <c r="AO14" s="12" t="n">
        <v>283.741384593332</v>
      </c>
      <c r="AP14" s="12" t="n">
        <v>320.945530179421</v>
      </c>
      <c r="AQ14" s="12" t="n">
        <v>371.350338104877</v>
      </c>
      <c r="AR14" s="12" t="n">
        <v>350.995729687488</v>
      </c>
      <c r="AS14" s="12" t="n">
        <v>347.595854772496</v>
      </c>
      <c r="AT14" s="12" t="n">
        <v>386.677529596001</v>
      </c>
      <c r="AU14" s="12" t="n">
        <v>425.393814869117</v>
      </c>
      <c r="AV14" s="12" t="n">
        <v>487.556791044062</v>
      </c>
      <c r="AW14" s="12" t="n">
        <v>530.380055941702</v>
      </c>
      <c r="AX14" s="12" t="n">
        <v>477.90863205969</v>
      </c>
      <c r="AY14" s="12" t="n">
        <v>496.850184762967</v>
      </c>
      <c r="AZ14" s="12" t="n">
        <v>564.874305291836</v>
      </c>
      <c r="BA14" s="12" t="n">
        <v>507.865807216943</v>
      </c>
      <c r="BB14" s="12" t="n">
        <v>396.130880923396</v>
      </c>
      <c r="BC14" s="12" t="n">
        <v>337.410997177388</v>
      </c>
      <c r="BD14" s="12" t="n">
        <v>350.766552064104</v>
      </c>
      <c r="BE14" s="12" t="n">
        <v>444.971175347527</v>
      </c>
      <c r="BF14" s="12" t="n">
        <v>580.605264323714</v>
      </c>
      <c r="BG14" s="12" t="n">
        <v>586.080851554593</v>
      </c>
      <c r="BH14" s="12" t="n">
        <v>512.907476950626</v>
      </c>
    </row>
    <row r="15" s="162" customFormat="true" ht="16.5" hidden="false" customHeight="true" outlineLevel="0" collapsed="false">
      <c r="A15" s="34" t="s">
        <v>118</v>
      </c>
      <c r="B15" s="12"/>
      <c r="C15" s="12"/>
      <c r="D15" s="12"/>
      <c r="E15" s="12"/>
      <c r="F15" s="12"/>
      <c r="G15" s="12"/>
      <c r="H15" s="12" t="n">
        <v>3077.27587764241</v>
      </c>
      <c r="I15" s="12" t="n">
        <v>3197.41646811113</v>
      </c>
      <c r="J15" s="12" t="n">
        <v>3339.70626900893</v>
      </c>
      <c r="K15" s="12" t="n">
        <v>3451.27199367516</v>
      </c>
      <c r="L15" s="12" t="n">
        <v>3506.93052912318</v>
      </c>
      <c r="M15" s="12" t="n">
        <v>3529.09182313301</v>
      </c>
      <c r="N15" s="12" t="n">
        <v>3527.96906287635</v>
      </c>
      <c r="O15" s="12" t="n">
        <v>3556.65356506267</v>
      </c>
      <c r="P15" s="12" t="n">
        <v>3614.51805419398</v>
      </c>
      <c r="Q15" s="12" t="n">
        <v>3654.62996367782</v>
      </c>
      <c r="R15" s="12" t="n">
        <v>3650.98692976616</v>
      </c>
      <c r="S15" s="12" t="n">
        <v>3605.76647817505</v>
      </c>
      <c r="T15" s="12" t="n">
        <v>3560.81044425255</v>
      </c>
      <c r="U15" s="12" t="n">
        <v>3540.61867924906</v>
      </c>
      <c r="V15" s="12" t="n">
        <v>3520.89076233882</v>
      </c>
      <c r="W15" s="12" t="n">
        <v>3485.2612742938</v>
      </c>
      <c r="X15" s="12" t="n">
        <v>3456.24169685339</v>
      </c>
      <c r="Y15" s="12" t="n">
        <v>3506.36813404749</v>
      </c>
      <c r="Z15" s="12" t="n">
        <v>3675.1419108619</v>
      </c>
      <c r="AA15" s="12" t="n">
        <v>3843.77830162848</v>
      </c>
      <c r="AB15" s="12" t="n">
        <v>3937.49491333454</v>
      </c>
      <c r="AC15" s="12" t="n">
        <v>3986.42674406678</v>
      </c>
      <c r="AD15" s="12" t="n">
        <v>4071.9150872927</v>
      </c>
      <c r="AE15" s="12" t="n">
        <v>4214.66930526994</v>
      </c>
      <c r="AF15" s="12" t="n">
        <v>4301.40691776862</v>
      </c>
      <c r="AG15" s="12" t="n">
        <v>4248.47743629903</v>
      </c>
      <c r="AH15" s="12" t="n">
        <v>4146.52226957102</v>
      </c>
      <c r="AI15" s="12" t="n">
        <v>4090.75824043823</v>
      </c>
      <c r="AJ15" s="12" t="n">
        <v>4100.28812764857</v>
      </c>
      <c r="AK15" s="12" t="n">
        <v>4181.80383390279</v>
      </c>
      <c r="AL15" s="12" t="n">
        <v>4252.82280077495</v>
      </c>
      <c r="AM15" s="12" t="n">
        <v>4271.47056354145</v>
      </c>
      <c r="AN15" s="12" t="n">
        <v>4289.62614868623</v>
      </c>
      <c r="AO15" s="12" t="n">
        <v>4354.86243843107</v>
      </c>
      <c r="AP15" s="12" t="n">
        <v>4452.83457911935</v>
      </c>
      <c r="AQ15" s="12" t="n">
        <v>4534.74343551644</v>
      </c>
      <c r="AR15" s="12" t="n">
        <v>4603.67997807007</v>
      </c>
      <c r="AS15" s="12" t="n">
        <v>4710.68176921829</v>
      </c>
      <c r="AT15" s="12" t="n">
        <v>4804.50315766393</v>
      </c>
      <c r="AU15" s="12" t="n">
        <v>4921.70937565034</v>
      </c>
      <c r="AV15" s="12" t="n">
        <v>5076.20424485659</v>
      </c>
      <c r="AW15" s="12" t="n">
        <v>5066.67766799562</v>
      </c>
      <c r="AX15" s="12" t="n">
        <v>4933.78926106806</v>
      </c>
      <c r="AY15" s="12" t="n">
        <v>4898.84552754162</v>
      </c>
      <c r="AZ15" s="12" t="n">
        <v>4894.11081667448</v>
      </c>
      <c r="BA15" s="12" t="n">
        <v>4875.34311491176</v>
      </c>
      <c r="BB15" s="12" t="n">
        <v>4921.37214444093</v>
      </c>
      <c r="BC15" s="12" t="n">
        <v>4931.39194905745</v>
      </c>
      <c r="BD15" s="12" t="n">
        <v>4917.50441915152</v>
      </c>
      <c r="BE15" s="12" t="n">
        <v>5012.37390561786</v>
      </c>
      <c r="BF15" s="12" t="n">
        <v>5184.44560005296</v>
      </c>
      <c r="BG15" s="12" t="n">
        <v>5335.64016897389</v>
      </c>
      <c r="BH15" s="12" t="n">
        <v>5472.49931704426</v>
      </c>
    </row>
    <row r="16" s="162" customFormat="true" ht="16.5" hidden="false" customHeight="true" outlineLevel="0" collapsed="false">
      <c r="A16" s="34" t="s">
        <v>119</v>
      </c>
      <c r="B16" s="12"/>
      <c r="C16" s="12"/>
      <c r="D16" s="12"/>
      <c r="E16" s="12"/>
      <c r="F16" s="12"/>
      <c r="G16" s="12"/>
      <c r="H16" s="12" t="n">
        <v>208.658694865685</v>
      </c>
      <c r="I16" s="12" t="n">
        <v>212.649339458461</v>
      </c>
      <c r="J16" s="12" t="n">
        <v>218.619915354022</v>
      </c>
      <c r="K16" s="12" t="n">
        <v>226.009079915885</v>
      </c>
      <c r="L16" s="12" t="n">
        <v>232.640921528049</v>
      </c>
      <c r="M16" s="12" t="n">
        <v>238.144010653232</v>
      </c>
      <c r="N16" s="12" t="n">
        <v>241.068426863477</v>
      </c>
      <c r="O16" s="12" t="n">
        <v>239.305984337492</v>
      </c>
      <c r="P16" s="12" t="n">
        <v>235.01547929387</v>
      </c>
      <c r="Q16" s="12" t="n">
        <v>232.237618513862</v>
      </c>
      <c r="R16" s="12" t="n">
        <v>276.427035255609</v>
      </c>
      <c r="S16" s="12" t="n">
        <v>278.171788393406</v>
      </c>
      <c r="T16" s="12" t="n">
        <v>280.612936040367</v>
      </c>
      <c r="U16" s="12" t="n">
        <v>281.850324812285</v>
      </c>
      <c r="V16" s="12" t="n">
        <v>280.792840645459</v>
      </c>
      <c r="W16" s="12" t="n">
        <v>279.801293542401</v>
      </c>
      <c r="X16" s="12" t="n">
        <v>280.631299957095</v>
      </c>
      <c r="Y16" s="12" t="n">
        <v>281.988961556544</v>
      </c>
      <c r="Z16" s="12" t="n">
        <v>286.710216227474</v>
      </c>
      <c r="AA16" s="12" t="n">
        <v>294.975187815549</v>
      </c>
      <c r="AB16" s="12" t="n">
        <v>300.656602048677</v>
      </c>
      <c r="AC16" s="12" t="n">
        <v>302.027505143971</v>
      </c>
      <c r="AD16" s="12" t="n">
        <v>302.45419083479</v>
      </c>
      <c r="AE16" s="12" t="n">
        <v>304.243117849064</v>
      </c>
      <c r="AF16" s="12" t="n">
        <v>307.564871118907</v>
      </c>
      <c r="AG16" s="12" t="n">
        <v>311.209183658604</v>
      </c>
      <c r="AH16" s="12" t="n">
        <v>315.206921057979</v>
      </c>
      <c r="AI16" s="12" t="n">
        <v>321.146509853383</v>
      </c>
      <c r="AJ16" s="12" t="n">
        <v>329.220591947624</v>
      </c>
      <c r="AK16" s="12" t="n">
        <v>340.110810733845</v>
      </c>
      <c r="AL16" s="12" t="n">
        <v>351.588712725347</v>
      </c>
      <c r="AM16" s="12" t="n">
        <v>358.908018939544</v>
      </c>
      <c r="AN16" s="12" t="n">
        <v>363.596916836257</v>
      </c>
      <c r="AO16" s="12" t="n">
        <v>366.032978846903</v>
      </c>
      <c r="AP16" s="12" t="n">
        <v>364.324668618581</v>
      </c>
      <c r="AQ16" s="12" t="n">
        <v>362.169277434765</v>
      </c>
      <c r="AR16" s="12" t="n">
        <v>362.628402028416</v>
      </c>
      <c r="AS16" s="12" t="n">
        <v>365.321257856443</v>
      </c>
      <c r="AT16" s="12" t="n">
        <v>372.784471610708</v>
      </c>
      <c r="AU16" s="12" t="n">
        <v>389.276851478154</v>
      </c>
      <c r="AV16" s="12" t="n">
        <v>407.949897165344</v>
      </c>
      <c r="AW16" s="12" t="n">
        <v>423.125484229517</v>
      </c>
      <c r="AX16" s="12" t="n">
        <v>433.660978050612</v>
      </c>
      <c r="AY16" s="12" t="n">
        <v>440.102805784742</v>
      </c>
      <c r="AZ16" s="12" t="n">
        <v>446.941325214079</v>
      </c>
      <c r="BA16" s="12" t="n">
        <v>457.370622404219</v>
      </c>
      <c r="BB16" s="12" t="n">
        <v>467.552984449948</v>
      </c>
      <c r="BC16" s="12" t="n">
        <v>472.192787834531</v>
      </c>
      <c r="BD16" s="12" t="n">
        <v>474.335897429448</v>
      </c>
      <c r="BE16" s="12" t="n">
        <v>475.880022987631</v>
      </c>
      <c r="BF16" s="12" t="n">
        <v>476.797001512758</v>
      </c>
      <c r="BG16" s="12" t="n">
        <v>479.06014960407</v>
      </c>
      <c r="BH16" s="12" t="n">
        <v>483.983064794572</v>
      </c>
    </row>
    <row r="17" s="162" customFormat="true" ht="16.5" hidden="false" customHeight="true" outlineLevel="0" collapsed="false">
      <c r="A17" s="34" t="s">
        <v>120</v>
      </c>
      <c r="B17" s="12"/>
      <c r="C17" s="12"/>
      <c r="D17" s="12"/>
      <c r="E17" s="12"/>
      <c r="F17" s="12"/>
      <c r="G17" s="12"/>
      <c r="H17" s="12" t="n">
        <v>415.098525689665</v>
      </c>
      <c r="I17" s="12" t="n">
        <v>421.736348639862</v>
      </c>
      <c r="J17" s="12" t="n">
        <v>428.276625644048</v>
      </c>
      <c r="K17" s="12" t="n">
        <v>434.438442735385</v>
      </c>
      <c r="L17" s="12" t="n">
        <v>440.800911090743</v>
      </c>
      <c r="M17" s="12" t="n">
        <v>447.530144911889</v>
      </c>
      <c r="N17" s="12" t="n">
        <v>454.816313761234</v>
      </c>
      <c r="O17" s="12" t="n">
        <v>462.073812876415</v>
      </c>
      <c r="P17" s="12" t="n">
        <v>468.901312753059</v>
      </c>
      <c r="Q17" s="12" t="n">
        <v>475.221986802893</v>
      </c>
      <c r="R17" s="12" t="n">
        <v>482.161523842127</v>
      </c>
      <c r="S17" s="12" t="n">
        <v>489.615259285942</v>
      </c>
      <c r="T17" s="12" t="n">
        <v>496.942710537684</v>
      </c>
      <c r="U17" s="12" t="n">
        <v>504.132377419397</v>
      </c>
      <c r="V17" s="12" t="n">
        <v>511.627509750523</v>
      </c>
      <c r="W17" s="12" t="n">
        <v>520.004702688641</v>
      </c>
      <c r="X17" s="12" t="n">
        <v>528.943401638517</v>
      </c>
      <c r="Y17" s="12" t="n">
        <v>537.476454749001</v>
      </c>
      <c r="Z17" s="12" t="n">
        <v>545.357298233237</v>
      </c>
      <c r="AA17" s="12" t="n">
        <v>553.001127671595</v>
      </c>
      <c r="AB17" s="12" t="n">
        <v>560.625081642898</v>
      </c>
      <c r="AC17" s="12" t="n">
        <v>569.558467629975</v>
      </c>
      <c r="AD17" s="12" t="n">
        <v>579.119760869514</v>
      </c>
      <c r="AE17" s="12" t="n">
        <v>588.521327697871</v>
      </c>
      <c r="AF17" s="12" t="n">
        <v>597.380294684868</v>
      </c>
      <c r="AG17" s="12" t="n">
        <v>606.315391273912</v>
      </c>
      <c r="AH17" s="12" t="n">
        <v>614.5251725393</v>
      </c>
      <c r="AI17" s="12" t="n">
        <v>622.853045535561</v>
      </c>
      <c r="AJ17" s="12" t="n">
        <v>631.966451718809</v>
      </c>
      <c r="AK17" s="12" t="n">
        <v>640.984141761804</v>
      </c>
      <c r="AL17" s="12" t="n">
        <v>648.896147864972</v>
      </c>
      <c r="AM17" s="12" t="n">
        <v>655.489650857411</v>
      </c>
      <c r="AN17" s="12" t="n">
        <v>661.264721354992</v>
      </c>
      <c r="AO17" s="12" t="n">
        <v>666.694817446204</v>
      </c>
      <c r="AP17" s="12" t="n">
        <v>673.319135864562</v>
      </c>
      <c r="AQ17" s="12" t="n">
        <v>681.058538075085</v>
      </c>
      <c r="AR17" s="12" t="n">
        <v>689.970044448987</v>
      </c>
      <c r="AS17" s="12" t="n">
        <v>698.347616562437</v>
      </c>
      <c r="AT17" s="12" t="n">
        <v>706.312897725461</v>
      </c>
      <c r="AU17" s="12" t="n">
        <v>713.634021950018</v>
      </c>
      <c r="AV17" s="12" t="n">
        <v>719.691121768728</v>
      </c>
      <c r="AW17" s="12" t="n">
        <v>726.512950185135</v>
      </c>
      <c r="AX17" s="12" t="n">
        <v>734.777304616964</v>
      </c>
      <c r="AY17" s="12" t="n">
        <v>743.28046354401</v>
      </c>
      <c r="AZ17" s="12" t="n">
        <v>751.844037996218</v>
      </c>
      <c r="BA17" s="12" t="n">
        <v>760.67925006387</v>
      </c>
      <c r="BB17" s="12" t="n">
        <v>769.498902033774</v>
      </c>
      <c r="BC17" s="12" t="n">
        <v>781.251323185826</v>
      </c>
      <c r="BD17" s="12" t="n">
        <v>795.319843504959</v>
      </c>
      <c r="BE17" s="12" t="n">
        <v>808.640793312979</v>
      </c>
      <c r="BF17" s="12" t="n">
        <v>820.441238162724</v>
      </c>
      <c r="BG17" s="12" t="n">
        <v>829.711363256368</v>
      </c>
      <c r="BH17" s="12" t="n">
        <v>837.276083925449</v>
      </c>
    </row>
    <row r="18" s="162" customFormat="true" ht="16.5" hidden="false" customHeight="true" outlineLevel="0" collapsed="false">
      <c r="A18" s="136" t="s">
        <v>121</v>
      </c>
      <c r="B18" s="12"/>
      <c r="C18" s="12"/>
      <c r="D18" s="12"/>
      <c r="E18" s="12"/>
      <c r="F18" s="12"/>
      <c r="G18" s="12"/>
      <c r="H18" s="12" t="n">
        <v>995.285387747866</v>
      </c>
      <c r="I18" s="12" t="n">
        <v>917.923911905903</v>
      </c>
      <c r="J18" s="12" t="n">
        <v>842.183387583013</v>
      </c>
      <c r="K18" s="12" t="n">
        <v>824.90329462597</v>
      </c>
      <c r="L18" s="12" t="n">
        <v>893.360644772251</v>
      </c>
      <c r="M18" s="12" t="n">
        <v>1002.50076587083</v>
      </c>
      <c r="N18" s="12" t="n">
        <v>1081.38478069503</v>
      </c>
      <c r="O18" s="12" t="n">
        <v>1099.71651252244</v>
      </c>
      <c r="P18" s="12" t="n">
        <v>1065.77124637352</v>
      </c>
      <c r="Q18" s="12" t="n">
        <v>1039.22890530735</v>
      </c>
      <c r="R18" s="12" t="n">
        <v>1056.18828342176</v>
      </c>
      <c r="S18" s="12" t="n">
        <v>1103.83281268232</v>
      </c>
      <c r="T18" s="12" t="n">
        <v>1154.70284480739</v>
      </c>
      <c r="U18" s="12" t="n">
        <v>1198.54810852621</v>
      </c>
      <c r="V18" s="12" t="n">
        <v>1213.23840703026</v>
      </c>
      <c r="W18" s="12" t="n">
        <v>1225.60244251225</v>
      </c>
      <c r="X18" s="12" t="n">
        <v>1238.02524210651</v>
      </c>
      <c r="Y18" s="12" t="n">
        <v>1237.23356240336</v>
      </c>
      <c r="Z18" s="12" t="n">
        <v>1245.36983331235</v>
      </c>
      <c r="AA18" s="12" t="n">
        <v>1258.26329646294</v>
      </c>
      <c r="AB18" s="12" t="n">
        <v>1250.47617073134</v>
      </c>
      <c r="AC18" s="12" t="n">
        <v>1242.0135455729</v>
      </c>
      <c r="AD18" s="12" t="n">
        <v>1279.49785203107</v>
      </c>
      <c r="AE18" s="12" t="n">
        <v>1322.79494611461</v>
      </c>
      <c r="AF18" s="12" t="n">
        <v>1354.03962122948</v>
      </c>
      <c r="AG18" s="12" t="n">
        <v>1368.4479328467</v>
      </c>
      <c r="AH18" s="12" t="n">
        <v>1382.67156865894</v>
      </c>
      <c r="AI18" s="12" t="n">
        <v>1413.72419211238</v>
      </c>
      <c r="AJ18" s="12" t="n">
        <v>1494.80372761243</v>
      </c>
      <c r="AK18" s="12" t="n">
        <v>1552.68759882859</v>
      </c>
      <c r="AL18" s="12" t="n">
        <v>1538.34666576911</v>
      </c>
      <c r="AM18" s="12" t="n">
        <v>1523.70628568261</v>
      </c>
      <c r="AN18" s="12" t="n">
        <v>1542.90056562864</v>
      </c>
      <c r="AO18" s="12" t="n">
        <v>1594.65703808503</v>
      </c>
      <c r="AP18" s="12" t="n">
        <v>1676.53753600799</v>
      </c>
      <c r="AQ18" s="12" t="n">
        <v>1745.19562122413</v>
      </c>
      <c r="AR18" s="12" t="n">
        <v>1786.90043125211</v>
      </c>
      <c r="AS18" s="12" t="n">
        <v>1846.51775673968</v>
      </c>
      <c r="AT18" s="12" t="n">
        <v>1918.01646375388</v>
      </c>
      <c r="AU18" s="12" t="n">
        <v>1952.8566876345</v>
      </c>
      <c r="AV18" s="12" t="n">
        <v>1960.58638853413</v>
      </c>
      <c r="AW18" s="12" t="n">
        <v>1964.90900194012</v>
      </c>
      <c r="AX18" s="12" t="n">
        <v>1954.05775941087</v>
      </c>
      <c r="AY18" s="12" t="n">
        <v>1939.29908139922</v>
      </c>
      <c r="AZ18" s="12" t="n">
        <v>1973.85696515833</v>
      </c>
      <c r="BA18" s="12" t="n">
        <v>2063.68073584659</v>
      </c>
      <c r="BB18" s="12" t="n">
        <v>2161.45821147804</v>
      </c>
      <c r="BC18" s="12" t="n">
        <v>2226.72327443595</v>
      </c>
      <c r="BD18" s="12" t="n">
        <v>2209.87910237371</v>
      </c>
      <c r="BE18" s="12" t="n">
        <v>2123.36099410131</v>
      </c>
      <c r="BF18" s="12" t="n">
        <v>2060.89034595402</v>
      </c>
      <c r="BG18" s="12" t="n">
        <v>2113.67621472983</v>
      </c>
      <c r="BH18" s="12" t="n">
        <v>2215.93898409371</v>
      </c>
    </row>
    <row r="19" s="161" customFormat="true" ht="16.5" hidden="false" customHeight="true" outlineLevel="0" collapsed="false">
      <c r="A19" s="132" t="s">
        <v>122</v>
      </c>
      <c r="B19" s="133"/>
      <c r="C19" s="133"/>
      <c r="D19" s="133"/>
      <c r="E19" s="133"/>
      <c r="F19" s="133"/>
      <c r="G19" s="133"/>
      <c r="H19" s="133" t="n">
        <v>7884.21541183591</v>
      </c>
      <c r="I19" s="133" t="n">
        <v>8235.12288758063</v>
      </c>
      <c r="J19" s="133" t="n">
        <v>9207.13336826364</v>
      </c>
      <c r="K19" s="133" t="n">
        <v>9295.64836103098</v>
      </c>
      <c r="L19" s="133" t="n">
        <v>9392.40537855109</v>
      </c>
      <c r="M19" s="133" t="n">
        <v>9346.31137140735</v>
      </c>
      <c r="N19" s="133" t="n">
        <v>9150.46332453216</v>
      </c>
      <c r="O19" s="133" t="n">
        <v>9196.51731530173</v>
      </c>
      <c r="P19" s="133" t="n">
        <v>9381.36583747439</v>
      </c>
      <c r="Q19" s="133" t="n">
        <v>9615.52037334784</v>
      </c>
      <c r="R19" s="133" t="n">
        <v>9851.26533278438</v>
      </c>
      <c r="S19" s="133" t="n">
        <v>10119.8307892961</v>
      </c>
      <c r="T19" s="133" t="n">
        <v>10205.2584583681</v>
      </c>
      <c r="U19" s="133" t="n">
        <v>10109.8895114945</v>
      </c>
      <c r="V19" s="133" t="n">
        <v>10013.1919585857</v>
      </c>
      <c r="W19" s="133" t="n">
        <v>9959.36999035137</v>
      </c>
      <c r="X19" s="133" t="n">
        <v>9932.64447028883</v>
      </c>
      <c r="Y19" s="133" t="n">
        <v>10207.3552703003</v>
      </c>
      <c r="Z19" s="133" t="n">
        <v>10707.3246863724</v>
      </c>
      <c r="AA19" s="133" t="n">
        <v>10882.5983631042</v>
      </c>
      <c r="AB19" s="133" t="n">
        <v>10913.1203230574</v>
      </c>
      <c r="AC19" s="133" t="n">
        <v>11144.8938499207</v>
      </c>
      <c r="AD19" s="133" t="n">
        <v>11442.1654707365</v>
      </c>
      <c r="AE19" s="133" t="n">
        <v>11666.6067483296</v>
      </c>
      <c r="AF19" s="133" t="n">
        <v>11920.2036658475</v>
      </c>
      <c r="AG19" s="133" t="n">
        <v>11972.1372779222</v>
      </c>
      <c r="AH19" s="133" t="n">
        <v>11714.6448871111</v>
      </c>
      <c r="AI19" s="133" t="n">
        <v>11608.7492496573</v>
      </c>
      <c r="AJ19" s="133" t="n">
        <v>11599.2079030632</v>
      </c>
      <c r="AK19" s="133" t="n">
        <v>11611.0736399565</v>
      </c>
      <c r="AL19" s="133" t="n">
        <v>11805.6309783542</v>
      </c>
      <c r="AM19" s="133" t="n">
        <v>12172.8101812628</v>
      </c>
      <c r="AN19" s="133" t="n">
        <v>12537.5617363284</v>
      </c>
      <c r="AO19" s="133" t="n">
        <v>12766.724915305</v>
      </c>
      <c r="AP19" s="133" t="n">
        <v>12898.0597534702</v>
      </c>
      <c r="AQ19" s="133" t="n">
        <v>13099.3527891513</v>
      </c>
      <c r="AR19" s="133" t="n">
        <v>13291.4748531056</v>
      </c>
      <c r="AS19" s="133" t="n">
        <v>13423.7344546204</v>
      </c>
      <c r="AT19" s="133" t="n">
        <v>13573.5875917023</v>
      </c>
      <c r="AU19" s="133" t="n">
        <v>13915.0576883753</v>
      </c>
      <c r="AV19" s="133" t="n">
        <v>14260.0559488434</v>
      </c>
      <c r="AW19" s="133" t="n">
        <v>14316.9977771524</v>
      </c>
      <c r="AX19" s="133" t="n">
        <v>13925.0994269218</v>
      </c>
      <c r="AY19" s="133" t="n">
        <v>13570.9228459165</v>
      </c>
      <c r="AZ19" s="133" t="n">
        <v>13744.0643756988</v>
      </c>
      <c r="BA19" s="133" t="n">
        <v>14008.7930073961</v>
      </c>
      <c r="BB19" s="133" t="n">
        <v>14430.5838279676</v>
      </c>
      <c r="BC19" s="133" t="n">
        <v>14602.4445173514</v>
      </c>
      <c r="BD19" s="133" t="n">
        <v>14606.4825495544</v>
      </c>
      <c r="BE19" s="133" t="n">
        <v>14671.0711524783</v>
      </c>
      <c r="BF19" s="133" t="n">
        <v>14880.6368204939</v>
      </c>
      <c r="BG19" s="133" t="n">
        <v>15192.0854352087</v>
      </c>
      <c r="BH19" s="133" t="n">
        <v>15565.1422253139</v>
      </c>
    </row>
    <row r="20" s="162" customFormat="true" ht="16.5" hidden="false" customHeight="true" outlineLevel="0" collapsed="false">
      <c r="A20" s="137" t="s">
        <v>123</v>
      </c>
      <c r="B20" s="12"/>
      <c r="C20" s="12"/>
      <c r="D20" s="12"/>
      <c r="E20" s="12"/>
      <c r="F20" s="12"/>
      <c r="G20" s="12"/>
      <c r="H20" s="12" t="n">
        <v>2063.68823449062</v>
      </c>
      <c r="I20" s="12" t="n">
        <v>2093.81901268919</v>
      </c>
      <c r="J20" s="12" t="n">
        <v>2115.19221613807</v>
      </c>
      <c r="K20" s="12" t="n">
        <v>2094.62258865925</v>
      </c>
      <c r="L20" s="12" t="n">
        <v>2086.72066388068</v>
      </c>
      <c r="M20" s="12" t="n">
        <v>2121.1163639076</v>
      </c>
      <c r="N20" s="12" t="n">
        <v>2120.16909461664</v>
      </c>
      <c r="O20" s="12" t="n">
        <v>2135.54896807571</v>
      </c>
      <c r="P20" s="12" t="n">
        <v>2202.51238151936</v>
      </c>
      <c r="Q20" s="12" t="n">
        <v>2274.6340690449</v>
      </c>
      <c r="R20" s="12" t="n">
        <v>2320.57063101023</v>
      </c>
      <c r="S20" s="12" t="n">
        <v>2419.32433043533</v>
      </c>
      <c r="T20" s="12" t="n">
        <v>2436.3372874361</v>
      </c>
      <c r="U20" s="12" t="n">
        <v>2367.97052388794</v>
      </c>
      <c r="V20" s="12" t="n">
        <v>2329.96949351186</v>
      </c>
      <c r="W20" s="12" t="n">
        <v>2321.57104299998</v>
      </c>
      <c r="X20" s="12" t="n">
        <v>2273.23330432438</v>
      </c>
      <c r="Y20" s="12" t="n">
        <v>2272.33473406944</v>
      </c>
      <c r="Z20" s="12" t="n">
        <v>2373.31676359018</v>
      </c>
      <c r="AA20" s="12" t="n">
        <v>2398.75519126623</v>
      </c>
      <c r="AB20" s="12" t="n">
        <v>2376.3220149582</v>
      </c>
      <c r="AC20" s="12" t="n">
        <v>2392.98038722367</v>
      </c>
      <c r="AD20" s="12" t="n">
        <v>2430.32488961325</v>
      </c>
      <c r="AE20" s="12" t="n">
        <v>2487.63071872515</v>
      </c>
      <c r="AF20" s="12" t="n">
        <v>2597.03391747212</v>
      </c>
      <c r="AG20" s="12" t="n">
        <v>2591.49148980052</v>
      </c>
      <c r="AH20" s="12" t="n">
        <v>2470.70094664376</v>
      </c>
      <c r="AI20" s="12" t="n">
        <v>2399.78287609934</v>
      </c>
      <c r="AJ20" s="12" t="n">
        <v>2392.03348311284</v>
      </c>
      <c r="AK20" s="12" t="n">
        <v>2415.55082201361</v>
      </c>
      <c r="AL20" s="12" t="n">
        <v>2485.71425911566</v>
      </c>
      <c r="AM20" s="12" t="n">
        <v>2534.77546896578</v>
      </c>
      <c r="AN20" s="12" t="n">
        <v>2575.31828605459</v>
      </c>
      <c r="AO20" s="12" t="n">
        <v>2635.08707573542</v>
      </c>
      <c r="AP20" s="12" t="n">
        <v>2676.58215007593</v>
      </c>
      <c r="AQ20" s="12" t="n">
        <v>2705.60476525333</v>
      </c>
      <c r="AR20" s="12" t="n">
        <v>2733.68253445887</v>
      </c>
      <c r="AS20" s="12" t="n">
        <v>2765.1453604998</v>
      </c>
      <c r="AT20" s="12" t="n">
        <v>2790.11503966895</v>
      </c>
      <c r="AU20" s="12" t="n">
        <v>2834.81288974307</v>
      </c>
      <c r="AV20" s="12" t="n">
        <v>2874.91928083553</v>
      </c>
      <c r="AW20" s="12" t="n">
        <v>2857.8584724366</v>
      </c>
      <c r="AX20" s="12" t="n">
        <v>2740.65853453221</v>
      </c>
      <c r="AY20" s="12" t="n">
        <v>2654.74372159833</v>
      </c>
      <c r="AZ20" s="12" t="n">
        <v>2643.57991838996</v>
      </c>
      <c r="BA20" s="12" t="n">
        <v>2653.37717094715</v>
      </c>
      <c r="BB20" s="12" t="n">
        <v>2679.77328773405</v>
      </c>
      <c r="BC20" s="12" t="n">
        <v>2688.99869055758</v>
      </c>
      <c r="BD20" s="12" t="n">
        <v>2684.73431289798</v>
      </c>
      <c r="BE20" s="12" t="n">
        <v>2737.5221267034</v>
      </c>
      <c r="BF20" s="12" t="n">
        <v>2872.78846320266</v>
      </c>
      <c r="BG20" s="12" t="n">
        <v>2956.62603550304</v>
      </c>
      <c r="BH20" s="12" t="n">
        <v>2998.27333399258</v>
      </c>
    </row>
    <row r="21" s="162" customFormat="true" ht="16.5" hidden="false" customHeight="true" outlineLevel="0" collapsed="false">
      <c r="A21" s="137" t="s">
        <v>124</v>
      </c>
      <c r="B21" s="12"/>
      <c r="C21" s="12"/>
      <c r="D21" s="12"/>
      <c r="E21" s="12"/>
      <c r="F21" s="12"/>
      <c r="G21" s="12"/>
      <c r="H21" s="12" t="n">
        <v>579.000038863995</v>
      </c>
      <c r="I21" s="12" t="n">
        <v>579.45548375634</v>
      </c>
      <c r="J21" s="12" t="n">
        <v>584.576922035372</v>
      </c>
      <c r="K21" s="12" t="n">
        <v>591.034283581564</v>
      </c>
      <c r="L21" s="12" t="n">
        <v>600.368124471642</v>
      </c>
      <c r="M21" s="12" t="n">
        <v>625.259000059013</v>
      </c>
      <c r="N21" s="12" t="n">
        <v>661.266379939881</v>
      </c>
      <c r="O21" s="12" t="n">
        <v>679.589476641311</v>
      </c>
      <c r="P21" s="12" t="n">
        <v>681.14128203864</v>
      </c>
      <c r="Q21" s="12" t="n">
        <v>681.915233456051</v>
      </c>
      <c r="R21" s="12" t="n">
        <v>681.584657702653</v>
      </c>
      <c r="S21" s="12" t="n">
        <v>696.47600891981</v>
      </c>
      <c r="T21" s="12" t="n">
        <v>717.646121063238</v>
      </c>
      <c r="U21" s="12" t="n">
        <v>722.018745822896</v>
      </c>
      <c r="V21" s="12" t="n">
        <v>718.056328224385</v>
      </c>
      <c r="W21" s="12" t="n">
        <v>729.566398999052</v>
      </c>
      <c r="X21" s="12" t="n">
        <v>745.744547989824</v>
      </c>
      <c r="Y21" s="12" t="n">
        <v>762.187044070218</v>
      </c>
      <c r="Z21" s="12" t="n">
        <v>778.054611730676</v>
      </c>
      <c r="AA21" s="12" t="n">
        <v>785.122373207147</v>
      </c>
      <c r="AB21" s="12" t="n">
        <v>790.868587165676</v>
      </c>
      <c r="AC21" s="12" t="n">
        <v>805.022982387137</v>
      </c>
      <c r="AD21" s="12" t="n">
        <v>826.417313930454</v>
      </c>
      <c r="AE21" s="12" t="n">
        <v>850.377996459723</v>
      </c>
      <c r="AF21" s="12" t="n">
        <v>876.327065579136</v>
      </c>
      <c r="AG21" s="12" t="n">
        <v>891.373016945848</v>
      </c>
      <c r="AH21" s="12" t="n">
        <v>886.300336498201</v>
      </c>
      <c r="AI21" s="12" t="n">
        <v>875.70253106096</v>
      </c>
      <c r="AJ21" s="12" t="n">
        <v>877.842827087098</v>
      </c>
      <c r="AK21" s="12" t="n">
        <v>889.394711112714</v>
      </c>
      <c r="AL21" s="12" t="n">
        <v>910.612897241181</v>
      </c>
      <c r="AM21" s="12" t="n">
        <v>942.910740050528</v>
      </c>
      <c r="AN21" s="12" t="n">
        <v>975.526746174837</v>
      </c>
      <c r="AO21" s="12" t="n">
        <v>997.828169416721</v>
      </c>
      <c r="AP21" s="12" t="n">
        <v>1020.34194903643</v>
      </c>
      <c r="AQ21" s="12" t="n">
        <v>1028.59868341131</v>
      </c>
      <c r="AR21" s="12" t="n">
        <v>1015.30870605179</v>
      </c>
      <c r="AS21" s="12" t="n">
        <v>1002.87905192839</v>
      </c>
      <c r="AT21" s="12" t="n">
        <v>1014.04642121059</v>
      </c>
      <c r="AU21" s="12" t="n">
        <v>1037.68816934588</v>
      </c>
      <c r="AV21" s="12" t="n">
        <v>1047.19406127196</v>
      </c>
      <c r="AW21" s="12" t="n">
        <v>1023.66235641422</v>
      </c>
      <c r="AX21" s="12" t="n">
        <v>979.739013729382</v>
      </c>
      <c r="AY21" s="12" t="n">
        <v>962.199611864436</v>
      </c>
      <c r="AZ21" s="12" t="n">
        <v>978.442324399702</v>
      </c>
      <c r="BA21" s="12" t="n">
        <v>996.721452429161</v>
      </c>
      <c r="BB21" s="12" t="n">
        <v>989.593827477663</v>
      </c>
      <c r="BC21" s="12" t="n">
        <v>966.854164667222</v>
      </c>
      <c r="BD21" s="12" t="n">
        <v>949.556695675274</v>
      </c>
      <c r="BE21" s="12" t="n">
        <v>967.514330194331</v>
      </c>
      <c r="BF21" s="12" t="n">
        <v>989.475864948646</v>
      </c>
      <c r="BG21" s="12" t="n">
        <v>958.269066542307</v>
      </c>
      <c r="BH21" s="12" t="n">
        <v>899.24250856349</v>
      </c>
    </row>
    <row r="22" s="162" customFormat="true" ht="16.5" hidden="false" customHeight="true" outlineLevel="0" collapsed="false">
      <c r="A22" s="137" t="s">
        <v>125</v>
      </c>
      <c r="B22" s="12"/>
      <c r="C22" s="12"/>
      <c r="D22" s="12"/>
      <c r="E22" s="12"/>
      <c r="F22" s="12"/>
      <c r="G22" s="12"/>
      <c r="H22" s="12" t="n">
        <v>466.828963939993</v>
      </c>
      <c r="I22" s="12" t="n">
        <v>484.997307607773</v>
      </c>
      <c r="J22" s="12" t="n">
        <v>489.906515997588</v>
      </c>
      <c r="K22" s="12" t="n">
        <v>475.279885343283</v>
      </c>
      <c r="L22" s="12" t="n">
        <v>475.096317260397</v>
      </c>
      <c r="M22" s="12" t="n">
        <v>497.323513447012</v>
      </c>
      <c r="N22" s="12" t="n">
        <v>530.173551436827</v>
      </c>
      <c r="O22" s="12" t="n">
        <v>549.308457953788</v>
      </c>
      <c r="P22" s="12" t="n">
        <v>562.689536028348</v>
      </c>
      <c r="Q22" s="12" t="n">
        <v>561.033302782967</v>
      </c>
      <c r="R22" s="12" t="n">
        <v>549.50073392257</v>
      </c>
      <c r="S22" s="12" t="n">
        <v>562.540560484764</v>
      </c>
      <c r="T22" s="12" t="n">
        <v>575.265379263698</v>
      </c>
      <c r="U22" s="12" t="n">
        <v>570.842236834631</v>
      </c>
      <c r="V22" s="12" t="n">
        <v>575.094830669172</v>
      </c>
      <c r="W22" s="12" t="n">
        <v>595.44012336404</v>
      </c>
      <c r="X22" s="12" t="n">
        <v>606.283956612115</v>
      </c>
      <c r="Y22" s="12" t="n">
        <v>636.518253070166</v>
      </c>
      <c r="Z22" s="12" t="n">
        <v>663.002302279661</v>
      </c>
      <c r="AA22" s="12" t="n">
        <v>659.84971773409</v>
      </c>
      <c r="AB22" s="12" t="n">
        <v>636.958479988919</v>
      </c>
      <c r="AC22" s="12" t="n">
        <v>630.903327768511</v>
      </c>
      <c r="AD22" s="12" t="n">
        <v>632.322137825911</v>
      </c>
      <c r="AE22" s="12" t="n">
        <v>633.5155504349</v>
      </c>
      <c r="AF22" s="12" t="n">
        <v>638.462027111856</v>
      </c>
      <c r="AG22" s="12" t="n">
        <v>658.526181922849</v>
      </c>
      <c r="AH22" s="12" t="n">
        <v>682.20203078073</v>
      </c>
      <c r="AI22" s="12" t="n">
        <v>708.319248040802</v>
      </c>
      <c r="AJ22" s="12" t="n">
        <v>752.500259727459</v>
      </c>
      <c r="AK22" s="12" t="n">
        <v>789.53896790557</v>
      </c>
      <c r="AL22" s="12" t="n">
        <v>816.424072090927</v>
      </c>
      <c r="AM22" s="12" t="n">
        <v>856.400248752788</v>
      </c>
      <c r="AN22" s="12" t="n">
        <v>890.074581395288</v>
      </c>
      <c r="AO22" s="12" t="n">
        <v>891.167445089384</v>
      </c>
      <c r="AP22" s="12" t="n">
        <v>881.38354171672</v>
      </c>
      <c r="AQ22" s="12" t="n">
        <v>888.823693990506</v>
      </c>
      <c r="AR22" s="12" t="n">
        <v>893.86407651952</v>
      </c>
      <c r="AS22" s="12" t="n">
        <v>885.481788904248</v>
      </c>
      <c r="AT22" s="12" t="n">
        <v>876.859155431425</v>
      </c>
      <c r="AU22" s="12" t="n">
        <v>908.542589307409</v>
      </c>
      <c r="AV22" s="12" t="n">
        <v>956.982776875336</v>
      </c>
      <c r="AW22" s="12" t="n">
        <v>944.263806389886</v>
      </c>
      <c r="AX22" s="12" t="n">
        <v>876.892928510931</v>
      </c>
      <c r="AY22" s="12" t="n">
        <v>800.731489409968</v>
      </c>
      <c r="AZ22" s="12" t="n">
        <v>755.935851900271</v>
      </c>
      <c r="BA22" s="12" t="n">
        <v>787.333552308928</v>
      </c>
      <c r="BB22" s="12" t="n">
        <v>853.800003088396</v>
      </c>
      <c r="BC22" s="12" t="n">
        <v>859.146339415617</v>
      </c>
      <c r="BD22" s="12" t="n">
        <v>824.113892453783</v>
      </c>
      <c r="BE22" s="12" t="n">
        <v>794.264112094516</v>
      </c>
      <c r="BF22" s="12" t="n">
        <v>786.795778083223</v>
      </c>
      <c r="BG22" s="12" t="n">
        <v>793.691459902226</v>
      </c>
      <c r="BH22" s="12" t="n">
        <v>793.989013222502</v>
      </c>
    </row>
    <row r="23" s="162" customFormat="true" ht="16.5" hidden="false" customHeight="true" outlineLevel="0" collapsed="false">
      <c r="A23" s="137" t="s">
        <v>126</v>
      </c>
      <c r="B23" s="12"/>
      <c r="C23" s="12"/>
      <c r="D23" s="12"/>
      <c r="E23" s="12"/>
      <c r="F23" s="12"/>
      <c r="G23" s="12"/>
      <c r="H23" s="12" t="n">
        <v>167.598159155578</v>
      </c>
      <c r="I23" s="12" t="n">
        <v>203.857012906098</v>
      </c>
      <c r="J23" s="12" t="n">
        <v>224.775916061704</v>
      </c>
      <c r="K23" s="12" t="n">
        <v>231.899804843899</v>
      </c>
      <c r="L23" s="12" t="n">
        <v>238.394447612434</v>
      </c>
      <c r="M23" s="12" t="n">
        <v>237.147701981134</v>
      </c>
      <c r="N23" s="12" t="n">
        <v>244.173329077316</v>
      </c>
      <c r="O23" s="12" t="n">
        <v>261.630145857948</v>
      </c>
      <c r="P23" s="12" t="n">
        <v>274.065339974098</v>
      </c>
      <c r="Q23" s="12" t="n">
        <v>290.717626110264</v>
      </c>
      <c r="R23" s="12" t="n">
        <v>307.429233594168</v>
      </c>
      <c r="S23" s="12" t="n">
        <v>314.279932844363</v>
      </c>
      <c r="T23" s="12" t="n">
        <v>319.332853642011</v>
      </c>
      <c r="U23" s="12" t="n">
        <v>339.099513014334</v>
      </c>
      <c r="V23" s="12" t="n">
        <v>358.717519344549</v>
      </c>
      <c r="W23" s="12" t="n">
        <v>381.139829231437</v>
      </c>
      <c r="X23" s="12" t="n">
        <v>399.126224919212</v>
      </c>
      <c r="Y23" s="12" t="n">
        <v>400.323284257378</v>
      </c>
      <c r="Z23" s="12" t="n">
        <v>394.857615597015</v>
      </c>
      <c r="AA23" s="12" t="n">
        <v>392.684642456558</v>
      </c>
      <c r="AB23" s="12" t="n">
        <v>387.887056121933</v>
      </c>
      <c r="AC23" s="12" t="n">
        <v>386.351250284177</v>
      </c>
      <c r="AD23" s="12" t="n">
        <v>395.359763117508</v>
      </c>
      <c r="AE23" s="12" t="n">
        <v>407.803537879148</v>
      </c>
      <c r="AF23" s="12" t="n">
        <v>426.65239324226</v>
      </c>
      <c r="AG23" s="12" t="n">
        <v>438.55695129673</v>
      </c>
      <c r="AH23" s="12" t="n">
        <v>450.697396881684</v>
      </c>
      <c r="AI23" s="12" t="n">
        <v>473.055817739233</v>
      </c>
      <c r="AJ23" s="12" t="n">
        <v>499.627438011119</v>
      </c>
      <c r="AK23" s="12" t="n">
        <v>525.766509413091</v>
      </c>
      <c r="AL23" s="12" t="n">
        <v>550.380994322827</v>
      </c>
      <c r="AM23" s="12" t="n">
        <v>560.495801739301</v>
      </c>
      <c r="AN23" s="12" t="n">
        <v>565.755543176766</v>
      </c>
      <c r="AO23" s="12" t="n">
        <v>584.776246115701</v>
      </c>
      <c r="AP23" s="12" t="n">
        <v>605.749983069823</v>
      </c>
      <c r="AQ23" s="12" t="n">
        <v>592.869847028477</v>
      </c>
      <c r="AR23" s="12" t="n">
        <v>552.553603726429</v>
      </c>
      <c r="AS23" s="12" t="n">
        <v>527.845455619194</v>
      </c>
      <c r="AT23" s="12" t="n">
        <v>537.581135191173</v>
      </c>
      <c r="AU23" s="12" t="n">
        <v>585.737156987497</v>
      </c>
      <c r="AV23" s="12" t="n">
        <v>653.479879954516</v>
      </c>
      <c r="AW23" s="12" t="n">
        <v>681.454401920936</v>
      </c>
      <c r="AX23" s="12" t="n">
        <v>651.464346833868</v>
      </c>
      <c r="AY23" s="12" t="n">
        <v>634.784511867734</v>
      </c>
      <c r="AZ23" s="12" t="n">
        <v>661.040697287854</v>
      </c>
      <c r="BA23" s="12" t="n">
        <v>708.199162649568</v>
      </c>
      <c r="BB23" s="12" t="n">
        <v>752.267460050297</v>
      </c>
      <c r="BC23" s="12" t="n">
        <v>774.64311968333</v>
      </c>
      <c r="BD23" s="12" t="n">
        <v>763.915580835214</v>
      </c>
      <c r="BE23" s="12" t="n">
        <v>759.195211583349</v>
      </c>
      <c r="BF23" s="12" t="n">
        <v>793.338908416416</v>
      </c>
      <c r="BG23" s="12" t="n">
        <v>844.980465493475</v>
      </c>
      <c r="BH23" s="12" t="n">
        <v>889.990923799136</v>
      </c>
    </row>
    <row r="24" s="162" customFormat="true" ht="16.5" hidden="false" customHeight="true" outlineLevel="0" collapsed="false">
      <c r="A24" s="137" t="s">
        <v>127</v>
      </c>
      <c r="B24" s="12"/>
      <c r="C24" s="12"/>
      <c r="D24" s="12"/>
      <c r="E24" s="12"/>
      <c r="F24" s="12"/>
      <c r="G24" s="12"/>
      <c r="H24" s="12" t="n">
        <v>340.294610281198</v>
      </c>
      <c r="I24" s="12" t="n">
        <v>416.805662946242</v>
      </c>
      <c r="J24" s="12" t="n">
        <v>462.162741570376</v>
      </c>
      <c r="K24" s="12" t="n">
        <v>475.899237179365</v>
      </c>
      <c r="L24" s="12" t="n">
        <v>487.419360886636</v>
      </c>
      <c r="M24" s="12" t="n">
        <v>469.997824713544</v>
      </c>
      <c r="N24" s="12" t="n">
        <v>451.150051058217</v>
      </c>
      <c r="O24" s="12" t="n">
        <v>461.159660410956</v>
      </c>
      <c r="P24" s="12" t="n">
        <v>472.678093097713</v>
      </c>
      <c r="Q24" s="12" t="n">
        <v>480.844861112384</v>
      </c>
      <c r="R24" s="12" t="n">
        <v>490.201416936917</v>
      </c>
      <c r="S24" s="12" t="n">
        <v>494.101919028895</v>
      </c>
      <c r="T24" s="12" t="n">
        <v>502.805605598754</v>
      </c>
      <c r="U24" s="12" t="n">
        <v>518.450008333225</v>
      </c>
      <c r="V24" s="12" t="n">
        <v>527.99953277059</v>
      </c>
      <c r="W24" s="12" t="n">
        <v>535.283997220501</v>
      </c>
      <c r="X24" s="12" t="n">
        <v>552.492351137354</v>
      </c>
      <c r="Y24" s="12" t="n">
        <v>592.676899058483</v>
      </c>
      <c r="Z24" s="12" t="n">
        <v>644.521583029034</v>
      </c>
      <c r="AA24" s="12" t="n">
        <v>674.070356054903</v>
      </c>
      <c r="AB24" s="12" t="n">
        <v>682.306148564956</v>
      </c>
      <c r="AC24" s="12" t="n">
        <v>681.235761770713</v>
      </c>
      <c r="AD24" s="12" t="n">
        <v>677.407813450054</v>
      </c>
      <c r="AE24" s="12" t="n">
        <v>701.180523117731</v>
      </c>
      <c r="AF24" s="12" t="n">
        <v>743.197014010463</v>
      </c>
      <c r="AG24" s="12" t="n">
        <v>760.681899899034</v>
      </c>
      <c r="AH24" s="12" t="n">
        <v>747.008390669887</v>
      </c>
      <c r="AI24" s="12" t="n">
        <v>725.9939551242</v>
      </c>
      <c r="AJ24" s="12" t="n">
        <v>699.339661886206</v>
      </c>
      <c r="AK24" s="12" t="n">
        <v>699.823244314229</v>
      </c>
      <c r="AL24" s="12" t="n">
        <v>727.200786448014</v>
      </c>
      <c r="AM24" s="12" t="n">
        <v>742.049258142295</v>
      </c>
      <c r="AN24" s="12" t="n">
        <v>740.574989754592</v>
      </c>
      <c r="AO24" s="12" t="n">
        <v>735.951216151839</v>
      </c>
      <c r="AP24" s="12" t="n">
        <v>735.476768011357</v>
      </c>
      <c r="AQ24" s="12" t="n">
        <v>746.704418456169</v>
      </c>
      <c r="AR24" s="12" t="n">
        <v>772.63218237609</v>
      </c>
      <c r="AS24" s="12" t="n">
        <v>796.365302530166</v>
      </c>
      <c r="AT24" s="12" t="n">
        <v>824.874730043831</v>
      </c>
      <c r="AU24" s="12" t="n">
        <v>871.276029193239</v>
      </c>
      <c r="AV24" s="12" t="n">
        <v>925.716294337432</v>
      </c>
      <c r="AW24" s="12" t="n">
        <v>937.556615116565</v>
      </c>
      <c r="AX24" s="12" t="n">
        <v>901.118062799849</v>
      </c>
      <c r="AY24" s="12" t="n">
        <v>878.479416668379</v>
      </c>
      <c r="AZ24" s="12" t="n">
        <v>895.208557752502</v>
      </c>
      <c r="BA24" s="12" t="n">
        <v>937.994127179507</v>
      </c>
      <c r="BB24" s="12" t="n">
        <v>977.017807448588</v>
      </c>
      <c r="BC24" s="12" t="n">
        <v>984.107885541562</v>
      </c>
      <c r="BD24" s="12" t="n">
        <v>960.776377681284</v>
      </c>
      <c r="BE24" s="12" t="n">
        <v>977.531343191509</v>
      </c>
      <c r="BF24" s="12" t="n">
        <v>1035.71197298574</v>
      </c>
      <c r="BG24" s="12" t="n">
        <v>1051.05357254106</v>
      </c>
      <c r="BH24" s="12" t="n">
        <v>1023.98127049237</v>
      </c>
    </row>
    <row r="25" s="162" customFormat="true" ht="16.5" hidden="false" customHeight="true" outlineLevel="0" collapsed="false">
      <c r="A25" s="137" t="s">
        <v>128</v>
      </c>
      <c r="B25" s="12"/>
      <c r="C25" s="12"/>
      <c r="D25" s="12"/>
      <c r="E25" s="12"/>
      <c r="F25" s="12"/>
      <c r="G25" s="12"/>
      <c r="H25" s="12" t="n">
        <v>1121.90643093009</v>
      </c>
      <c r="I25" s="12" t="n">
        <v>1170.78107203152</v>
      </c>
      <c r="J25" s="12" t="n">
        <v>1210.61618413478</v>
      </c>
      <c r="K25" s="12" t="n">
        <v>1239.23511385381</v>
      </c>
      <c r="L25" s="12" t="n">
        <v>1254.95139298216</v>
      </c>
      <c r="M25" s="12" t="n">
        <v>1244.41220112184</v>
      </c>
      <c r="N25" s="12" t="n">
        <v>1217.07810696559</v>
      </c>
      <c r="O25" s="12" t="n">
        <v>1195.06130727069</v>
      </c>
      <c r="P25" s="12" t="n">
        <v>1202.00378011035</v>
      </c>
      <c r="Q25" s="12" t="n">
        <v>1235.7606065921</v>
      </c>
      <c r="R25" s="12" t="n">
        <v>1283.36173139312</v>
      </c>
      <c r="S25" s="12" t="n">
        <v>1325.81086483569</v>
      </c>
      <c r="T25" s="12" t="n">
        <v>1329.40434112184</v>
      </c>
      <c r="U25" s="12" t="n">
        <v>1323.68896410108</v>
      </c>
      <c r="V25" s="12" t="n">
        <v>1335.90226109407</v>
      </c>
      <c r="W25" s="12" t="n">
        <v>1355.29978459036</v>
      </c>
      <c r="X25" s="12" t="n">
        <v>1381.13644861311</v>
      </c>
      <c r="Y25" s="12" t="n">
        <v>1416.98794270954</v>
      </c>
      <c r="Z25" s="12" t="n">
        <v>1433.32831728501</v>
      </c>
      <c r="AA25" s="12" t="n">
        <v>1441.62666221873</v>
      </c>
      <c r="AB25" s="12" t="n">
        <v>1462.58464361368</v>
      </c>
      <c r="AC25" s="12" t="n">
        <v>1488.02446989149</v>
      </c>
      <c r="AD25" s="12" t="n">
        <v>1521.73388313237</v>
      </c>
      <c r="AE25" s="12" t="n">
        <v>1572.035406763</v>
      </c>
      <c r="AF25" s="12" t="n">
        <v>1603.51145239861</v>
      </c>
      <c r="AG25" s="12" t="n">
        <v>1601.23655517265</v>
      </c>
      <c r="AH25" s="12" t="n">
        <v>1600.69289658298</v>
      </c>
      <c r="AI25" s="12" t="n">
        <v>1599.8430045421</v>
      </c>
      <c r="AJ25" s="12" t="n">
        <v>1591.39338650194</v>
      </c>
      <c r="AK25" s="12" t="n">
        <v>1599.33215476649</v>
      </c>
      <c r="AL25" s="12" t="n">
        <v>1638.55034259897</v>
      </c>
      <c r="AM25" s="12" t="n">
        <v>1686.48811020985</v>
      </c>
      <c r="AN25" s="12" t="n">
        <v>1747.51244622956</v>
      </c>
      <c r="AO25" s="12" t="n">
        <v>1803.65470583369</v>
      </c>
      <c r="AP25" s="12" t="n">
        <v>1840.72499944214</v>
      </c>
      <c r="AQ25" s="12" t="n">
        <v>1892.92182608904</v>
      </c>
      <c r="AR25" s="12" t="n">
        <v>1966.08179730798</v>
      </c>
      <c r="AS25" s="12" t="n">
        <v>2015.6544902016</v>
      </c>
      <c r="AT25" s="12" t="n">
        <v>2015.93930385187</v>
      </c>
      <c r="AU25" s="12" t="n">
        <v>2009.75085545648</v>
      </c>
      <c r="AV25" s="12" t="n">
        <v>2024.39949886733</v>
      </c>
      <c r="AW25" s="12" t="n">
        <v>2083.03874886444</v>
      </c>
      <c r="AX25" s="12" t="n">
        <v>2140.38331569456</v>
      </c>
      <c r="AY25" s="12" t="n">
        <v>2162.41000620584</v>
      </c>
      <c r="AZ25" s="12" t="n">
        <v>2152.30181965006</v>
      </c>
      <c r="BA25" s="12" t="n">
        <v>2154.11227189418</v>
      </c>
      <c r="BB25" s="12" t="n">
        <v>2189.934948674</v>
      </c>
      <c r="BC25" s="12" t="n">
        <v>2251.9445025658</v>
      </c>
      <c r="BD25" s="12" t="n">
        <v>2322.86337988807</v>
      </c>
      <c r="BE25" s="12" t="n">
        <v>2376.02935147249</v>
      </c>
      <c r="BF25" s="12" t="n">
        <v>2418.49176339418</v>
      </c>
      <c r="BG25" s="12" t="n">
        <v>2450.69147138358</v>
      </c>
      <c r="BH25" s="12" t="n">
        <v>2481.33968503715</v>
      </c>
    </row>
    <row r="26" s="162" customFormat="true" ht="16.5" hidden="false" customHeight="true" outlineLevel="0" collapsed="false">
      <c r="A26" s="137" t="s">
        <v>129</v>
      </c>
      <c r="B26" s="12"/>
      <c r="C26" s="12"/>
      <c r="D26" s="12"/>
      <c r="E26" s="12"/>
      <c r="F26" s="12"/>
      <c r="G26" s="12"/>
      <c r="H26" s="12" t="n">
        <v>299.045039912624</v>
      </c>
      <c r="I26" s="12" t="n">
        <v>338.181189166092</v>
      </c>
      <c r="J26" s="12" t="n">
        <v>1087.09703306062</v>
      </c>
      <c r="K26" s="12" t="n">
        <v>1078.05614276766</v>
      </c>
      <c r="L26" s="12" t="n">
        <v>1047.80849174651</v>
      </c>
      <c r="M26" s="12" t="n">
        <v>873.591214933346</v>
      </c>
      <c r="N26" s="12" t="n">
        <v>659.206956447758</v>
      </c>
      <c r="O26" s="12" t="n">
        <v>612.900958152204</v>
      </c>
      <c r="P26" s="12" t="n">
        <v>623.974240635068</v>
      </c>
      <c r="Q26" s="12" t="n">
        <v>706.780153473647</v>
      </c>
      <c r="R26" s="12" t="n">
        <v>831.425906532421</v>
      </c>
      <c r="S26" s="12" t="n">
        <v>856.889494896033</v>
      </c>
      <c r="T26" s="12" t="n">
        <v>808.52357860261</v>
      </c>
      <c r="U26" s="12" t="n">
        <v>749.875213711189</v>
      </c>
      <c r="V26" s="12" t="n">
        <v>680.05119224981</v>
      </c>
      <c r="W26" s="12" t="n">
        <v>631.728880330356</v>
      </c>
      <c r="X26" s="12" t="n">
        <v>645.397043454</v>
      </c>
      <c r="Y26" s="12" t="n">
        <v>738.0542941103</v>
      </c>
      <c r="Z26" s="12" t="n">
        <v>852.448674506421</v>
      </c>
      <c r="AA26" s="12" t="n">
        <v>829.088637483206</v>
      </c>
      <c r="AB26" s="12" t="n">
        <v>738.928349620358</v>
      </c>
      <c r="AC26" s="12" t="n">
        <v>716.403082123084</v>
      </c>
      <c r="AD26" s="12" t="n">
        <v>726.177797308943</v>
      </c>
      <c r="AE26" s="12" t="n">
        <v>703.093651123417</v>
      </c>
      <c r="AF26" s="12" t="n">
        <v>718.252391541398</v>
      </c>
      <c r="AG26" s="12" t="n">
        <v>748.266205323247</v>
      </c>
      <c r="AH26" s="12" t="n">
        <v>719.046744710241</v>
      </c>
      <c r="AI26" s="12" t="n">
        <v>674.822075587746</v>
      </c>
      <c r="AJ26" s="12" t="n">
        <v>648.918208733321</v>
      </c>
      <c r="AK26" s="12" t="n">
        <v>587.075284516341</v>
      </c>
      <c r="AL26" s="12" t="n">
        <v>534.774383763486</v>
      </c>
      <c r="AM26" s="12" t="n">
        <v>559.112354946877</v>
      </c>
      <c r="AN26" s="12" t="n">
        <v>607.64845553032</v>
      </c>
      <c r="AO26" s="12" t="n">
        <v>617.490708150555</v>
      </c>
      <c r="AP26" s="12" t="n">
        <v>625.075241053292</v>
      </c>
      <c r="AQ26" s="12" t="n">
        <v>648.500772316995</v>
      </c>
      <c r="AR26" s="12" t="n">
        <v>632.194580353963</v>
      </c>
      <c r="AS26" s="12" t="n">
        <v>618.749790305366</v>
      </c>
      <c r="AT26" s="12" t="n">
        <v>682.627586722672</v>
      </c>
      <c r="AU26" s="12" t="n">
        <v>782.648619647746</v>
      </c>
      <c r="AV26" s="12" t="n">
        <v>811.336315858037</v>
      </c>
      <c r="AW26" s="12" t="n">
        <v>737.340876172774</v>
      </c>
      <c r="AX26" s="12" t="n">
        <v>623.977644006889</v>
      </c>
      <c r="AY26" s="12" t="n">
        <v>554.930804461763</v>
      </c>
      <c r="AZ26" s="12" t="n">
        <v>579.923072642707</v>
      </c>
      <c r="BA26" s="12" t="n">
        <v>692.056142745538</v>
      </c>
      <c r="BB26" s="12" t="n">
        <v>782.513195798404</v>
      </c>
      <c r="BC26" s="12" t="n">
        <v>771.812355830339</v>
      </c>
      <c r="BD26" s="12" t="n">
        <v>725.096849846433</v>
      </c>
      <c r="BE26" s="12" t="n">
        <v>704.143956192742</v>
      </c>
      <c r="BF26" s="12" t="n">
        <v>726.474064147202</v>
      </c>
      <c r="BG26" s="12" t="n">
        <v>883.736318614218</v>
      </c>
      <c r="BH26" s="12" t="n">
        <v>1117.32177817683</v>
      </c>
    </row>
    <row r="27" s="162" customFormat="true" ht="16.5" hidden="false" customHeight="true" outlineLevel="0" collapsed="false">
      <c r="A27" s="137" t="s">
        <v>130</v>
      </c>
      <c r="B27" s="12"/>
      <c r="C27" s="12"/>
      <c r="D27" s="12"/>
      <c r="E27" s="12"/>
      <c r="F27" s="12"/>
      <c r="G27" s="12"/>
      <c r="H27" s="12" t="n">
        <v>326.326680478994</v>
      </c>
      <c r="I27" s="12" t="n">
        <v>352.187759842091</v>
      </c>
      <c r="J27" s="12" t="n">
        <v>382.76255900742</v>
      </c>
      <c r="K27" s="12" t="n">
        <v>414.447059238099</v>
      </c>
      <c r="L27" s="12" t="n">
        <v>441.599517452561</v>
      </c>
      <c r="M27" s="12" t="n">
        <v>467.999113635882</v>
      </c>
      <c r="N27" s="12" t="n">
        <v>493.036013095626</v>
      </c>
      <c r="O27" s="12" t="n">
        <v>506.392129001691</v>
      </c>
      <c r="P27" s="12" t="n">
        <v>504.030518298635</v>
      </c>
      <c r="Q27" s="12" t="n">
        <v>482.966491204097</v>
      </c>
      <c r="R27" s="12" t="n">
        <v>456.220169629096</v>
      </c>
      <c r="S27" s="12" t="n">
        <v>437.765765659501</v>
      </c>
      <c r="T27" s="12" t="n">
        <v>429.518076775812</v>
      </c>
      <c r="U27" s="12" t="n">
        <v>421.231788989872</v>
      </c>
      <c r="V27" s="12" t="n">
        <v>410.100282156214</v>
      </c>
      <c r="W27" s="12" t="n">
        <v>403.536081285878</v>
      </c>
      <c r="X27" s="12" t="n">
        <v>408.655776273738</v>
      </c>
      <c r="Y27" s="12" t="n">
        <v>428.725854454881</v>
      </c>
      <c r="Z27" s="12" t="n">
        <v>459.296303975686</v>
      </c>
      <c r="AA27" s="12" t="n">
        <v>499.901192864597</v>
      </c>
      <c r="AB27" s="12" t="n">
        <v>544.027790768579</v>
      </c>
      <c r="AC27" s="12" t="n">
        <v>577.460593741267</v>
      </c>
      <c r="AD27" s="12" t="n">
        <v>583.419105942479</v>
      </c>
      <c r="AE27" s="12" t="n">
        <v>559.050252563909</v>
      </c>
      <c r="AF27" s="12" t="n">
        <v>529.535758573051</v>
      </c>
      <c r="AG27" s="12" t="n">
        <v>520.257547905591</v>
      </c>
      <c r="AH27" s="12" t="n">
        <v>440.839170825789</v>
      </c>
      <c r="AI27" s="12" t="n">
        <v>456.36913063049</v>
      </c>
      <c r="AJ27" s="12" t="n">
        <v>467.287960530578</v>
      </c>
      <c r="AK27" s="12" t="n">
        <v>474.033228540381</v>
      </c>
      <c r="AL27" s="12" t="n">
        <v>478.261061367013</v>
      </c>
      <c r="AM27" s="12" t="n">
        <v>481.957761389078</v>
      </c>
      <c r="AN27" s="12" t="n">
        <v>484.031926360946</v>
      </c>
      <c r="AO27" s="12" t="n">
        <v>487.442389682121</v>
      </c>
      <c r="AP27" s="12" t="n">
        <v>501.401656522028</v>
      </c>
      <c r="AQ27" s="12" t="n">
        <v>527.184700689578</v>
      </c>
      <c r="AR27" s="12" t="n">
        <v>552.404308503385</v>
      </c>
      <c r="AS27" s="12" t="n">
        <v>572.670875302872</v>
      </c>
      <c r="AT27" s="12" t="n">
        <v>596.062459137185</v>
      </c>
      <c r="AU27" s="12" t="n">
        <v>621.005937792865</v>
      </c>
      <c r="AV27" s="12" t="n">
        <v>641.542377167133</v>
      </c>
      <c r="AW27" s="12" t="n">
        <v>657.949208772758</v>
      </c>
      <c r="AX27" s="12" t="n">
        <v>604.87964049958</v>
      </c>
      <c r="AY27" s="12" t="n">
        <v>617.158060755567</v>
      </c>
      <c r="AZ27" s="12" t="n">
        <v>631.009880660812</v>
      </c>
      <c r="BA27" s="12" t="n">
        <v>644.767492895536</v>
      </c>
      <c r="BB27" s="12" t="n">
        <v>650.91337177604</v>
      </c>
      <c r="BC27" s="12" t="n">
        <v>650.025051863406</v>
      </c>
      <c r="BD27" s="12" t="n">
        <v>652.76167589578</v>
      </c>
      <c r="BE27" s="12" t="n">
        <v>660.790721668948</v>
      </c>
      <c r="BF27" s="12" t="n">
        <v>672.871199774624</v>
      </c>
      <c r="BG27" s="12" t="n">
        <v>698.401071763058</v>
      </c>
      <c r="BH27" s="12" t="n">
        <v>732.128286109596</v>
      </c>
    </row>
    <row r="28" s="162" customFormat="true" ht="16.5" hidden="false" customHeight="true" outlineLevel="0" collapsed="false">
      <c r="A28" s="137" t="s">
        <v>131</v>
      </c>
      <c r="B28" s="12"/>
      <c r="C28" s="12"/>
      <c r="D28" s="12"/>
      <c r="E28" s="12"/>
      <c r="F28" s="12"/>
      <c r="G28" s="12"/>
      <c r="H28" s="12" t="n">
        <v>316.322239962064</v>
      </c>
      <c r="I28" s="12" t="n">
        <v>355.145490834202</v>
      </c>
      <c r="J28" s="12" t="n">
        <v>393.537261237531</v>
      </c>
      <c r="K28" s="12" t="n">
        <v>429.098078804371</v>
      </c>
      <c r="L28" s="12" t="n">
        <v>448.215304062269</v>
      </c>
      <c r="M28" s="12" t="n">
        <v>445.154233188537</v>
      </c>
      <c r="N28" s="12" t="n">
        <v>425.651724838167</v>
      </c>
      <c r="O28" s="12" t="n">
        <v>410.90176008735</v>
      </c>
      <c r="P28" s="12" t="n">
        <v>411.555773990027</v>
      </c>
      <c r="Q28" s="12" t="n">
        <v>413.92435216062</v>
      </c>
      <c r="R28" s="12" t="n">
        <v>414.891863687359</v>
      </c>
      <c r="S28" s="12" t="n">
        <v>421.381966128985</v>
      </c>
      <c r="T28" s="12" t="n">
        <v>423.962582582631</v>
      </c>
      <c r="U28" s="12" t="n">
        <v>418.208466427109</v>
      </c>
      <c r="V28" s="12" t="n">
        <v>416.206419337522</v>
      </c>
      <c r="W28" s="12" t="n">
        <v>404.828553733309</v>
      </c>
      <c r="X28" s="12" t="n">
        <v>386.83162713042</v>
      </c>
      <c r="Y28" s="12" t="n">
        <v>397.684146900773</v>
      </c>
      <c r="Z28" s="12" t="n">
        <v>431.945840589795</v>
      </c>
      <c r="AA28" s="12" t="n">
        <v>462.311093316636</v>
      </c>
      <c r="AB28" s="12" t="n">
        <v>495.936607616129</v>
      </c>
      <c r="AC28" s="12" t="n">
        <v>528.84586557808</v>
      </c>
      <c r="AD28" s="12" t="n">
        <v>533.975889284907</v>
      </c>
      <c r="AE28" s="12" t="n">
        <v>525.421498575374</v>
      </c>
      <c r="AF28" s="12" t="n">
        <v>532.768303877577</v>
      </c>
      <c r="AG28" s="12" t="n">
        <v>544.631578176172</v>
      </c>
      <c r="AH28" s="12" t="n">
        <v>566.495251829099</v>
      </c>
      <c r="AI28" s="12" t="n">
        <v>599.107551593495</v>
      </c>
      <c r="AJ28" s="12" t="n">
        <v>626.144987136629</v>
      </c>
      <c r="AK28" s="12" t="n">
        <v>644.279644976377</v>
      </c>
      <c r="AL28" s="12" t="n">
        <v>683.811944597794</v>
      </c>
      <c r="AM28" s="12" t="n">
        <v>728.106001643784</v>
      </c>
      <c r="AN28" s="12" t="n">
        <v>748.856179964112</v>
      </c>
      <c r="AO28" s="12" t="n">
        <v>744.897223247887</v>
      </c>
      <c r="AP28" s="12" t="n">
        <v>729.004696074062</v>
      </c>
      <c r="AQ28" s="12" t="n">
        <v>720.571513920529</v>
      </c>
      <c r="AR28" s="12" t="n">
        <v>724.428488888821</v>
      </c>
      <c r="AS28" s="12" t="n">
        <v>740.517173593346</v>
      </c>
      <c r="AT28" s="12" t="n">
        <v>766.998079384056</v>
      </c>
      <c r="AU28" s="12" t="n">
        <v>810.138045381237</v>
      </c>
      <c r="AV28" s="12" t="n">
        <v>854.308300866874</v>
      </c>
      <c r="AW28" s="12" t="n">
        <v>885.581276101804</v>
      </c>
      <c r="AX28" s="12" t="n">
        <v>897.219952484819</v>
      </c>
      <c r="AY28" s="12" t="n">
        <v>919.391771094831</v>
      </c>
      <c r="AZ28" s="12" t="n">
        <v>958.25620943067</v>
      </c>
      <c r="BA28" s="12" t="n">
        <v>996.546844069643</v>
      </c>
      <c r="BB28" s="12" t="n">
        <v>1016.57454735964</v>
      </c>
      <c r="BC28" s="12" t="n">
        <v>1016.41276766525</v>
      </c>
      <c r="BD28" s="12" t="n">
        <v>1009.79220905058</v>
      </c>
      <c r="BE28" s="12" t="n">
        <v>1021.34256799923</v>
      </c>
      <c r="BF28" s="12" t="n">
        <v>1048.75733967081</v>
      </c>
      <c r="BG28" s="12" t="n">
        <v>1053.16869572163</v>
      </c>
      <c r="BH28" s="12" t="n">
        <v>1037.27159538696</v>
      </c>
    </row>
    <row r="29" s="162" customFormat="true" ht="16.5" hidden="false" customHeight="true" outlineLevel="0" collapsed="false">
      <c r="A29" s="137" t="s">
        <v>132</v>
      </c>
      <c r="B29" s="12"/>
      <c r="C29" s="12"/>
      <c r="D29" s="12"/>
      <c r="E29" s="12"/>
      <c r="F29" s="12"/>
      <c r="G29" s="12"/>
      <c r="H29" s="12" t="n">
        <v>865.631345304074</v>
      </c>
      <c r="I29" s="12" t="n">
        <v>894.703747968642</v>
      </c>
      <c r="J29" s="12" t="n">
        <v>903.531931133032</v>
      </c>
      <c r="K29" s="12" t="n">
        <v>900.761406605142</v>
      </c>
      <c r="L29" s="12" t="n">
        <v>922.173594438196</v>
      </c>
      <c r="M29" s="12" t="n">
        <v>946.306457603112</v>
      </c>
      <c r="N29" s="12" t="n">
        <v>954.410287847896</v>
      </c>
      <c r="O29" s="12" t="n">
        <v>976.411718159472</v>
      </c>
      <c r="P29" s="12" t="n">
        <v>1002.33744714456</v>
      </c>
      <c r="Q29" s="12" t="n">
        <v>1014.66996433045</v>
      </c>
      <c r="R29" s="12" t="n">
        <v>1037.9527817513</v>
      </c>
      <c r="S29" s="12" t="n">
        <v>1094.77588466374</v>
      </c>
      <c r="T29" s="12" t="n">
        <v>1145.83817640191</v>
      </c>
      <c r="U29" s="12" t="n">
        <v>1156.80539930969</v>
      </c>
      <c r="V29" s="12" t="n">
        <v>1124.04003315148</v>
      </c>
      <c r="W29" s="12" t="n">
        <v>1054.95078838945</v>
      </c>
      <c r="X29" s="12" t="n">
        <v>998.172642224314</v>
      </c>
      <c r="Y29" s="12" t="n">
        <v>1012.17507421359</v>
      </c>
      <c r="Z29" s="12" t="n">
        <v>1076.16349415797</v>
      </c>
      <c r="AA29" s="12" t="n">
        <v>1107.56172339117</v>
      </c>
      <c r="AB29" s="12" t="n">
        <v>1134.37249978741</v>
      </c>
      <c r="AC29" s="12" t="n">
        <v>1213.72325998483</v>
      </c>
      <c r="AD29" s="12" t="n">
        <v>1319.54058217912</v>
      </c>
      <c r="AE29" s="12" t="n">
        <v>1388.64944060601</v>
      </c>
      <c r="AF29" s="12" t="n">
        <v>1399.34511679496</v>
      </c>
      <c r="AG29" s="12" t="n">
        <v>1360.06752436163</v>
      </c>
      <c r="AH29" s="12" t="n">
        <v>1305.74149992241</v>
      </c>
      <c r="AI29" s="12" t="n">
        <v>1271.8565661956</v>
      </c>
      <c r="AJ29" s="12" t="n">
        <v>1238.56721480268</v>
      </c>
      <c r="AK29" s="12" t="n">
        <v>1187.11246806122</v>
      </c>
      <c r="AL29" s="12" t="n">
        <v>1155.71838478938</v>
      </c>
      <c r="AM29" s="12" t="n">
        <v>1191.29183190161</v>
      </c>
      <c r="AN29" s="12" t="n">
        <v>1248.14264934856</v>
      </c>
      <c r="AO29" s="12" t="n">
        <v>1276.04596939584</v>
      </c>
      <c r="AP29" s="12" t="n">
        <v>1270.44694279411</v>
      </c>
      <c r="AQ29" s="12" t="n">
        <v>1309.68579002343</v>
      </c>
      <c r="AR29" s="12" t="n">
        <v>1389.74120118084</v>
      </c>
      <c r="AS29" s="12" t="n">
        <v>1430.34430965921</v>
      </c>
      <c r="AT29" s="12" t="n">
        <v>1389.46504900053</v>
      </c>
      <c r="AU29" s="12" t="n">
        <v>1341.05929849576</v>
      </c>
      <c r="AV29" s="12" t="n">
        <v>1326.8781533159</v>
      </c>
      <c r="AW29" s="12" t="n">
        <v>1363.46136085391</v>
      </c>
      <c r="AX29" s="12" t="n">
        <v>1403.53309864214</v>
      </c>
      <c r="AY29" s="12" t="n">
        <v>1329.95132460472</v>
      </c>
      <c r="AZ29" s="12" t="n">
        <v>1197.0798176708</v>
      </c>
      <c r="BA29" s="12" t="n">
        <v>1207.7266560137</v>
      </c>
      <c r="BB29" s="12" t="n">
        <v>1376.73099906323</v>
      </c>
      <c r="BC29" s="12" t="n">
        <v>1506.86835498139</v>
      </c>
      <c r="BD29" s="12" t="n">
        <v>1558.87042049494</v>
      </c>
      <c r="BE29" s="12" t="n">
        <v>1441.88731678756</v>
      </c>
      <c r="BF29" s="12" t="n">
        <v>1217.285248157</v>
      </c>
      <c r="BG29" s="12" t="n">
        <v>1187.58216761482</v>
      </c>
      <c r="BH29" s="12" t="n">
        <v>1332.17539356472</v>
      </c>
    </row>
    <row r="30" s="162" customFormat="true" ht="16.5" hidden="false" customHeight="true" outlineLevel="0" collapsed="false">
      <c r="A30" s="137" t="s">
        <v>133</v>
      </c>
      <c r="B30" s="12"/>
      <c r="C30" s="12"/>
      <c r="D30" s="12"/>
      <c r="E30" s="12"/>
      <c r="F30" s="12"/>
      <c r="G30" s="12"/>
      <c r="H30" s="12" t="n">
        <v>627.166016553891</v>
      </c>
      <c r="I30" s="12" t="n">
        <v>631.992618010579</v>
      </c>
      <c r="J30" s="12" t="n">
        <v>633.981759091105</v>
      </c>
      <c r="K30" s="12" t="n">
        <v>638.170409031939</v>
      </c>
      <c r="L30" s="12" t="n">
        <v>654.315654325873</v>
      </c>
      <c r="M30" s="12" t="n">
        <v>672.163332753355</v>
      </c>
      <c r="N30" s="12" t="n">
        <v>666.400376610666</v>
      </c>
      <c r="O30" s="12" t="n">
        <v>665.078332732887</v>
      </c>
      <c r="P30" s="12" t="n">
        <v>683.932919902942</v>
      </c>
      <c r="Q30" s="12" t="n">
        <v>695.339752982592</v>
      </c>
      <c r="R30" s="12" t="n">
        <v>686.781981058018</v>
      </c>
      <c r="S30" s="12" t="n">
        <v>695.924759387812</v>
      </c>
      <c r="T30" s="12" t="n">
        <v>713.611955570897</v>
      </c>
      <c r="U30" s="12" t="n">
        <v>716.639438146888</v>
      </c>
      <c r="V30" s="12" t="n">
        <v>719.816420813559</v>
      </c>
      <c r="W30" s="12" t="n">
        <v>710.570409266868</v>
      </c>
      <c r="X30" s="12" t="n">
        <v>679.109932450953</v>
      </c>
      <c r="Y30" s="12" t="n">
        <v>672.455141645218</v>
      </c>
      <c r="Z30" s="12" t="n">
        <v>707.849842354573</v>
      </c>
      <c r="AA30" s="12" t="n">
        <v>728.22696965697</v>
      </c>
      <c r="AB30" s="12" t="n">
        <v>745.91612192898</v>
      </c>
      <c r="AC30" s="12" t="n">
        <v>791.015621959943</v>
      </c>
      <c r="AD30" s="12" t="n">
        <v>842.73124387072</v>
      </c>
      <c r="AE30" s="12" t="n">
        <v>860.960458448706</v>
      </c>
      <c r="AF30" s="12" t="n">
        <v>853.413645551665</v>
      </c>
      <c r="AG30" s="12" t="n">
        <v>837.427331032609</v>
      </c>
      <c r="AH30" s="12" t="n">
        <v>821.409109458302</v>
      </c>
      <c r="AI30" s="12" t="n">
        <v>808.171962560363</v>
      </c>
      <c r="AJ30" s="12" t="n">
        <v>801.027049193139</v>
      </c>
      <c r="AK30" s="12" t="n">
        <v>802.708703614959</v>
      </c>
      <c r="AL30" s="12" t="n">
        <v>827.774522780651</v>
      </c>
      <c r="AM30" s="12" t="n">
        <v>888.341339704752</v>
      </c>
      <c r="AN30" s="12" t="n">
        <v>947.575037291486</v>
      </c>
      <c r="AO30" s="12" t="n">
        <v>976.337904359708</v>
      </c>
      <c r="AP30" s="12" t="n">
        <v>984.660401104142</v>
      </c>
      <c r="AQ30" s="12" t="n">
        <v>995.174556681642</v>
      </c>
      <c r="AR30" s="12" t="n">
        <v>999.909822146034</v>
      </c>
      <c r="AS30" s="12" t="n">
        <v>997.844722516562</v>
      </c>
      <c r="AT30" s="12" t="n">
        <v>1001.93230758935</v>
      </c>
      <c r="AU30" s="12" t="n">
        <v>1030.14539580657</v>
      </c>
      <c r="AV30" s="12" t="n">
        <v>1058.30272582025</v>
      </c>
      <c r="AW30" s="12" t="n">
        <v>1057.02703932648</v>
      </c>
      <c r="AX30" s="12" t="n">
        <v>1019.79626825958</v>
      </c>
      <c r="AY30" s="12" t="n">
        <v>976.038857334965</v>
      </c>
      <c r="AZ30" s="12" t="n">
        <v>1208.2047749147</v>
      </c>
      <c r="BA30" s="12" t="n">
        <v>1133.84945547791</v>
      </c>
      <c r="BB30" s="12" t="n">
        <v>1048.09778084057</v>
      </c>
      <c r="BC30" s="12" t="n">
        <v>1001.1084695187</v>
      </c>
      <c r="BD30" s="12" t="n">
        <v>1014.7909612514</v>
      </c>
      <c r="BE30" s="12" t="n">
        <v>1090.90532964606</v>
      </c>
      <c r="BF30" s="12" t="n">
        <v>1167.69008677189</v>
      </c>
      <c r="BG30" s="12" t="n">
        <v>1143.48234371647</v>
      </c>
      <c r="BH30" s="12" t="n">
        <v>1071.65182601977</v>
      </c>
    </row>
    <row r="31" s="162" customFormat="true" ht="16.5" hidden="false" customHeight="true" outlineLevel="0" collapsed="false">
      <c r="A31" s="137" t="s">
        <v>134</v>
      </c>
      <c r="B31" s="12"/>
      <c r="C31" s="12"/>
      <c r="D31" s="12"/>
      <c r="E31" s="12"/>
      <c r="F31" s="12"/>
      <c r="G31" s="12"/>
      <c r="H31" s="12" t="n">
        <v>19.6246608691325</v>
      </c>
      <c r="I31" s="12" t="n">
        <v>18.6846645877953</v>
      </c>
      <c r="J31" s="12" t="n">
        <v>20.7229700779748</v>
      </c>
      <c r="K31" s="12" t="n">
        <v>26.2544529311815</v>
      </c>
      <c r="L31" s="12" t="n">
        <v>31.7253080491014</v>
      </c>
      <c r="M31" s="12" t="n">
        <v>35.6950610999436</v>
      </c>
      <c r="N31" s="12" t="n">
        <v>9.12032465517717</v>
      </c>
      <c r="O31" s="12" t="n">
        <v>12.0551081303686</v>
      </c>
      <c r="P31" s="12" t="n">
        <v>17.3698528203414</v>
      </c>
      <c r="Q31" s="12" t="n">
        <v>24.4265682472207</v>
      </c>
      <c r="R31" s="12" t="n">
        <v>28.9193819187723</v>
      </c>
      <c r="S31" s="12" t="n">
        <v>28.5378210081758</v>
      </c>
      <c r="T31" s="12" t="n">
        <v>26.5700109713737</v>
      </c>
      <c r="U31" s="12" t="n">
        <v>23.4912356115018</v>
      </c>
      <c r="V31" s="12" t="n">
        <v>21.144457925788</v>
      </c>
      <c r="W31" s="12" t="n">
        <v>21.3072523260568</v>
      </c>
      <c r="X31" s="12" t="n">
        <v>22.640150366908</v>
      </c>
      <c r="Y31" s="12" t="n">
        <v>24.5339174497953</v>
      </c>
      <c r="Z31" s="12" t="n">
        <v>27.1050968990173</v>
      </c>
      <c r="AA31" s="12" t="n">
        <v>27.7905103272009</v>
      </c>
      <c r="AB31" s="12" t="n">
        <v>26.7875086459191</v>
      </c>
      <c r="AC31" s="12" t="n">
        <v>25.2732693334675</v>
      </c>
      <c r="AD31" s="12" t="n">
        <v>26.1645403995889</v>
      </c>
      <c r="AE31" s="12" t="n">
        <v>27.5266970203561</v>
      </c>
      <c r="AF31" s="12" t="n">
        <v>27.407363965749</v>
      </c>
      <c r="AG31" s="12" t="n">
        <v>26.8238494965768</v>
      </c>
      <c r="AH31" s="12" t="n">
        <v>25.4242550696329</v>
      </c>
      <c r="AI31" s="12" t="n">
        <v>22.9283202828282</v>
      </c>
      <c r="AJ31" s="12" t="n">
        <v>22.6704254141798</v>
      </c>
      <c r="AK31" s="12" t="n">
        <v>25.7286696119474</v>
      </c>
      <c r="AL31" s="12" t="n">
        <v>32.7425141940117</v>
      </c>
      <c r="AM31" s="12" t="n">
        <v>41.6071212651946</v>
      </c>
      <c r="AN31" s="12" t="n">
        <v>49.1445592679206</v>
      </c>
      <c r="AO31" s="12" t="n">
        <v>54.7392979990362</v>
      </c>
      <c r="AP31" s="12" t="n">
        <v>59.0199510890125</v>
      </c>
      <c r="AQ31" s="12" t="n">
        <v>63.3931305076572</v>
      </c>
      <c r="AR31" s="12" t="n">
        <v>65.9277054433119</v>
      </c>
      <c r="AS31" s="12" t="n">
        <v>66.6646766382597</v>
      </c>
      <c r="AT31" s="12" t="n">
        <v>66.4205708171442</v>
      </c>
      <c r="AU31" s="12" t="n">
        <v>66.1348559018771</v>
      </c>
      <c r="AV31" s="12" t="n">
        <v>65.4847524698364</v>
      </c>
      <c r="AW31" s="12" t="n">
        <v>66.1480473477229</v>
      </c>
      <c r="AX31" s="12" t="n">
        <v>60.8618324730282</v>
      </c>
      <c r="AY31" s="12" t="n">
        <v>51.6785329145468</v>
      </c>
      <c r="AZ31" s="12" t="n">
        <v>48.1779572071904</v>
      </c>
      <c r="BA31" s="12" t="n">
        <v>50.0392543167252</v>
      </c>
      <c r="BB31" s="12" t="n">
        <v>53.4418919727339</v>
      </c>
      <c r="BC31" s="12" t="n">
        <v>58.2935884577308</v>
      </c>
      <c r="BD31" s="12" t="n">
        <v>57.4272751276976</v>
      </c>
      <c r="BE31" s="12" t="n">
        <v>49.6616566775424</v>
      </c>
      <c r="BF31" s="12" t="n">
        <v>48.1100416533225</v>
      </c>
      <c r="BG31" s="12" t="n">
        <v>50.8407414825086</v>
      </c>
      <c r="BH31" s="12" t="n">
        <v>51.3873998380462</v>
      </c>
    </row>
    <row r="32" s="162" customFormat="true" ht="16.5" hidden="false" customHeight="true" outlineLevel="0" collapsed="false">
      <c r="A32" s="137" t="s">
        <v>135</v>
      </c>
      <c r="B32" s="12"/>
      <c r="C32" s="12"/>
      <c r="D32" s="12"/>
      <c r="E32" s="12"/>
      <c r="F32" s="12"/>
      <c r="G32" s="12"/>
      <c r="H32" s="12" t="n">
        <v>505.080896630746</v>
      </c>
      <c r="I32" s="12" t="n">
        <v>507.627628608827</v>
      </c>
      <c r="J32" s="12" t="n">
        <v>510.214464296329</v>
      </c>
      <c r="K32" s="12" t="n">
        <v>511.69837127051</v>
      </c>
      <c r="L32" s="12" t="n">
        <v>513.341168462297</v>
      </c>
      <c r="M32" s="12" t="n">
        <v>518.865181810709</v>
      </c>
      <c r="N32" s="12" t="n">
        <v>526.428950808809</v>
      </c>
      <c r="O32" s="12" t="n">
        <v>537.429097533742</v>
      </c>
      <c r="P32" s="12" t="n">
        <v>549.208802547276</v>
      </c>
      <c r="Q32" s="12" t="n">
        <v>557.821888666374</v>
      </c>
      <c r="R32" s="12" t="n">
        <v>566.88541360555</v>
      </c>
      <c r="S32" s="12" t="n">
        <v>575.57902717583</v>
      </c>
      <c r="T32" s="12" t="n">
        <v>579.029780768228</v>
      </c>
      <c r="U32" s="12" t="n">
        <v>583.087981521831</v>
      </c>
      <c r="V32" s="12" t="n">
        <v>596.418077167372</v>
      </c>
      <c r="W32" s="12" t="n">
        <v>613.135210750972</v>
      </c>
      <c r="X32" s="12" t="n">
        <v>631.347888035057</v>
      </c>
      <c r="Y32" s="12" t="n">
        <v>648.684814102014</v>
      </c>
      <c r="Z32" s="12" t="n">
        <v>659.85296899886</v>
      </c>
      <c r="AA32" s="12" t="n">
        <v>668.475837780413</v>
      </c>
      <c r="AB32" s="12" t="n">
        <v>681.575512048622</v>
      </c>
      <c r="AC32" s="12" t="n">
        <v>697.525021859348</v>
      </c>
      <c r="AD32" s="12" t="n">
        <v>715.001298085299</v>
      </c>
      <c r="AE32" s="12" t="n">
        <v>736.316452696348</v>
      </c>
      <c r="AF32" s="12" t="n">
        <v>759.805196278801</v>
      </c>
      <c r="AG32" s="12" t="n">
        <v>776.865766151311</v>
      </c>
      <c r="AH32" s="12" t="n">
        <v>780.792134430261</v>
      </c>
      <c r="AI32" s="12" t="n">
        <v>773.998712986052</v>
      </c>
      <c r="AJ32" s="12" t="n">
        <v>761.414890642541</v>
      </c>
      <c r="AK32" s="12" t="n">
        <v>748.686033090156</v>
      </c>
      <c r="AL32" s="12" t="n">
        <v>740.02126599389</v>
      </c>
      <c r="AM32" s="12" t="n">
        <v>734.059785207308</v>
      </c>
      <c r="AN32" s="12" t="n">
        <v>730.638338426583</v>
      </c>
      <c r="AO32" s="12" t="n">
        <v>732.994795627861</v>
      </c>
      <c r="AP32" s="12" t="n">
        <v>738.310745602859</v>
      </c>
      <c r="AQ32" s="12" t="n">
        <v>747.849317265147</v>
      </c>
      <c r="AR32" s="12" t="n">
        <v>759.673539477772</v>
      </c>
      <c r="AS32" s="12" t="n">
        <v>768.891431021303</v>
      </c>
      <c r="AT32" s="12" t="n">
        <v>774.37507193447</v>
      </c>
      <c r="AU32" s="12" t="n">
        <v>778.205666105961</v>
      </c>
      <c r="AV32" s="12" t="n">
        <v>779.967440846714</v>
      </c>
      <c r="AW32" s="12" t="n">
        <v>780.480118893811</v>
      </c>
      <c r="AX32" s="12" t="n">
        <v>781.773444290523</v>
      </c>
      <c r="AY32" s="12" t="n">
        <v>783.997733592099</v>
      </c>
      <c r="AZ32" s="12" t="n">
        <v>788.837696485299</v>
      </c>
      <c r="BA32" s="12" t="n">
        <v>798.333396224469</v>
      </c>
      <c r="BB32" s="12" t="n">
        <v>810.485842203594</v>
      </c>
      <c r="BC32" s="12" t="n">
        <v>821.073977455142</v>
      </c>
      <c r="BD32" s="12" t="n">
        <v>828.910713542686</v>
      </c>
      <c r="BE32" s="12" t="n">
        <v>835.690149224397</v>
      </c>
      <c r="BF32" s="12" t="n">
        <v>846.520365290799</v>
      </c>
      <c r="BG32" s="12" t="n">
        <v>861.491178389329</v>
      </c>
      <c r="BH32" s="12" t="n">
        <v>876.571175735613</v>
      </c>
    </row>
    <row r="33" s="162" customFormat="true" ht="16.5" hidden="false" customHeight="true" outlineLevel="0" collapsed="false">
      <c r="A33" s="137" t="s">
        <v>136</v>
      </c>
      <c r="B33" s="12"/>
      <c r="C33" s="12"/>
      <c r="D33" s="12"/>
      <c r="E33" s="12"/>
      <c r="F33" s="12"/>
      <c r="G33" s="12"/>
      <c r="H33" s="12" t="n">
        <v>185.702094462907</v>
      </c>
      <c r="I33" s="12" t="n">
        <v>186.88423662524</v>
      </c>
      <c r="J33" s="12" t="n">
        <v>188.054894421734</v>
      </c>
      <c r="K33" s="12" t="n">
        <v>189.191526920903</v>
      </c>
      <c r="L33" s="12" t="n">
        <v>190.276032920338</v>
      </c>
      <c r="M33" s="12" t="n">
        <v>191.28017115232</v>
      </c>
      <c r="N33" s="12" t="n">
        <v>192.198177133586</v>
      </c>
      <c r="O33" s="12" t="n">
        <v>193.050195293607</v>
      </c>
      <c r="P33" s="12" t="n">
        <v>193.865869367025</v>
      </c>
      <c r="Q33" s="12" t="n">
        <v>194.685503184167</v>
      </c>
      <c r="R33" s="12" t="n">
        <v>195.539430042199</v>
      </c>
      <c r="S33" s="12" t="n">
        <v>196.442453827216</v>
      </c>
      <c r="T33" s="12" t="n">
        <v>197.412708568963</v>
      </c>
      <c r="U33" s="12" t="n">
        <v>198.479995782331</v>
      </c>
      <c r="V33" s="12" t="n">
        <v>199.67511016929</v>
      </c>
      <c r="W33" s="12" t="n">
        <v>201.011637863113</v>
      </c>
      <c r="X33" s="12" t="n">
        <v>202.472576757446</v>
      </c>
      <c r="Y33" s="12" t="n">
        <v>204.013870188495</v>
      </c>
      <c r="Z33" s="12" t="n">
        <v>205.58127137851</v>
      </c>
      <c r="AA33" s="12" t="n">
        <v>207.133455346384</v>
      </c>
      <c r="AB33" s="12" t="n">
        <v>208.649002227995</v>
      </c>
      <c r="AC33" s="12" t="n">
        <v>210.128956014945</v>
      </c>
      <c r="AD33" s="12" t="n">
        <v>211.589212595869</v>
      </c>
      <c r="AE33" s="12" t="n">
        <v>213.044563915849</v>
      </c>
      <c r="AF33" s="12" t="n">
        <v>214.492019449899</v>
      </c>
      <c r="AG33" s="12" t="n">
        <v>215.931380437412</v>
      </c>
      <c r="AH33" s="12" t="n">
        <v>217.29472280813</v>
      </c>
      <c r="AI33" s="12" t="n">
        <v>218.797497214132</v>
      </c>
      <c r="AJ33" s="12" t="n">
        <v>220.440110283503</v>
      </c>
      <c r="AK33" s="12" t="n">
        <v>222.043198019421</v>
      </c>
      <c r="AL33" s="12" t="n">
        <v>223.643549050356</v>
      </c>
      <c r="AM33" s="12" t="n">
        <v>225.214357343693</v>
      </c>
      <c r="AN33" s="12" t="n">
        <v>226.761997352853</v>
      </c>
      <c r="AO33" s="12" t="n">
        <v>228.311768499269</v>
      </c>
      <c r="AP33" s="12" t="n">
        <v>229.880727878342</v>
      </c>
      <c r="AQ33" s="12" t="n">
        <v>231.469773517535</v>
      </c>
      <c r="AR33" s="12" t="n">
        <v>233.072306670835</v>
      </c>
      <c r="AS33" s="12" t="n">
        <v>234.680025900124</v>
      </c>
      <c r="AT33" s="12" t="n">
        <v>236.290681719085</v>
      </c>
      <c r="AU33" s="12" t="n">
        <v>237.912179209699</v>
      </c>
      <c r="AV33" s="12" t="n">
        <v>239.544090356528</v>
      </c>
      <c r="AW33" s="12" t="n">
        <v>241.175448540527</v>
      </c>
      <c r="AX33" s="12" t="n">
        <v>242.8013441644</v>
      </c>
      <c r="AY33" s="12" t="n">
        <v>244.427003543357</v>
      </c>
      <c r="AZ33" s="12" t="n">
        <v>246.06579730626</v>
      </c>
      <c r="BA33" s="12" t="n">
        <v>247.736028244057</v>
      </c>
      <c r="BB33" s="12" t="n">
        <v>249.438864480407</v>
      </c>
      <c r="BC33" s="12" t="n">
        <v>251.155249148319</v>
      </c>
      <c r="BD33" s="12" t="n">
        <v>252.872204913313</v>
      </c>
      <c r="BE33" s="12" t="n">
        <v>254.592979042203</v>
      </c>
      <c r="BF33" s="12" t="n">
        <v>256.325723997364</v>
      </c>
      <c r="BG33" s="12" t="n">
        <v>258.070846540999</v>
      </c>
      <c r="BH33" s="12" t="n">
        <v>259.818035375156</v>
      </c>
    </row>
    <row r="34" s="162" customFormat="true" ht="16.5" hidden="false" customHeight="true" outlineLevel="0" collapsed="false">
      <c r="A34" s="13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</row>
    <row r="35" s="159" customFormat="true" ht="16.5" hidden="false" customHeight="true" outlineLevel="0" collapsed="false">
      <c r="A35" s="132" t="s">
        <v>13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s="164" customFormat="true" ht="16.5" hidden="false" customHeight="true" outlineLevel="0" collapsed="false">
      <c r="A36" s="58" t="s">
        <v>72</v>
      </c>
      <c r="B36" s="38"/>
      <c r="C36" s="38"/>
      <c r="D36" s="38"/>
      <c r="E36" s="38"/>
      <c r="F36" s="38"/>
      <c r="G36" s="38"/>
      <c r="H36" s="38" t="n">
        <v>1147.9575215247</v>
      </c>
      <c r="I36" s="38" t="n">
        <v>1089.24897905551</v>
      </c>
      <c r="J36" s="38" t="n">
        <v>1059.2733777442</v>
      </c>
      <c r="K36" s="38" t="n">
        <v>1096.43199336975</v>
      </c>
      <c r="L36" s="38" t="n">
        <v>1172.99209088288</v>
      </c>
      <c r="M36" s="38" t="n">
        <v>1239.20447430851</v>
      </c>
      <c r="N36" s="38" t="n">
        <v>1256.56312062345</v>
      </c>
      <c r="O36" s="38" t="n">
        <v>1262.88979943846</v>
      </c>
      <c r="P36" s="38" t="n">
        <v>1322.64406751605</v>
      </c>
      <c r="Q36" s="38" t="n">
        <v>1411.90239350666</v>
      </c>
      <c r="R36" s="38" t="n">
        <v>1460.59533304821</v>
      </c>
      <c r="S36" s="38" t="n">
        <v>1461.39221483798</v>
      </c>
      <c r="T36" s="38" t="n">
        <v>1418.66164197104</v>
      </c>
      <c r="U36" s="38" t="n">
        <v>1387.11401352452</v>
      </c>
      <c r="V36" s="38" t="n">
        <v>1416.30845847713</v>
      </c>
      <c r="W36" s="38" t="n">
        <v>1469.72409496449</v>
      </c>
      <c r="X36" s="38" t="n">
        <v>1490.81407542296</v>
      </c>
      <c r="Y36" s="38" t="n">
        <v>1532.09632137564</v>
      </c>
      <c r="Z36" s="38" t="n">
        <v>1577.28722280394</v>
      </c>
      <c r="AA36" s="38" t="n">
        <v>1584.15841753373</v>
      </c>
      <c r="AB36" s="38" t="n">
        <v>1597.34362039942</v>
      </c>
      <c r="AC36" s="38" t="n">
        <v>1651.29727516411</v>
      </c>
      <c r="AD36" s="38" t="n">
        <v>1721.38721168256</v>
      </c>
      <c r="AE36" s="38" t="n">
        <v>1747.10809036783</v>
      </c>
      <c r="AF36" s="38" t="n">
        <v>1740.72521785696</v>
      </c>
      <c r="AG36" s="38" t="n">
        <v>1701.35565003377</v>
      </c>
      <c r="AH36" s="38" t="n">
        <v>1698.85975345515</v>
      </c>
      <c r="AI36" s="38" t="n">
        <v>1771.54356593852</v>
      </c>
      <c r="AJ36" s="38" t="n">
        <v>1862.68367893507</v>
      </c>
      <c r="AK36" s="38" t="n">
        <v>1907.82487288082</v>
      </c>
      <c r="AL36" s="38" t="n">
        <v>1947.3476205109</v>
      </c>
      <c r="AM36" s="38" t="n">
        <v>1990.66937326615</v>
      </c>
      <c r="AN36" s="38" t="n">
        <v>2003.06993724906</v>
      </c>
      <c r="AO36" s="38" t="n">
        <v>1987.44879062266</v>
      </c>
      <c r="AP36" s="38" t="n">
        <v>1976.37219981971</v>
      </c>
      <c r="AQ36" s="38" t="n">
        <v>1990.00866619101</v>
      </c>
      <c r="AR36" s="38" t="n">
        <v>2008.61663623017</v>
      </c>
      <c r="AS36" s="38" t="n">
        <v>2062.14049990631</v>
      </c>
      <c r="AT36" s="38" t="n">
        <v>2119.24365388742</v>
      </c>
      <c r="AU36" s="38" t="n">
        <v>2154.84644623311</v>
      </c>
      <c r="AV36" s="38" t="n">
        <v>2210.03881093823</v>
      </c>
      <c r="AW36" s="38" t="n">
        <v>2218.53086646673</v>
      </c>
      <c r="AX36" s="38" t="n">
        <v>2164.87062989085</v>
      </c>
      <c r="AY36" s="38" t="n">
        <v>2141.32719324345</v>
      </c>
      <c r="AZ36" s="38" t="n">
        <v>2144.4023514577</v>
      </c>
      <c r="BA36" s="38" t="n">
        <v>2133.6620435798</v>
      </c>
      <c r="BB36" s="38" t="n">
        <v>2157.3895685711</v>
      </c>
      <c r="BC36" s="38" t="n">
        <v>2200.92164815586</v>
      </c>
      <c r="BD36" s="38" t="n">
        <v>2255.66847892511</v>
      </c>
      <c r="BE36" s="38" t="n">
        <v>2357.08402497822</v>
      </c>
      <c r="BF36" s="38" t="n">
        <v>2434.48018406096</v>
      </c>
      <c r="BG36" s="38" t="n">
        <v>2430.41255181021</v>
      </c>
      <c r="BH36" s="38" t="n">
        <v>2400.42460111495</v>
      </c>
    </row>
    <row r="37" customFormat="false" ht="11.25" hidden="false" customHeight="false" outlineLevel="0" collapsed="false">
      <c r="A37" s="125" t="s">
        <v>65</v>
      </c>
      <c r="B37" s="126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L3:O3"/>
    <mergeCell ref="P3:S3"/>
    <mergeCell ref="T3:W3"/>
    <mergeCell ref="AF3:AI3"/>
    <mergeCell ref="AJ3:AM3"/>
    <mergeCell ref="AN3:AQ3"/>
    <mergeCell ref="AR3:AU3"/>
    <mergeCell ref="AV3:AY3"/>
    <mergeCell ref="AZ3:BC3"/>
    <mergeCell ref="BD3:BG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15"/>
    <col collapsed="false" customWidth="true" hidden="true" outlineLevel="0" max="8" min="2" style="84" width="5.29"/>
    <col collapsed="false" customWidth="true" hidden="true" outlineLevel="0" max="15" min="9" style="84" width="5.71"/>
    <col collapsed="false" customWidth="true" hidden="true" outlineLevel="0" max="19" min="16" style="84" width="6.29"/>
    <col collapsed="false" customWidth="true" hidden="true" outlineLevel="0" max="37" min="20" style="84" width="6.71"/>
    <col collapsed="false" customWidth="true" hidden="false" outlineLevel="0" max="40" min="38" style="84" width="6.71"/>
    <col collapsed="false" customWidth="true" hidden="false" outlineLevel="0" max="41" min="41" style="84" width="7.29"/>
    <col collapsed="false" customWidth="true" hidden="false" outlineLevel="0" max="44" min="42" style="84" width="7.15"/>
    <col collapsed="false" customWidth="true" hidden="false" outlineLevel="0" max="46" min="45" style="84" width="6.29"/>
    <col collapsed="false" customWidth="true" hidden="false" outlineLevel="0" max="47" min="47" style="84" width="6.57"/>
    <col collapsed="false" customWidth="true" hidden="false" outlineLevel="0" max="49" min="48" style="84" width="5.42"/>
    <col collapsed="false" customWidth="true" hidden="false" outlineLevel="0" max="50" min="50" style="84" width="6.71"/>
    <col collapsed="false" customWidth="true" hidden="false" outlineLevel="0" max="51" min="51" style="84" width="6.43"/>
    <col collapsed="false" customWidth="true" hidden="false" outlineLevel="0" max="57" min="52" style="84" width="6.57"/>
    <col collapsed="false" customWidth="true" hidden="false" outlineLevel="0" max="58" min="58" style="84" width="6.71"/>
    <col collapsed="false" customWidth="true" hidden="false" outlineLevel="0" max="59" min="59" style="84" width="6"/>
    <col collapsed="false" customWidth="true" hidden="false" outlineLevel="0" max="60" min="60" style="84" width="6.43"/>
    <col collapsed="false" customWidth="false" hidden="false" outlineLevel="0" max="16384" min="61" style="84" width="9.14"/>
  </cols>
  <sheetData>
    <row r="1" customFormat="false" ht="16.5" hidden="false" customHeight="true" outlineLevel="0" collapsed="false">
      <c r="A1" s="86" t="s">
        <v>154</v>
      </c>
      <c r="AK1" s="86"/>
    </row>
    <row r="2" customFormat="false" ht="2.2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3" t="s">
        <v>38</v>
      </c>
      <c r="M3" s="93"/>
      <c r="N3" s="93"/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D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  <c r="BG3" s="150"/>
      <c r="BH3" s="158" t="s">
        <v>50</v>
      </c>
    </row>
    <row r="4" s="159" customFormat="true" ht="12" hidden="false" customHeight="true" outlineLevel="0" collapsed="false">
      <c r="A4" s="130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2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</row>
    <row r="5" s="160" customFormat="true" ht="16.5" hidden="false" customHeight="true" outlineLevel="0" collapsed="false">
      <c r="A5" s="27" t="s">
        <v>108</v>
      </c>
      <c r="B5" s="118"/>
      <c r="C5" s="131" t="e">
        <f aca="false">#DIV/0!</f>
        <v>#DIV/0!</v>
      </c>
      <c r="D5" s="131" t="e">
        <f aca="false">#DIV/0!</f>
        <v>#DIV/0!</v>
      </c>
      <c r="E5" s="131" t="e">
        <f aca="false">#DIV/0!</f>
        <v>#DIV/0!</v>
      </c>
      <c r="F5" s="131" t="e">
        <f aca="false">#DIV/0!</f>
        <v>#DIV/0!</v>
      </c>
      <c r="G5" s="131" t="e">
        <f aca="false">#DIV/0!</f>
        <v>#DIV/0!</v>
      </c>
      <c r="H5" s="131" t="e">
        <f aca="false">#DIV/0!</f>
        <v>#DIV/0!</v>
      </c>
      <c r="I5" s="131" t="n">
        <v>2.81055948366409</v>
      </c>
      <c r="J5" s="131" t="n">
        <v>6.47960144160022</v>
      </c>
      <c r="K5" s="131" t="n">
        <v>1.17770210946637</v>
      </c>
      <c r="L5" s="131" t="n">
        <v>1.30378240899924</v>
      </c>
      <c r="M5" s="131" t="n">
        <v>1.07258438304767</v>
      </c>
      <c r="N5" s="131" t="n">
        <v>0.195894503298</v>
      </c>
      <c r="O5" s="131" t="n">
        <v>0.841625526351342</v>
      </c>
      <c r="P5" s="131" t="n">
        <v>0.960593944340449</v>
      </c>
      <c r="Q5" s="131" t="n">
        <v>0.845058238424001</v>
      </c>
      <c r="R5" s="131" t="n">
        <v>1.34720276727576</v>
      </c>
      <c r="S5" s="131" t="n">
        <v>1.34833959549512</v>
      </c>
      <c r="T5" s="131" t="n">
        <v>0.22927729619755</v>
      </c>
      <c r="U5" s="131" t="n">
        <v>-0.551376473725507</v>
      </c>
      <c r="V5" s="131" t="n">
        <v>-0.47950157920762</v>
      </c>
      <c r="W5" s="131" t="n">
        <v>-0.427481246690919</v>
      </c>
      <c r="X5" s="131" t="n">
        <v>0.285775685642364</v>
      </c>
      <c r="Y5" s="131" t="n">
        <v>2.06089445297675</v>
      </c>
      <c r="Z5" s="131" t="n">
        <v>3.3742820270009</v>
      </c>
      <c r="AA5" s="131" t="n">
        <v>2.27286263559503</v>
      </c>
      <c r="AB5" s="131" t="n">
        <v>1.31667755926872</v>
      </c>
      <c r="AC5" s="131" t="n">
        <v>1.58751663075938</v>
      </c>
      <c r="AD5" s="131" t="n">
        <v>2.16013439451568</v>
      </c>
      <c r="AE5" s="131" t="n">
        <v>1.99199384617526</v>
      </c>
      <c r="AF5" s="131" t="n">
        <v>1.67962850373313</v>
      </c>
      <c r="AG5" s="131" t="n">
        <v>0.310446980425994</v>
      </c>
      <c r="AH5" s="131" t="n">
        <v>-1.24559391611545</v>
      </c>
      <c r="AI5" s="131" t="n">
        <v>-0.358311657996091</v>
      </c>
      <c r="AJ5" s="131" t="n">
        <v>0.900136244901328</v>
      </c>
      <c r="AK5" s="131" t="n">
        <v>1.44864283547934</v>
      </c>
      <c r="AL5" s="131" t="n">
        <v>1.81922199143523</v>
      </c>
      <c r="AM5" s="131" t="n">
        <v>1.90028395361139</v>
      </c>
      <c r="AN5" s="131" t="n">
        <v>1.50618519324015</v>
      </c>
      <c r="AO5" s="131" t="n">
        <v>1.10032403367748</v>
      </c>
      <c r="AP5" s="131" t="n">
        <v>1.36988252404011</v>
      </c>
      <c r="AQ5" s="131" t="n">
        <v>1.65111745904667</v>
      </c>
      <c r="AR5" s="131" t="n">
        <v>1.33594873893177</v>
      </c>
      <c r="AS5" s="131" t="n">
        <v>1.59798478924651</v>
      </c>
      <c r="AT5" s="131" t="n">
        <v>1.9865477043018</v>
      </c>
      <c r="AU5" s="131" t="n">
        <v>2.35202812682629</v>
      </c>
      <c r="AV5" s="131" t="n">
        <v>2.08463486550301</v>
      </c>
      <c r="AW5" s="131" t="n">
        <v>0.441294833950723</v>
      </c>
      <c r="AX5" s="131" t="n">
        <v>-1.62083845087491</v>
      </c>
      <c r="AY5" s="131" t="n">
        <v>-0.812388687273336</v>
      </c>
      <c r="AZ5" s="131" t="n">
        <v>1.44487656345644</v>
      </c>
      <c r="BA5" s="131" t="n">
        <v>1.21762944636692</v>
      </c>
      <c r="BB5" s="131" t="n">
        <v>1.50512384597936</v>
      </c>
      <c r="BC5" s="131" t="n">
        <v>0.806110553893946</v>
      </c>
      <c r="BD5" s="131" t="n">
        <v>0.296332803220722</v>
      </c>
      <c r="BE5" s="131" t="n">
        <v>1.12180809586397</v>
      </c>
      <c r="BF5" s="131" t="n">
        <v>1.89037688329703</v>
      </c>
      <c r="BG5" s="131" t="n">
        <v>2.19923387967005</v>
      </c>
      <c r="BH5" s="131" t="n">
        <v>1.80721170238838</v>
      </c>
    </row>
    <row r="6" s="161" customFormat="true" ht="16.5" hidden="false" customHeight="true" outlineLevel="0" collapsed="false">
      <c r="A6" s="132" t="s">
        <v>109</v>
      </c>
      <c r="B6" s="133"/>
      <c r="C6" s="199" t="e">
        <f aca="false">#DIV/0!</f>
        <v>#DIV/0!</v>
      </c>
      <c r="D6" s="199" t="e">
        <f aca="false">#DIV/0!</f>
        <v>#DIV/0!</v>
      </c>
      <c r="E6" s="199" t="e">
        <f aca="false">#DIV/0!</f>
        <v>#DIV/0!</v>
      </c>
      <c r="F6" s="199" t="e">
        <f aca="false">#DIV/0!</f>
        <v>#DIV/0!</v>
      </c>
      <c r="G6" s="199" t="e">
        <f aca="false">#DIV/0!</f>
        <v>#DIV/0!</v>
      </c>
      <c r="H6" s="199" t="e">
        <f aca="false">#DIV/0!</f>
        <v>#DIV/0!</v>
      </c>
      <c r="I6" s="199" t="n">
        <v>3.17319587671718</v>
      </c>
      <c r="J6" s="199" t="n">
        <v>4.38097252554324</v>
      </c>
      <c r="K6" s="199" t="n">
        <v>-0.112658436591584</v>
      </c>
      <c r="L6" s="199" t="n">
        <v>-1.46349088216889</v>
      </c>
      <c r="M6" s="199" t="n">
        <v>0.925160094646449</v>
      </c>
      <c r="N6" s="199" t="n">
        <v>3.21569210804398</v>
      </c>
      <c r="O6" s="199" t="n">
        <v>2.34334208713332</v>
      </c>
      <c r="P6" s="199" t="n">
        <v>-0.607423402599427</v>
      </c>
      <c r="Q6" s="199" t="n">
        <v>-2.94187706812198</v>
      </c>
      <c r="R6" s="199" t="n">
        <v>-2.0287483688882</v>
      </c>
      <c r="S6" s="199" t="n">
        <v>-0.762764076689304</v>
      </c>
      <c r="T6" s="199" t="n">
        <v>0.0495699509446723</v>
      </c>
      <c r="U6" s="199" t="n">
        <v>0.293994609315829</v>
      </c>
      <c r="V6" s="199" t="n">
        <v>-0.276912648493988</v>
      </c>
      <c r="W6" s="199" t="n">
        <v>-1.46356139149734</v>
      </c>
      <c r="X6" s="199" t="n">
        <v>1.30929099409067</v>
      </c>
      <c r="Y6" s="199" t="n">
        <v>1.36025944395863</v>
      </c>
      <c r="Z6" s="199" t="n">
        <v>0.442944579320059</v>
      </c>
      <c r="AA6" s="199" t="n">
        <v>2.89110630287148</v>
      </c>
      <c r="AB6" s="199" t="n">
        <v>3.16154944641711</v>
      </c>
      <c r="AC6" s="199" t="n">
        <v>0.58306690436154</v>
      </c>
      <c r="AD6" s="199" t="n">
        <v>0.238141143532977</v>
      </c>
      <c r="AE6" s="199" t="n">
        <v>0.760257562084976</v>
      </c>
      <c r="AF6" s="199" t="n">
        <v>0.67223831144112</v>
      </c>
      <c r="AG6" s="199" t="n">
        <v>1.66084554764017</v>
      </c>
      <c r="AH6" s="199" t="n">
        <v>0.657512454926246</v>
      </c>
      <c r="AI6" s="199" t="n">
        <v>-0.710630292514991</v>
      </c>
      <c r="AJ6" s="199" t="n">
        <v>-0.0713194268509798</v>
      </c>
      <c r="AK6" s="199" t="n">
        <v>1.91666955240044</v>
      </c>
      <c r="AL6" s="199" t="n">
        <v>2.38391395760407</v>
      </c>
      <c r="AM6" s="199" t="n">
        <v>1.46592186120789</v>
      </c>
      <c r="AN6" s="199" t="n">
        <v>0.529483515456053</v>
      </c>
      <c r="AO6" s="199" t="n">
        <v>0.0949828987277357</v>
      </c>
      <c r="AP6" s="199" t="n">
        <v>0.756845503648185</v>
      </c>
      <c r="AQ6" s="199" t="n">
        <v>0.867637391382936</v>
      </c>
      <c r="AR6" s="199" t="n">
        <v>1.24666750163267</v>
      </c>
      <c r="AS6" s="199" t="n">
        <v>1.72967069136352</v>
      </c>
      <c r="AT6" s="199" t="n">
        <v>2.55147134463949</v>
      </c>
      <c r="AU6" s="199" t="n">
        <v>1.93044017607746</v>
      </c>
      <c r="AV6" s="199" t="n">
        <v>0.163668529390004</v>
      </c>
      <c r="AW6" s="199" t="n">
        <v>0.245733870895548</v>
      </c>
      <c r="AX6" s="199" t="n">
        <v>1.31820511892322</v>
      </c>
      <c r="AY6" s="199" t="n">
        <v>1.81343819226922</v>
      </c>
      <c r="AZ6" s="199" t="n">
        <v>2.25310257893514</v>
      </c>
      <c r="BA6" s="199" t="n">
        <v>1.36445250317645</v>
      </c>
      <c r="BB6" s="199" t="n">
        <v>-0.079337224075926</v>
      </c>
      <c r="BC6" s="199" t="n">
        <v>0.235041912592204</v>
      </c>
      <c r="BD6" s="199" t="n">
        <v>0.528729627357216</v>
      </c>
      <c r="BE6" s="199" t="n">
        <v>1.17122870221698</v>
      </c>
      <c r="BF6" s="199" t="n">
        <v>1.19057782359779</v>
      </c>
      <c r="BG6" s="199" t="n">
        <v>2.86132881363894</v>
      </c>
      <c r="BH6" s="199" t="n">
        <v>1.39288516842795</v>
      </c>
    </row>
    <row r="7" s="162" customFormat="true" ht="16.5" hidden="false" customHeight="true" outlineLevel="0" collapsed="false">
      <c r="A7" s="136" t="s">
        <v>110</v>
      </c>
      <c r="B7" s="12"/>
      <c r="C7" s="140" t="e">
        <f aca="false">#DIV/0!</f>
        <v>#DIV/0!</v>
      </c>
      <c r="D7" s="140" t="e">
        <f aca="false">#DIV/0!</f>
        <v>#DIV/0!</v>
      </c>
      <c r="E7" s="140" t="e">
        <f aca="false">#DIV/0!</f>
        <v>#DIV/0!</v>
      </c>
      <c r="F7" s="140" t="e">
        <f aca="false">#DIV/0!</f>
        <v>#DIV/0!</v>
      </c>
      <c r="G7" s="140" t="e">
        <f aca="false">#DIV/0!</f>
        <v>#DIV/0!</v>
      </c>
      <c r="H7" s="140" t="e">
        <f aca="false">#DIV/0!</f>
        <v>#DIV/0!</v>
      </c>
      <c r="I7" s="140" t="n">
        <v>3.03565208773227</v>
      </c>
      <c r="J7" s="140" t="n">
        <v>0.336183742038276</v>
      </c>
      <c r="K7" s="140" t="n">
        <v>-4.22183017492514</v>
      </c>
      <c r="L7" s="140" t="n">
        <v>-4.17751238574051</v>
      </c>
      <c r="M7" s="140" t="n">
        <v>4.38719771982887</v>
      </c>
      <c r="N7" s="140" t="n">
        <v>8.50988951905818</v>
      </c>
      <c r="O7" s="140" t="n">
        <v>5.08108479311553</v>
      </c>
      <c r="P7" s="140" t="n">
        <v>1.82548817659427</v>
      </c>
      <c r="Q7" s="140" t="n">
        <v>-2.59782972013245</v>
      </c>
      <c r="R7" s="140" t="n">
        <v>-3.35854621862173</v>
      </c>
      <c r="S7" s="140" t="n">
        <v>0.0647490113652616</v>
      </c>
      <c r="T7" s="140" t="n">
        <v>-0.171397999233458</v>
      </c>
      <c r="U7" s="140" t="n">
        <v>1.45465550773547</v>
      </c>
      <c r="V7" s="140" t="n">
        <v>5.15772544519297</v>
      </c>
      <c r="W7" s="140" t="n">
        <v>0.502635084382708</v>
      </c>
      <c r="X7" s="140" t="n">
        <v>0.625293856383591</v>
      </c>
      <c r="Y7" s="140" t="n">
        <v>-2.00878993781085</v>
      </c>
      <c r="Z7" s="140" t="n">
        <v>-4.967354395967</v>
      </c>
      <c r="AA7" s="140" t="n">
        <v>-1.15748312510553</v>
      </c>
      <c r="AB7" s="140" t="n">
        <v>1.31177724566884</v>
      </c>
      <c r="AC7" s="140" t="n">
        <v>2.08006651236998</v>
      </c>
      <c r="AD7" s="140" t="n">
        <v>6.37708960825754</v>
      </c>
      <c r="AE7" s="140" t="n">
        <v>7.2361697203978</v>
      </c>
      <c r="AF7" s="140" t="n">
        <v>0.31991403266507</v>
      </c>
      <c r="AG7" s="140" t="n">
        <v>-2.29966353125071</v>
      </c>
      <c r="AH7" s="140" t="n">
        <v>-1.02651415396439</v>
      </c>
      <c r="AI7" s="140" t="n">
        <v>1.12413482242673</v>
      </c>
      <c r="AJ7" s="140" t="n">
        <v>2.44013762180619</v>
      </c>
      <c r="AK7" s="140" t="n">
        <v>4.91017196232106</v>
      </c>
      <c r="AL7" s="140" t="n">
        <v>5.54829186864168</v>
      </c>
      <c r="AM7" s="140" t="n">
        <v>4.96964879753359</v>
      </c>
      <c r="AN7" s="140" t="n">
        <v>1.45021356036024</v>
      </c>
      <c r="AO7" s="140" t="n">
        <v>-3.25448555904654</v>
      </c>
      <c r="AP7" s="140" t="n">
        <v>-3.15996090819582</v>
      </c>
      <c r="AQ7" s="140" t="n">
        <v>2.51448432921781</v>
      </c>
      <c r="AR7" s="140" t="n">
        <v>4.23009624266355</v>
      </c>
      <c r="AS7" s="140" t="n">
        <v>-0.412602792751926</v>
      </c>
      <c r="AT7" s="140" t="n">
        <v>-0.0860394647533624</v>
      </c>
      <c r="AU7" s="140" t="n">
        <v>3.17475814516417</v>
      </c>
      <c r="AV7" s="140" t="n">
        <v>2.81648104052865</v>
      </c>
      <c r="AW7" s="140" t="n">
        <v>3.45563675932696</v>
      </c>
      <c r="AX7" s="140" t="n">
        <v>2.44903465857076</v>
      </c>
      <c r="AY7" s="140" t="n">
        <v>-1.32853124686692</v>
      </c>
      <c r="AZ7" s="140" t="n">
        <v>2.53807435552291</v>
      </c>
      <c r="BA7" s="140" t="n">
        <v>8.05069729465757</v>
      </c>
      <c r="BB7" s="140" t="n">
        <v>4.17612659560913</v>
      </c>
      <c r="BC7" s="140" t="n">
        <v>1.43089704999575</v>
      </c>
      <c r="BD7" s="140" t="n">
        <v>2.10693536469855</v>
      </c>
      <c r="BE7" s="140" t="n">
        <v>-0.166848046217716</v>
      </c>
      <c r="BF7" s="140" t="n">
        <v>-2.44211069197382</v>
      </c>
      <c r="BG7" s="140" t="n">
        <v>3.61964902692804</v>
      </c>
      <c r="BH7" s="140" t="n">
        <v>7.63592935426662</v>
      </c>
    </row>
    <row r="8" s="162" customFormat="true" ht="16.5" hidden="false" customHeight="true" outlineLevel="0" collapsed="false">
      <c r="A8" s="136" t="s">
        <v>111</v>
      </c>
      <c r="B8" s="12"/>
      <c r="C8" s="140" t="e">
        <f aca="false">#DIV/0!</f>
        <v>#DIV/0!</v>
      </c>
      <c r="D8" s="140" t="e">
        <f aca="false">#DIV/0!</f>
        <v>#DIV/0!</v>
      </c>
      <c r="E8" s="140" t="e">
        <f aca="false">#DIV/0!</f>
        <v>#DIV/0!</v>
      </c>
      <c r="F8" s="140" t="e">
        <f aca="false">#DIV/0!</f>
        <v>#DIV/0!</v>
      </c>
      <c r="G8" s="140" t="e">
        <f aca="false">#DIV/0!</f>
        <v>#DIV/0!</v>
      </c>
      <c r="H8" s="140" t="e">
        <f aca="false">#DIV/0!</f>
        <v>#DIV/0!</v>
      </c>
      <c r="I8" s="140" t="n">
        <v>4.70758464230334</v>
      </c>
      <c r="J8" s="140" t="n">
        <v>4.84314298178319</v>
      </c>
      <c r="K8" s="140" t="n">
        <v>-2.50673399508838</v>
      </c>
      <c r="L8" s="140" t="n">
        <v>-1.77792053435015</v>
      </c>
      <c r="M8" s="140" t="n">
        <v>1.90493804828265</v>
      </c>
      <c r="N8" s="140" t="n">
        <v>4.0016905603504</v>
      </c>
      <c r="O8" s="140" t="n">
        <v>2.43530233158071</v>
      </c>
      <c r="P8" s="140" t="n">
        <v>-1.75107996511825</v>
      </c>
      <c r="Q8" s="140" t="n">
        <v>-4.40466825472637</v>
      </c>
      <c r="R8" s="140" t="n">
        <v>-3.03408966004942</v>
      </c>
      <c r="S8" s="140" t="n">
        <v>-1.84976587411629</v>
      </c>
      <c r="T8" s="140" t="n">
        <v>-1.81895345162534</v>
      </c>
      <c r="U8" s="140" t="n">
        <v>-2.810956483125</v>
      </c>
      <c r="V8" s="140" t="n">
        <v>-2.59317537947157</v>
      </c>
      <c r="W8" s="140" t="n">
        <v>-0.30644674002086</v>
      </c>
      <c r="X8" s="140" t="n">
        <v>1.45441998364835</v>
      </c>
      <c r="Y8" s="140" t="n">
        <v>2.08819286583066</v>
      </c>
      <c r="Z8" s="140" t="n">
        <v>3.23972091859193</v>
      </c>
      <c r="AA8" s="140" t="n">
        <v>5.36448216635308</v>
      </c>
      <c r="AB8" s="140" t="n">
        <v>4.60048746963038</v>
      </c>
      <c r="AC8" s="140" t="n">
        <v>1.04790103029833</v>
      </c>
      <c r="AD8" s="140" t="n">
        <v>-1.26406866144031</v>
      </c>
      <c r="AE8" s="140" t="n">
        <v>-0.927327083719287</v>
      </c>
      <c r="AF8" s="140" t="n">
        <v>1.10138823949446</v>
      </c>
      <c r="AG8" s="140" t="n">
        <v>2.30742776902575</v>
      </c>
      <c r="AH8" s="140" t="n">
        <v>-0.028357146684499</v>
      </c>
      <c r="AI8" s="140" t="n">
        <v>-1.47346220248343</v>
      </c>
      <c r="AJ8" s="140" t="n">
        <v>-0.400558474582502</v>
      </c>
      <c r="AK8" s="140" t="n">
        <v>2.16517547343631</v>
      </c>
      <c r="AL8" s="140" t="n">
        <v>3.12117794616456</v>
      </c>
      <c r="AM8" s="140" t="n">
        <v>2.2318409041679</v>
      </c>
      <c r="AN8" s="140" t="n">
        <v>2.09715807018622</v>
      </c>
      <c r="AO8" s="140" t="n">
        <v>1.97052118642944</v>
      </c>
      <c r="AP8" s="140" t="n">
        <v>1.02604794093708</v>
      </c>
      <c r="AQ8" s="140" t="n">
        <v>-1.24940614275102</v>
      </c>
      <c r="AR8" s="140" t="n">
        <v>-0.676279144426517</v>
      </c>
      <c r="AS8" s="140" t="n">
        <v>1.41494609800039</v>
      </c>
      <c r="AT8" s="140" t="n">
        <v>2.57052962197142</v>
      </c>
      <c r="AU8" s="140" t="n">
        <v>1.26359516796857</v>
      </c>
      <c r="AV8" s="140" t="n">
        <v>-0.944184633615952</v>
      </c>
      <c r="AW8" s="140" t="n">
        <v>-0.0525684264809256</v>
      </c>
      <c r="AX8" s="140" t="n">
        <v>2.84637741597789</v>
      </c>
      <c r="AY8" s="140" t="n">
        <v>4.24493991153638</v>
      </c>
      <c r="AZ8" s="140" t="n">
        <v>2.88931949291162</v>
      </c>
      <c r="BA8" s="140" t="n">
        <v>-0.503381116741786</v>
      </c>
      <c r="BB8" s="140" t="n">
        <v>-1.54323291226232</v>
      </c>
      <c r="BC8" s="140" t="n">
        <v>0.131111321720745</v>
      </c>
      <c r="BD8" s="140" t="n">
        <v>0.46869500001161</v>
      </c>
      <c r="BE8" s="140" t="n">
        <v>1.44604395634607</v>
      </c>
      <c r="BF8" s="140" t="n">
        <v>0.789308296387348</v>
      </c>
      <c r="BG8" s="140" t="n">
        <v>2.82144193624883</v>
      </c>
      <c r="BH8" s="140" t="n">
        <v>0.101227634642242</v>
      </c>
    </row>
    <row r="9" s="162" customFormat="true" ht="16.5" hidden="false" customHeight="true" outlineLevel="0" collapsed="false">
      <c r="A9" s="136" t="s">
        <v>112</v>
      </c>
      <c r="B9" s="12"/>
      <c r="C9" s="140" t="e">
        <f aca="false">#DIV/0!</f>
        <v>#DIV/0!</v>
      </c>
      <c r="D9" s="140" t="e">
        <f aca="false">#DIV/0!</f>
        <v>#DIV/0!</v>
      </c>
      <c r="E9" s="140" t="e">
        <f aca="false">#DIV/0!</f>
        <v>#DIV/0!</v>
      </c>
      <c r="F9" s="140" t="e">
        <f aca="false">#DIV/0!</f>
        <v>#DIV/0!</v>
      </c>
      <c r="G9" s="140" t="e">
        <f aca="false">#DIV/0!</f>
        <v>#DIV/0!</v>
      </c>
      <c r="H9" s="140" t="e">
        <f aca="false">#DIV/0!</f>
        <v>#DIV/0!</v>
      </c>
      <c r="I9" s="140" t="n">
        <v>1.37962753212</v>
      </c>
      <c r="J9" s="140" t="n">
        <v>1.04498933184887</v>
      </c>
      <c r="K9" s="140" t="n">
        <v>0.47726168751161</v>
      </c>
      <c r="L9" s="140" t="n">
        <v>0.365893335409129</v>
      </c>
      <c r="M9" s="140" t="n">
        <v>0.424735442581148</v>
      </c>
      <c r="N9" s="140" t="n">
        <v>0.471282737351686</v>
      </c>
      <c r="O9" s="140" t="n">
        <v>0.70011337734357</v>
      </c>
      <c r="P9" s="140" t="n">
        <v>0.742504181131443</v>
      </c>
      <c r="Q9" s="140" t="n">
        <v>0.553699003541808</v>
      </c>
      <c r="R9" s="140" t="n">
        <v>0.465699072796633</v>
      </c>
      <c r="S9" s="140" t="n">
        <v>0.0976291020514886</v>
      </c>
      <c r="T9" s="140" t="n">
        <v>-0.471697040779051</v>
      </c>
      <c r="U9" s="140" t="n">
        <v>-0.570717821844879</v>
      </c>
      <c r="V9" s="140" t="n">
        <v>6.10831612432992</v>
      </c>
      <c r="W9" s="140" t="n">
        <v>-0.148090399372536</v>
      </c>
      <c r="X9" s="140" t="n">
        <v>-0.0930071652877174</v>
      </c>
      <c r="Y9" s="140" t="n">
        <v>-0.093974056567625</v>
      </c>
      <c r="Z9" s="140" t="n">
        <v>-0.068740367917508</v>
      </c>
      <c r="AA9" s="140" t="n">
        <v>0.577056203265425</v>
      </c>
      <c r="AB9" s="140" t="n">
        <v>1.1896137143697</v>
      </c>
      <c r="AC9" s="140" t="n">
        <v>1.15403539994441</v>
      </c>
      <c r="AD9" s="140" t="n">
        <v>0.799488160292228</v>
      </c>
      <c r="AE9" s="140" t="n">
        <v>0.390473174528339</v>
      </c>
      <c r="AF9" s="140" t="n">
        <v>0.168351838167746</v>
      </c>
      <c r="AG9" s="140" t="n">
        <v>0.560318340499855</v>
      </c>
      <c r="AH9" s="140" t="n">
        <v>1.32559831440726</v>
      </c>
      <c r="AI9" s="140" t="n">
        <v>1.70448019803147</v>
      </c>
      <c r="AJ9" s="140" t="n">
        <v>1.96610405905615</v>
      </c>
      <c r="AK9" s="140" t="n">
        <v>2.06306556743088</v>
      </c>
      <c r="AL9" s="140" t="n">
        <v>1.92068953649536</v>
      </c>
      <c r="AM9" s="140" t="n">
        <v>1.81897895898382</v>
      </c>
      <c r="AN9" s="140" t="n">
        <v>1.76297359864523</v>
      </c>
      <c r="AO9" s="140" t="n">
        <v>1.65112330411685</v>
      </c>
      <c r="AP9" s="140" t="n">
        <v>1.48105438630204</v>
      </c>
      <c r="AQ9" s="140" t="n">
        <v>1.62482302725442</v>
      </c>
      <c r="AR9" s="140" t="n">
        <v>1.83934048912044</v>
      </c>
      <c r="AS9" s="140" t="n">
        <v>1.8859603583387</v>
      </c>
      <c r="AT9" s="140" t="n">
        <v>1.83729536491213</v>
      </c>
      <c r="AU9" s="140" t="n">
        <v>1.97552809631585</v>
      </c>
      <c r="AV9" s="140" t="n">
        <v>2.00311209784398</v>
      </c>
      <c r="AW9" s="140" t="n">
        <v>1.94373007653108</v>
      </c>
      <c r="AX9" s="140" t="n">
        <v>1.88484391249972</v>
      </c>
      <c r="AY9" s="140" t="n">
        <v>1.71655357563825</v>
      </c>
      <c r="AZ9" s="140" t="n">
        <v>1.76937363458842</v>
      </c>
      <c r="BA9" s="140" t="n">
        <v>1.9872998060537</v>
      </c>
      <c r="BB9" s="140" t="n">
        <v>2.11523994367087</v>
      </c>
      <c r="BC9" s="140" t="n">
        <v>2.09305956511618</v>
      </c>
      <c r="BD9" s="140" t="n">
        <v>1.94042966009524</v>
      </c>
      <c r="BE9" s="140" t="n">
        <v>1.88009631704498</v>
      </c>
      <c r="BF9" s="140" t="n">
        <v>2.06235392175604</v>
      </c>
      <c r="BG9" s="140" t="n">
        <v>2.24376775578936</v>
      </c>
      <c r="BH9" s="140" t="n">
        <v>2.22792256694415</v>
      </c>
    </row>
    <row r="10" s="162" customFormat="true" ht="16.5" hidden="false" customHeight="true" outlineLevel="0" collapsed="false">
      <c r="A10" s="136" t="s">
        <v>113</v>
      </c>
      <c r="B10" s="12"/>
      <c r="C10" s="140" t="e">
        <f aca="false">#DIV/0!</f>
        <v>#DIV/0!</v>
      </c>
      <c r="D10" s="140" t="e">
        <f aca="false">#DIV/0!</f>
        <v>#DIV/0!</v>
      </c>
      <c r="E10" s="140" t="e">
        <f aca="false">#DIV/0!</f>
        <v>#DIV/0!</v>
      </c>
      <c r="F10" s="140" t="e">
        <f aca="false">#DIV/0!</f>
        <v>#DIV/0!</v>
      </c>
      <c r="G10" s="140" t="e">
        <f aca="false">#DIV/0!</f>
        <v>#DIV/0!</v>
      </c>
      <c r="H10" s="140" t="e">
        <f aca="false">#DIV/0!</f>
        <v>#DIV/0!</v>
      </c>
      <c r="I10" s="140" t="n">
        <v>3.90740984916516</v>
      </c>
      <c r="J10" s="140" t="n">
        <v>3.21984601296039</v>
      </c>
      <c r="K10" s="140" t="n">
        <v>2.16450876343037</v>
      </c>
      <c r="L10" s="140" t="n">
        <v>1.1081186109023</v>
      </c>
      <c r="M10" s="140" t="n">
        <v>-0.497049607564803</v>
      </c>
      <c r="N10" s="140" t="n">
        <v>-2.50884498908823</v>
      </c>
      <c r="O10" s="140" t="n">
        <v>-4.96381552524869</v>
      </c>
      <c r="P10" s="140" t="n">
        <v>-5.97972253923428</v>
      </c>
      <c r="Q10" s="140" t="n">
        <v>-3.11161897088729</v>
      </c>
      <c r="R10" s="140" t="n">
        <v>0.0280595560097741</v>
      </c>
      <c r="S10" s="140" t="n">
        <v>2.47676767841407</v>
      </c>
      <c r="T10" s="140" t="n">
        <v>4.14670695315156</v>
      </c>
      <c r="U10" s="140" t="n">
        <v>3.43162696224117</v>
      </c>
      <c r="V10" s="140" t="n">
        <v>0.838617800391606</v>
      </c>
      <c r="W10" s="140" t="n">
        <v>-1.58537700822607</v>
      </c>
      <c r="X10" s="140" t="n">
        <v>-2.37844424876646</v>
      </c>
      <c r="Y10" s="140" t="n">
        <v>-0.115376711939952</v>
      </c>
      <c r="Z10" s="140" t="n">
        <v>3.16638567888825</v>
      </c>
      <c r="AA10" s="140" t="n">
        <v>6.2513116448685</v>
      </c>
      <c r="AB10" s="140" t="n">
        <v>6.84344412789457</v>
      </c>
      <c r="AC10" s="140" t="n">
        <v>4.02878674551623</v>
      </c>
      <c r="AD10" s="140" t="n">
        <v>1.46302644141461</v>
      </c>
      <c r="AE10" s="140" t="n">
        <v>-1.21101716118059</v>
      </c>
      <c r="AF10" s="140" t="n">
        <v>-3.8694002863277</v>
      </c>
      <c r="AG10" s="140" t="n">
        <v>-3.15259010512996</v>
      </c>
      <c r="AH10" s="140" t="n">
        <v>-0.102580040465305</v>
      </c>
      <c r="AI10" s="140" t="n">
        <v>1.92351955479162</v>
      </c>
      <c r="AJ10" s="140" t="n">
        <v>2.03113248800026</v>
      </c>
      <c r="AK10" s="140" t="n">
        <v>0.880333058905114</v>
      </c>
      <c r="AL10" s="140" t="n">
        <v>0.963853405582316</v>
      </c>
      <c r="AM10" s="140" t="n">
        <v>0.533040416173725</v>
      </c>
      <c r="AN10" s="140" t="n">
        <v>-1.53642065658804</v>
      </c>
      <c r="AO10" s="140" t="n">
        <v>-2.17214936125554</v>
      </c>
      <c r="AP10" s="140" t="n">
        <v>1.4336712710447</v>
      </c>
      <c r="AQ10" s="140" t="n">
        <v>3.27711419368812</v>
      </c>
      <c r="AR10" s="140" t="n">
        <v>2.42837485000007</v>
      </c>
      <c r="AS10" s="140" t="n">
        <v>1.10941412247538</v>
      </c>
      <c r="AT10" s="140" t="n">
        <v>4.27754266235709</v>
      </c>
      <c r="AU10" s="140" t="n">
        <v>5.8167843343063</v>
      </c>
      <c r="AV10" s="140" t="n">
        <v>5.53552697342068</v>
      </c>
      <c r="AW10" s="140" t="n">
        <v>4.91081595694696</v>
      </c>
      <c r="AX10" s="140" t="n">
        <v>-20.5863996359044</v>
      </c>
      <c r="AY10" s="140" t="n">
        <v>3.51316492006875</v>
      </c>
      <c r="AZ10" s="140" t="n">
        <v>5.40152082361356</v>
      </c>
      <c r="BA10" s="140" t="n">
        <v>5.49874517520415</v>
      </c>
      <c r="BB10" s="140" t="n">
        <v>1.97617648669619</v>
      </c>
      <c r="BC10" s="140" t="n">
        <v>0.162595336224536</v>
      </c>
      <c r="BD10" s="140" t="n">
        <v>-0.878029125351876</v>
      </c>
      <c r="BE10" s="140" t="n">
        <v>0.886478812156688</v>
      </c>
      <c r="BF10" s="140" t="n">
        <v>1.81082396742172</v>
      </c>
      <c r="BG10" s="140" t="n">
        <v>1.69342150130833</v>
      </c>
      <c r="BH10" s="140" t="n">
        <v>0.982362936085091</v>
      </c>
    </row>
    <row r="11" s="162" customFormat="true" ht="16.5" hidden="false" customHeight="true" outlineLevel="0" collapsed="false">
      <c r="A11" s="136" t="s">
        <v>114</v>
      </c>
      <c r="B11" s="12"/>
      <c r="C11" s="140" t="e">
        <f aca="false">#DIV/0!</f>
        <v>#DIV/0!</v>
      </c>
      <c r="D11" s="140" t="e">
        <f aca="false">#DIV/0!</f>
        <v>#DIV/0!</v>
      </c>
      <c r="E11" s="140" t="e">
        <f aca="false">#DIV/0!</f>
        <v>#DIV/0!</v>
      </c>
      <c r="F11" s="140" t="e">
        <f aca="false">#DIV/0!</f>
        <v>#DIV/0!</v>
      </c>
      <c r="G11" s="140" t="e">
        <f aca="false">#DIV/0!</f>
        <v>#DIV/0!</v>
      </c>
      <c r="H11" s="140" t="e">
        <f aca="false">#DIV/0!</f>
        <v>#DIV/0!</v>
      </c>
      <c r="I11" s="140" t="n">
        <v>2.18892984076393</v>
      </c>
      <c r="J11" s="140" t="n">
        <v>13.1532627396814</v>
      </c>
      <c r="K11" s="140" t="n">
        <v>12.7095161053629</v>
      </c>
      <c r="L11" s="140" t="n">
        <v>-1.41181539598632</v>
      </c>
      <c r="M11" s="140" t="n">
        <v>-3.75070702952575</v>
      </c>
      <c r="N11" s="140" t="n">
        <v>0.896212712141931</v>
      </c>
      <c r="O11" s="140" t="n">
        <v>3.45118060406187</v>
      </c>
      <c r="P11" s="140" t="n">
        <v>1.70393749940541</v>
      </c>
      <c r="Q11" s="140" t="n">
        <v>-2.88835792197438</v>
      </c>
      <c r="R11" s="140" t="n">
        <v>-2.14444829984499</v>
      </c>
      <c r="S11" s="140" t="n">
        <v>0.942355121370619</v>
      </c>
      <c r="T11" s="140" t="n">
        <v>6.88701775339424</v>
      </c>
      <c r="U11" s="140" t="n">
        <v>10.4145864733302</v>
      </c>
      <c r="V11" s="140" t="n">
        <v>-0.531524138109996</v>
      </c>
      <c r="W11" s="140" t="n">
        <v>-7.28559222074269</v>
      </c>
      <c r="X11" s="140" t="n">
        <v>4.31381059369007</v>
      </c>
      <c r="Y11" s="140" t="n">
        <v>3.97386272660965</v>
      </c>
      <c r="Z11" s="140" t="n">
        <v>-3.15667705248711</v>
      </c>
      <c r="AA11" s="140" t="n">
        <v>1.39604855081716</v>
      </c>
      <c r="AB11" s="140" t="n">
        <v>1.74672479794169</v>
      </c>
      <c r="AC11" s="140" t="n">
        <v>-3.13725330567</v>
      </c>
      <c r="AD11" s="140" t="n">
        <v>1.75041775595506</v>
      </c>
      <c r="AE11" s="140" t="n">
        <v>2.25662047597295</v>
      </c>
      <c r="AF11" s="140" t="n">
        <v>-0.943490561011939</v>
      </c>
      <c r="AG11" s="140" t="n">
        <v>3.68371311184392</v>
      </c>
      <c r="AH11" s="140" t="n">
        <v>3.71450875668811</v>
      </c>
      <c r="AI11" s="140" t="n">
        <v>-0.985150472562224</v>
      </c>
      <c r="AJ11" s="140" t="n">
        <v>-1.00791928390015</v>
      </c>
      <c r="AK11" s="140" t="n">
        <v>1.44490725714308</v>
      </c>
      <c r="AL11" s="140" t="n">
        <v>1.87947769653827</v>
      </c>
      <c r="AM11" s="140" t="n">
        <v>1.89167084528696</v>
      </c>
      <c r="AN11" s="140" t="n">
        <v>-0.69450962721388</v>
      </c>
      <c r="AO11" s="140" t="n">
        <v>-0.491493229006601</v>
      </c>
      <c r="AP11" s="140" t="n">
        <v>2.36065139914008</v>
      </c>
      <c r="AQ11" s="140" t="n">
        <v>2.87486917199036</v>
      </c>
      <c r="AR11" s="140" t="n">
        <v>0.14152720297782</v>
      </c>
      <c r="AS11" s="140" t="n">
        <v>-1.07662316203505</v>
      </c>
      <c r="AT11" s="140" t="n">
        <v>0.985978333111093</v>
      </c>
      <c r="AU11" s="140" t="n">
        <v>2.69005747738282</v>
      </c>
      <c r="AV11" s="140" t="n">
        <v>2.22978577510053</v>
      </c>
      <c r="AW11" s="140" t="n">
        <v>0.150135114201522</v>
      </c>
      <c r="AX11" s="140" t="n">
        <v>-1.59365483397547</v>
      </c>
      <c r="AY11" s="140" t="n">
        <v>-1.92717268305878</v>
      </c>
      <c r="AZ11" s="140" t="n">
        <v>1.52700058407944</v>
      </c>
      <c r="BA11" s="140" t="n">
        <v>4.13883926903069</v>
      </c>
      <c r="BB11" s="140" t="n">
        <v>1.7955178582062</v>
      </c>
      <c r="BC11" s="140" t="n">
        <v>-0.78603570677479</v>
      </c>
      <c r="BD11" s="140" t="n">
        <v>-1.46009320558357</v>
      </c>
      <c r="BE11" s="140" t="n">
        <v>0.192790627266404</v>
      </c>
      <c r="BF11" s="140" t="n">
        <v>3.12889081841796</v>
      </c>
      <c r="BG11" s="140" t="n">
        <v>2.66295367376732</v>
      </c>
      <c r="BH11" s="140" t="n">
        <v>0.419738406014414</v>
      </c>
    </row>
    <row r="12" s="162" customFormat="true" ht="16.5" hidden="false" customHeight="true" outlineLevel="0" collapsed="false">
      <c r="A12" s="136" t="s">
        <v>115</v>
      </c>
      <c r="B12" s="12"/>
      <c r="C12" s="140" t="e">
        <f aca="false">#DIV/0!</f>
        <v>#DIV/0!</v>
      </c>
      <c r="D12" s="140" t="e">
        <f aca="false">#DIV/0!</f>
        <v>#DIV/0!</v>
      </c>
      <c r="E12" s="140" t="e">
        <f aca="false">#DIV/0!</f>
        <v>#DIV/0!</v>
      </c>
      <c r="F12" s="140" t="e">
        <f aca="false">#DIV/0!</f>
        <v>#DIV/0!</v>
      </c>
      <c r="G12" s="140" t="e">
        <f aca="false">#DIV/0!</f>
        <v>#DIV/0!</v>
      </c>
      <c r="H12" s="140" t="e">
        <f aca="false">#DIV/0!</f>
        <v>#DIV/0!</v>
      </c>
      <c r="I12" s="140" t="n">
        <v>-1.48508859867432</v>
      </c>
      <c r="J12" s="140" t="n">
        <v>-0.697100104881543</v>
      </c>
      <c r="K12" s="140" t="n">
        <v>-0.0489075765081615</v>
      </c>
      <c r="L12" s="140" t="n">
        <v>0.271023682424754</v>
      </c>
      <c r="M12" s="140" t="n">
        <v>0.089758362877812</v>
      </c>
      <c r="N12" s="140" t="n">
        <v>0.968673753769456</v>
      </c>
      <c r="O12" s="140" t="n">
        <v>-0.136651307045366</v>
      </c>
      <c r="P12" s="140" t="n">
        <v>-1.02498035033076</v>
      </c>
      <c r="Q12" s="140" t="n">
        <v>0.93944597537714</v>
      </c>
      <c r="R12" s="140" t="n">
        <v>1.90116453125231</v>
      </c>
      <c r="S12" s="140" t="n">
        <v>0.898472526257943</v>
      </c>
      <c r="T12" s="140" t="n">
        <v>1.21634182736667</v>
      </c>
      <c r="U12" s="140" t="n">
        <v>1.33938750206746</v>
      </c>
      <c r="V12" s="140" t="n">
        <v>-0.914268432715992</v>
      </c>
      <c r="W12" s="140" t="n">
        <v>-1.24555414141422</v>
      </c>
      <c r="X12" s="140" t="n">
        <v>-1.38094468685679</v>
      </c>
      <c r="Y12" s="140" t="n">
        <v>-1.2003730669208</v>
      </c>
      <c r="Z12" s="140" t="n">
        <v>-2.06458280396883</v>
      </c>
      <c r="AA12" s="140" t="n">
        <v>-1.15501946712445</v>
      </c>
      <c r="AB12" s="140" t="n">
        <v>1.63860229350652</v>
      </c>
      <c r="AC12" s="140" t="n">
        <v>1.89475177061869</v>
      </c>
      <c r="AD12" s="140" t="n">
        <v>0.185420571728723</v>
      </c>
      <c r="AE12" s="140" t="n">
        <v>2.22033301905495</v>
      </c>
      <c r="AF12" s="140" t="n">
        <v>1.94437765273154</v>
      </c>
      <c r="AG12" s="140" t="n">
        <v>0.37451493172469</v>
      </c>
      <c r="AH12" s="140" t="n">
        <v>0.36527238412003</v>
      </c>
      <c r="AI12" s="140" t="n">
        <v>-0.925888910751671</v>
      </c>
      <c r="AJ12" s="140" t="n">
        <v>-1.90040949280572</v>
      </c>
      <c r="AK12" s="140" t="n">
        <v>-1.9804642819961</v>
      </c>
      <c r="AL12" s="140" t="n">
        <v>-3.89673920378071</v>
      </c>
      <c r="AM12" s="140" t="n">
        <v>-8.95500519418804</v>
      </c>
      <c r="AN12" s="140" t="n">
        <v>-11.468456190793</v>
      </c>
      <c r="AO12" s="140" t="n">
        <v>-11.5985219879572</v>
      </c>
      <c r="AP12" s="140" t="n">
        <v>-0.762104202665925</v>
      </c>
      <c r="AQ12" s="140" t="n">
        <v>11.2194838170941</v>
      </c>
      <c r="AR12" s="140" t="n">
        <v>14.4505265386532</v>
      </c>
      <c r="AS12" s="140" t="n">
        <v>12.9737768978035</v>
      </c>
      <c r="AT12" s="140" t="n">
        <v>9.96089405174301</v>
      </c>
      <c r="AU12" s="140" t="n">
        <v>3.20493548105072</v>
      </c>
      <c r="AV12" s="140" t="n">
        <v>-2.65985344984107</v>
      </c>
      <c r="AW12" s="140" t="n">
        <v>-4.44727929809992</v>
      </c>
      <c r="AX12" s="140" t="n">
        <v>-5.27145685013104</v>
      </c>
      <c r="AY12" s="140" t="n">
        <v>-3.19471558532275</v>
      </c>
      <c r="AZ12" s="140" t="n">
        <v>-0.58619541103816</v>
      </c>
      <c r="BA12" s="140" t="n">
        <v>-1.00938295113125</v>
      </c>
      <c r="BB12" s="140" t="n">
        <v>-4.14303370267508</v>
      </c>
      <c r="BC12" s="140" t="n">
        <v>-2.80578370878843</v>
      </c>
      <c r="BD12" s="140" t="n">
        <v>-0.480570557721316</v>
      </c>
      <c r="BE12" s="140" t="n">
        <v>1.99400087394643</v>
      </c>
      <c r="BF12" s="140" t="n">
        <v>4.78697213394903</v>
      </c>
      <c r="BG12" s="140" t="n">
        <v>3.76046259374323</v>
      </c>
      <c r="BH12" s="140" t="n">
        <v>1.17681521466251</v>
      </c>
    </row>
    <row r="13" s="161" customFormat="true" ht="16.5" hidden="false" customHeight="true" outlineLevel="0" collapsed="false">
      <c r="A13" s="132" t="s">
        <v>116</v>
      </c>
      <c r="B13" s="133"/>
      <c r="C13" s="199" t="e">
        <f aca="false">#DIV/0!</f>
        <v>#DIV/0!</v>
      </c>
      <c r="D13" s="199" t="e">
        <f aca="false">#DIV/0!</f>
        <v>#DIV/0!</v>
      </c>
      <c r="E13" s="199" t="e">
        <f aca="false">#DIV/0!</f>
        <v>#DIV/0!</v>
      </c>
      <c r="F13" s="199" t="e">
        <f aca="false">#DIV/0!</f>
        <v>#DIV/0!</v>
      </c>
      <c r="G13" s="199" t="e">
        <f aca="false">#DIV/0!</f>
        <v>#DIV/0!</v>
      </c>
      <c r="H13" s="199" t="e">
        <f aca="false">#DIV/0!</f>
        <v>#DIV/0!</v>
      </c>
      <c r="I13" s="199" t="n">
        <v>1.6162848066521</v>
      </c>
      <c r="J13" s="199" t="n">
        <v>1.87345350535941</v>
      </c>
      <c r="K13" s="199" t="n">
        <v>2.54478691745441</v>
      </c>
      <c r="L13" s="199" t="n">
        <v>3.61746841714301</v>
      </c>
      <c r="M13" s="199" t="n">
        <v>2.9931994882376</v>
      </c>
      <c r="N13" s="199" t="n">
        <v>0.75266220823027</v>
      </c>
      <c r="O13" s="199" t="n">
        <v>-0.0989049081605686</v>
      </c>
      <c r="P13" s="199" t="n">
        <v>0.0202093678833615</v>
      </c>
      <c r="Q13" s="199" t="n">
        <v>0.653209608979677</v>
      </c>
      <c r="R13" s="199" t="n">
        <v>2.37475391982964</v>
      </c>
      <c r="S13" s="199" t="n">
        <v>1.36755017006902</v>
      </c>
      <c r="T13" s="199" t="n">
        <v>0.121131383081674</v>
      </c>
      <c r="U13" s="199" t="n">
        <v>-0.27286803231712</v>
      </c>
      <c r="V13" s="199" t="n">
        <v>-0.460122256330997</v>
      </c>
      <c r="W13" s="199" t="n">
        <v>-0.26876504465162</v>
      </c>
      <c r="X13" s="199" t="n">
        <v>-0.0256271532203645</v>
      </c>
      <c r="Y13" s="199" t="n">
        <v>1.32353241652599</v>
      </c>
      <c r="Z13" s="199" t="n">
        <v>3.64408259677855</v>
      </c>
      <c r="AA13" s="199" t="n">
        <v>3.31863188028496</v>
      </c>
      <c r="AB13" s="199" t="n">
        <v>1.53515472696759</v>
      </c>
      <c r="AC13" s="199" t="n">
        <v>1.1546186757837</v>
      </c>
      <c r="AD13" s="199" t="n">
        <v>2.55191416408649</v>
      </c>
      <c r="AE13" s="199" t="n">
        <v>3.3260281346152</v>
      </c>
      <c r="AF13" s="199" t="n">
        <v>2.26749932907713</v>
      </c>
      <c r="AG13" s="199" t="n">
        <v>-0.46129735095507</v>
      </c>
      <c r="AH13" s="199" t="n">
        <v>-1.6674796899057</v>
      </c>
      <c r="AI13" s="199" t="n">
        <v>-0.25058929443329</v>
      </c>
      <c r="AJ13" s="199" t="n">
        <v>2.38602623262503</v>
      </c>
      <c r="AK13" s="199" t="n">
        <v>3.04148061381766</v>
      </c>
      <c r="AL13" s="199" t="n">
        <v>1.4800439726584</v>
      </c>
      <c r="AM13" s="199" t="n">
        <v>0.208269054685162</v>
      </c>
      <c r="AN13" s="199" t="n">
        <v>0.116637499389194</v>
      </c>
      <c r="AO13" s="199" t="n">
        <v>1.28067505006595</v>
      </c>
      <c r="AP13" s="199" t="n">
        <v>3.05495649461578</v>
      </c>
      <c r="AQ13" s="199" t="n">
        <v>2.75850459367937</v>
      </c>
      <c r="AR13" s="199" t="n">
        <v>1.29517385441227</v>
      </c>
      <c r="AS13" s="199" t="n">
        <v>2.23615301082434</v>
      </c>
      <c r="AT13" s="199" t="n">
        <v>2.75875323226278</v>
      </c>
      <c r="AU13" s="199" t="n">
        <v>2.62052409935758</v>
      </c>
      <c r="AV13" s="199" t="n">
        <v>2.9646736115728</v>
      </c>
      <c r="AW13" s="199" t="n">
        <v>0.689052202432539</v>
      </c>
      <c r="AX13" s="199" t="n">
        <v>-2.03649295189073</v>
      </c>
      <c r="AY13" s="199" t="n">
        <v>-0.18532356182337</v>
      </c>
      <c r="AZ13" s="199" t="n">
        <v>1.32947124985983</v>
      </c>
      <c r="BA13" s="199" t="n">
        <v>0.385930466764362</v>
      </c>
      <c r="BB13" s="199" t="n">
        <v>0.589428151267124</v>
      </c>
      <c r="BC13" s="199" t="n">
        <v>0.378122518848145</v>
      </c>
      <c r="BD13" s="199" t="n">
        <v>-0.0133103339393537</v>
      </c>
      <c r="BE13" s="199" t="n">
        <v>1.34229176245104</v>
      </c>
      <c r="BF13" s="199" t="n">
        <v>2.90971186411546</v>
      </c>
      <c r="BG13" s="199" t="n">
        <v>2.42228380274188</v>
      </c>
      <c r="BH13" s="199" t="n">
        <v>1.90959927522489</v>
      </c>
    </row>
    <row r="14" s="162" customFormat="true" ht="16.5" hidden="false" customHeight="true" outlineLevel="0" collapsed="false">
      <c r="A14" s="136" t="s">
        <v>117</v>
      </c>
      <c r="B14" s="12"/>
      <c r="C14" s="140" t="e">
        <f aca="false">#DIV/0!</f>
        <v>#DIV/0!</v>
      </c>
      <c r="D14" s="140" t="e">
        <f aca="false">#DIV/0!</f>
        <v>#DIV/0!</v>
      </c>
      <c r="E14" s="140" t="e">
        <f aca="false">#DIV/0!</f>
        <v>#DIV/0!</v>
      </c>
      <c r="F14" s="140" t="e">
        <f aca="false">#DIV/0!</f>
        <v>#DIV/0!</v>
      </c>
      <c r="G14" s="140" t="e">
        <f aca="false">#DIV/0!</f>
        <v>#DIV/0!</v>
      </c>
      <c r="H14" s="140" t="e">
        <f aca="false">#DIV/0!</f>
        <v>#DIV/0!</v>
      </c>
      <c r="I14" s="140" t="n">
        <v>23.5781720753802</v>
      </c>
      <c r="J14" s="140" t="n">
        <v>9.71235699163053</v>
      </c>
      <c r="K14" s="140" t="n">
        <v>13.3774494908549</v>
      </c>
      <c r="L14" s="140" t="n">
        <v>29.9526320755111</v>
      </c>
      <c r="M14" s="140" t="n">
        <v>7.06534536172863</v>
      </c>
      <c r="N14" s="140" t="n">
        <v>-21.4764252540908</v>
      </c>
      <c r="O14" s="140" t="n">
        <v>-33.6709106619848</v>
      </c>
      <c r="P14" s="140" t="n">
        <v>-22.2148036994506</v>
      </c>
      <c r="Q14" s="140" t="n">
        <v>20.9966791009829</v>
      </c>
      <c r="R14" s="140" t="n">
        <v>61.7988787957343</v>
      </c>
      <c r="S14" s="140" t="n">
        <v>37.6929053597359</v>
      </c>
      <c r="T14" s="140" t="n">
        <v>-3.66017279518062</v>
      </c>
      <c r="U14" s="140" t="n">
        <v>-20.6918004832383</v>
      </c>
      <c r="V14" s="140" t="n">
        <v>-15.1316465382078</v>
      </c>
      <c r="W14" s="140" t="n">
        <v>0.392744419555524</v>
      </c>
      <c r="X14" s="140" t="n">
        <v>3.45129151749803</v>
      </c>
      <c r="Y14" s="140" t="n">
        <v>9.77551420384197</v>
      </c>
      <c r="Z14" s="140" t="n">
        <v>11.1121796889401</v>
      </c>
      <c r="AA14" s="140" t="n">
        <v>-0.00454306388248948</v>
      </c>
      <c r="AB14" s="140" t="n">
        <v>-2.48071953061688</v>
      </c>
      <c r="AC14" s="140" t="n">
        <v>11.1054129672551</v>
      </c>
      <c r="AD14" s="140" t="n">
        <v>13.2148140301075</v>
      </c>
      <c r="AE14" s="140" t="n">
        <v>7.50246892264228</v>
      </c>
      <c r="AF14" s="140" t="n">
        <v>8.30282285289727</v>
      </c>
      <c r="AG14" s="140" t="n">
        <v>-2.00071833625228</v>
      </c>
      <c r="AH14" s="140" t="n">
        <v>-13.8225425316615</v>
      </c>
      <c r="AI14" s="140" t="n">
        <v>-2.67251909707013</v>
      </c>
      <c r="AJ14" s="140" t="n">
        <v>22.3516152906724</v>
      </c>
      <c r="AK14" s="140" t="n">
        <v>17.2466190536827</v>
      </c>
      <c r="AL14" s="140" t="n">
        <v>8.52746506337942</v>
      </c>
      <c r="AM14" s="140" t="n">
        <v>-0.842736385855181</v>
      </c>
      <c r="AN14" s="140" t="n">
        <v>-11.0775379103942</v>
      </c>
      <c r="AO14" s="140" t="n">
        <v>-10.4134645088514</v>
      </c>
      <c r="AP14" s="140" t="n">
        <v>13.1119912731135</v>
      </c>
      <c r="AQ14" s="140" t="n">
        <v>15.7050973407474</v>
      </c>
      <c r="AR14" s="140" t="n">
        <v>-5.48124138549738</v>
      </c>
      <c r="AS14" s="140" t="n">
        <v>-0.968637116474069</v>
      </c>
      <c r="AT14" s="140" t="n">
        <v>11.2434237310121</v>
      </c>
      <c r="AU14" s="140" t="n">
        <v>10.0125511077839</v>
      </c>
      <c r="AV14" s="140" t="n">
        <v>14.6130418454887</v>
      </c>
      <c r="AW14" s="140" t="n">
        <v>8.78323626790996</v>
      </c>
      <c r="AX14" s="140" t="n">
        <v>-9.89317439337869</v>
      </c>
      <c r="AY14" s="140" t="n">
        <v>3.96342552375393</v>
      </c>
      <c r="AZ14" s="140" t="n">
        <v>13.6910728052404</v>
      </c>
      <c r="BA14" s="140" t="n">
        <v>-10.0922448659512</v>
      </c>
      <c r="BB14" s="140" t="n">
        <v>-22.000875960885</v>
      </c>
      <c r="BC14" s="140" t="n">
        <v>-14.8233542432061</v>
      </c>
      <c r="BD14" s="140" t="n">
        <v>3.95824528496163</v>
      </c>
      <c r="BE14" s="140" t="n">
        <v>26.8567862953497</v>
      </c>
      <c r="BF14" s="140" t="n">
        <v>30.4815449832802</v>
      </c>
      <c r="BG14" s="140" t="n">
        <v>0.943082601439538</v>
      </c>
      <c r="BH14" s="140" t="n">
        <v>-12.4852013864423</v>
      </c>
    </row>
    <row r="15" s="162" customFormat="true" ht="16.5" hidden="false" customHeight="true" outlineLevel="0" collapsed="false">
      <c r="A15" s="34" t="s">
        <v>118</v>
      </c>
      <c r="B15" s="12"/>
      <c r="C15" s="140" t="e">
        <f aca="false">#DIV/0!</f>
        <v>#DIV/0!</v>
      </c>
      <c r="D15" s="140" t="e">
        <f aca="false">#DIV/0!</f>
        <v>#DIV/0!</v>
      </c>
      <c r="E15" s="140" t="e">
        <f aca="false">#DIV/0!</f>
        <v>#DIV/0!</v>
      </c>
      <c r="F15" s="140" t="e">
        <f aca="false">#DIV/0!</f>
        <v>#DIV/0!</v>
      </c>
      <c r="G15" s="140" t="e">
        <f aca="false">#DIV/0!</f>
        <v>#DIV/0!</v>
      </c>
      <c r="H15" s="140" t="e">
        <f aca="false">#DIV/0!</f>
        <v>#DIV/0!</v>
      </c>
      <c r="I15" s="140" t="n">
        <v>3.9041215427446</v>
      </c>
      <c r="J15" s="140" t="n">
        <v>4.4501491224838</v>
      </c>
      <c r="K15" s="140" t="n">
        <v>3.34058494010425</v>
      </c>
      <c r="L15" s="140" t="n">
        <v>1.61269629139691</v>
      </c>
      <c r="M15" s="140" t="n">
        <v>0.631928514859159</v>
      </c>
      <c r="N15" s="140" t="n">
        <v>-0.0318144245865293</v>
      </c>
      <c r="O15" s="140" t="n">
        <v>0.81305991280245</v>
      </c>
      <c r="P15" s="140" t="n">
        <v>1.62693633419115</v>
      </c>
      <c r="Q15" s="140" t="n">
        <v>1.10974433886968</v>
      </c>
      <c r="R15" s="140" t="n">
        <v>-0.0996827024313585</v>
      </c>
      <c r="S15" s="140" t="n">
        <v>-1.23858157974852</v>
      </c>
      <c r="T15" s="140" t="n">
        <v>-1.24678162589312</v>
      </c>
      <c r="U15" s="140" t="n">
        <v>-0.567055318434073</v>
      </c>
      <c r="V15" s="140" t="n">
        <v>-0.55718840963761</v>
      </c>
      <c r="W15" s="140" t="n">
        <v>-1.01194528458908</v>
      </c>
      <c r="X15" s="140" t="n">
        <v>-0.832637072418341</v>
      </c>
      <c r="Y15" s="140" t="n">
        <v>1.4503163143867</v>
      </c>
      <c r="Z15" s="140" t="n">
        <v>4.81335017779752</v>
      </c>
      <c r="AA15" s="140" t="n">
        <v>4.58856813850301</v>
      </c>
      <c r="AB15" s="140" t="n">
        <v>2.43813779963207</v>
      </c>
      <c r="AC15" s="140" t="n">
        <v>1.24271476685671</v>
      </c>
      <c r="AD15" s="140" t="n">
        <v>2.14448549325927</v>
      </c>
      <c r="AE15" s="140" t="n">
        <v>3.50582502132071</v>
      </c>
      <c r="AF15" s="140" t="n">
        <v>2.05799331373933</v>
      </c>
      <c r="AG15" s="140" t="n">
        <v>-1.23051556110499</v>
      </c>
      <c r="AH15" s="140" t="n">
        <v>-2.39980483024117</v>
      </c>
      <c r="AI15" s="140" t="n">
        <v>-1.34483852991724</v>
      </c>
      <c r="AJ15" s="140" t="n">
        <v>0.23296138882356</v>
      </c>
      <c r="AK15" s="140" t="n">
        <v>1.9880482472574</v>
      </c>
      <c r="AL15" s="140" t="n">
        <v>1.69828546945208</v>
      </c>
      <c r="AM15" s="140" t="n">
        <v>0.438479655514956</v>
      </c>
      <c r="AN15" s="140" t="n">
        <v>0.425042965290334</v>
      </c>
      <c r="AO15" s="140" t="n">
        <v>1.52079196376633</v>
      </c>
      <c r="AP15" s="140" t="n">
        <v>2.24971837970562</v>
      </c>
      <c r="AQ15" s="140" t="n">
        <v>1.8394767409772</v>
      </c>
      <c r="AR15" s="140" t="n">
        <v>1.5201861700425</v>
      </c>
      <c r="AS15" s="140" t="n">
        <v>2.32426649241324</v>
      </c>
      <c r="AT15" s="140" t="n">
        <v>1.99167324480951</v>
      </c>
      <c r="AU15" s="140" t="n">
        <v>2.43950756488625</v>
      </c>
      <c r="AV15" s="140" t="n">
        <v>3.13904900542477</v>
      </c>
      <c r="AW15" s="140" t="n">
        <v>-0.187671267771039</v>
      </c>
      <c r="AX15" s="140" t="n">
        <v>-2.62279181024221</v>
      </c>
      <c r="AY15" s="140" t="n">
        <v>-0.708253467617215</v>
      </c>
      <c r="AZ15" s="140" t="n">
        <v>-0.0966495236586096</v>
      </c>
      <c r="BA15" s="140" t="n">
        <v>-0.383475210630246</v>
      </c>
      <c r="BB15" s="140" t="n">
        <v>0.944118771628322</v>
      </c>
      <c r="BC15" s="140" t="n">
        <v>0.20359778375707</v>
      </c>
      <c r="BD15" s="140" t="n">
        <v>-0.281614806719721</v>
      </c>
      <c r="BE15" s="140" t="n">
        <v>1.92922015681094</v>
      </c>
      <c r="BF15" s="140" t="n">
        <v>3.43293811824856</v>
      </c>
      <c r="BG15" s="140" t="n">
        <v>2.91631122369931</v>
      </c>
      <c r="BH15" s="140" t="n">
        <v>2.56499958273406</v>
      </c>
    </row>
    <row r="16" s="162" customFormat="true" ht="16.5" hidden="false" customHeight="true" outlineLevel="0" collapsed="false">
      <c r="A16" s="34" t="s">
        <v>119</v>
      </c>
      <c r="B16" s="12"/>
      <c r="C16" s="140" t="e">
        <f aca="false">#DIV/0!</f>
        <v>#DIV/0!</v>
      </c>
      <c r="D16" s="140" t="e">
        <f aca="false">#DIV/0!</f>
        <v>#DIV/0!</v>
      </c>
      <c r="E16" s="140" t="e">
        <f aca="false">#DIV/0!</f>
        <v>#DIV/0!</v>
      </c>
      <c r="F16" s="140" t="e">
        <f aca="false">#DIV/0!</f>
        <v>#DIV/0!</v>
      </c>
      <c r="G16" s="140" t="e">
        <f aca="false">#DIV/0!</f>
        <v>#DIV/0!</v>
      </c>
      <c r="H16" s="140" t="e">
        <f aca="false">#DIV/0!</f>
        <v>#DIV/0!</v>
      </c>
      <c r="I16" s="140" t="n">
        <v>1.91252255044765</v>
      </c>
      <c r="J16" s="140" t="n">
        <v>2.80770958930128</v>
      </c>
      <c r="K16" s="140" t="n">
        <v>3.37991374202911</v>
      </c>
      <c r="L16" s="140" t="n">
        <v>2.93432529995352</v>
      </c>
      <c r="M16" s="140" t="n">
        <v>2.36548629924487</v>
      </c>
      <c r="N16" s="140" t="n">
        <v>1.22800325829036</v>
      </c>
      <c r="O16" s="140" t="n">
        <v>-0.731096373306117</v>
      </c>
      <c r="P16" s="140" t="n">
        <v>-1.79289500657498</v>
      </c>
      <c r="Q16" s="140" t="n">
        <v>-1.18199056009177</v>
      </c>
      <c r="R16" s="140" t="n">
        <v>19.027673907666</v>
      </c>
      <c r="S16" s="140" t="n">
        <v>0.631180353319527</v>
      </c>
      <c r="T16" s="140" t="n">
        <v>0.877568376383509</v>
      </c>
      <c r="U16" s="140" t="n">
        <v>0.440959276282271</v>
      </c>
      <c r="V16" s="140" t="n">
        <v>-0.375193524268702</v>
      </c>
      <c r="W16" s="140" t="n">
        <v>-0.353124068540611</v>
      </c>
      <c r="X16" s="140" t="n">
        <v>0.296641378667606</v>
      </c>
      <c r="Y16" s="140" t="n">
        <v>0.483788372735527</v>
      </c>
      <c r="Z16" s="140" t="n">
        <v>1.6742693206391</v>
      </c>
      <c r="AA16" s="140" t="n">
        <v>2.88269169366384</v>
      </c>
      <c r="AB16" s="140" t="n">
        <v>1.92606512947815</v>
      </c>
      <c r="AC16" s="140" t="n">
        <v>0.455969729569428</v>
      </c>
      <c r="AD16" s="140" t="n">
        <v>0.14127378584794</v>
      </c>
      <c r="AE16" s="140" t="n">
        <v>0.591470400637029</v>
      </c>
      <c r="AF16" s="140" t="n">
        <v>1.09180884462632</v>
      </c>
      <c r="AG16" s="140" t="n">
        <v>1.1848923209075</v>
      </c>
      <c r="AH16" s="140" t="n">
        <v>1.2845820783234</v>
      </c>
      <c r="AI16" s="140" t="n">
        <v>1.88434593233804</v>
      </c>
      <c r="AJ16" s="140" t="n">
        <v>2.51414287451766</v>
      </c>
      <c r="AK16" s="140" t="n">
        <v>3.30787898830873</v>
      </c>
      <c r="AL16" s="140" t="n">
        <v>3.37475364771163</v>
      </c>
      <c r="AM16" s="140" t="n">
        <v>2.08178077090735</v>
      </c>
      <c r="AN16" s="140" t="n">
        <v>1.3064344203195</v>
      </c>
      <c r="AO16" s="140" t="n">
        <v>0.669989732543064</v>
      </c>
      <c r="AP16" s="140" t="n">
        <v>-0.46670937512342</v>
      </c>
      <c r="AQ16" s="140" t="n">
        <v>-0.591612748043835</v>
      </c>
      <c r="AR16" s="140" t="n">
        <v>0.126770718074987</v>
      </c>
      <c r="AS16" s="140" t="n">
        <v>0.742593744164588</v>
      </c>
      <c r="AT16" s="140" t="n">
        <v>2.04291800538958</v>
      </c>
      <c r="AU16" s="140" t="n">
        <v>4.42410591733786</v>
      </c>
      <c r="AV16" s="140" t="n">
        <v>4.79685489036532</v>
      </c>
      <c r="AW16" s="140" t="n">
        <v>3.71996344885026</v>
      </c>
      <c r="AX16" s="140" t="n">
        <v>2.48992183495622</v>
      </c>
      <c r="AY16" s="140" t="n">
        <v>1.48545247559215</v>
      </c>
      <c r="AZ16" s="140" t="n">
        <v>1.55384590587722</v>
      </c>
      <c r="BA16" s="140" t="n">
        <v>2.333482406252</v>
      </c>
      <c r="BB16" s="140" t="n">
        <v>2.22628248229069</v>
      </c>
      <c r="BC16" s="140" t="n">
        <v>0.992358842504548</v>
      </c>
      <c r="BD16" s="140" t="n">
        <v>0.453863263084831</v>
      </c>
      <c r="BE16" s="140" t="n">
        <v>0.325534197717481</v>
      </c>
      <c r="BF16" s="140" t="n">
        <v>0.192691115582067</v>
      </c>
      <c r="BG16" s="140" t="n">
        <v>0.474656527648354</v>
      </c>
      <c r="BH16" s="140" t="n">
        <v>1.02761943245973</v>
      </c>
    </row>
    <row r="17" s="162" customFormat="true" ht="16.5" hidden="false" customHeight="true" outlineLevel="0" collapsed="false">
      <c r="A17" s="34" t="s">
        <v>120</v>
      </c>
      <c r="B17" s="12"/>
      <c r="C17" s="140" t="e">
        <f aca="false">#DIV/0!</f>
        <v>#DIV/0!</v>
      </c>
      <c r="D17" s="140" t="e">
        <f aca="false">#DIV/0!</f>
        <v>#DIV/0!</v>
      </c>
      <c r="E17" s="140" t="e">
        <f aca="false">#DIV/0!</f>
        <v>#DIV/0!</v>
      </c>
      <c r="F17" s="140" t="e">
        <f aca="false">#DIV/0!</f>
        <v>#DIV/0!</v>
      </c>
      <c r="G17" s="140" t="e">
        <f aca="false">#DIV/0!</f>
        <v>#DIV/0!</v>
      </c>
      <c r="H17" s="140" t="e">
        <f aca="false">#DIV/0!</f>
        <v>#DIV/0!</v>
      </c>
      <c r="I17" s="140" t="n">
        <v>1.5990957662807</v>
      </c>
      <c r="J17" s="140" t="n">
        <v>1.55079755996348</v>
      </c>
      <c r="K17" s="140" t="n">
        <v>1.43874699724058</v>
      </c>
      <c r="L17" s="140" t="n">
        <v>1.46452701452882</v>
      </c>
      <c r="M17" s="140" t="n">
        <v>1.52659253913401</v>
      </c>
      <c r="N17" s="140" t="n">
        <v>1.6280844837345</v>
      </c>
      <c r="O17" s="140" t="n">
        <v>1.5956989438578</v>
      </c>
      <c r="P17" s="140" t="n">
        <v>1.47757775627724</v>
      </c>
      <c r="Q17" s="140" t="n">
        <v>1.34797533679816</v>
      </c>
      <c r="R17" s="140" t="n">
        <v>1.46027272136975</v>
      </c>
      <c r="S17" s="140" t="n">
        <v>1.5459000926535</v>
      </c>
      <c r="T17" s="140" t="n">
        <v>1.4965733017448</v>
      </c>
      <c r="U17" s="140" t="n">
        <v>1.44677982577386</v>
      </c>
      <c r="V17" s="140" t="n">
        <v>1.4867389334311</v>
      </c>
      <c r="W17" s="140" t="n">
        <v>1.63736170914712</v>
      </c>
      <c r="X17" s="140" t="n">
        <v>1.71896502159676</v>
      </c>
      <c r="Y17" s="140" t="n">
        <v>1.61322611909915</v>
      </c>
      <c r="Z17" s="140" t="n">
        <v>1.46626766895608</v>
      </c>
      <c r="AA17" s="140" t="n">
        <v>1.40161862014523</v>
      </c>
      <c r="AB17" s="140" t="n">
        <v>1.37865070970171</v>
      </c>
      <c r="AC17" s="140" t="n">
        <v>1.59346884033407</v>
      </c>
      <c r="AD17" s="140" t="n">
        <v>1.67872023381992</v>
      </c>
      <c r="AE17" s="140" t="n">
        <v>1.62342359277139</v>
      </c>
      <c r="AF17" s="140" t="n">
        <v>1.50529242867896</v>
      </c>
      <c r="AG17" s="140" t="n">
        <v>1.49571331169494</v>
      </c>
      <c r="AH17" s="140" t="n">
        <v>1.35404467436306</v>
      </c>
      <c r="AI17" s="140" t="n">
        <v>1.35517198780468</v>
      </c>
      <c r="AJ17" s="140" t="n">
        <v>1.46317116831496</v>
      </c>
      <c r="AK17" s="140" t="n">
        <v>1.42692543543552</v>
      </c>
      <c r="AL17" s="140" t="n">
        <v>1.23435286268099</v>
      </c>
      <c r="AM17" s="140" t="n">
        <v>1.01611066950131</v>
      </c>
      <c r="AN17" s="140" t="n">
        <v>0.881031529640008</v>
      </c>
      <c r="AO17" s="140" t="n">
        <v>0.821168272834094</v>
      </c>
      <c r="AP17" s="140" t="n">
        <v>0.993605806586695</v>
      </c>
      <c r="AQ17" s="140" t="n">
        <v>1.14944040623255</v>
      </c>
      <c r="AR17" s="140" t="n">
        <v>1.30847876881319</v>
      </c>
      <c r="AS17" s="140" t="n">
        <v>1.21419359881636</v>
      </c>
      <c r="AT17" s="140" t="n">
        <v>1.14058972553417</v>
      </c>
      <c r="AU17" s="140" t="n">
        <v>1.03652704745068</v>
      </c>
      <c r="AV17" s="140" t="n">
        <v>0.848768364792751</v>
      </c>
      <c r="AW17" s="140" t="n">
        <v>0.94788280834166</v>
      </c>
      <c r="AX17" s="140" t="n">
        <v>1.13753711199822</v>
      </c>
      <c r="AY17" s="140" t="n">
        <v>1.1572430005141</v>
      </c>
      <c r="AZ17" s="140" t="n">
        <v>1.15213232046707</v>
      </c>
      <c r="BA17" s="140" t="n">
        <v>1.17513894120902</v>
      </c>
      <c r="BB17" s="140" t="n">
        <v>1.15944426894299</v>
      </c>
      <c r="BC17" s="140" t="n">
        <v>1.52728238090925</v>
      </c>
      <c r="BD17" s="140" t="n">
        <v>1.80076755092888</v>
      </c>
      <c r="BE17" s="140" t="n">
        <v>1.67491731996965</v>
      </c>
      <c r="BF17" s="140" t="n">
        <v>1.45929378623095</v>
      </c>
      <c r="BG17" s="140" t="n">
        <v>1.12989506895136</v>
      </c>
      <c r="BH17" s="140" t="n">
        <v>0.911729187291321</v>
      </c>
    </row>
    <row r="18" s="162" customFormat="true" ht="16.5" hidden="false" customHeight="true" outlineLevel="0" collapsed="false">
      <c r="A18" s="136" t="s">
        <v>121</v>
      </c>
      <c r="B18" s="12"/>
      <c r="C18" s="140" t="e">
        <f aca="false">#DIV/0!</f>
        <v>#DIV/0!</v>
      </c>
      <c r="D18" s="140" t="e">
        <f aca="false">#DIV/0!</f>
        <v>#DIV/0!</v>
      </c>
      <c r="E18" s="140" t="e">
        <f aca="false">#DIV/0!</f>
        <v>#DIV/0!</v>
      </c>
      <c r="F18" s="140" t="e">
        <f aca="false">#DIV/0!</f>
        <v>#DIV/0!</v>
      </c>
      <c r="G18" s="140" t="e">
        <f aca="false">#DIV/0!</f>
        <v>#DIV/0!</v>
      </c>
      <c r="H18" s="140" t="e">
        <f aca="false">#DIV/0!</f>
        <v>#DIV/0!</v>
      </c>
      <c r="I18" s="140" t="n">
        <v>-7.77279329067784</v>
      </c>
      <c r="J18" s="140" t="n">
        <v>-8.25128568288721</v>
      </c>
      <c r="K18" s="140" t="n">
        <v>-2.05182068559143</v>
      </c>
      <c r="L18" s="140" t="n">
        <v>8.29883340171664</v>
      </c>
      <c r="M18" s="140" t="n">
        <v>12.2168042365917</v>
      </c>
      <c r="N18" s="140" t="n">
        <v>7.8687236468769</v>
      </c>
      <c r="O18" s="140" t="n">
        <v>1.69520897229827</v>
      </c>
      <c r="P18" s="140" t="n">
        <v>-3.08672878531753</v>
      </c>
      <c r="Q18" s="140" t="n">
        <v>-2.49043508693682</v>
      </c>
      <c r="R18" s="140" t="n">
        <v>1.6319193998356</v>
      </c>
      <c r="S18" s="140" t="n">
        <v>4.51098824029792</v>
      </c>
      <c r="T18" s="140" t="n">
        <v>4.60849066458311</v>
      </c>
      <c r="U18" s="140" t="n">
        <v>3.79710363718153</v>
      </c>
      <c r="V18" s="140" t="n">
        <v>1.22567449729774</v>
      </c>
      <c r="W18" s="140" t="n">
        <v>1.01909364312447</v>
      </c>
      <c r="X18" s="140" t="n">
        <v>1.0136076074388</v>
      </c>
      <c r="Y18" s="140" t="n">
        <v>-0.0639469758954792</v>
      </c>
      <c r="Z18" s="140" t="n">
        <v>0.65761802429487</v>
      </c>
      <c r="AA18" s="140" t="n">
        <v>1.03531198570122</v>
      </c>
      <c r="AB18" s="140" t="n">
        <v>-0.618878874834061</v>
      </c>
      <c r="AC18" s="140" t="n">
        <v>-0.676752212998244</v>
      </c>
      <c r="AD18" s="140" t="n">
        <v>3.01802718591766</v>
      </c>
      <c r="AE18" s="140" t="n">
        <v>3.38391299483702</v>
      </c>
      <c r="AF18" s="140" t="n">
        <v>2.36201954102135</v>
      </c>
      <c r="AG18" s="140" t="n">
        <v>1.06409822809594</v>
      </c>
      <c r="AH18" s="140" t="n">
        <v>1.03939912296491</v>
      </c>
      <c r="AI18" s="140" t="n">
        <v>2.2458423357586</v>
      </c>
      <c r="AJ18" s="140" t="n">
        <v>5.73517351916439</v>
      </c>
      <c r="AK18" s="140" t="n">
        <v>3.8723392340354</v>
      </c>
      <c r="AL18" s="140" t="n">
        <v>-0.923619990930524</v>
      </c>
      <c r="AM18" s="140" t="n">
        <v>-0.951695766128258</v>
      </c>
      <c r="AN18" s="140" t="n">
        <v>1.25970996683464</v>
      </c>
      <c r="AO18" s="140" t="n">
        <v>3.354491767608</v>
      </c>
      <c r="AP18" s="140" t="n">
        <v>5.13467761201414</v>
      </c>
      <c r="AQ18" s="140" t="n">
        <v>4.09523101878304</v>
      </c>
      <c r="AR18" s="140" t="n">
        <v>2.3896925663111</v>
      </c>
      <c r="AS18" s="140" t="n">
        <v>3.33635408245971</v>
      </c>
      <c r="AT18" s="140" t="n">
        <v>3.87208337169973</v>
      </c>
      <c r="AU18" s="140" t="n">
        <v>1.81647157566269</v>
      </c>
      <c r="AV18" s="140" t="n">
        <v>0.395815061523686</v>
      </c>
      <c r="AW18" s="140" t="n">
        <v>0.220475538913734</v>
      </c>
      <c r="AX18" s="140" t="n">
        <v>-0.552251657381375</v>
      </c>
      <c r="AY18" s="140" t="n">
        <v>-0.755283611273572</v>
      </c>
      <c r="AZ18" s="140" t="n">
        <v>1.78197803993061</v>
      </c>
      <c r="BA18" s="140" t="n">
        <v>4.55067273230989</v>
      </c>
      <c r="BB18" s="140" t="n">
        <v>4.73801368269005</v>
      </c>
      <c r="BC18" s="140" t="n">
        <v>3.01949223960618</v>
      </c>
      <c r="BD18" s="140" t="n">
        <v>-0.756455562108716</v>
      </c>
      <c r="BE18" s="140" t="n">
        <v>-3.91506070080792</v>
      </c>
      <c r="BF18" s="140" t="n">
        <v>-2.9420644120728</v>
      </c>
      <c r="BG18" s="140" t="n">
        <v>2.56131379718674</v>
      </c>
      <c r="BH18" s="140" t="n">
        <v>4.83814733076093</v>
      </c>
    </row>
    <row r="19" s="161" customFormat="true" ht="16.5" hidden="false" customHeight="true" outlineLevel="0" collapsed="false">
      <c r="A19" s="132" t="s">
        <v>122</v>
      </c>
      <c r="B19" s="133"/>
      <c r="C19" s="199" t="e">
        <f aca="false">#DIV/0!</f>
        <v>#DIV/0!</v>
      </c>
      <c r="D19" s="199" t="e">
        <f aca="false">#DIV/0!</f>
        <v>#DIV/0!</v>
      </c>
      <c r="E19" s="199" t="e">
        <f aca="false">#DIV/0!</f>
        <v>#DIV/0!</v>
      </c>
      <c r="F19" s="199" t="e">
        <f aca="false">#DIV/0!</f>
        <v>#DIV/0!</v>
      </c>
      <c r="G19" s="199" t="e">
        <f aca="false">#DIV/0!</f>
        <v>#DIV/0!</v>
      </c>
      <c r="H19" s="199" t="e">
        <f aca="false">#DIV/0!</f>
        <v>#DIV/0!</v>
      </c>
      <c r="I19" s="199" t="n">
        <v>4.45075961798227</v>
      </c>
      <c r="J19" s="199" t="n">
        <v>11.8032298236726</v>
      </c>
      <c r="K19" s="199" t="n">
        <v>0.961374069723431</v>
      </c>
      <c r="L19" s="199" t="n">
        <v>1.04088508689444</v>
      </c>
      <c r="M19" s="199" t="n">
        <v>-0.490758280610515</v>
      </c>
      <c r="N19" s="199" t="n">
        <v>-2.09545818764755</v>
      </c>
      <c r="O19" s="199" t="n">
        <v>0.503296818272569</v>
      </c>
      <c r="P19" s="199" t="n">
        <v>2.00998395191512</v>
      </c>
      <c r="Q19" s="199" t="n">
        <v>2.49595357360555</v>
      </c>
      <c r="R19" s="199" t="n">
        <v>2.45171296282596</v>
      </c>
      <c r="S19" s="199" t="n">
        <v>2.72620264950127</v>
      </c>
      <c r="T19" s="199" t="n">
        <v>0.844161042319769</v>
      </c>
      <c r="U19" s="199" t="n">
        <v>-0.934507903573478</v>
      </c>
      <c r="V19" s="199" t="n">
        <v>-0.956464982123817</v>
      </c>
      <c r="W19" s="199" t="n">
        <v>-0.537510600584668</v>
      </c>
      <c r="X19" s="199" t="n">
        <v>-0.268345488604527</v>
      </c>
      <c r="Y19" s="199" t="n">
        <v>2.76573676661029</v>
      </c>
      <c r="Z19" s="199" t="n">
        <v>4.89812887699563</v>
      </c>
      <c r="AA19" s="199" t="n">
        <v>1.63695117002389</v>
      </c>
      <c r="AB19" s="199" t="n">
        <v>0.280465739290703</v>
      </c>
      <c r="AC19" s="199" t="n">
        <v>2.12380620759411</v>
      </c>
      <c r="AD19" s="199" t="n">
        <v>2.66733469891169</v>
      </c>
      <c r="AE19" s="199" t="n">
        <v>1.96152798320528</v>
      </c>
      <c r="AF19" s="199" t="n">
        <v>2.17369902824771</v>
      </c>
      <c r="AG19" s="199" t="n">
        <v>0.43567722104807</v>
      </c>
      <c r="AH19" s="199" t="n">
        <v>-2.15076376785218</v>
      </c>
      <c r="AI19" s="199" t="n">
        <v>-0.903959432609636</v>
      </c>
      <c r="AJ19" s="199" t="n">
        <v>-0.0821909956784439</v>
      </c>
      <c r="AK19" s="199" t="n">
        <v>0.102297820613551</v>
      </c>
      <c r="AL19" s="199" t="n">
        <v>1.6756188482703</v>
      </c>
      <c r="AM19" s="199" t="n">
        <v>3.11020396607271</v>
      </c>
      <c r="AN19" s="199" t="n">
        <v>2.99644494273823</v>
      </c>
      <c r="AO19" s="199" t="n">
        <v>1.82781296551948</v>
      </c>
      <c r="AP19" s="199" t="n">
        <v>1.02872772019837</v>
      </c>
      <c r="AQ19" s="199" t="n">
        <v>1.56064586091671</v>
      </c>
      <c r="AR19" s="199" t="n">
        <v>1.46665310146776</v>
      </c>
      <c r="AS19" s="199" t="n">
        <v>0.995070923103003</v>
      </c>
      <c r="AT19" s="199" t="n">
        <v>1.11632971874165</v>
      </c>
      <c r="AU19" s="199" t="n">
        <v>2.51569523802022</v>
      </c>
      <c r="AV19" s="199" t="n">
        <v>2.47931606317595</v>
      </c>
      <c r="AW19" s="199" t="n">
        <v>0.399309992284236</v>
      </c>
      <c r="AX19" s="199" t="n">
        <v>-2.73729420323078</v>
      </c>
      <c r="AY19" s="199" t="n">
        <v>-2.54344023081433</v>
      </c>
      <c r="AZ19" s="199" t="n">
        <v>1.2758272355395</v>
      </c>
      <c r="BA19" s="199" t="n">
        <v>1.92613061508469</v>
      </c>
      <c r="BB19" s="199" t="n">
        <v>3.0109005133337</v>
      </c>
      <c r="BC19" s="199" t="n">
        <v>1.1909475834976</v>
      </c>
      <c r="BD19" s="199" t="n">
        <v>0.0276531247781708</v>
      </c>
      <c r="BE19" s="199" t="n">
        <v>0.442191353768551</v>
      </c>
      <c r="BF19" s="199" t="n">
        <v>1.42842786213464</v>
      </c>
      <c r="BG19" s="199" t="n">
        <v>2.09297907389225</v>
      </c>
      <c r="BH19" s="199" t="n">
        <v>2.45559960609894</v>
      </c>
    </row>
    <row r="20" s="162" customFormat="true" ht="16.5" hidden="false" customHeight="true" outlineLevel="0" collapsed="false">
      <c r="A20" s="137" t="s">
        <v>123</v>
      </c>
      <c r="B20" s="12"/>
      <c r="C20" s="140" t="e">
        <f aca="false">#DIV/0!</f>
        <v>#DIV/0!</v>
      </c>
      <c r="D20" s="140" t="e">
        <f aca="false">#DIV/0!</f>
        <v>#DIV/0!</v>
      </c>
      <c r="E20" s="140" t="e">
        <f aca="false">#DIV/0!</f>
        <v>#DIV/0!</v>
      </c>
      <c r="F20" s="140" t="e">
        <f aca="false">#DIV/0!</f>
        <v>#DIV/0!</v>
      </c>
      <c r="G20" s="140" t="e">
        <f aca="false">#DIV/0!</f>
        <v>#DIV/0!</v>
      </c>
      <c r="H20" s="140" t="e">
        <f aca="false">#DIV/0!</f>
        <v>#DIV/0!</v>
      </c>
      <c r="I20" s="140" t="n">
        <v>1.46004506373547</v>
      </c>
      <c r="J20" s="140" t="n">
        <v>1.02077607087105</v>
      </c>
      <c r="K20" s="140" t="n">
        <v>-0.972470838436412</v>
      </c>
      <c r="L20" s="140" t="n">
        <v>-0.377248141090081</v>
      </c>
      <c r="M20" s="140" t="n">
        <v>1.64831357748449</v>
      </c>
      <c r="N20" s="140" t="n">
        <v>-0.0446589968885469</v>
      </c>
      <c r="O20" s="140" t="n">
        <v>0.725407869500661</v>
      </c>
      <c r="P20" s="140" t="n">
        <v>3.13565338208981</v>
      </c>
      <c r="Q20" s="140" t="n">
        <v>3.27451905063927</v>
      </c>
      <c r="R20" s="140" t="n">
        <v>2.01951437334351</v>
      </c>
      <c r="S20" s="140" t="n">
        <v>4.25557826620036</v>
      </c>
      <c r="T20" s="140" t="n">
        <v>0.703211090251332</v>
      </c>
      <c r="U20" s="140" t="n">
        <v>-2.80612885172833</v>
      </c>
      <c r="V20" s="140" t="n">
        <v>-1.6047932181895</v>
      </c>
      <c r="W20" s="140" t="n">
        <v>-0.360453239206215</v>
      </c>
      <c r="X20" s="140" t="n">
        <v>-2.08211326641709</v>
      </c>
      <c r="Y20" s="140" t="n">
        <v>-0.0395282900892968</v>
      </c>
      <c r="Z20" s="140" t="n">
        <v>4.44397684930402</v>
      </c>
      <c r="AA20" s="140" t="n">
        <v>1.07185134602803</v>
      </c>
      <c r="AB20" s="140" t="n">
        <v>-0.935200740355191</v>
      </c>
      <c r="AC20" s="140" t="n">
        <v>0.701014936553657</v>
      </c>
      <c r="AD20" s="140" t="n">
        <v>1.56058539338499</v>
      </c>
      <c r="AE20" s="140" t="n">
        <v>2.35794931602826</v>
      </c>
      <c r="AF20" s="140" t="n">
        <v>4.3978874325461</v>
      </c>
      <c r="AG20" s="140" t="n">
        <v>-0.213413757683789</v>
      </c>
      <c r="AH20" s="140" t="n">
        <v>-4.66104340423892</v>
      </c>
      <c r="AI20" s="140" t="n">
        <v>-2.87036238200971</v>
      </c>
      <c r="AJ20" s="140" t="n">
        <v>-0.322920588511577</v>
      </c>
      <c r="AK20" s="140" t="n">
        <v>0.983152579878022</v>
      </c>
      <c r="AL20" s="140" t="n">
        <v>2.90465580200716</v>
      </c>
      <c r="AM20" s="140" t="n">
        <v>1.97372685417085</v>
      </c>
      <c r="AN20" s="140" t="n">
        <v>1.59946384147989</v>
      </c>
      <c r="AO20" s="140" t="n">
        <v>2.32083117665416</v>
      </c>
      <c r="AP20" s="140" t="n">
        <v>1.57471359191912</v>
      </c>
      <c r="AQ20" s="140" t="n">
        <v>1.08431624923511</v>
      </c>
      <c r="AR20" s="140" t="n">
        <v>1.0377631487839</v>
      </c>
      <c r="AS20" s="140" t="n">
        <v>1.15093196244742</v>
      </c>
      <c r="AT20" s="140" t="n">
        <v>0.903015064807899</v>
      </c>
      <c r="AU20" s="140" t="n">
        <v>1.6020074240173</v>
      </c>
      <c r="AV20" s="140" t="n">
        <v>1.41478089215599</v>
      </c>
      <c r="AW20" s="140" t="n">
        <v>-0.593436084020127</v>
      </c>
      <c r="AX20" s="140" t="n">
        <v>-4.10097067558652</v>
      </c>
      <c r="AY20" s="140" t="n">
        <v>-3.1348236874954</v>
      </c>
      <c r="AZ20" s="140" t="n">
        <v>-0.420522821752778</v>
      </c>
      <c r="BA20" s="140" t="n">
        <v>0.370605499347154</v>
      </c>
      <c r="BB20" s="140" t="n">
        <v>0.994812086118824</v>
      </c>
      <c r="BC20" s="140" t="n">
        <v>0.344260571062383</v>
      </c>
      <c r="BD20" s="140" t="n">
        <v>-0.15858608167324</v>
      </c>
      <c r="BE20" s="140" t="n">
        <v>1.96622114716591</v>
      </c>
      <c r="BF20" s="140" t="n">
        <v>4.94119609773351</v>
      </c>
      <c r="BG20" s="140" t="n">
        <v>2.91833434219921</v>
      </c>
      <c r="BH20" s="140" t="n">
        <v>1.4086089342866</v>
      </c>
    </row>
    <row r="21" s="162" customFormat="true" ht="16.5" hidden="false" customHeight="true" outlineLevel="0" collapsed="false">
      <c r="A21" s="137" t="s">
        <v>124</v>
      </c>
      <c r="B21" s="12"/>
      <c r="C21" s="140" t="e">
        <f aca="false">#DIV/0!</f>
        <v>#DIV/0!</v>
      </c>
      <c r="D21" s="140" t="e">
        <f aca="false">#DIV/0!</f>
        <v>#DIV/0!</v>
      </c>
      <c r="E21" s="140" t="e">
        <f aca="false">#DIV/0!</f>
        <v>#DIV/0!</v>
      </c>
      <c r="F21" s="140" t="e">
        <f aca="false">#DIV/0!</f>
        <v>#DIV/0!</v>
      </c>
      <c r="G21" s="140" t="e">
        <f aca="false">#DIV/0!</f>
        <v>#DIV/0!</v>
      </c>
      <c r="H21" s="140" t="e">
        <f aca="false">#DIV/0!</f>
        <v>#DIV/0!</v>
      </c>
      <c r="I21" s="140" t="n">
        <v>0.0786605978884802</v>
      </c>
      <c r="J21" s="140" t="n">
        <v>0.883836364069279</v>
      </c>
      <c r="K21" s="140" t="n">
        <v>1.10462135995872</v>
      </c>
      <c r="L21" s="140" t="n">
        <v>1.57923848909687</v>
      </c>
      <c r="M21" s="140" t="n">
        <v>4.14593556399692</v>
      </c>
      <c r="N21" s="140" t="n">
        <v>5.75879433602227</v>
      </c>
      <c r="O21" s="140" t="n">
        <v>2.77091006851065</v>
      </c>
      <c r="P21" s="140" t="n">
        <v>0.228344530141711</v>
      </c>
      <c r="Q21" s="140" t="n">
        <v>0.113625680577534</v>
      </c>
      <c r="R21" s="140" t="n">
        <v>-0.0484775434217322</v>
      </c>
      <c r="S21" s="140" t="n">
        <v>2.18481314813479</v>
      </c>
      <c r="T21" s="140" t="n">
        <v>3.03960393068836</v>
      </c>
      <c r="U21" s="140" t="n">
        <v>0.60930096761056</v>
      </c>
      <c r="V21" s="140" t="n">
        <v>-0.548797052906846</v>
      </c>
      <c r="W21" s="140" t="n">
        <v>1.60294817025417</v>
      </c>
      <c r="X21" s="140" t="n">
        <v>2.21750193169095</v>
      </c>
      <c r="Y21" s="140" t="n">
        <v>2.20484294852912</v>
      </c>
      <c r="Z21" s="140" t="n">
        <v>2.08184694084044</v>
      </c>
      <c r="AA21" s="140" t="n">
        <v>0.908388867556442</v>
      </c>
      <c r="AB21" s="140" t="n">
        <v>0.731887684598287</v>
      </c>
      <c r="AC21" s="140" t="n">
        <v>1.78972783230493</v>
      </c>
      <c r="AD21" s="140" t="n">
        <v>2.6576050636314</v>
      </c>
      <c r="AE21" s="140" t="n">
        <v>2.899344208474</v>
      </c>
      <c r="AF21" s="140" t="n">
        <v>3.05147466508349</v>
      </c>
      <c r="AG21" s="140" t="n">
        <v>1.71693331835741</v>
      </c>
      <c r="AH21" s="140" t="n">
        <v>-0.569086157109378</v>
      </c>
      <c r="AI21" s="140" t="n">
        <v>-1.19573523791192</v>
      </c>
      <c r="AJ21" s="140" t="n">
        <v>0.244409025921732</v>
      </c>
      <c r="AK21" s="140" t="n">
        <v>1.31593990053414</v>
      </c>
      <c r="AL21" s="140" t="n">
        <v>2.38568836348498</v>
      </c>
      <c r="AM21" s="140" t="n">
        <v>3.54682466141183</v>
      </c>
      <c r="AN21" s="140" t="n">
        <v>3.45907674384547</v>
      </c>
      <c r="AO21" s="140" t="n">
        <v>2.28609039468479</v>
      </c>
      <c r="AP21" s="140" t="n">
        <v>2.2562782160048</v>
      </c>
      <c r="AQ21" s="140" t="n">
        <v>0.809212478490906</v>
      </c>
      <c r="AR21" s="140" t="n">
        <v>-1.29204689582573</v>
      </c>
      <c r="AS21" s="140" t="n">
        <v>-1.22422412506782</v>
      </c>
      <c r="AT21" s="140" t="n">
        <v>1.11353101460507</v>
      </c>
      <c r="AU21" s="140" t="n">
        <v>2.33142661329704</v>
      </c>
      <c r="AV21" s="140" t="n">
        <v>0.916064402283023</v>
      </c>
      <c r="AW21" s="140" t="n">
        <v>-2.24711977731783</v>
      </c>
      <c r="AX21" s="140" t="n">
        <v>-4.29080374105938</v>
      </c>
      <c r="AY21" s="140" t="n">
        <v>-1.7902116399532</v>
      </c>
      <c r="AZ21" s="140" t="n">
        <v>1.68808138508731</v>
      </c>
      <c r="BA21" s="140" t="n">
        <v>1.86818656282819</v>
      </c>
      <c r="BB21" s="140" t="n">
        <v>-0.7151070074921</v>
      </c>
      <c r="BC21" s="140" t="n">
        <v>-2.29787840011101</v>
      </c>
      <c r="BD21" s="140" t="n">
        <v>-1.78904633439745</v>
      </c>
      <c r="BE21" s="140" t="n">
        <v>1.8911598012888</v>
      </c>
      <c r="BF21" s="140" t="n">
        <v>2.26989245212563</v>
      </c>
      <c r="BG21" s="140" t="n">
        <v>-3.15387161140698</v>
      </c>
      <c r="BH21" s="140" t="n">
        <v>-6.15970608253074</v>
      </c>
    </row>
    <row r="22" s="162" customFormat="true" ht="16.5" hidden="false" customHeight="true" outlineLevel="0" collapsed="false">
      <c r="A22" s="137" t="s">
        <v>125</v>
      </c>
      <c r="B22" s="12"/>
      <c r="C22" s="140" t="e">
        <f aca="false">#DIV/0!</f>
        <v>#DIV/0!</v>
      </c>
      <c r="D22" s="140" t="e">
        <f aca="false">#DIV/0!</f>
        <v>#DIV/0!</v>
      </c>
      <c r="E22" s="140" t="e">
        <f aca="false">#DIV/0!</f>
        <v>#DIV/0!</v>
      </c>
      <c r="F22" s="140" t="e">
        <f aca="false">#DIV/0!</f>
        <v>#DIV/0!</v>
      </c>
      <c r="G22" s="140" t="e">
        <f aca="false">#DIV/0!</f>
        <v>#DIV/0!</v>
      </c>
      <c r="H22" s="140" t="e">
        <f aca="false">#DIV/0!</f>
        <v>#DIV/0!</v>
      </c>
      <c r="I22" s="140" t="n">
        <v>3.89186298862882</v>
      </c>
      <c r="J22" s="140" t="n">
        <v>1.01221353455123</v>
      </c>
      <c r="K22" s="140" t="n">
        <v>-2.98559626718191</v>
      </c>
      <c r="L22" s="140" t="n">
        <v>-0.0386231541764981</v>
      </c>
      <c r="M22" s="140" t="n">
        <v>4.67846105707286</v>
      </c>
      <c r="N22" s="140" t="n">
        <v>6.60536594421752</v>
      </c>
      <c r="O22" s="140" t="n">
        <v>3.60917787488708</v>
      </c>
      <c r="P22" s="140" t="n">
        <v>2.4359861714865</v>
      </c>
      <c r="Q22" s="140" t="n">
        <v>-0.294342286346971</v>
      </c>
      <c r="R22" s="140" t="n">
        <v>-2.05559434764219</v>
      </c>
      <c r="S22" s="140" t="n">
        <v>2.37303169171588</v>
      </c>
      <c r="T22" s="140" t="n">
        <v>2.26202689597503</v>
      </c>
      <c r="U22" s="140" t="n">
        <v>-0.768887297672671</v>
      </c>
      <c r="V22" s="140" t="n">
        <v>0.74496832226747</v>
      </c>
      <c r="W22" s="140" t="n">
        <v>3.5377283205962</v>
      </c>
      <c r="X22" s="140" t="n">
        <v>1.82114587556024</v>
      </c>
      <c r="Y22" s="140" t="n">
        <v>4.98682113031634</v>
      </c>
      <c r="Z22" s="140" t="n">
        <v>4.16076822333884</v>
      </c>
      <c r="AA22" s="140" t="n">
        <v>-0.475501296862957</v>
      </c>
      <c r="AB22" s="140" t="n">
        <v>-3.46915928429568</v>
      </c>
      <c r="AC22" s="140" t="n">
        <v>-0.950635309936265</v>
      </c>
      <c r="AD22" s="140" t="n">
        <v>0.224885492745508</v>
      </c>
      <c r="AE22" s="140" t="n">
        <v>0.188734908616706</v>
      </c>
      <c r="AF22" s="140" t="n">
        <v>0.780797988867099</v>
      </c>
      <c r="AG22" s="140" t="n">
        <v>3.14257605918322</v>
      </c>
      <c r="AH22" s="140" t="n">
        <v>3.59527829079616</v>
      </c>
      <c r="AI22" s="140" t="n">
        <v>3.82836990827817</v>
      </c>
      <c r="AJ22" s="140" t="n">
        <v>6.23744332924185</v>
      </c>
      <c r="AK22" s="140" t="n">
        <v>4.92208576665816</v>
      </c>
      <c r="AL22" s="140" t="n">
        <v>3.40516494792851</v>
      </c>
      <c r="AM22" s="140" t="n">
        <v>4.89649656697149</v>
      </c>
      <c r="AN22" s="140" t="n">
        <v>3.93207880211868</v>
      </c>
      <c r="AO22" s="140" t="n">
        <v>0.122783384329761</v>
      </c>
      <c r="AP22" s="140" t="n">
        <v>-1.09787486364953</v>
      </c>
      <c r="AQ22" s="140" t="n">
        <v>0.844144679544878</v>
      </c>
      <c r="AR22" s="140" t="n">
        <v>0.567084626916792</v>
      </c>
      <c r="AS22" s="140" t="n">
        <v>-0.937758640878661</v>
      </c>
      <c r="AT22" s="140" t="n">
        <v>-0.973778747442466</v>
      </c>
      <c r="AU22" s="140" t="n">
        <v>3.61328654433624</v>
      </c>
      <c r="AV22" s="140" t="n">
        <v>5.33163641837124</v>
      </c>
      <c r="AW22" s="140" t="n">
        <v>-1.32906994700354</v>
      </c>
      <c r="AX22" s="140" t="n">
        <v>-7.13475168941693</v>
      </c>
      <c r="AY22" s="140" t="n">
        <v>-8.68537498988551</v>
      </c>
      <c r="AZ22" s="140" t="n">
        <v>-5.59433943864321</v>
      </c>
      <c r="BA22" s="140" t="n">
        <v>4.15348740633605</v>
      </c>
      <c r="BB22" s="140" t="n">
        <v>8.44196853856272</v>
      </c>
      <c r="BC22" s="140" t="n">
        <v>0.626181343157883</v>
      </c>
      <c r="BD22" s="140" t="n">
        <v>-4.07758787468765</v>
      </c>
      <c r="BE22" s="140" t="n">
        <v>-3.6220455246046</v>
      </c>
      <c r="BF22" s="140" t="n">
        <v>-0.940283452011781</v>
      </c>
      <c r="BG22" s="140" t="n">
        <v>0.876425879635767</v>
      </c>
      <c r="BH22" s="140" t="n">
        <v>0.0374897973971722</v>
      </c>
    </row>
    <row r="23" s="162" customFormat="true" ht="16.5" hidden="false" customHeight="true" outlineLevel="0" collapsed="false">
      <c r="A23" s="137" t="s">
        <v>126</v>
      </c>
      <c r="B23" s="12"/>
      <c r="C23" s="140" t="e">
        <f aca="false">#DIV/0!</f>
        <v>#DIV/0!</v>
      </c>
      <c r="D23" s="140" t="e">
        <f aca="false">#DIV/0!</f>
        <v>#DIV/0!</v>
      </c>
      <c r="E23" s="140" t="e">
        <f aca="false">#DIV/0!</f>
        <v>#DIV/0!</v>
      </c>
      <c r="F23" s="140" t="e">
        <f aca="false">#DIV/0!</f>
        <v>#DIV/0!</v>
      </c>
      <c r="G23" s="140" t="e">
        <f aca="false">#DIV/0!</f>
        <v>#DIV/0!</v>
      </c>
      <c r="H23" s="140" t="e">
        <f aca="false">#DIV/0!</f>
        <v>#DIV/0!</v>
      </c>
      <c r="I23" s="140" t="n">
        <v>21.6343985716822</v>
      </c>
      <c r="J23" s="140" t="n">
        <v>10.2615567928692</v>
      </c>
      <c r="K23" s="140" t="n">
        <v>3.16932921774387</v>
      </c>
      <c r="L23" s="140" t="n">
        <v>2.80062450803129</v>
      </c>
      <c r="M23" s="140" t="n">
        <v>-0.522975951741489</v>
      </c>
      <c r="N23" s="140" t="n">
        <v>2.96255331065403</v>
      </c>
      <c r="O23" s="140" t="n">
        <v>7.1493544551315</v>
      </c>
      <c r="P23" s="140" t="n">
        <v>4.75296685531861</v>
      </c>
      <c r="Q23" s="140" t="n">
        <v>6.07602775956269</v>
      </c>
      <c r="R23" s="140" t="n">
        <v>5.74839843992314</v>
      </c>
      <c r="S23" s="140" t="n">
        <v>2.22838250289446</v>
      </c>
      <c r="T23" s="140" t="n">
        <v>1.60777710238036</v>
      </c>
      <c r="U23" s="140" t="n">
        <v>6.1899861373119</v>
      </c>
      <c r="V23" s="140" t="n">
        <v>5.78532424179143</v>
      </c>
      <c r="W23" s="140" t="n">
        <v>6.25068715011694</v>
      </c>
      <c r="X23" s="140" t="n">
        <v>4.71910682335255</v>
      </c>
      <c r="Y23" s="140" t="n">
        <v>0.299919991077591</v>
      </c>
      <c r="Z23" s="140" t="n">
        <v>-1.36531370402352</v>
      </c>
      <c r="AA23" s="140" t="n">
        <v>-0.550318153841745</v>
      </c>
      <c r="AB23" s="140" t="n">
        <v>-1.22174025055123</v>
      </c>
      <c r="AC23" s="140" t="n">
        <v>-0.39594150243395</v>
      </c>
      <c r="AD23" s="140" t="n">
        <v>2.33168983579188</v>
      </c>
      <c r="AE23" s="140" t="n">
        <v>3.14745604446891</v>
      </c>
      <c r="AF23" s="140" t="n">
        <v>4.62204311937526</v>
      </c>
      <c r="AG23" s="140" t="n">
        <v>2.79022413632879</v>
      </c>
      <c r="AH23" s="140" t="n">
        <v>2.76827115590279</v>
      </c>
      <c r="AI23" s="140" t="n">
        <v>4.96084978796061</v>
      </c>
      <c r="AJ23" s="140" t="n">
        <v>5.61701585214058</v>
      </c>
      <c r="AK23" s="140" t="n">
        <v>5.23171255486377</v>
      </c>
      <c r="AL23" s="140" t="n">
        <v>4.68163804066049</v>
      </c>
      <c r="AM23" s="140" t="n">
        <v>1.83778283058611</v>
      </c>
      <c r="AN23" s="140" t="n">
        <v>0.938408712633221</v>
      </c>
      <c r="AO23" s="140" t="n">
        <v>3.36200027880103</v>
      </c>
      <c r="AP23" s="140" t="n">
        <v>3.58662601181858</v>
      </c>
      <c r="AQ23" s="140" t="n">
        <v>-2.12631224124381</v>
      </c>
      <c r="AR23" s="140" t="n">
        <v>-6.80018447625851</v>
      </c>
      <c r="AS23" s="140" t="n">
        <v>-4.47162916694468</v>
      </c>
      <c r="AT23" s="140" t="n">
        <v>1.84441856386892</v>
      </c>
      <c r="AU23" s="140" t="n">
        <v>8.95790768014932</v>
      </c>
      <c r="AV23" s="140" t="n">
        <v>11.5653791395831</v>
      </c>
      <c r="AW23" s="140" t="n">
        <v>4.28085436515153</v>
      </c>
      <c r="AX23" s="140" t="n">
        <v>-4.4008894802836</v>
      </c>
      <c r="AY23" s="140" t="n">
        <v>-2.56036037078597</v>
      </c>
      <c r="AZ23" s="140" t="n">
        <v>4.13623598705428</v>
      </c>
      <c r="BA23" s="140" t="n">
        <v>7.13397307536403</v>
      </c>
      <c r="BB23" s="140" t="n">
        <v>6.22258535803084</v>
      </c>
      <c r="BC23" s="140" t="n">
        <v>2.97442875324383</v>
      </c>
      <c r="BD23" s="140" t="n">
        <v>-1.38483626531162</v>
      </c>
      <c r="BE23" s="140" t="n">
        <v>-0.617917656124267</v>
      </c>
      <c r="BF23" s="140" t="n">
        <v>4.4973540812854</v>
      </c>
      <c r="BG23" s="140" t="n">
        <v>6.50939422347767</v>
      </c>
      <c r="BH23" s="140" t="n">
        <v>5.32680460007731</v>
      </c>
    </row>
    <row r="24" s="162" customFormat="true" ht="16.5" hidden="false" customHeight="true" outlineLevel="0" collapsed="false">
      <c r="A24" s="137" t="s">
        <v>127</v>
      </c>
      <c r="B24" s="12"/>
      <c r="C24" s="140" t="e">
        <f aca="false">#DIV/0!</f>
        <v>#DIV/0!</v>
      </c>
      <c r="D24" s="140" t="e">
        <f aca="false">#DIV/0!</f>
        <v>#DIV/0!</v>
      </c>
      <c r="E24" s="140" t="e">
        <f aca="false">#DIV/0!</f>
        <v>#DIV/0!</v>
      </c>
      <c r="F24" s="140" t="e">
        <f aca="false">#DIV/0!</f>
        <v>#DIV/0!</v>
      </c>
      <c r="G24" s="140" t="e">
        <f aca="false">#DIV/0!</f>
        <v>#DIV/0!</v>
      </c>
      <c r="H24" s="140" t="e">
        <f aca="false">#DIV/0!</f>
        <v>#DIV/0!</v>
      </c>
      <c r="I24" s="140" t="n">
        <v>22.4837685797668</v>
      </c>
      <c r="J24" s="140" t="n">
        <v>10.8820687088371</v>
      </c>
      <c r="K24" s="140" t="n">
        <v>2.9722204698531</v>
      </c>
      <c r="L24" s="140" t="n">
        <v>2.42070648727035</v>
      </c>
      <c r="M24" s="140" t="n">
        <v>-3.57423967349215</v>
      </c>
      <c r="N24" s="140" t="n">
        <v>-4.01018316772305</v>
      </c>
      <c r="O24" s="140" t="n">
        <v>2.21868740328421</v>
      </c>
      <c r="P24" s="140" t="n">
        <v>2.4977103757281</v>
      </c>
      <c r="Q24" s="140" t="n">
        <v>1.72776528760827</v>
      </c>
      <c r="R24" s="140" t="n">
        <v>1.9458575064913</v>
      </c>
      <c r="S24" s="140" t="n">
        <v>0.795693761219773</v>
      </c>
      <c r="T24" s="140" t="n">
        <v>1.7615164472474</v>
      </c>
      <c r="U24" s="140" t="n">
        <v>3.11142170259642</v>
      </c>
      <c r="V24" s="140" t="n">
        <v>1.84193736789897</v>
      </c>
      <c r="W24" s="140" t="n">
        <v>1.37963463938822</v>
      </c>
      <c r="X24" s="140" t="n">
        <v>3.21480821511733</v>
      </c>
      <c r="Y24" s="140" t="n">
        <v>7.27332203575406</v>
      </c>
      <c r="Z24" s="140" t="n">
        <v>8.74754593150344</v>
      </c>
      <c r="AA24" s="140" t="n">
        <v>4.58460566781949</v>
      </c>
      <c r="AB24" s="140" t="n">
        <v>1.22180013348372</v>
      </c>
      <c r="AC24" s="140" t="n">
        <v>-0.156877788144549</v>
      </c>
      <c r="AD24" s="140" t="n">
        <v>-0.561912414977905</v>
      </c>
      <c r="AE24" s="140" t="n">
        <v>3.5093645505212</v>
      </c>
      <c r="AF24" s="140" t="n">
        <v>5.99225014207607</v>
      </c>
      <c r="AG24" s="140" t="n">
        <v>2.35265825332349</v>
      </c>
      <c r="AH24" s="140" t="n">
        <v>-1.7975331384856</v>
      </c>
      <c r="AI24" s="140" t="n">
        <v>-2.81314585058972</v>
      </c>
      <c r="AJ24" s="140" t="n">
        <v>-3.67142082242738</v>
      </c>
      <c r="AK24" s="140" t="n">
        <v>0.0691484344987225</v>
      </c>
      <c r="AL24" s="140" t="n">
        <v>3.91206527594161</v>
      </c>
      <c r="AM24" s="140" t="n">
        <v>2.04186683664189</v>
      </c>
      <c r="AN24" s="140" t="n">
        <v>-0.198675272770132</v>
      </c>
      <c r="AO24" s="140" t="n">
        <v>-0.624349143127989</v>
      </c>
      <c r="AP24" s="140" t="n">
        <v>-0.0644673356153813</v>
      </c>
      <c r="AQ24" s="140" t="n">
        <v>1.52658125084906</v>
      </c>
      <c r="AR24" s="140" t="n">
        <v>3.4722928215059</v>
      </c>
      <c r="AS24" s="140" t="n">
        <v>3.07172296151179</v>
      </c>
      <c r="AT24" s="140" t="n">
        <v>3.57994345347374</v>
      </c>
      <c r="AU24" s="140" t="n">
        <v>5.62525404881082</v>
      </c>
      <c r="AV24" s="140" t="n">
        <v>6.24833730300169</v>
      </c>
      <c r="AW24" s="140" t="n">
        <v>1.27904422246423</v>
      </c>
      <c r="AX24" s="140" t="n">
        <v>-3.88654420748614</v>
      </c>
      <c r="AY24" s="140" t="n">
        <v>-2.51228413523638</v>
      </c>
      <c r="AZ24" s="140" t="n">
        <v>1.90432931798994</v>
      </c>
      <c r="BA24" s="140" t="n">
        <v>4.77939682954125</v>
      </c>
      <c r="BB24" s="140" t="n">
        <v>4.16033311279067</v>
      </c>
      <c r="BC24" s="140" t="n">
        <v>0.725685656793629</v>
      </c>
      <c r="BD24" s="140" t="n">
        <v>-2.37082826009859</v>
      </c>
      <c r="BE24" s="140" t="n">
        <v>1.74389856989001</v>
      </c>
      <c r="BF24" s="140" t="n">
        <v>5.95179174554945</v>
      </c>
      <c r="BG24" s="140" t="n">
        <v>1.48126119572543</v>
      </c>
      <c r="BH24" s="140" t="n">
        <v>-2.57572998712513</v>
      </c>
    </row>
    <row r="25" s="162" customFormat="true" ht="16.5" hidden="false" customHeight="true" outlineLevel="0" collapsed="false">
      <c r="A25" s="137" t="s">
        <v>128</v>
      </c>
      <c r="B25" s="12"/>
      <c r="C25" s="140" t="e">
        <f aca="false">#DIV/0!</f>
        <v>#DIV/0!</v>
      </c>
      <c r="D25" s="140" t="e">
        <f aca="false">#DIV/0!</f>
        <v>#DIV/0!</v>
      </c>
      <c r="E25" s="140" t="e">
        <f aca="false">#DIV/0!</f>
        <v>#DIV/0!</v>
      </c>
      <c r="F25" s="140" t="e">
        <f aca="false">#DIV/0!</f>
        <v>#DIV/0!</v>
      </c>
      <c r="G25" s="140" t="e">
        <f aca="false">#DIV/0!</f>
        <v>#DIV/0!</v>
      </c>
      <c r="H25" s="140" t="e">
        <f aca="false">#DIV/0!</f>
        <v>#DIV/0!</v>
      </c>
      <c r="I25" s="140" t="n">
        <v>4.35639191950361</v>
      </c>
      <c r="J25" s="140" t="n">
        <v>3.40243902595205</v>
      </c>
      <c r="K25" s="140" t="n">
        <v>2.36399695412</v>
      </c>
      <c r="L25" s="140" t="n">
        <v>1.2682241612308</v>
      </c>
      <c r="M25" s="140" t="n">
        <v>-0.839808770224604</v>
      </c>
      <c r="N25" s="140" t="n">
        <v>-2.19654662109616</v>
      </c>
      <c r="O25" s="140" t="n">
        <v>-1.80898822917719</v>
      </c>
      <c r="P25" s="140" t="n">
        <v>0.58093026670869</v>
      </c>
      <c r="Q25" s="140" t="n">
        <v>2.80837939450165</v>
      </c>
      <c r="R25" s="140" t="n">
        <v>3.85196975426263</v>
      </c>
      <c r="S25" s="140" t="n">
        <v>3.30765149093939</v>
      </c>
      <c r="T25" s="140" t="n">
        <v>0.271039888226854</v>
      </c>
      <c r="U25" s="140" t="n">
        <v>-0.429920141221807</v>
      </c>
      <c r="V25" s="140" t="n">
        <v>0.922671210852322</v>
      </c>
      <c r="W25" s="140" t="n">
        <v>1.45201666777659</v>
      </c>
      <c r="X25" s="140" t="n">
        <v>1.90634310700188</v>
      </c>
      <c r="Y25" s="140" t="n">
        <v>2.59579668123529</v>
      </c>
      <c r="Z25" s="140" t="n">
        <v>1.15317668435655</v>
      </c>
      <c r="AA25" s="140" t="n">
        <v>0.578956323798763</v>
      </c>
      <c r="AB25" s="140" t="n">
        <v>1.45377315391038</v>
      </c>
      <c r="AC25" s="140" t="n">
        <v>1.73937463304377</v>
      </c>
      <c r="AD25" s="140" t="n">
        <v>2.26538030274046</v>
      </c>
      <c r="AE25" s="140" t="n">
        <v>3.30554009398072</v>
      </c>
      <c r="AF25" s="140" t="n">
        <v>2.0022478819623</v>
      </c>
      <c r="AG25" s="140" t="n">
        <v>-0.141869721139631</v>
      </c>
      <c r="AH25" s="140" t="n">
        <v>-0.0339524218276099</v>
      </c>
      <c r="AI25" s="140" t="n">
        <v>-0.0530952591027423</v>
      </c>
      <c r="AJ25" s="140" t="n">
        <v>-0.52815295101899</v>
      </c>
      <c r="AK25" s="140" t="n">
        <v>0.498856431846817</v>
      </c>
      <c r="AL25" s="140" t="n">
        <v>2.45216027925144</v>
      </c>
      <c r="AM25" s="140" t="n">
        <v>2.92562067606932</v>
      </c>
      <c r="AN25" s="140" t="n">
        <v>3.61842669689008</v>
      </c>
      <c r="AO25" s="140" t="n">
        <v>3.21269583660264</v>
      </c>
      <c r="AP25" s="140" t="n">
        <v>2.05528771602186</v>
      </c>
      <c r="AQ25" s="140" t="n">
        <v>2.83566674341464</v>
      </c>
      <c r="AR25" s="140" t="n">
        <v>3.86492301005876</v>
      </c>
      <c r="AS25" s="140" t="n">
        <v>2.52139524212556</v>
      </c>
      <c r="AT25" s="140" t="n">
        <v>0.0141300828913948</v>
      </c>
      <c r="AU25" s="140" t="n">
        <v>-0.306975928469955</v>
      </c>
      <c r="AV25" s="140" t="n">
        <v>0.728878575723901</v>
      </c>
      <c r="AW25" s="140" t="n">
        <v>2.89662440787597</v>
      </c>
      <c r="AX25" s="140" t="n">
        <v>2.75292847343245</v>
      </c>
      <c r="AY25" s="140" t="n">
        <v>1.0291002714218</v>
      </c>
      <c r="AZ25" s="140" t="n">
        <v>-0.467450045401685</v>
      </c>
      <c r="BA25" s="140" t="n">
        <v>0.0841170242756428</v>
      </c>
      <c r="BB25" s="140" t="n">
        <v>1.66299023719503</v>
      </c>
      <c r="BC25" s="140" t="n">
        <v>2.83157058748922</v>
      </c>
      <c r="BD25" s="140" t="n">
        <v>3.14922846639725</v>
      </c>
      <c r="BE25" s="140" t="n">
        <v>2.28881181927203</v>
      </c>
      <c r="BF25" s="140" t="n">
        <v>1.78711647208294</v>
      </c>
      <c r="BG25" s="140" t="n">
        <v>1.33139622291747</v>
      </c>
      <c r="BH25" s="140" t="n">
        <v>1.25059453674383</v>
      </c>
    </row>
    <row r="26" s="162" customFormat="true" ht="16.5" hidden="false" customHeight="true" outlineLevel="0" collapsed="false">
      <c r="A26" s="137" t="s">
        <v>129</v>
      </c>
      <c r="B26" s="12"/>
      <c r="C26" s="140" t="e">
        <f aca="false">#DIV/0!</f>
        <v>#DIV/0!</v>
      </c>
      <c r="D26" s="140" t="e">
        <f aca="false">#DIV/0!</f>
        <v>#DIV/0!</v>
      </c>
      <c r="E26" s="140" t="e">
        <f aca="false">#DIV/0!</f>
        <v>#DIV/0!</v>
      </c>
      <c r="F26" s="140" t="e">
        <f aca="false">#DIV/0!</f>
        <v>#DIV/0!</v>
      </c>
      <c r="G26" s="140" t="e">
        <f aca="false">#DIV/0!</f>
        <v>#DIV/0!</v>
      </c>
      <c r="H26" s="140" t="e">
        <f aca="false">#DIV/0!</f>
        <v>#DIV/0!</v>
      </c>
      <c r="I26" s="140" t="n">
        <v>13.0870417596302</v>
      </c>
      <c r="J26" s="140" t="n">
        <v>221.454021656631</v>
      </c>
      <c r="K26" s="140" t="n">
        <v>-0.831654398642434</v>
      </c>
      <c r="L26" s="140" t="n">
        <v>-2.80575842214452</v>
      </c>
      <c r="M26" s="140" t="n">
        <v>-16.6268242895011</v>
      </c>
      <c r="N26" s="140" t="n">
        <v>-24.5405694128856</v>
      </c>
      <c r="O26" s="140" t="n">
        <v>-7.02450085555548</v>
      </c>
      <c r="P26" s="140" t="n">
        <v>1.80670014226247</v>
      </c>
      <c r="Q26" s="140" t="n">
        <v>13.270726168808</v>
      </c>
      <c r="R26" s="140" t="n">
        <v>17.6357177611979</v>
      </c>
      <c r="S26" s="140" t="n">
        <v>3.06264071922073</v>
      </c>
      <c r="T26" s="140" t="n">
        <v>-5.64435864618592</v>
      </c>
      <c r="U26" s="140" t="n">
        <v>-7.25376061299095</v>
      </c>
      <c r="V26" s="140" t="n">
        <v>-9.31141877804103</v>
      </c>
      <c r="W26" s="140" t="n">
        <v>-7.10568740561862</v>
      </c>
      <c r="X26" s="140" t="n">
        <v>2.16361219966648</v>
      </c>
      <c r="Y26" s="140" t="n">
        <v>14.3566276908277</v>
      </c>
      <c r="Z26" s="140" t="n">
        <v>15.4994532663778</v>
      </c>
      <c r="AA26" s="140" t="n">
        <v>-2.74034528081597</v>
      </c>
      <c r="AB26" s="140" t="n">
        <v>-10.8746259189536</v>
      </c>
      <c r="AC26" s="140" t="n">
        <v>-3.04836964353131</v>
      </c>
      <c r="AD26" s="140" t="n">
        <v>1.36441556852203</v>
      </c>
      <c r="AE26" s="140" t="n">
        <v>-3.1788559593905</v>
      </c>
      <c r="AF26" s="140" t="n">
        <v>2.15600587400555</v>
      </c>
      <c r="AG26" s="140" t="n">
        <v>4.17872799802841</v>
      </c>
      <c r="AH26" s="140" t="n">
        <v>-3.90495526927925</v>
      </c>
      <c r="AI26" s="140" t="n">
        <v>-6.15045815141219</v>
      </c>
      <c r="AJ26" s="140" t="n">
        <v>-3.8386217332715</v>
      </c>
      <c r="AK26" s="140" t="n">
        <v>-9.53015701897109</v>
      </c>
      <c r="AL26" s="140" t="n">
        <v>-8.90872127174334</v>
      </c>
      <c r="AM26" s="140" t="n">
        <v>4.55107273690112</v>
      </c>
      <c r="AN26" s="140" t="n">
        <v>8.68092077629989</v>
      </c>
      <c r="AO26" s="140" t="n">
        <v>1.61972807314144</v>
      </c>
      <c r="AP26" s="140" t="n">
        <v>1.22828292031365</v>
      </c>
      <c r="AQ26" s="140" t="n">
        <v>3.74763384072445</v>
      </c>
      <c r="AR26" s="140" t="n">
        <v>-2.51444449399381</v>
      </c>
      <c r="AS26" s="140" t="n">
        <v>-2.12668543299902</v>
      </c>
      <c r="AT26" s="140" t="n">
        <v>10.3236877681657</v>
      </c>
      <c r="AU26" s="140" t="n">
        <v>14.6523572839006</v>
      </c>
      <c r="AV26" s="140" t="n">
        <v>3.66546308140205</v>
      </c>
      <c r="AW26" s="140" t="n">
        <v>-9.12019322184641</v>
      </c>
      <c r="AX26" s="140" t="n">
        <v>-15.3746029589877</v>
      </c>
      <c r="AY26" s="140" t="n">
        <v>-11.0655950911542</v>
      </c>
      <c r="AZ26" s="140" t="n">
        <v>4.50367288678168</v>
      </c>
      <c r="BA26" s="140" t="n">
        <v>19.3358525281364</v>
      </c>
      <c r="BB26" s="140" t="n">
        <v>13.0707680295999</v>
      </c>
      <c r="BC26" s="140" t="n">
        <v>-1.36749642376917</v>
      </c>
      <c r="BD26" s="140" t="n">
        <v>-6.05270252944423</v>
      </c>
      <c r="BE26" s="140" t="n">
        <v>-2.88966827784847</v>
      </c>
      <c r="BF26" s="140" t="n">
        <v>3.17124186866522</v>
      </c>
      <c r="BG26" s="140" t="n">
        <v>21.6473322625253</v>
      </c>
      <c r="BH26" s="140" t="n">
        <v>26.4315785877055</v>
      </c>
    </row>
    <row r="27" s="162" customFormat="true" ht="16.5" hidden="false" customHeight="true" outlineLevel="0" collapsed="false">
      <c r="A27" s="137" t="s">
        <v>130</v>
      </c>
      <c r="B27" s="12"/>
      <c r="C27" s="140" t="e">
        <f aca="false">#DIV/0!</f>
        <v>#DIV/0!</v>
      </c>
      <c r="D27" s="140" t="e">
        <f aca="false">#DIV/0!</f>
        <v>#DIV/0!</v>
      </c>
      <c r="E27" s="140" t="e">
        <f aca="false">#DIV/0!</f>
        <v>#DIV/0!</v>
      </c>
      <c r="F27" s="140" t="e">
        <f aca="false">#DIV/0!</f>
        <v>#DIV/0!</v>
      </c>
      <c r="G27" s="140" t="e">
        <f aca="false">#DIV/0!</f>
        <v>#DIV/0!</v>
      </c>
      <c r="H27" s="140" t="e">
        <f aca="false">#DIV/0!</f>
        <v>#DIV/0!</v>
      </c>
      <c r="I27" s="140" t="n">
        <v>7.92490498329379</v>
      </c>
      <c r="J27" s="140" t="n">
        <v>8.68139176075786</v>
      </c>
      <c r="K27" s="140" t="n">
        <v>8.27784731945653</v>
      </c>
      <c r="L27" s="140" t="n">
        <v>6.55149013830088</v>
      </c>
      <c r="M27" s="140" t="n">
        <v>5.97817595807428</v>
      </c>
      <c r="N27" s="140" t="n">
        <v>5.34977497398073</v>
      </c>
      <c r="O27" s="140" t="n">
        <v>2.708953413404</v>
      </c>
      <c r="P27" s="140" t="n">
        <v>-0.466360073114036</v>
      </c>
      <c r="Q27" s="140" t="n">
        <v>-4.1791174005971</v>
      </c>
      <c r="R27" s="140" t="n">
        <v>-5.53792489999027</v>
      </c>
      <c r="S27" s="140" t="n">
        <v>-4.04506534303345</v>
      </c>
      <c r="T27" s="140" t="n">
        <v>-1.88404154245907</v>
      </c>
      <c r="U27" s="140" t="n">
        <v>-1.92920583183396</v>
      </c>
      <c r="V27" s="140" t="n">
        <v>-2.64260844613644</v>
      </c>
      <c r="W27" s="140" t="n">
        <v>-1.60063310267013</v>
      </c>
      <c r="X27" s="140" t="n">
        <v>1.26870810945727</v>
      </c>
      <c r="Y27" s="140" t="n">
        <v>4.91124299383428</v>
      </c>
      <c r="Z27" s="140" t="n">
        <v>7.1305355632622</v>
      </c>
      <c r="AA27" s="140" t="n">
        <v>8.84067399137194</v>
      </c>
      <c r="AB27" s="140" t="n">
        <v>8.8270639345992</v>
      </c>
      <c r="AC27" s="140" t="n">
        <v>6.14542189571887</v>
      </c>
      <c r="AD27" s="140" t="n">
        <v>1.03184741362312</v>
      </c>
      <c r="AE27" s="140" t="n">
        <v>-4.17690355532727</v>
      </c>
      <c r="AF27" s="140" t="n">
        <v>-5.27939909793422</v>
      </c>
      <c r="AG27" s="140" t="n">
        <v>-1.75214053390128</v>
      </c>
      <c r="AH27" s="140" t="n">
        <v>-15.2652042050169</v>
      </c>
      <c r="AI27" s="140" t="n">
        <v>3.52281757893929</v>
      </c>
      <c r="AJ27" s="140" t="n">
        <v>2.39254348448223</v>
      </c>
      <c r="AK27" s="140" t="n">
        <v>1.4434927880753</v>
      </c>
      <c r="AL27" s="140" t="n">
        <v>0.891885330412401</v>
      </c>
      <c r="AM27" s="140" t="n">
        <v>0.772946058267565</v>
      </c>
      <c r="AN27" s="140" t="n">
        <v>0.430362396466011</v>
      </c>
      <c r="AO27" s="140" t="n">
        <v>0.704594704488937</v>
      </c>
      <c r="AP27" s="140" t="n">
        <v>2.8637777787464</v>
      </c>
      <c r="AQ27" s="140" t="n">
        <v>5.14219365496198</v>
      </c>
      <c r="AR27" s="140" t="n">
        <v>4.78382771366823</v>
      </c>
      <c r="AS27" s="140" t="n">
        <v>3.66879231163035</v>
      </c>
      <c r="AT27" s="140" t="n">
        <v>4.0846470185762</v>
      </c>
      <c r="AU27" s="140" t="n">
        <v>4.18470887963425</v>
      </c>
      <c r="AV27" s="140" t="n">
        <v>3.30696344824935</v>
      </c>
      <c r="AW27" s="140" t="n">
        <v>2.55740418553063</v>
      </c>
      <c r="AX27" s="140" t="n">
        <v>-8.06590654196031</v>
      </c>
      <c r="AY27" s="140" t="n">
        <v>2.02989478135618</v>
      </c>
      <c r="AZ27" s="140" t="n">
        <v>2.24445256184236</v>
      </c>
      <c r="BA27" s="140" t="n">
        <v>2.18025306043015</v>
      </c>
      <c r="BB27" s="140" t="n">
        <v>0.953193042177736</v>
      </c>
      <c r="BC27" s="140" t="n">
        <v>-0.136472832046786</v>
      </c>
      <c r="BD27" s="140" t="n">
        <v>0.421002855894392</v>
      </c>
      <c r="BE27" s="140" t="n">
        <v>1.23001182049327</v>
      </c>
      <c r="BF27" s="140" t="n">
        <v>1.82818518927816</v>
      </c>
      <c r="BG27" s="140" t="n">
        <v>3.79416922540081</v>
      </c>
      <c r="BH27" s="140" t="n">
        <v>4.82920426530795</v>
      </c>
    </row>
    <row r="28" s="162" customFormat="true" ht="16.5" hidden="false" customHeight="true" outlineLevel="0" collapsed="false">
      <c r="A28" s="137" t="s">
        <v>131</v>
      </c>
      <c r="B28" s="12"/>
      <c r="C28" s="140" t="e">
        <f aca="false">#DIV/0!</f>
        <v>#DIV/0!</v>
      </c>
      <c r="D28" s="140" t="e">
        <f aca="false">#DIV/0!</f>
        <v>#DIV/0!</v>
      </c>
      <c r="E28" s="140" t="e">
        <f aca="false">#DIV/0!</f>
        <v>#DIV/0!</v>
      </c>
      <c r="F28" s="140" t="e">
        <f aca="false">#DIV/0!</f>
        <v>#DIV/0!</v>
      </c>
      <c r="G28" s="140" t="e">
        <f aca="false">#DIV/0!</f>
        <v>#DIV/0!</v>
      </c>
      <c r="H28" s="140" t="e">
        <f aca="false">#DIV/0!</f>
        <v>#DIV/0!</v>
      </c>
      <c r="I28" s="140" t="n">
        <v>12.2733232025652</v>
      </c>
      <c r="J28" s="140" t="n">
        <v>10.8101528512021</v>
      </c>
      <c r="K28" s="140" t="n">
        <v>9.03620090636761</v>
      </c>
      <c r="L28" s="140" t="n">
        <v>4.45521110492169</v>
      </c>
      <c r="M28" s="140" t="n">
        <v>-0.682946531720119</v>
      </c>
      <c r="N28" s="140" t="n">
        <v>-4.38106770560801</v>
      </c>
      <c r="O28" s="140" t="n">
        <v>-3.46526605910618</v>
      </c>
      <c r="P28" s="140" t="n">
        <v>0.159165515021864</v>
      </c>
      <c r="Q28" s="140" t="n">
        <v>0.575518148519638</v>
      </c>
      <c r="R28" s="140" t="n">
        <v>0.233741146586008</v>
      </c>
      <c r="S28" s="140" t="n">
        <v>1.56428771197032</v>
      </c>
      <c r="T28" s="140" t="n">
        <v>0.612417393499953</v>
      </c>
      <c r="U28" s="140" t="n">
        <v>-1.35722263990137</v>
      </c>
      <c r="V28" s="140" t="n">
        <v>-0.478719885011214</v>
      </c>
      <c r="W28" s="140" t="n">
        <v>-2.73370738066059</v>
      </c>
      <c r="X28" s="140" t="n">
        <v>-4.44556749688782</v>
      </c>
      <c r="Y28" s="140" t="n">
        <v>2.80548926437549</v>
      </c>
      <c r="Z28" s="140" t="n">
        <v>8.61530286183894</v>
      </c>
      <c r="AA28" s="140" t="n">
        <v>7.0298750152054</v>
      </c>
      <c r="AB28" s="140" t="n">
        <v>7.27335224821502</v>
      </c>
      <c r="AC28" s="140" t="n">
        <v>6.6357791412373</v>
      </c>
      <c r="AD28" s="140" t="n">
        <v>0.970041375140451</v>
      </c>
      <c r="AE28" s="140" t="n">
        <v>-1.60201815872041</v>
      </c>
      <c r="AF28" s="140" t="n">
        <v>1.39826887977044</v>
      </c>
      <c r="AG28" s="140" t="n">
        <v>2.22672298863353</v>
      </c>
      <c r="AH28" s="140" t="n">
        <v>4.01439698486501</v>
      </c>
      <c r="AI28" s="140" t="n">
        <v>5.75685315262529</v>
      </c>
      <c r="AJ28" s="140" t="n">
        <v>4.51295188505307</v>
      </c>
      <c r="AK28" s="140" t="n">
        <v>2.89623940338133</v>
      </c>
      <c r="AL28" s="140" t="n">
        <v>6.13589144553317</v>
      </c>
      <c r="AM28" s="140" t="n">
        <v>6.47752022992856</v>
      </c>
      <c r="AN28" s="140" t="n">
        <v>2.84988425771551</v>
      </c>
      <c r="AO28" s="140" t="n">
        <v>-0.528667162286711</v>
      </c>
      <c r="AP28" s="140" t="n">
        <v>-2.13351945447329</v>
      </c>
      <c r="AQ28" s="140" t="n">
        <v>-1.15680765829749</v>
      </c>
      <c r="AR28" s="140" t="n">
        <v>0.535266090010511</v>
      </c>
      <c r="AS28" s="140" t="n">
        <v>2.22087962459938</v>
      </c>
      <c r="AT28" s="140" t="n">
        <v>3.57600157498197</v>
      </c>
      <c r="AU28" s="140" t="n">
        <v>5.62452073306687</v>
      </c>
      <c r="AV28" s="140" t="n">
        <v>5.45218876430513</v>
      </c>
      <c r="AW28" s="140" t="n">
        <v>3.66061938098892</v>
      </c>
      <c r="AX28" s="140" t="n">
        <v>1.31424147021793</v>
      </c>
      <c r="AY28" s="140" t="n">
        <v>2.471168697108</v>
      </c>
      <c r="AZ28" s="140" t="n">
        <v>4.22719014436668</v>
      </c>
      <c r="BA28" s="140" t="n">
        <v>3.99586605984246</v>
      </c>
      <c r="BB28" s="140" t="n">
        <v>2.00971017159703</v>
      </c>
      <c r="BC28" s="140" t="n">
        <v>-0.0159141987973288</v>
      </c>
      <c r="BD28" s="140" t="n">
        <v>-0.651365156488315</v>
      </c>
      <c r="BE28" s="140" t="n">
        <v>1.14383522125903</v>
      </c>
      <c r="BF28" s="140" t="n">
        <v>2.68418966667419</v>
      </c>
      <c r="BG28" s="140" t="n">
        <v>0.420626953819903</v>
      </c>
      <c r="BH28" s="140" t="n">
        <v>-1.50945431622209</v>
      </c>
    </row>
    <row r="29" s="162" customFormat="true" ht="16.5" hidden="false" customHeight="true" outlineLevel="0" collapsed="false">
      <c r="A29" s="137" t="s">
        <v>132</v>
      </c>
      <c r="B29" s="12"/>
      <c r="C29" s="140" t="e">
        <f aca="false">#DIV/0!</f>
        <v>#DIV/0!</v>
      </c>
      <c r="D29" s="140" t="e">
        <f aca="false">#DIV/0!</f>
        <v>#DIV/0!</v>
      </c>
      <c r="E29" s="140" t="e">
        <f aca="false">#DIV/0!</f>
        <v>#DIV/0!</v>
      </c>
      <c r="F29" s="140" t="e">
        <f aca="false">#DIV/0!</f>
        <v>#DIV/0!</v>
      </c>
      <c r="G29" s="140" t="e">
        <f aca="false">#DIV/0!</f>
        <v>#DIV/0!</v>
      </c>
      <c r="H29" s="140" t="e">
        <f aca="false">#DIV/0!</f>
        <v>#DIV/0!</v>
      </c>
      <c r="I29" s="140" t="n">
        <v>3.35852009314146</v>
      </c>
      <c r="J29" s="140" t="n">
        <v>0.986715791057513</v>
      </c>
      <c r="K29" s="140" t="n">
        <v>-0.306632719046873</v>
      </c>
      <c r="L29" s="140" t="n">
        <v>2.37712091970657</v>
      </c>
      <c r="M29" s="140" t="n">
        <v>2.61695447695161</v>
      </c>
      <c r="N29" s="140" t="n">
        <v>0.856364254906405</v>
      </c>
      <c r="O29" s="140" t="n">
        <v>2.30523817604555</v>
      </c>
      <c r="P29" s="140" t="n">
        <v>2.65520461327091</v>
      </c>
      <c r="Q29" s="140" t="n">
        <v>1.23037578023475</v>
      </c>
      <c r="R29" s="140" t="n">
        <v>2.29461975216876</v>
      </c>
      <c r="S29" s="140" t="n">
        <v>5.47453640584348</v>
      </c>
      <c r="T29" s="140" t="n">
        <v>4.66417761420217</v>
      </c>
      <c r="U29" s="140" t="n">
        <v>0.957135408266696</v>
      </c>
      <c r="V29" s="140" t="n">
        <v>-2.83240086688413</v>
      </c>
      <c r="W29" s="140" t="n">
        <v>-6.14651104270049</v>
      </c>
      <c r="X29" s="140" t="n">
        <v>-5.38206585463734</v>
      </c>
      <c r="Y29" s="140" t="n">
        <v>1.40280662852803</v>
      </c>
      <c r="Z29" s="140" t="n">
        <v>6.32187272484415</v>
      </c>
      <c r="AA29" s="140" t="n">
        <v>2.91760772444405</v>
      </c>
      <c r="AB29" s="140" t="n">
        <v>2.42070268681278</v>
      </c>
      <c r="AC29" s="140" t="n">
        <v>6.99512375452427</v>
      </c>
      <c r="AD29" s="140" t="n">
        <v>8.71840605539789</v>
      </c>
      <c r="AE29" s="140" t="n">
        <v>5.23734240236569</v>
      </c>
      <c r="AF29" s="140" t="n">
        <v>0.770221473915123</v>
      </c>
      <c r="AG29" s="140" t="n">
        <v>-2.80685528980091</v>
      </c>
      <c r="AH29" s="140" t="n">
        <v>-3.99436229938059</v>
      </c>
      <c r="AI29" s="140" t="n">
        <v>-2.59507212789235</v>
      </c>
      <c r="AJ29" s="140" t="n">
        <v>-2.61738251605649</v>
      </c>
      <c r="AK29" s="140" t="n">
        <v>-4.15437661569763</v>
      </c>
      <c r="AL29" s="140" t="n">
        <v>-2.64457531333256</v>
      </c>
      <c r="AM29" s="140" t="n">
        <v>3.07803765869079</v>
      </c>
      <c r="AN29" s="140" t="n">
        <v>4.77219904682813</v>
      </c>
      <c r="AO29" s="140" t="n">
        <v>2.2355874195825</v>
      </c>
      <c r="AP29" s="140" t="n">
        <v>-0.438779380681786</v>
      </c>
      <c r="AQ29" s="140" t="n">
        <v>3.08858606428863</v>
      </c>
      <c r="AR29" s="140" t="n">
        <v>6.11256621757941</v>
      </c>
      <c r="AS29" s="140" t="n">
        <v>2.92163090824897</v>
      </c>
      <c r="AT29" s="140" t="n">
        <v>-2.85800141844308</v>
      </c>
      <c r="AU29" s="140" t="n">
        <v>-3.48376884611737</v>
      </c>
      <c r="AV29" s="140" t="n">
        <v>-1.05745847299719</v>
      </c>
      <c r="AW29" s="140" t="n">
        <v>2.75708869322988</v>
      </c>
      <c r="AX29" s="140" t="n">
        <v>2.9389712784478</v>
      </c>
      <c r="AY29" s="140" t="n">
        <v>-5.24261053113798</v>
      </c>
      <c r="AZ29" s="140" t="n">
        <v>-9.99070450743085</v>
      </c>
      <c r="BA29" s="140" t="n">
        <v>0.889400872501223</v>
      </c>
      <c r="BB29" s="140" t="n">
        <v>13.9935921930676</v>
      </c>
      <c r="BC29" s="140" t="n">
        <v>9.45263497420408</v>
      </c>
      <c r="BD29" s="140" t="n">
        <v>3.45100256048527</v>
      </c>
      <c r="BE29" s="140" t="n">
        <v>-7.50435072533084</v>
      </c>
      <c r="BF29" s="140" t="n">
        <v>-15.5769501552285</v>
      </c>
      <c r="BG29" s="140" t="n">
        <v>-2.44010847803761</v>
      </c>
      <c r="BH29" s="140" t="n">
        <v>12.1754291949589</v>
      </c>
    </row>
    <row r="30" s="162" customFormat="true" ht="16.5" hidden="false" customHeight="true" outlineLevel="0" collapsed="false">
      <c r="A30" s="137" t="s">
        <v>133</v>
      </c>
      <c r="B30" s="12"/>
      <c r="C30" s="140" t="e">
        <f aca="false">#DIV/0!</f>
        <v>#DIV/0!</v>
      </c>
      <c r="D30" s="140" t="e">
        <f aca="false">#DIV/0!</f>
        <v>#DIV/0!</v>
      </c>
      <c r="E30" s="140" t="e">
        <f aca="false">#DIV/0!</f>
        <v>#DIV/0!</v>
      </c>
      <c r="F30" s="140" t="e">
        <f aca="false">#DIV/0!</f>
        <v>#DIV/0!</v>
      </c>
      <c r="G30" s="140" t="e">
        <f aca="false">#DIV/0!</f>
        <v>#DIV/0!</v>
      </c>
      <c r="H30" s="140" t="e">
        <f aca="false">#DIV/0!</f>
        <v>#DIV/0!</v>
      </c>
      <c r="I30" s="140" t="n">
        <v>0.769589124616288</v>
      </c>
      <c r="J30" s="140" t="n">
        <v>0.314741189032786</v>
      </c>
      <c r="K30" s="140" t="n">
        <v>0.660689346463061</v>
      </c>
      <c r="L30" s="140" t="n">
        <v>2.52992697019989</v>
      </c>
      <c r="M30" s="140" t="n">
        <v>2.72768629475479</v>
      </c>
      <c r="N30" s="140" t="n">
        <v>-0.85737437046477</v>
      </c>
      <c r="O30" s="140" t="n">
        <v>-0.198385823925085</v>
      </c>
      <c r="P30" s="140" t="n">
        <v>2.83494232815842</v>
      </c>
      <c r="Q30" s="140" t="n">
        <v>1.6678292194604</v>
      </c>
      <c r="R30" s="140" t="n">
        <v>-1.23073244235876</v>
      </c>
      <c r="S30" s="140" t="n">
        <v>1.3312490108883</v>
      </c>
      <c r="T30" s="140" t="n">
        <v>2.54153857072768</v>
      </c>
      <c r="U30" s="140" t="n">
        <v>0.424247737493277</v>
      </c>
      <c r="V30" s="140" t="n">
        <v>0.443316750036282</v>
      </c>
      <c r="W30" s="140" t="n">
        <v>-1.28449577966573</v>
      </c>
      <c r="X30" s="140" t="n">
        <v>-4.42749605185141</v>
      </c>
      <c r="Y30" s="140" t="n">
        <v>-0.979928357359972</v>
      </c>
      <c r="Z30" s="140" t="n">
        <v>5.26350361791552</v>
      </c>
      <c r="AA30" s="140" t="n">
        <v>2.8787358678523</v>
      </c>
      <c r="AB30" s="140" t="n">
        <v>2.42907129357519</v>
      </c>
      <c r="AC30" s="140" t="n">
        <v>6.0461892034634</v>
      </c>
      <c r="AD30" s="140" t="n">
        <v>6.53787617779764</v>
      </c>
      <c r="AE30" s="140" t="n">
        <v>2.16311127783253</v>
      </c>
      <c r="AF30" s="140" t="n">
        <v>-0.876557433385383</v>
      </c>
      <c r="AG30" s="140" t="n">
        <v>-1.87321993295785</v>
      </c>
      <c r="AH30" s="140" t="n">
        <v>-1.91278944222603</v>
      </c>
      <c r="AI30" s="140" t="n">
        <v>-1.61151693419478</v>
      </c>
      <c r="AJ30" s="140" t="n">
        <v>-0.884083301354366</v>
      </c>
      <c r="AK30" s="140" t="n">
        <v>0.209937282831318</v>
      </c>
      <c r="AL30" s="140" t="n">
        <v>3.12265446391815</v>
      </c>
      <c r="AM30" s="140" t="n">
        <v>7.31682544669843</v>
      </c>
      <c r="AN30" s="140" t="n">
        <v>6.66789835610044</v>
      </c>
      <c r="AO30" s="140" t="n">
        <v>3.03541840342658</v>
      </c>
      <c r="AP30" s="140" t="n">
        <v>0.85241971117489</v>
      </c>
      <c r="AQ30" s="140" t="n">
        <v>1.06779510638491</v>
      </c>
      <c r="AR30" s="140" t="n">
        <v>0.475822601431997</v>
      </c>
      <c r="AS30" s="140" t="n">
        <v>-0.206528587251986</v>
      </c>
      <c r="AT30" s="140" t="n">
        <v>0.409641398160532</v>
      </c>
      <c r="AU30" s="140" t="n">
        <v>2.81586769919624</v>
      </c>
      <c r="AV30" s="140" t="n">
        <v>2.73333552023827</v>
      </c>
      <c r="AW30" s="140" t="n">
        <v>-0.120540792596124</v>
      </c>
      <c r="AX30" s="140" t="n">
        <v>-3.5222155802772</v>
      </c>
      <c r="AY30" s="140" t="n">
        <v>-4.29079927888861</v>
      </c>
      <c r="AZ30" s="140" t="n">
        <v>23.7865445453324</v>
      </c>
      <c r="BA30" s="140" t="n">
        <v>-6.15419844223341</v>
      </c>
      <c r="BB30" s="140" t="n">
        <v>-7.56288008280571</v>
      </c>
      <c r="BC30" s="140" t="n">
        <v>-4.48329461056438</v>
      </c>
      <c r="BD30" s="140" t="n">
        <v>1.36673419008013</v>
      </c>
      <c r="BE30" s="140" t="n">
        <v>7.50049727490663</v>
      </c>
      <c r="BF30" s="140" t="n">
        <v>7.03862700448468</v>
      </c>
      <c r="BG30" s="140" t="n">
        <v>-2.07313081866979</v>
      </c>
      <c r="BH30" s="140" t="n">
        <v>-6.28173387122369</v>
      </c>
    </row>
    <row r="31" s="162" customFormat="true" ht="16.5" hidden="false" customHeight="true" outlineLevel="0" collapsed="false">
      <c r="A31" s="137" t="s">
        <v>134</v>
      </c>
      <c r="B31" s="12"/>
      <c r="C31" s="140" t="e">
        <f aca="false">#DIV/0!</f>
        <v>#DIV/0!</v>
      </c>
      <c r="D31" s="140" t="e">
        <f aca="false">#DIV/0!</f>
        <v>#DIV/0!</v>
      </c>
      <c r="E31" s="140" t="e">
        <f aca="false">#DIV/0!</f>
        <v>#DIV/0!</v>
      </c>
      <c r="F31" s="140" t="e">
        <f aca="false">#DIV/0!</f>
        <v>#DIV/0!</v>
      </c>
      <c r="G31" s="140" t="e">
        <f aca="false">#DIV/0!</f>
        <v>#DIV/0!</v>
      </c>
      <c r="H31" s="140" t="e">
        <f aca="false">#DIV/0!</f>
        <v>#DIV/0!</v>
      </c>
      <c r="I31" s="140" t="n">
        <v>-4.78987274025059</v>
      </c>
      <c r="J31" s="140" t="n">
        <v>10.9089755430285</v>
      </c>
      <c r="K31" s="140" t="n">
        <v>26.6925196166054</v>
      </c>
      <c r="L31" s="140" t="n">
        <v>20.8378179970467</v>
      </c>
      <c r="M31" s="140" t="n">
        <v>12.5128904806793</v>
      </c>
      <c r="N31" s="140" t="n">
        <v>-74.4493373196899</v>
      </c>
      <c r="O31" s="140" t="n">
        <v>32.1784978731595</v>
      </c>
      <c r="P31" s="140" t="n">
        <v>44.0870760552049</v>
      </c>
      <c r="Q31" s="140" t="n">
        <v>40.6262246425909</v>
      </c>
      <c r="R31" s="140" t="n">
        <v>18.3931431795082</v>
      </c>
      <c r="S31" s="140" t="n">
        <v>-1.31939510902485</v>
      </c>
      <c r="T31" s="140" t="n">
        <v>-6.89544599862176</v>
      </c>
      <c r="U31" s="140" t="n">
        <v>-11.5874071831922</v>
      </c>
      <c r="V31" s="140" t="n">
        <v>-9.99001382696434</v>
      </c>
      <c r="W31" s="140" t="n">
        <v>0.769915222419848</v>
      </c>
      <c r="X31" s="140" t="n">
        <v>6.25560734183068</v>
      </c>
      <c r="Y31" s="140" t="n">
        <v>8.36464004079818</v>
      </c>
      <c r="Z31" s="140" t="n">
        <v>10.4801014941193</v>
      </c>
      <c r="AA31" s="140" t="n">
        <v>2.5287252457985</v>
      </c>
      <c r="AB31" s="140" t="n">
        <v>-3.60915171931937</v>
      </c>
      <c r="AC31" s="140" t="n">
        <v>-5.65278142311411</v>
      </c>
      <c r="AD31" s="140" t="n">
        <v>3.52653649340553</v>
      </c>
      <c r="AE31" s="140" t="n">
        <v>5.20611713396884</v>
      </c>
      <c r="AF31" s="140" t="n">
        <v>-0.433517521258919</v>
      </c>
      <c r="AG31" s="140" t="n">
        <v>-2.12904265401598</v>
      </c>
      <c r="AH31" s="140" t="n">
        <v>-5.21772397777027</v>
      </c>
      <c r="AI31" s="140" t="n">
        <v>-9.81714028579693</v>
      </c>
      <c r="AJ31" s="140" t="n">
        <v>-1.12478744830491</v>
      </c>
      <c r="AK31" s="140" t="n">
        <v>13.4900168033668</v>
      </c>
      <c r="AL31" s="140" t="n">
        <v>27.2608132789242</v>
      </c>
      <c r="AM31" s="140" t="n">
        <v>27.0736908554327</v>
      </c>
      <c r="AN31" s="140" t="n">
        <v>18.1157402231316</v>
      </c>
      <c r="AO31" s="140" t="n">
        <v>11.3842484589491</v>
      </c>
      <c r="AP31" s="140" t="n">
        <v>7.82007304889383</v>
      </c>
      <c r="AQ31" s="140" t="n">
        <v>7.40966289865128</v>
      </c>
      <c r="AR31" s="140" t="n">
        <v>3.99818547428976</v>
      </c>
      <c r="AS31" s="140" t="n">
        <v>1.11784748155916</v>
      </c>
      <c r="AT31" s="140" t="n">
        <v>-0.366169661993698</v>
      </c>
      <c r="AU31" s="140" t="n">
        <v>-0.430160282804049</v>
      </c>
      <c r="AV31" s="140" t="n">
        <v>-0.982996671233782</v>
      </c>
      <c r="AW31" s="140" t="n">
        <v>1.01289972530938</v>
      </c>
      <c r="AX31" s="140" t="n">
        <v>-7.99149043191926</v>
      </c>
      <c r="AY31" s="140" t="n">
        <v>-15.08876612046</v>
      </c>
      <c r="AZ31" s="140" t="n">
        <v>-6.77375209769361</v>
      </c>
      <c r="BA31" s="140" t="n">
        <v>3.86337905845664</v>
      </c>
      <c r="BB31" s="140" t="n">
        <v>6.7999367745802</v>
      </c>
      <c r="BC31" s="140" t="n">
        <v>9.07845195202341</v>
      </c>
      <c r="BD31" s="140" t="n">
        <v>-1.48612112061238</v>
      </c>
      <c r="BE31" s="140" t="n">
        <v>-13.5225264177819</v>
      </c>
      <c r="BF31" s="140" t="n">
        <v>-3.12437225824882</v>
      </c>
      <c r="BG31" s="140" t="n">
        <v>5.67594567650414</v>
      </c>
      <c r="BH31" s="140" t="n">
        <v>1.07523678765715</v>
      </c>
    </row>
    <row r="32" s="162" customFormat="true" ht="16.5" hidden="false" customHeight="true" outlineLevel="0" collapsed="false">
      <c r="A32" s="137" t="s">
        <v>135</v>
      </c>
      <c r="B32" s="12"/>
      <c r="C32" s="140" t="e">
        <f aca="false">#DIV/0!</f>
        <v>#DIV/0!</v>
      </c>
      <c r="D32" s="140" t="e">
        <f aca="false">#DIV/0!</f>
        <v>#DIV/0!</v>
      </c>
      <c r="E32" s="140" t="e">
        <f aca="false">#DIV/0!</f>
        <v>#DIV/0!</v>
      </c>
      <c r="F32" s="140" t="e">
        <f aca="false">#DIV/0!</f>
        <v>#DIV/0!</v>
      </c>
      <c r="G32" s="140" t="e">
        <f aca="false">#DIV/0!</f>
        <v>#DIV/0!</v>
      </c>
      <c r="H32" s="140" t="e">
        <f aca="false">#DIV/0!</f>
        <v>#DIV/0!</v>
      </c>
      <c r="I32" s="140" t="n">
        <v>0.504222589899861</v>
      </c>
      <c r="J32" s="140" t="n">
        <v>0.509593162726651</v>
      </c>
      <c r="K32" s="140" t="n">
        <v>0.290839848342506</v>
      </c>
      <c r="L32" s="140" t="n">
        <v>0.321047961850662</v>
      </c>
      <c r="M32" s="140" t="n">
        <v>1.07609007182476</v>
      </c>
      <c r="N32" s="140" t="n">
        <v>1.45775227617013</v>
      </c>
      <c r="O32" s="140" t="n">
        <v>2.08957860467824</v>
      </c>
      <c r="P32" s="140" t="n">
        <v>2.19186215774154</v>
      </c>
      <c r="Q32" s="140" t="n">
        <v>1.56827168085247</v>
      </c>
      <c r="R32" s="140" t="n">
        <v>1.62480625506554</v>
      </c>
      <c r="S32" s="140" t="n">
        <v>1.53357510382675</v>
      </c>
      <c r="T32" s="140" t="n">
        <v>0.599527333254235</v>
      </c>
      <c r="U32" s="140" t="n">
        <v>0.700862181599504</v>
      </c>
      <c r="V32" s="140" t="n">
        <v>2.28612080303046</v>
      </c>
      <c r="W32" s="140" t="n">
        <v>2.80292201453658</v>
      </c>
      <c r="X32" s="140" t="n">
        <v>2.97041777486211</v>
      </c>
      <c r="Y32" s="140" t="n">
        <v>2.74601790795794</v>
      </c>
      <c r="Z32" s="140" t="n">
        <v>1.72166122191504</v>
      </c>
      <c r="AA32" s="140" t="n">
        <v>1.30678638828219</v>
      </c>
      <c r="AB32" s="140" t="n">
        <v>1.95963317263714</v>
      </c>
      <c r="AC32" s="140" t="n">
        <v>2.34009431512383</v>
      </c>
      <c r="AD32" s="140" t="n">
        <v>2.50546943525634</v>
      </c>
      <c r="AE32" s="140" t="n">
        <v>2.9811350927794</v>
      </c>
      <c r="AF32" s="140" t="n">
        <v>3.19003378186626</v>
      </c>
      <c r="AG32" s="140" t="n">
        <v>2.24538736455941</v>
      </c>
      <c r="AH32" s="140" t="n">
        <v>0.505411417264745</v>
      </c>
      <c r="AI32" s="140" t="n">
        <v>-0.870067863729951</v>
      </c>
      <c r="AJ32" s="140" t="n">
        <v>-1.62581954367382</v>
      </c>
      <c r="AK32" s="140" t="n">
        <v>-1.67173740739998</v>
      </c>
      <c r="AL32" s="140" t="n">
        <v>-1.15732987037339</v>
      </c>
      <c r="AM32" s="140" t="n">
        <v>-0.80558236101167</v>
      </c>
      <c r="AN32" s="140" t="n">
        <v>-0.466099199230585</v>
      </c>
      <c r="AO32" s="140" t="n">
        <v>0.32252033288489</v>
      </c>
      <c r="AP32" s="140" t="n">
        <v>0.725237069445295</v>
      </c>
      <c r="AQ32" s="140" t="n">
        <v>1.29194539278976</v>
      </c>
      <c r="AR32" s="140" t="n">
        <v>1.58109687869552</v>
      </c>
      <c r="AS32" s="140" t="n">
        <v>1.21340168697566</v>
      </c>
      <c r="AT32" s="140" t="n">
        <v>0.713187934203297</v>
      </c>
      <c r="AU32" s="140" t="n">
        <v>0.494669096452416</v>
      </c>
      <c r="AV32" s="140" t="n">
        <v>0.226389348919631</v>
      </c>
      <c r="AW32" s="140" t="n">
        <v>0.0657306985199835</v>
      </c>
      <c r="AX32" s="140" t="n">
        <v>0.165708948300325</v>
      </c>
      <c r="AY32" s="140" t="n">
        <v>0.284518400800193</v>
      </c>
      <c r="AZ32" s="140" t="n">
        <v>0.61734399039961</v>
      </c>
      <c r="BA32" s="140" t="n">
        <v>1.20375836264905</v>
      </c>
      <c r="BB32" s="140" t="n">
        <v>1.52222693383455</v>
      </c>
      <c r="BC32" s="140" t="n">
        <v>1.30639360988225</v>
      </c>
      <c r="BD32" s="140" t="n">
        <v>0.954449453121553</v>
      </c>
      <c r="BE32" s="140" t="n">
        <v>0.817872850591628</v>
      </c>
      <c r="BF32" s="140" t="n">
        <v>1.29596071898819</v>
      </c>
      <c r="BG32" s="140" t="n">
        <v>1.7685118648489</v>
      </c>
      <c r="BH32" s="140" t="n">
        <v>1.75045290358957</v>
      </c>
    </row>
    <row r="33" s="162" customFormat="true" ht="16.5" hidden="false" customHeight="true" outlineLevel="0" collapsed="false">
      <c r="A33" s="137" t="s">
        <v>136</v>
      </c>
      <c r="B33" s="12"/>
      <c r="C33" s="140" t="e">
        <f aca="false">#DIV/0!</f>
        <v>#DIV/0!</v>
      </c>
      <c r="D33" s="140" t="e">
        <f aca="false">#DIV/0!</f>
        <v>#DIV/0!</v>
      </c>
      <c r="E33" s="140" t="e">
        <f aca="false">#DIV/0!</f>
        <v>#DIV/0!</v>
      </c>
      <c r="F33" s="140" t="e">
        <f aca="false">#DIV/0!</f>
        <v>#DIV/0!</v>
      </c>
      <c r="G33" s="140" t="e">
        <f aca="false">#DIV/0!</f>
        <v>#DIV/0!</v>
      </c>
      <c r="H33" s="140" t="e">
        <f aca="false">#DIV/0!</f>
        <v>#DIV/0!</v>
      </c>
      <c r="I33" s="140" t="n">
        <v>0.636579875823151</v>
      </c>
      <c r="J33" s="140" t="n">
        <v>0.626407993329869</v>
      </c>
      <c r="K33" s="140" t="n">
        <v>0.604415270692171</v>
      </c>
      <c r="L33" s="140" t="n">
        <v>0.573231802229923</v>
      </c>
      <c r="M33" s="140" t="n">
        <v>0.527727121787547</v>
      </c>
      <c r="N33" s="140" t="n">
        <v>0.479927415233727</v>
      </c>
      <c r="O33" s="140" t="n">
        <v>0.443301894288428</v>
      </c>
      <c r="P33" s="140" t="n">
        <v>0.422519165120483</v>
      </c>
      <c r="Q33" s="140" t="n">
        <v>0.422783969049378</v>
      </c>
      <c r="R33" s="140" t="n">
        <v>0.438618615184816</v>
      </c>
      <c r="S33" s="140" t="n">
        <v>0.461811607419604</v>
      </c>
      <c r="T33" s="140" t="n">
        <v>0.493912961706533</v>
      </c>
      <c r="U33" s="140" t="n">
        <v>0.540637541070543</v>
      </c>
      <c r="V33" s="140" t="n">
        <v>0.602133420170792</v>
      </c>
      <c r="W33" s="140" t="n">
        <v>0.669351173859312</v>
      </c>
      <c r="X33" s="140" t="n">
        <v>0.726793189620145</v>
      </c>
      <c r="Y33" s="140" t="n">
        <v>0.761235647677561</v>
      </c>
      <c r="Z33" s="140" t="n">
        <v>0.768281680342042</v>
      </c>
      <c r="AA33" s="140" t="n">
        <v>0.75502206862812</v>
      </c>
      <c r="AB33" s="140" t="n">
        <v>0.731676531478986</v>
      </c>
      <c r="AC33" s="140" t="n">
        <v>0.709303074132528</v>
      </c>
      <c r="AD33" s="140" t="n">
        <v>0.694933534443543</v>
      </c>
      <c r="AE33" s="140" t="n">
        <v>0.68781924282677</v>
      </c>
      <c r="AF33" s="140" t="n">
        <v>0.679414441488269</v>
      </c>
      <c r="AG33" s="140" t="n">
        <v>0.671055730280545</v>
      </c>
      <c r="AH33" s="140" t="n">
        <v>0.63137760151224</v>
      </c>
      <c r="AI33" s="140" t="n">
        <v>0.691583480068658</v>
      </c>
      <c r="AJ33" s="140" t="n">
        <v>0.750745822180687</v>
      </c>
      <c r="AK33" s="140" t="n">
        <v>0.727221436178871</v>
      </c>
      <c r="AL33" s="140" t="n">
        <v>0.720738597358439</v>
      </c>
      <c r="AM33" s="140" t="n">
        <v>0.70237138518281</v>
      </c>
      <c r="AN33" s="140" t="n">
        <v>0.6871853230912</v>
      </c>
      <c r="AO33" s="140" t="n">
        <v>0.683435127802512</v>
      </c>
      <c r="AP33" s="140" t="n">
        <v>0.687200396802146</v>
      </c>
      <c r="AQ33" s="140" t="n">
        <v>0.691247871824197</v>
      </c>
      <c r="AR33" s="140" t="n">
        <v>0.692329339138786</v>
      </c>
      <c r="AS33" s="140" t="n">
        <v>0.689794189731674</v>
      </c>
      <c r="AT33" s="140" t="n">
        <v>0.686319942561475</v>
      </c>
      <c r="AU33" s="140" t="n">
        <v>0.686229976915342</v>
      </c>
      <c r="AV33" s="140" t="n">
        <v>0.685930057153827</v>
      </c>
      <c r="AW33" s="140" t="n">
        <v>0.681026270183049</v>
      </c>
      <c r="AX33" s="140" t="n">
        <v>0.674154700949914</v>
      </c>
      <c r="AY33" s="140" t="n">
        <v>0.66954298978521</v>
      </c>
      <c r="AZ33" s="140" t="n">
        <v>0.670463467270843</v>
      </c>
      <c r="BA33" s="140" t="n">
        <v>0.678774114924297</v>
      </c>
      <c r="BB33" s="140" t="n">
        <v>0.687359141268074</v>
      </c>
      <c r="BC33" s="140" t="n">
        <v>0.688098332826881</v>
      </c>
      <c r="BD33" s="140" t="n">
        <v>0.683623285125945</v>
      </c>
      <c r="BE33" s="140" t="n">
        <v>0.680491606216638</v>
      </c>
      <c r="BF33" s="140" t="n">
        <v>0.680594163153936</v>
      </c>
      <c r="BG33" s="140" t="n">
        <v>0.680822243050794</v>
      </c>
      <c r="BH33" s="140" t="n">
        <v>0.677019065723661</v>
      </c>
    </row>
    <row r="34" s="162" customFormat="true" ht="16.5" hidden="false" customHeight="true" outlineLevel="0" collapsed="false">
      <c r="A34" s="138"/>
      <c r="B34" s="12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</row>
    <row r="35" s="159" customFormat="true" ht="16.5" hidden="false" customHeight="true" outlineLevel="0" collapsed="false">
      <c r="A35" s="132" t="s">
        <v>137</v>
      </c>
      <c r="B35" s="163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</row>
    <row r="36" s="164" customFormat="true" ht="16.5" hidden="false" customHeight="true" outlineLevel="0" collapsed="false">
      <c r="A36" s="58" t="s">
        <v>72</v>
      </c>
      <c r="B36" s="38"/>
      <c r="C36" s="200" t="e">
        <f aca="false">#DIV/0!</f>
        <v>#DIV/0!</v>
      </c>
      <c r="D36" s="200" t="e">
        <f aca="false">#DIV/0!</f>
        <v>#DIV/0!</v>
      </c>
      <c r="E36" s="200" t="e">
        <f aca="false">#DIV/0!</f>
        <v>#DIV/0!</v>
      </c>
      <c r="F36" s="200" t="e">
        <f aca="false">#DIV/0!</f>
        <v>#DIV/0!</v>
      </c>
      <c r="G36" s="200" t="e">
        <f aca="false">#DIV/0!</f>
        <v>#DIV/0!</v>
      </c>
      <c r="H36" s="200" t="e">
        <f aca="false">#DIV/0!</f>
        <v>#DIV/0!</v>
      </c>
      <c r="I36" s="200" t="n">
        <v>-5.11417377110036</v>
      </c>
      <c r="J36" s="200" t="n">
        <v>-2.75195128824468</v>
      </c>
      <c r="K36" s="200" t="n">
        <v>3.50793443942508</v>
      </c>
      <c r="L36" s="200" t="n">
        <v>6.98265811068062</v>
      </c>
      <c r="M36" s="200" t="n">
        <v>5.64474252983187</v>
      </c>
      <c r="N36" s="200" t="n">
        <v>1.40078951253193</v>
      </c>
      <c r="O36" s="200" t="n">
        <v>0.503490728891598</v>
      </c>
      <c r="P36" s="200" t="n">
        <v>4.73155045706757</v>
      </c>
      <c r="Q36" s="200" t="n">
        <v>6.74847664483453</v>
      </c>
      <c r="R36" s="200" t="n">
        <v>3.44874686561116</v>
      </c>
      <c r="S36" s="200" t="n">
        <v>0.054558697521423</v>
      </c>
      <c r="T36" s="200" t="n">
        <v>-2.92396335720712</v>
      </c>
      <c r="U36" s="200" t="n">
        <v>-2.2237598813688</v>
      </c>
      <c r="V36" s="200" t="n">
        <v>2.10468964107931</v>
      </c>
      <c r="W36" s="200" t="n">
        <v>3.77146914343747</v>
      </c>
      <c r="X36" s="200" t="n">
        <v>1.4349618769079</v>
      </c>
      <c r="Y36" s="200" t="n">
        <v>2.76910760592113</v>
      </c>
      <c r="Z36" s="200" t="n">
        <v>2.94961229250417</v>
      </c>
      <c r="AA36" s="200" t="n">
        <v>0.435633702628691</v>
      </c>
      <c r="AB36" s="200" t="n">
        <v>0.832315930007632</v>
      </c>
      <c r="AC36" s="200" t="n">
        <v>3.37771122478949</v>
      </c>
      <c r="AD36" s="200" t="n">
        <v>4.24453776873606</v>
      </c>
      <c r="AE36" s="200" t="n">
        <v>1.49419482791029</v>
      </c>
      <c r="AF36" s="200" t="n">
        <v>-0.365339302477064</v>
      </c>
      <c r="AG36" s="200" t="n">
        <v>-2.26167619215965</v>
      </c>
      <c r="AH36" s="200" t="n">
        <v>-0.146700460810201</v>
      </c>
      <c r="AI36" s="200" t="n">
        <v>4.27838803853851</v>
      </c>
      <c r="AJ36" s="200" t="n">
        <v>5.14467240596854</v>
      </c>
      <c r="AK36" s="200" t="n">
        <v>2.42344926603739</v>
      </c>
      <c r="AL36" s="200" t="n">
        <v>2.07161297621623</v>
      </c>
      <c r="AM36" s="200" t="n">
        <v>2.22465430922314</v>
      </c>
      <c r="AN36" s="200" t="n">
        <v>0.622934383250406</v>
      </c>
      <c r="AO36" s="200" t="n">
        <v>-0.779860270273614</v>
      </c>
      <c r="AP36" s="200" t="n">
        <v>-0.557327104739125</v>
      </c>
      <c r="AQ36" s="200" t="n">
        <v>0.689974609668353</v>
      </c>
      <c r="AR36" s="200" t="n">
        <v>0.935069799207278</v>
      </c>
      <c r="AS36" s="200" t="n">
        <v>2.66471275357927</v>
      </c>
      <c r="AT36" s="200" t="n">
        <v>2.76912043498996</v>
      </c>
      <c r="AU36" s="200" t="n">
        <v>1.67997635762089</v>
      </c>
      <c r="AV36" s="200" t="n">
        <v>2.5613131182318</v>
      </c>
      <c r="AW36" s="200" t="n">
        <v>0.384249158271333</v>
      </c>
      <c r="AX36" s="200" t="n">
        <v>-2.41872842009813</v>
      </c>
      <c r="AY36" s="200" t="n">
        <v>-1.08752164320263</v>
      </c>
      <c r="AZ36" s="200" t="n">
        <v>0.143609917435938</v>
      </c>
      <c r="BA36" s="200" t="n">
        <v>-0.500853203718943</v>
      </c>
      <c r="BB36" s="200" t="n">
        <v>1.11205638506324</v>
      </c>
      <c r="BC36" s="200" t="n">
        <v>2.01781264816223</v>
      </c>
      <c r="BD36" s="200" t="n">
        <v>2.48745023772754</v>
      </c>
      <c r="BE36" s="200" t="n">
        <v>4.49603064460242</v>
      </c>
      <c r="BF36" s="200" t="n">
        <v>3.28355537021872</v>
      </c>
      <c r="BG36" s="200" t="n">
        <v>-0.167084220992286</v>
      </c>
      <c r="BH36" s="200" t="n">
        <v>-1.23386256678624</v>
      </c>
    </row>
    <row r="37" customFormat="false" ht="11.25" hidden="false" customHeight="false" outlineLevel="0" collapsed="false">
      <c r="A37" s="125" t="s">
        <v>65</v>
      </c>
      <c r="B37" s="126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L3:O3"/>
    <mergeCell ref="P3:S3"/>
    <mergeCell ref="T3:W3"/>
    <mergeCell ref="AF3:AI3"/>
    <mergeCell ref="AJ3:AM3"/>
    <mergeCell ref="AN3:AQ3"/>
    <mergeCell ref="AR3:AU3"/>
    <mergeCell ref="AV3:AY3"/>
    <mergeCell ref="AZ3:BC3"/>
    <mergeCell ref="BD3:BG3"/>
  </mergeCells>
  <conditionalFormatting sqref="X5">
    <cfRule type="cellIs" priority="2" operator="lessThan" aboveAverage="0" equalAverage="0" bottom="0" percent="0" rank="0" text="" dxfId="50">
      <formula>0</formula>
    </cfRule>
  </conditionalFormatting>
  <conditionalFormatting sqref="X5:AQ36">
    <cfRule type="cellIs" priority="3" operator="lessThan" aboveAverage="0" equalAverage="0" bottom="0" percent="0" rank="0" text="" dxfId="51">
      <formula>0</formula>
    </cfRule>
  </conditionalFormatting>
  <conditionalFormatting sqref="AR5:AR36">
    <cfRule type="cellIs" priority="4" operator="lessThan" aboveAverage="0" equalAverage="0" bottom="0" percent="0" rank="0" text="" dxfId="52">
      <formula>0</formula>
    </cfRule>
  </conditionalFormatting>
  <conditionalFormatting sqref="AS5:AS36">
    <cfRule type="cellIs" priority="5" operator="lessThan" aboveAverage="0" equalAverage="0" bottom="0" percent="0" rank="0" text="" dxfId="53">
      <formula>0</formula>
    </cfRule>
  </conditionalFormatting>
  <conditionalFormatting sqref="AT5:BC36">
    <cfRule type="cellIs" priority="6" operator="lessThan" aboveAverage="0" equalAverage="0" bottom="0" percent="0" rank="0" text="" dxfId="54">
      <formula>0</formula>
    </cfRule>
  </conditionalFormatting>
  <conditionalFormatting sqref="BD5:BH36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6" width="26.29"/>
    <col collapsed="false" customWidth="true" hidden="true" outlineLevel="0" max="9" min="2" style="165" width="5.71"/>
    <col collapsed="false" customWidth="true" hidden="true" outlineLevel="0" max="15" min="10" style="165" width="6"/>
    <col collapsed="false" customWidth="true" hidden="true" outlineLevel="0" max="19" min="16" style="165" width="6.29"/>
    <col collapsed="false" customWidth="true" hidden="true" outlineLevel="0" max="23" min="20" style="165" width="6.71"/>
    <col collapsed="false" customWidth="true" hidden="false" outlineLevel="0" max="28" min="24" style="165" width="6.71"/>
    <col collapsed="false" customWidth="true" hidden="false" outlineLevel="0" max="40" min="29" style="176" width="6.71"/>
    <col collapsed="false" customWidth="true" hidden="false" outlineLevel="0" max="41" min="41" style="176" width="7.57"/>
    <col collapsed="false" customWidth="true" hidden="false" outlineLevel="0" max="43" min="42" style="176" width="6.29"/>
    <col collapsed="false" customWidth="false" hidden="false" outlineLevel="0" max="16384" min="44" style="176" width="9.14"/>
  </cols>
  <sheetData>
    <row r="1" customFormat="false" ht="16.5" hidden="false" customHeight="true" outlineLevel="0" collapsed="false">
      <c r="X1" s="201" t="s">
        <v>155</v>
      </c>
      <c r="AC1" s="165"/>
    </row>
    <row r="2" customFormat="false" ht="1.5" hidden="false" customHeight="true" outlineLevel="0" collapsed="false">
      <c r="B2" s="165" t="s">
        <v>77</v>
      </c>
      <c r="C2" s="165" t="s">
        <v>78</v>
      </c>
      <c r="D2" s="165" t="s">
        <v>79</v>
      </c>
      <c r="E2" s="165" t="s">
        <v>80</v>
      </c>
      <c r="F2" s="165" t="s">
        <v>81</v>
      </c>
      <c r="G2" s="165" t="s">
        <v>82</v>
      </c>
      <c r="H2" s="165" t="s">
        <v>83</v>
      </c>
      <c r="I2" s="165" t="s">
        <v>84</v>
      </c>
      <c r="J2" s="165" t="s">
        <v>85</v>
      </c>
      <c r="K2" s="165" t="s">
        <v>86</v>
      </c>
      <c r="L2" s="165" t="s">
        <v>87</v>
      </c>
      <c r="M2" s="165" t="s">
        <v>88</v>
      </c>
      <c r="N2" s="165" t="s">
        <v>89</v>
      </c>
      <c r="O2" s="165" t="s">
        <v>90</v>
      </c>
      <c r="P2" s="165" t="s">
        <v>91</v>
      </c>
      <c r="Q2" s="165" t="s">
        <v>92</v>
      </c>
      <c r="R2" s="165" t="s">
        <v>93</v>
      </c>
      <c r="S2" s="165" t="s">
        <v>94</v>
      </c>
      <c r="T2" s="165" t="s">
        <v>95</v>
      </c>
      <c r="U2" s="165" t="s">
        <v>96</v>
      </c>
      <c r="V2" s="165" t="s">
        <v>97</v>
      </c>
      <c r="W2" s="165" t="s">
        <v>98</v>
      </c>
      <c r="X2" s="165" t="s">
        <v>99</v>
      </c>
      <c r="Y2" s="165" t="s">
        <v>100</v>
      </c>
      <c r="Z2" s="165" t="s">
        <v>101</v>
      </c>
      <c r="AA2" s="165" t="s">
        <v>102</v>
      </c>
      <c r="AB2" s="165" t="s">
        <v>103</v>
      </c>
      <c r="AC2" s="165" t="s">
        <v>104</v>
      </c>
      <c r="AD2" s="176" t="s">
        <v>105</v>
      </c>
      <c r="AE2" s="176" t="s">
        <v>106</v>
      </c>
      <c r="AF2" s="176" t="s">
        <v>107</v>
      </c>
    </row>
    <row r="3" s="178" customFormat="true" ht="15" hidden="false" customHeight="true" outlineLevel="0" collapsed="false">
      <c r="B3" s="202" t="s">
        <v>35</v>
      </c>
      <c r="C3" s="202"/>
      <c r="D3" s="202" t="s">
        <v>36</v>
      </c>
      <c r="E3" s="202"/>
      <c r="F3" s="202"/>
      <c r="G3" s="202"/>
      <c r="H3" s="202" t="s">
        <v>37</v>
      </c>
      <c r="I3" s="202"/>
      <c r="J3" s="202"/>
      <c r="K3" s="202"/>
      <c r="L3" s="202" t="s">
        <v>38</v>
      </c>
      <c r="M3" s="202"/>
      <c r="N3" s="202"/>
      <c r="O3" s="202"/>
      <c r="P3" s="202" t="s">
        <v>39</v>
      </c>
      <c r="Q3" s="202"/>
      <c r="R3" s="202"/>
      <c r="S3" s="202"/>
      <c r="T3" s="202" t="s">
        <v>40</v>
      </c>
      <c r="U3" s="202"/>
      <c r="V3" s="202"/>
      <c r="W3" s="202"/>
      <c r="X3" s="202" t="s">
        <v>41</v>
      </c>
      <c r="Y3" s="202"/>
      <c r="Z3" s="202"/>
      <c r="AA3" s="202"/>
      <c r="AB3" s="202" t="s">
        <v>42</v>
      </c>
      <c r="AC3" s="202"/>
      <c r="AD3" s="202"/>
      <c r="AE3" s="202"/>
      <c r="AF3" s="179" t="s">
        <v>43</v>
      </c>
      <c r="AG3" s="179"/>
      <c r="AH3" s="179"/>
      <c r="AI3" s="179"/>
      <c r="AJ3" s="63" t="s">
        <v>44</v>
      </c>
      <c r="AK3" s="63"/>
      <c r="AL3" s="63"/>
      <c r="AM3" s="63"/>
      <c r="AN3" s="179" t="s">
        <v>45</v>
      </c>
      <c r="AO3" s="179"/>
      <c r="AP3" s="179"/>
      <c r="AQ3" s="179"/>
    </row>
    <row r="4" s="182" customFormat="true" ht="11.25" hidden="false" customHeight="false" outlineLevel="0" collapsed="false">
      <c r="A4" s="64" t="s">
        <v>156</v>
      </c>
      <c r="B4" s="203" t="s">
        <v>52</v>
      </c>
      <c r="C4" s="203" t="s">
        <v>53</v>
      </c>
      <c r="D4" s="203" t="s">
        <v>54</v>
      </c>
      <c r="E4" s="203" t="s">
        <v>55</v>
      </c>
      <c r="F4" s="203" t="s">
        <v>52</v>
      </c>
      <c r="G4" s="203" t="s">
        <v>53</v>
      </c>
      <c r="H4" s="203" t="s">
        <v>54</v>
      </c>
      <c r="I4" s="203" t="s">
        <v>55</v>
      </c>
      <c r="J4" s="203" t="s">
        <v>52</v>
      </c>
      <c r="K4" s="203" t="s">
        <v>53</v>
      </c>
      <c r="L4" s="203" t="s">
        <v>54</v>
      </c>
      <c r="M4" s="203" t="s">
        <v>55</v>
      </c>
      <c r="N4" s="203" t="s">
        <v>52</v>
      </c>
      <c r="O4" s="203" t="s">
        <v>53</v>
      </c>
      <c r="P4" s="203" t="s">
        <v>54</v>
      </c>
      <c r="Q4" s="203" t="s">
        <v>55</v>
      </c>
      <c r="R4" s="203" t="s">
        <v>52</v>
      </c>
      <c r="S4" s="203" t="s">
        <v>53</v>
      </c>
      <c r="T4" s="203" t="s">
        <v>54</v>
      </c>
      <c r="U4" s="203" t="s">
        <v>55</v>
      </c>
      <c r="V4" s="203" t="s">
        <v>52</v>
      </c>
      <c r="W4" s="203" t="s">
        <v>53</v>
      </c>
      <c r="X4" s="203" t="s">
        <v>54</v>
      </c>
      <c r="Y4" s="203" t="s">
        <v>55</v>
      </c>
      <c r="Z4" s="203" t="s">
        <v>52</v>
      </c>
      <c r="AA4" s="203" t="s">
        <v>53</v>
      </c>
      <c r="AB4" s="203" t="s">
        <v>54</v>
      </c>
      <c r="AC4" s="203" t="s">
        <v>55</v>
      </c>
      <c r="AD4" s="203" t="s">
        <v>52</v>
      </c>
      <c r="AE4" s="203" t="s">
        <v>53</v>
      </c>
      <c r="AF4" s="180" t="s">
        <v>54</v>
      </c>
      <c r="AG4" s="180" t="s">
        <v>55</v>
      </c>
      <c r="AH4" s="180" t="s">
        <v>52</v>
      </c>
      <c r="AI4" s="203" t="s">
        <v>53</v>
      </c>
      <c r="AJ4" s="65" t="s">
        <v>54</v>
      </c>
      <c r="AK4" s="65" t="s">
        <v>55</v>
      </c>
      <c r="AL4" s="65" t="s">
        <v>52</v>
      </c>
      <c r="AM4" s="65" t="s">
        <v>53</v>
      </c>
      <c r="AN4" s="181" t="s">
        <v>54</v>
      </c>
      <c r="AO4" s="65" t="s">
        <v>55</v>
      </c>
      <c r="AP4" s="181" t="s">
        <v>52</v>
      </c>
      <c r="AQ4" s="181" t="s">
        <v>53</v>
      </c>
    </row>
    <row r="5" s="185" customFormat="true" ht="18" hidden="false" customHeight="true" outlineLevel="0" collapsed="false">
      <c r="A5" s="183" t="s">
        <v>108</v>
      </c>
      <c r="B5" s="204" t="e">
        <f aca="false">#REF!/Trend_VA!B5*100</f>
        <v>#REF!</v>
      </c>
      <c r="C5" s="204" t="e">
        <f aca="false">#REF!/Trend_VA!C5*100</f>
        <v>#REF!</v>
      </c>
      <c r="D5" s="204" t="e">
        <f aca="false">#REF!/Trend_VA!D5*100</f>
        <v>#REF!</v>
      </c>
      <c r="E5" s="204" t="e">
        <f aca="false">#REF!/Trend_VA!E5*100</f>
        <v>#REF!</v>
      </c>
      <c r="F5" s="204" t="e">
        <f aca="false">#REF!/Trend_VA!F5*100</f>
        <v>#REF!</v>
      </c>
      <c r="G5" s="204" t="e">
        <f aca="false">#REF!/Trend_VA!G5*100</f>
        <v>#REF!</v>
      </c>
      <c r="H5" s="204" t="e">
        <f aca="false">#REF!/Trend_VA!H5*100</f>
        <v>#REF!</v>
      </c>
      <c r="I5" s="204" t="e">
        <f aca="false">#REF!/Trend_VA!I5*100</f>
        <v>#REF!</v>
      </c>
      <c r="J5" s="205" t="e">
        <f aca="false">#REF!/Trend_VA!J5*100</f>
        <v>#REF!</v>
      </c>
      <c r="K5" s="205" t="e">
        <f aca="false">#REF!/Trend_VA!K5*100</f>
        <v>#REF!</v>
      </c>
      <c r="L5" s="205" t="e">
        <f aca="false">#REF!/Trend_VA!L5*100</f>
        <v>#REF!</v>
      </c>
      <c r="M5" s="205" t="e">
        <f aca="false">#REF!/Trend_VA!M5*100</f>
        <v>#REF!</v>
      </c>
      <c r="N5" s="205" t="e">
        <f aca="false">#REF!/Trend_VA!N5*100</f>
        <v>#REF!</v>
      </c>
      <c r="O5" s="205" t="e">
        <f aca="false">#REF!/Trend_VA!O5*100</f>
        <v>#REF!</v>
      </c>
      <c r="P5" s="205" t="e">
        <f aca="false">#REF!/Trend_VA!P5*100</f>
        <v>#REF!</v>
      </c>
      <c r="Q5" s="205" t="e">
        <f aca="false">#REF!/Trend_VA!Q5*100</f>
        <v>#REF!</v>
      </c>
      <c r="R5" s="205" t="e">
        <f aca="false">#REF!/Trend_VA!R5*100</f>
        <v>#REF!</v>
      </c>
      <c r="S5" s="205" t="e">
        <f aca="false">#REF!/Trend_VA!S5*100</f>
        <v>#REF!</v>
      </c>
      <c r="T5" s="205" t="e">
        <f aca="false">#REF!/Trend_VA!T5*100</f>
        <v>#REF!</v>
      </c>
      <c r="U5" s="205" t="e">
        <f aca="false">#REF!/Trend_VA!U5*100</f>
        <v>#REF!</v>
      </c>
      <c r="V5" s="205" t="e">
        <f aca="false">#REF!/Trend_VA!V5*100</f>
        <v>#REF!</v>
      </c>
      <c r="W5" s="205" t="e">
        <f aca="false">#REF!/Trend_VA!W5*100</f>
        <v>#REF!</v>
      </c>
      <c r="X5" s="205" t="e">
        <f aca="false">#REF!/Trend_VA!X5*100</f>
        <v>#REF!</v>
      </c>
      <c r="Y5" s="205" t="e">
        <f aca="false">#REF!/Trend_VA!Y5*100</f>
        <v>#REF!</v>
      </c>
      <c r="Z5" s="205" t="e">
        <f aca="false">#REF!/Trend_VA!Z5*100</f>
        <v>#REF!</v>
      </c>
      <c r="AA5" s="205" t="e">
        <f aca="false">#REF!/Trend_VA!AA5*100</f>
        <v>#REF!</v>
      </c>
      <c r="AB5" s="205" t="e">
        <f aca="false">#REF!/Trend_VA!AB5*100</f>
        <v>#REF!</v>
      </c>
      <c r="AC5" s="205" t="e">
        <f aca="false">#REF!/Trend_VA!AC5*100</f>
        <v>#REF!</v>
      </c>
      <c r="AD5" s="205" t="e">
        <f aca="false">#REF!/Trend_VA!AD5*100</f>
        <v>#REF!</v>
      </c>
      <c r="AE5" s="205" t="e">
        <f aca="false">#REF!/Trend_VA!AE5*100</f>
        <v>#REF!</v>
      </c>
      <c r="AF5" s="205" t="e">
        <f aca="false">#REF!/Trend_VA!AF5*100</f>
        <v>#REF!</v>
      </c>
      <c r="AG5" s="205" t="e">
        <f aca="false">#REF!/Trend_VA!AG5*100</f>
        <v>#REF!</v>
      </c>
      <c r="AH5" s="205" t="e">
        <f aca="false">#REF!/Trend_VA!AH5*100</f>
        <v>#REF!</v>
      </c>
      <c r="AI5" s="205" t="e">
        <f aca="false">#REF!/Trend_VA!AI5*100</f>
        <v>#REF!</v>
      </c>
      <c r="AJ5" s="205" t="e">
        <f aca="false">#REF!/Trend_VA!AJ5*100</f>
        <v>#REF!</v>
      </c>
      <c r="AK5" s="205" t="e">
        <f aca="false">#REF!/Trend_VA!AK5*100</f>
        <v>#REF!</v>
      </c>
      <c r="AL5" s="205" t="e">
        <f aca="false">#REF!/Trend_VA!AL5*100</f>
        <v>#REF!</v>
      </c>
      <c r="AM5" s="205" t="e">
        <f aca="false">#REF!/Trend_VA!AM5*100</f>
        <v>#REF!</v>
      </c>
      <c r="AN5" s="205" t="e">
        <f aca="false">#REF!/Trend_VA!AN5*100</f>
        <v>#REF!</v>
      </c>
      <c r="AO5" s="205" t="e">
        <f aca="false">#REF!/Trend_VA!AO5*100</f>
        <v>#REF!</v>
      </c>
      <c r="AP5" s="205" t="e">
        <f aca="false">#REF!/Trend_VA!AP5*100</f>
        <v>#REF!</v>
      </c>
      <c r="AQ5" s="205" t="e">
        <f aca="false">#REF!/Trend_VA!AQ5*100</f>
        <v>#REF!</v>
      </c>
    </row>
    <row r="6" s="185" customFormat="true" ht="24.75" hidden="false" customHeight="true" outlineLevel="0" collapsed="false">
      <c r="A6" s="183" t="s">
        <v>109</v>
      </c>
      <c r="B6" s="204" t="e">
        <f aca="false">#REF!/Trend_VA!B6*100</f>
        <v>#REF!</v>
      </c>
      <c r="C6" s="204" t="e">
        <f aca="false">#REF!/Trend_VA!C6*100</f>
        <v>#REF!</v>
      </c>
      <c r="D6" s="204" t="e">
        <f aca="false">#REF!/Trend_VA!D6*100</f>
        <v>#REF!</v>
      </c>
      <c r="E6" s="204" t="e">
        <f aca="false">#REF!/Trend_VA!E6*100</f>
        <v>#REF!</v>
      </c>
      <c r="F6" s="204" t="e">
        <f aca="false">#REF!/Trend_VA!F6*100</f>
        <v>#REF!</v>
      </c>
      <c r="G6" s="204" t="e">
        <f aca="false">#REF!/Trend_VA!G6*100</f>
        <v>#REF!</v>
      </c>
      <c r="H6" s="204" t="e">
        <f aca="false">#REF!/Trend_VA!H6*100</f>
        <v>#REF!</v>
      </c>
      <c r="I6" s="204" t="e">
        <f aca="false">#REF!/Trend_VA!I6*100</f>
        <v>#REF!</v>
      </c>
      <c r="J6" s="205" t="e">
        <f aca="false">#REF!/Trend_VA!J6*100</f>
        <v>#REF!</v>
      </c>
      <c r="K6" s="205" t="e">
        <f aca="false">#REF!/Trend_VA!K6*100</f>
        <v>#REF!</v>
      </c>
      <c r="L6" s="205" t="e">
        <f aca="false">#REF!/Trend_VA!L6*100</f>
        <v>#REF!</v>
      </c>
      <c r="M6" s="205" t="e">
        <f aca="false">#REF!/Trend_VA!M6*100</f>
        <v>#REF!</v>
      </c>
      <c r="N6" s="205" t="e">
        <f aca="false">#REF!/Trend_VA!N6*100</f>
        <v>#REF!</v>
      </c>
      <c r="O6" s="205" t="e">
        <f aca="false">#REF!/Trend_VA!O6*100</f>
        <v>#REF!</v>
      </c>
      <c r="P6" s="205" t="e">
        <f aca="false">#REF!/Trend_VA!P6*100</f>
        <v>#REF!</v>
      </c>
      <c r="Q6" s="205" t="e">
        <f aca="false">#REF!/Trend_VA!Q6*100</f>
        <v>#REF!</v>
      </c>
      <c r="R6" s="205" t="e">
        <f aca="false">#REF!/Trend_VA!R6*100</f>
        <v>#REF!</v>
      </c>
      <c r="S6" s="205" t="e">
        <f aca="false">#REF!/Trend_VA!S6*100</f>
        <v>#REF!</v>
      </c>
      <c r="T6" s="205" t="e">
        <f aca="false">#REF!/Trend_VA!T6*100</f>
        <v>#REF!</v>
      </c>
      <c r="U6" s="205" t="e">
        <f aca="false">#REF!/Trend_VA!U6*100</f>
        <v>#REF!</v>
      </c>
      <c r="V6" s="205" t="e">
        <f aca="false">#REF!/Trend_VA!V6*100</f>
        <v>#REF!</v>
      </c>
      <c r="W6" s="205" t="e">
        <f aca="false">#REF!/Trend_VA!W6*100</f>
        <v>#REF!</v>
      </c>
      <c r="X6" s="205" t="e">
        <f aca="false">#REF!/Trend_VA!X6*100</f>
        <v>#REF!</v>
      </c>
      <c r="Y6" s="205" t="e">
        <f aca="false">#REF!/Trend_VA!Y6*100</f>
        <v>#REF!</v>
      </c>
      <c r="Z6" s="205" t="e">
        <f aca="false">#REF!/Trend_VA!Z6*100</f>
        <v>#REF!</v>
      </c>
      <c r="AA6" s="205" t="e">
        <f aca="false">#REF!/Trend_VA!AA6*100</f>
        <v>#REF!</v>
      </c>
      <c r="AB6" s="205" t="e">
        <f aca="false">#REF!/Trend_VA!AB6*100</f>
        <v>#REF!</v>
      </c>
      <c r="AC6" s="205" t="e">
        <f aca="false">#REF!/Trend_VA!AC6*100</f>
        <v>#REF!</v>
      </c>
      <c r="AD6" s="205" t="e">
        <f aca="false">#REF!/Trend_VA!AD6*100</f>
        <v>#REF!</v>
      </c>
      <c r="AE6" s="205" t="e">
        <f aca="false">#REF!/Trend_VA!AE6*100</f>
        <v>#REF!</v>
      </c>
      <c r="AF6" s="206" t="e">
        <f aca="false">#REF!/Trend_VA!AF6*100</f>
        <v>#REF!</v>
      </c>
      <c r="AG6" s="206" t="e">
        <f aca="false">#REF!/Trend_VA!AG6*100</f>
        <v>#REF!</v>
      </c>
      <c r="AH6" s="206" t="e">
        <f aca="false">#REF!/Trend_VA!AH6*100</f>
        <v>#REF!</v>
      </c>
      <c r="AI6" s="206" t="e">
        <f aca="false">#REF!/Trend_VA!AI6*100</f>
        <v>#REF!</v>
      </c>
      <c r="AJ6" s="206" t="e">
        <f aca="false">#REF!/Trend_VA!AJ6*100</f>
        <v>#REF!</v>
      </c>
      <c r="AK6" s="206" t="e">
        <f aca="false">#REF!/Trend_VA!AK6*100</f>
        <v>#REF!</v>
      </c>
      <c r="AL6" s="206" t="e">
        <f aca="false">#REF!/Trend_VA!AL6*100</f>
        <v>#REF!</v>
      </c>
      <c r="AM6" s="206" t="e">
        <f aca="false">#REF!/Trend_VA!AM6*100</f>
        <v>#REF!</v>
      </c>
      <c r="AN6" s="206" t="e">
        <f aca="false">#REF!/Trend_VA!AN6*100</f>
        <v>#REF!</v>
      </c>
      <c r="AO6" s="206" t="e">
        <f aca="false">#REF!/Trend_VA!AO6*100</f>
        <v>#REF!</v>
      </c>
      <c r="AP6" s="206" t="e">
        <f aca="false">#REF!/Trend_VA!AP6*100</f>
        <v>#REF!</v>
      </c>
      <c r="AQ6" s="206" t="e">
        <f aca="false">#REF!/Trend_VA!AQ6*100</f>
        <v>#REF!</v>
      </c>
    </row>
    <row r="7" s="182" customFormat="true" ht="18" hidden="false" customHeight="true" outlineLevel="0" collapsed="false">
      <c r="A7" s="187" t="s">
        <v>110</v>
      </c>
      <c r="B7" s="126" t="e">
        <f aca="false">#REF!/Trend_VA!B7*100</f>
        <v>#REF!</v>
      </c>
      <c r="C7" s="126" t="e">
        <f aca="false">#REF!/Trend_VA!C7*100</f>
        <v>#REF!</v>
      </c>
      <c r="D7" s="126" t="e">
        <f aca="false">#REF!/Trend_VA!D7*100</f>
        <v>#REF!</v>
      </c>
      <c r="E7" s="126" t="e">
        <f aca="false">#REF!/Trend_VA!E7*100</f>
        <v>#REF!</v>
      </c>
      <c r="F7" s="126" t="e">
        <f aca="false">#REF!/Trend_VA!F7*100</f>
        <v>#REF!</v>
      </c>
      <c r="G7" s="126" t="e">
        <f aca="false">#REF!/Trend_VA!G7*100</f>
        <v>#REF!</v>
      </c>
      <c r="H7" s="126" t="e">
        <f aca="false">#REF!/Trend_VA!H7*100</f>
        <v>#REF!</v>
      </c>
      <c r="I7" s="126" t="e">
        <f aca="false">#REF!/Trend_VA!I7*100</f>
        <v>#REF!</v>
      </c>
      <c r="J7" s="207" t="e">
        <f aca="false">#REF!/Trend_VA!J7*100</f>
        <v>#REF!</v>
      </c>
      <c r="K7" s="207" t="e">
        <f aca="false">#REF!/Trend_VA!K7*100</f>
        <v>#REF!</v>
      </c>
      <c r="L7" s="207" t="e">
        <f aca="false">#REF!/Trend_VA!L7*100</f>
        <v>#REF!</v>
      </c>
      <c r="M7" s="207" t="e">
        <f aca="false">#REF!/Trend_VA!M7*100</f>
        <v>#REF!</v>
      </c>
      <c r="N7" s="207" t="e">
        <f aca="false">#REF!/Trend_VA!N7*100</f>
        <v>#REF!</v>
      </c>
      <c r="O7" s="207" t="e">
        <f aca="false">#REF!/Trend_VA!O7*100</f>
        <v>#REF!</v>
      </c>
      <c r="P7" s="207" t="e">
        <f aca="false">#REF!/Trend_VA!P7*100</f>
        <v>#REF!</v>
      </c>
      <c r="Q7" s="207" t="e">
        <f aca="false">#REF!/Trend_VA!Q7*100</f>
        <v>#REF!</v>
      </c>
      <c r="R7" s="207" t="e">
        <f aca="false">#REF!/Trend_VA!R7*100</f>
        <v>#REF!</v>
      </c>
      <c r="S7" s="207" t="e">
        <f aca="false">#REF!/Trend_VA!S7*100</f>
        <v>#REF!</v>
      </c>
      <c r="T7" s="207" t="e">
        <f aca="false">#REF!/Trend_VA!T7*100</f>
        <v>#REF!</v>
      </c>
      <c r="U7" s="207" t="e">
        <f aca="false">#REF!/Trend_VA!U7*100</f>
        <v>#REF!</v>
      </c>
      <c r="V7" s="207" t="e">
        <f aca="false">#REF!/Trend_VA!V7*100</f>
        <v>#REF!</v>
      </c>
      <c r="W7" s="207" t="e">
        <f aca="false">#REF!/Trend_VA!W7*100</f>
        <v>#REF!</v>
      </c>
      <c r="X7" s="207" t="e">
        <f aca="false">#REF!/Trend_VA!X7*100</f>
        <v>#REF!</v>
      </c>
      <c r="Y7" s="207" t="e">
        <f aca="false">#REF!/Trend_VA!Y7*100</f>
        <v>#REF!</v>
      </c>
      <c r="Z7" s="207" t="e">
        <f aca="false">#REF!/Trend_VA!Z7*100</f>
        <v>#REF!</v>
      </c>
      <c r="AA7" s="207" t="e">
        <f aca="false">#REF!/Trend_VA!AA7*100</f>
        <v>#REF!</v>
      </c>
      <c r="AB7" s="207" t="e">
        <f aca="false">#REF!/Trend_VA!AB7*100</f>
        <v>#REF!</v>
      </c>
      <c r="AC7" s="207" t="e">
        <f aca="false">#REF!/Trend_VA!AC7*100</f>
        <v>#REF!</v>
      </c>
      <c r="AD7" s="207" t="e">
        <f aca="false">#REF!/Trend_VA!AD7*100</f>
        <v>#REF!</v>
      </c>
      <c r="AE7" s="207" t="e">
        <f aca="false">#REF!/Trend_VA!AE7*100</f>
        <v>#REF!</v>
      </c>
      <c r="AF7" s="208" t="e">
        <f aca="false">#REF!/Trend_VA!AF7*100</f>
        <v>#REF!</v>
      </c>
      <c r="AG7" s="208" t="e">
        <f aca="false">#REF!/Trend_VA!AG7*100</f>
        <v>#REF!</v>
      </c>
      <c r="AH7" s="208" t="e">
        <f aca="false">#REF!/Trend_VA!AH7*100</f>
        <v>#REF!</v>
      </c>
      <c r="AI7" s="208" t="e">
        <f aca="false">#REF!/Trend_VA!AI7*100</f>
        <v>#REF!</v>
      </c>
      <c r="AJ7" s="208" t="e">
        <f aca="false">#REF!/Trend_VA!AJ7*100</f>
        <v>#REF!</v>
      </c>
      <c r="AK7" s="208" t="e">
        <f aca="false">#REF!/Trend_VA!AK7*100</f>
        <v>#REF!</v>
      </c>
      <c r="AL7" s="208" t="e">
        <f aca="false">#REF!/Trend_VA!AL7*100</f>
        <v>#REF!</v>
      </c>
      <c r="AM7" s="208" t="e">
        <f aca="false">#REF!/Trend_VA!AM7*100</f>
        <v>#REF!</v>
      </c>
      <c r="AN7" s="208" t="e">
        <f aca="false">#REF!/Trend_VA!AN7*100</f>
        <v>#REF!</v>
      </c>
      <c r="AO7" s="208" t="e">
        <f aca="false">#REF!/Trend_VA!AO7*100</f>
        <v>#REF!</v>
      </c>
      <c r="AP7" s="208" t="e">
        <f aca="false">#REF!/Trend_VA!AP7*100</f>
        <v>#REF!</v>
      </c>
      <c r="AQ7" s="208" t="e">
        <f aca="false">#REF!/Trend_VA!AQ7*100</f>
        <v>#REF!</v>
      </c>
    </row>
    <row r="8" s="182" customFormat="true" ht="18" hidden="false" customHeight="true" outlineLevel="0" collapsed="false">
      <c r="A8" s="187" t="s">
        <v>111</v>
      </c>
      <c r="B8" s="126" t="e">
        <f aca="false">#REF!/Trend_VA!B8*100</f>
        <v>#REF!</v>
      </c>
      <c r="C8" s="126" t="e">
        <f aca="false">#REF!/Trend_VA!C8*100</f>
        <v>#REF!</v>
      </c>
      <c r="D8" s="126" t="e">
        <f aca="false">#REF!/Trend_VA!D8*100</f>
        <v>#REF!</v>
      </c>
      <c r="E8" s="126" t="e">
        <f aca="false">#REF!/Trend_VA!E8*100</f>
        <v>#REF!</v>
      </c>
      <c r="F8" s="126" t="e">
        <f aca="false">#REF!/Trend_VA!F8*100</f>
        <v>#REF!</v>
      </c>
      <c r="G8" s="126" t="e">
        <f aca="false">#REF!/Trend_VA!G8*100</f>
        <v>#REF!</v>
      </c>
      <c r="H8" s="126" t="e">
        <f aca="false">#REF!/Trend_VA!H8*100</f>
        <v>#REF!</v>
      </c>
      <c r="I8" s="126" t="e">
        <f aca="false">#REF!/Trend_VA!I8*100</f>
        <v>#REF!</v>
      </c>
      <c r="J8" s="207" t="e">
        <f aca="false">#REF!/Trend_VA!J8*100</f>
        <v>#REF!</v>
      </c>
      <c r="K8" s="207" t="e">
        <f aca="false">#REF!/Trend_VA!K8*100</f>
        <v>#REF!</v>
      </c>
      <c r="L8" s="207" t="e">
        <f aca="false">#REF!/Trend_VA!L8*100</f>
        <v>#REF!</v>
      </c>
      <c r="M8" s="207" t="e">
        <f aca="false">#REF!/Trend_VA!M8*100</f>
        <v>#REF!</v>
      </c>
      <c r="N8" s="207" t="e">
        <f aca="false">#REF!/Trend_VA!N8*100</f>
        <v>#REF!</v>
      </c>
      <c r="O8" s="207" t="e">
        <f aca="false">#REF!/Trend_VA!O8*100</f>
        <v>#REF!</v>
      </c>
      <c r="P8" s="207" t="e">
        <f aca="false">#REF!/Trend_VA!P8*100</f>
        <v>#REF!</v>
      </c>
      <c r="Q8" s="207" t="e">
        <f aca="false">#REF!/Trend_VA!Q8*100</f>
        <v>#REF!</v>
      </c>
      <c r="R8" s="207" t="e">
        <f aca="false">#REF!/Trend_VA!R8*100</f>
        <v>#REF!</v>
      </c>
      <c r="S8" s="207" t="e">
        <f aca="false">#REF!/Trend_VA!S8*100</f>
        <v>#REF!</v>
      </c>
      <c r="T8" s="207" t="e">
        <f aca="false">#REF!/Trend_VA!T8*100</f>
        <v>#REF!</v>
      </c>
      <c r="U8" s="207" t="e">
        <f aca="false">#REF!/Trend_VA!U8*100</f>
        <v>#REF!</v>
      </c>
      <c r="V8" s="207" t="e">
        <f aca="false">#REF!/Trend_VA!V8*100</f>
        <v>#REF!</v>
      </c>
      <c r="W8" s="207" t="e">
        <f aca="false">#REF!/Trend_VA!W8*100</f>
        <v>#REF!</v>
      </c>
      <c r="X8" s="207" t="e">
        <f aca="false">#REF!/Trend_VA!X8*100</f>
        <v>#REF!</v>
      </c>
      <c r="Y8" s="207" t="e">
        <f aca="false">#REF!/Trend_VA!Y8*100</f>
        <v>#REF!</v>
      </c>
      <c r="Z8" s="207" t="e">
        <f aca="false">#REF!/Trend_VA!Z8*100</f>
        <v>#REF!</v>
      </c>
      <c r="AA8" s="207" t="e">
        <f aca="false">#REF!/Trend_VA!AA8*100</f>
        <v>#REF!</v>
      </c>
      <c r="AB8" s="207" t="e">
        <f aca="false">#REF!/Trend_VA!AB8*100</f>
        <v>#REF!</v>
      </c>
      <c r="AC8" s="207" t="e">
        <f aca="false">#REF!/Trend_VA!AC8*100</f>
        <v>#REF!</v>
      </c>
      <c r="AD8" s="207" t="e">
        <f aca="false">#REF!/Trend_VA!AD8*100</f>
        <v>#REF!</v>
      </c>
      <c r="AE8" s="207" t="e">
        <f aca="false">#REF!/Trend_VA!AE8*100</f>
        <v>#REF!</v>
      </c>
      <c r="AF8" s="208" t="e">
        <f aca="false">#REF!/Trend_VA!AF8*100</f>
        <v>#REF!</v>
      </c>
      <c r="AG8" s="208" t="e">
        <f aca="false">#REF!/Trend_VA!AG8*100</f>
        <v>#REF!</v>
      </c>
      <c r="AH8" s="208" t="e">
        <f aca="false">#REF!/Trend_VA!AH8*100</f>
        <v>#REF!</v>
      </c>
      <c r="AI8" s="208" t="e">
        <f aca="false">#REF!/Trend_VA!AI8*100</f>
        <v>#REF!</v>
      </c>
      <c r="AJ8" s="208" t="e">
        <f aca="false">#REF!/Trend_VA!AJ8*100</f>
        <v>#REF!</v>
      </c>
      <c r="AK8" s="208" t="e">
        <f aca="false">#REF!/Trend_VA!AK8*100</f>
        <v>#REF!</v>
      </c>
      <c r="AL8" s="208" t="e">
        <f aca="false">#REF!/Trend_VA!AL8*100</f>
        <v>#REF!</v>
      </c>
      <c r="AM8" s="208" t="e">
        <f aca="false">#REF!/Trend_VA!AM8*100</f>
        <v>#REF!</v>
      </c>
      <c r="AN8" s="208" t="e">
        <f aca="false">#REF!/Trend_VA!AN8*100</f>
        <v>#REF!</v>
      </c>
      <c r="AO8" s="208" t="e">
        <f aca="false">#REF!/Trend_VA!AO8*100</f>
        <v>#REF!</v>
      </c>
      <c r="AP8" s="208" t="e">
        <f aca="false">#REF!/Trend_VA!AP8*100</f>
        <v>#REF!</v>
      </c>
      <c r="AQ8" s="208" t="e">
        <f aca="false">#REF!/Trend_VA!AQ8*100</f>
        <v>#REF!</v>
      </c>
    </row>
    <row r="9" s="182" customFormat="true" ht="18" hidden="false" customHeight="true" outlineLevel="0" collapsed="false">
      <c r="A9" s="187" t="s">
        <v>112</v>
      </c>
      <c r="B9" s="126" t="e">
        <f aca="false">#REF!/Trend_VA!B9*100</f>
        <v>#REF!</v>
      </c>
      <c r="C9" s="126" t="e">
        <f aca="false">#REF!/Trend_VA!C9*100</f>
        <v>#REF!</v>
      </c>
      <c r="D9" s="126" t="e">
        <f aca="false">#REF!/Trend_VA!D9*100</f>
        <v>#REF!</v>
      </c>
      <c r="E9" s="126" t="e">
        <f aca="false">#REF!/Trend_VA!E9*100</f>
        <v>#REF!</v>
      </c>
      <c r="F9" s="126" t="e">
        <f aca="false">#REF!/Trend_VA!F9*100</f>
        <v>#REF!</v>
      </c>
      <c r="G9" s="126" t="e">
        <f aca="false">#REF!/Trend_VA!G9*100</f>
        <v>#REF!</v>
      </c>
      <c r="H9" s="126" t="e">
        <f aca="false">#REF!/Trend_VA!H9*100</f>
        <v>#REF!</v>
      </c>
      <c r="I9" s="126" t="e">
        <f aca="false">#REF!/Trend_VA!I9*100</f>
        <v>#REF!</v>
      </c>
      <c r="J9" s="207" t="e">
        <f aca="false">#REF!/Trend_VA!J9*100</f>
        <v>#REF!</v>
      </c>
      <c r="K9" s="207" t="e">
        <f aca="false">#REF!/Trend_VA!K9*100</f>
        <v>#REF!</v>
      </c>
      <c r="L9" s="207" t="e">
        <f aca="false">#REF!/Trend_VA!L9*100</f>
        <v>#REF!</v>
      </c>
      <c r="M9" s="207" t="e">
        <f aca="false">#REF!/Trend_VA!M9*100</f>
        <v>#REF!</v>
      </c>
      <c r="N9" s="207" t="e">
        <f aca="false">#REF!/Trend_VA!N9*100</f>
        <v>#REF!</v>
      </c>
      <c r="O9" s="207" t="e">
        <f aca="false">#REF!/Trend_VA!O9*100</f>
        <v>#REF!</v>
      </c>
      <c r="P9" s="207" t="e">
        <f aca="false">#REF!/Trend_VA!P9*100</f>
        <v>#REF!</v>
      </c>
      <c r="Q9" s="207" t="e">
        <f aca="false">#REF!/Trend_VA!Q9*100</f>
        <v>#REF!</v>
      </c>
      <c r="R9" s="207" t="e">
        <f aca="false">#REF!/Trend_VA!R9*100</f>
        <v>#REF!</v>
      </c>
      <c r="S9" s="207" t="e">
        <f aca="false">#REF!/Trend_VA!S9*100</f>
        <v>#REF!</v>
      </c>
      <c r="T9" s="207" t="e">
        <f aca="false">#REF!/Trend_VA!T9*100</f>
        <v>#REF!</v>
      </c>
      <c r="U9" s="207" t="e">
        <f aca="false">#REF!/Trend_VA!U9*100</f>
        <v>#REF!</v>
      </c>
      <c r="V9" s="207" t="e">
        <f aca="false">#REF!/Trend_VA!V9*100</f>
        <v>#REF!</v>
      </c>
      <c r="W9" s="207" t="e">
        <f aca="false">#REF!/Trend_VA!W9*100</f>
        <v>#REF!</v>
      </c>
      <c r="X9" s="207" t="e">
        <f aca="false">#REF!/Trend_VA!X9*100</f>
        <v>#REF!</v>
      </c>
      <c r="Y9" s="207" t="e">
        <f aca="false">#REF!/Trend_VA!Y9*100</f>
        <v>#REF!</v>
      </c>
      <c r="Z9" s="207" t="e">
        <f aca="false">#REF!/Trend_VA!Z9*100</f>
        <v>#REF!</v>
      </c>
      <c r="AA9" s="207" t="e">
        <f aca="false">#REF!/Trend_VA!AA9*100</f>
        <v>#REF!</v>
      </c>
      <c r="AB9" s="207" t="e">
        <f aca="false">#REF!/Trend_VA!AB9*100</f>
        <v>#REF!</v>
      </c>
      <c r="AC9" s="207" t="e">
        <f aca="false">#REF!/Trend_VA!AC9*100</f>
        <v>#REF!</v>
      </c>
      <c r="AD9" s="207" t="e">
        <f aca="false">#REF!/Trend_VA!AD9*100</f>
        <v>#REF!</v>
      </c>
      <c r="AE9" s="207" t="e">
        <f aca="false">#REF!/Trend_VA!AE9*100</f>
        <v>#REF!</v>
      </c>
      <c r="AF9" s="208" t="e">
        <f aca="false">#REF!/Trend_VA!AF9*100</f>
        <v>#REF!</v>
      </c>
      <c r="AG9" s="208" t="e">
        <f aca="false">#REF!/Trend_VA!AG9*100</f>
        <v>#REF!</v>
      </c>
      <c r="AH9" s="208" t="e">
        <f aca="false">#REF!/Trend_VA!AH9*100</f>
        <v>#REF!</v>
      </c>
      <c r="AI9" s="208" t="e">
        <f aca="false">#REF!/Trend_VA!AI9*100</f>
        <v>#REF!</v>
      </c>
      <c r="AJ9" s="208" t="e">
        <f aca="false">#REF!/Trend_VA!AJ9*100</f>
        <v>#REF!</v>
      </c>
      <c r="AK9" s="208" t="e">
        <f aca="false">#REF!/Trend_VA!AK9*100</f>
        <v>#REF!</v>
      </c>
      <c r="AL9" s="208" t="e">
        <f aca="false">#REF!/Trend_VA!AL9*100</f>
        <v>#REF!</v>
      </c>
      <c r="AM9" s="208" t="e">
        <f aca="false">#REF!/Trend_VA!AM9*100</f>
        <v>#REF!</v>
      </c>
      <c r="AN9" s="208" t="e">
        <f aca="false">#REF!/Trend_VA!AN9*100</f>
        <v>#REF!</v>
      </c>
      <c r="AO9" s="208" t="e">
        <f aca="false">#REF!/Trend_VA!AO9*100</f>
        <v>#REF!</v>
      </c>
      <c r="AP9" s="208" t="e">
        <f aca="false">#REF!/Trend_VA!AP9*100</f>
        <v>#REF!</v>
      </c>
      <c r="AQ9" s="208" t="e">
        <f aca="false">#REF!/Trend_VA!AQ9*100</f>
        <v>#REF!</v>
      </c>
    </row>
    <row r="10" s="182" customFormat="true" ht="18" hidden="false" customHeight="true" outlineLevel="0" collapsed="false">
      <c r="A10" s="187" t="s">
        <v>113</v>
      </c>
      <c r="B10" s="126" t="e">
        <f aca="false">#REF!/Trend_VA!B10*100</f>
        <v>#REF!</v>
      </c>
      <c r="C10" s="126" t="e">
        <f aca="false">#REF!/Trend_VA!C10*100</f>
        <v>#REF!</v>
      </c>
      <c r="D10" s="126" t="e">
        <f aca="false">#REF!/Trend_VA!D10*100</f>
        <v>#REF!</v>
      </c>
      <c r="E10" s="126" t="e">
        <f aca="false">#REF!/Trend_VA!E10*100</f>
        <v>#REF!</v>
      </c>
      <c r="F10" s="126" t="e">
        <f aca="false">#REF!/Trend_VA!F10*100</f>
        <v>#REF!</v>
      </c>
      <c r="G10" s="126" t="e">
        <f aca="false">#REF!/Trend_VA!G10*100</f>
        <v>#REF!</v>
      </c>
      <c r="H10" s="126" t="e">
        <f aca="false">#REF!/Trend_VA!H10*100</f>
        <v>#REF!</v>
      </c>
      <c r="I10" s="126" t="e">
        <f aca="false">#REF!/Trend_VA!I10*100</f>
        <v>#REF!</v>
      </c>
      <c r="J10" s="207" t="e">
        <f aca="false">#REF!/Trend_VA!J10*100</f>
        <v>#REF!</v>
      </c>
      <c r="K10" s="207" t="e">
        <f aca="false">#REF!/Trend_VA!K10*100</f>
        <v>#REF!</v>
      </c>
      <c r="L10" s="207" t="e">
        <f aca="false">#REF!/Trend_VA!L10*100</f>
        <v>#REF!</v>
      </c>
      <c r="M10" s="207" t="e">
        <f aca="false">#REF!/Trend_VA!M10*100</f>
        <v>#REF!</v>
      </c>
      <c r="N10" s="207" t="e">
        <f aca="false">#REF!/Trend_VA!N10*100</f>
        <v>#REF!</v>
      </c>
      <c r="O10" s="207" t="e">
        <f aca="false">#REF!/Trend_VA!O10*100</f>
        <v>#REF!</v>
      </c>
      <c r="P10" s="207" t="e">
        <f aca="false">#REF!/Trend_VA!P10*100</f>
        <v>#REF!</v>
      </c>
      <c r="Q10" s="207" t="e">
        <f aca="false">#REF!/Trend_VA!Q10*100</f>
        <v>#REF!</v>
      </c>
      <c r="R10" s="207" t="e">
        <f aca="false">#REF!/Trend_VA!R10*100</f>
        <v>#REF!</v>
      </c>
      <c r="S10" s="207" t="e">
        <f aca="false">#REF!/Trend_VA!S10*100</f>
        <v>#REF!</v>
      </c>
      <c r="T10" s="207" t="e">
        <f aca="false">#REF!/Trend_VA!T10*100</f>
        <v>#REF!</v>
      </c>
      <c r="U10" s="207" t="e">
        <f aca="false">#REF!/Trend_VA!U10*100</f>
        <v>#REF!</v>
      </c>
      <c r="V10" s="207" t="e">
        <f aca="false">#REF!/Trend_VA!V10*100</f>
        <v>#REF!</v>
      </c>
      <c r="W10" s="207" t="e">
        <f aca="false">#REF!/Trend_VA!W10*100</f>
        <v>#REF!</v>
      </c>
      <c r="X10" s="207" t="e">
        <f aca="false">#REF!/Trend_VA!X10*100</f>
        <v>#REF!</v>
      </c>
      <c r="Y10" s="207" t="e">
        <f aca="false">#REF!/Trend_VA!Y10*100</f>
        <v>#REF!</v>
      </c>
      <c r="Z10" s="207" t="e">
        <f aca="false">#REF!/Trend_VA!Z10*100</f>
        <v>#REF!</v>
      </c>
      <c r="AA10" s="207" t="e">
        <f aca="false">#REF!/Trend_VA!AA10*100</f>
        <v>#REF!</v>
      </c>
      <c r="AB10" s="207" t="e">
        <f aca="false">#REF!/Trend_VA!AB10*100</f>
        <v>#REF!</v>
      </c>
      <c r="AC10" s="207" t="e">
        <f aca="false">#REF!/Trend_VA!AC10*100</f>
        <v>#REF!</v>
      </c>
      <c r="AD10" s="207" t="e">
        <f aca="false">#REF!/Trend_VA!AD10*100</f>
        <v>#REF!</v>
      </c>
      <c r="AE10" s="207" t="e">
        <f aca="false">#REF!/Trend_VA!AE10*100</f>
        <v>#REF!</v>
      </c>
      <c r="AF10" s="208" t="e">
        <f aca="false">#REF!/Trend_VA!AF10*100</f>
        <v>#REF!</v>
      </c>
      <c r="AG10" s="208" t="e">
        <f aca="false">#REF!/Trend_VA!AG10*100</f>
        <v>#REF!</v>
      </c>
      <c r="AH10" s="208" t="e">
        <f aca="false">#REF!/Trend_VA!AH10*100</f>
        <v>#REF!</v>
      </c>
      <c r="AI10" s="208" t="e">
        <f aca="false">#REF!/Trend_VA!AI10*100</f>
        <v>#REF!</v>
      </c>
      <c r="AJ10" s="208" t="e">
        <f aca="false">#REF!/Trend_VA!AJ10*100</f>
        <v>#REF!</v>
      </c>
      <c r="AK10" s="208" t="e">
        <f aca="false">#REF!/Trend_VA!AK10*100</f>
        <v>#REF!</v>
      </c>
      <c r="AL10" s="208" t="e">
        <f aca="false">#REF!/Trend_VA!AL10*100</f>
        <v>#REF!</v>
      </c>
      <c r="AM10" s="208" t="e">
        <f aca="false">#REF!/Trend_VA!AM10*100</f>
        <v>#REF!</v>
      </c>
      <c r="AN10" s="208" t="e">
        <f aca="false">#REF!/Trend_VA!AN10*100</f>
        <v>#REF!</v>
      </c>
      <c r="AO10" s="208" t="e">
        <f aca="false">#REF!/Trend_VA!AO10*100</f>
        <v>#REF!</v>
      </c>
      <c r="AP10" s="208" t="e">
        <f aca="false">#REF!/Trend_VA!AP10*100</f>
        <v>#REF!</v>
      </c>
      <c r="AQ10" s="208" t="e">
        <f aca="false">#REF!/Trend_VA!AQ10*100</f>
        <v>#REF!</v>
      </c>
    </row>
    <row r="11" s="182" customFormat="true" ht="18" hidden="false" customHeight="true" outlineLevel="0" collapsed="false">
      <c r="A11" s="187" t="s">
        <v>114</v>
      </c>
      <c r="B11" s="126" t="e">
        <f aca="false">#REF!/Trend_VA!B11*100</f>
        <v>#REF!</v>
      </c>
      <c r="C11" s="126" t="e">
        <f aca="false">#REF!/Trend_VA!C11*100</f>
        <v>#REF!</v>
      </c>
      <c r="D11" s="126" t="e">
        <f aca="false">#REF!/Trend_VA!D11*100</f>
        <v>#REF!</v>
      </c>
      <c r="E11" s="126" t="e">
        <f aca="false">#REF!/Trend_VA!E11*100</f>
        <v>#REF!</v>
      </c>
      <c r="F11" s="126" t="e">
        <f aca="false">#REF!/Trend_VA!F11*100</f>
        <v>#REF!</v>
      </c>
      <c r="G11" s="126" t="e">
        <f aca="false">#REF!/Trend_VA!G11*100</f>
        <v>#REF!</v>
      </c>
      <c r="H11" s="126" t="e">
        <f aca="false">#REF!/Trend_VA!H11*100</f>
        <v>#REF!</v>
      </c>
      <c r="I11" s="126" t="e">
        <f aca="false">#REF!/Trend_VA!I11*100</f>
        <v>#REF!</v>
      </c>
      <c r="J11" s="207" t="e">
        <f aca="false">#REF!/Trend_VA!J11*100</f>
        <v>#REF!</v>
      </c>
      <c r="K11" s="207" t="e">
        <f aca="false">#REF!/Trend_VA!K11*100</f>
        <v>#REF!</v>
      </c>
      <c r="L11" s="207" t="e">
        <f aca="false">#REF!/Trend_VA!L11*100</f>
        <v>#REF!</v>
      </c>
      <c r="M11" s="207" t="e">
        <f aca="false">#REF!/Trend_VA!M11*100</f>
        <v>#REF!</v>
      </c>
      <c r="N11" s="207" t="e">
        <f aca="false">#REF!/Trend_VA!N11*100</f>
        <v>#REF!</v>
      </c>
      <c r="O11" s="207" t="e">
        <f aca="false">#REF!/Trend_VA!O11*100</f>
        <v>#REF!</v>
      </c>
      <c r="P11" s="207" t="e">
        <f aca="false">#REF!/Trend_VA!P11*100</f>
        <v>#REF!</v>
      </c>
      <c r="Q11" s="207" t="e">
        <f aca="false">#REF!/Trend_VA!Q11*100</f>
        <v>#REF!</v>
      </c>
      <c r="R11" s="207" t="e">
        <f aca="false">#REF!/Trend_VA!R11*100</f>
        <v>#REF!</v>
      </c>
      <c r="S11" s="207" t="e">
        <f aca="false">#REF!/Trend_VA!S11*100</f>
        <v>#REF!</v>
      </c>
      <c r="T11" s="207" t="e">
        <f aca="false">#REF!/Trend_VA!T11*100</f>
        <v>#REF!</v>
      </c>
      <c r="U11" s="207" t="e">
        <f aca="false">#REF!/Trend_VA!U11*100</f>
        <v>#REF!</v>
      </c>
      <c r="V11" s="207" t="e">
        <f aca="false">#REF!/Trend_VA!V11*100</f>
        <v>#REF!</v>
      </c>
      <c r="W11" s="207" t="e">
        <f aca="false">#REF!/Trend_VA!W11*100</f>
        <v>#REF!</v>
      </c>
      <c r="X11" s="207" t="e">
        <f aca="false">#REF!/Trend_VA!X11*100</f>
        <v>#REF!</v>
      </c>
      <c r="Y11" s="207" t="e">
        <f aca="false">#REF!/Trend_VA!Y11*100</f>
        <v>#REF!</v>
      </c>
      <c r="Z11" s="207" t="e">
        <f aca="false">#REF!/Trend_VA!Z11*100</f>
        <v>#REF!</v>
      </c>
      <c r="AA11" s="207" t="e">
        <f aca="false">#REF!/Trend_VA!AA11*100</f>
        <v>#REF!</v>
      </c>
      <c r="AB11" s="207" t="e">
        <f aca="false">#REF!/Trend_VA!AB11*100</f>
        <v>#REF!</v>
      </c>
      <c r="AC11" s="207" t="e">
        <f aca="false">#REF!/Trend_VA!AC11*100</f>
        <v>#REF!</v>
      </c>
      <c r="AD11" s="207" t="e">
        <f aca="false">#REF!/Trend_VA!AD11*100</f>
        <v>#REF!</v>
      </c>
      <c r="AE11" s="207" t="e">
        <f aca="false">#REF!/Trend_VA!AE11*100</f>
        <v>#REF!</v>
      </c>
      <c r="AF11" s="208" t="e">
        <f aca="false">#REF!/Trend_VA!AF11*100</f>
        <v>#REF!</v>
      </c>
      <c r="AG11" s="208" t="e">
        <f aca="false">#REF!/Trend_VA!AG11*100</f>
        <v>#REF!</v>
      </c>
      <c r="AH11" s="208" t="e">
        <f aca="false">#REF!/Trend_VA!AH11*100</f>
        <v>#REF!</v>
      </c>
      <c r="AI11" s="208" t="e">
        <f aca="false">#REF!/Trend_VA!AI11*100</f>
        <v>#REF!</v>
      </c>
      <c r="AJ11" s="208" t="e">
        <f aca="false">#REF!/Trend_VA!AJ11*100</f>
        <v>#REF!</v>
      </c>
      <c r="AK11" s="208" t="e">
        <f aca="false">#REF!/Trend_VA!AK11*100</f>
        <v>#REF!</v>
      </c>
      <c r="AL11" s="208" t="e">
        <f aca="false">#REF!/Trend_VA!AL11*100</f>
        <v>#REF!</v>
      </c>
      <c r="AM11" s="208" t="e">
        <f aca="false">#REF!/Trend_VA!AM11*100</f>
        <v>#REF!</v>
      </c>
      <c r="AN11" s="208" t="e">
        <f aca="false">#REF!/Trend_VA!AN11*100</f>
        <v>#REF!</v>
      </c>
      <c r="AO11" s="208" t="e">
        <f aca="false">#REF!/Trend_VA!AO11*100</f>
        <v>#REF!</v>
      </c>
      <c r="AP11" s="208" t="e">
        <f aca="false">#REF!/Trend_VA!AP11*100</f>
        <v>#REF!</v>
      </c>
      <c r="AQ11" s="208" t="e">
        <f aca="false">#REF!/Trend_VA!AQ11*100</f>
        <v>#REF!</v>
      </c>
    </row>
    <row r="12" s="182" customFormat="true" ht="18" hidden="false" customHeight="true" outlineLevel="0" collapsed="false">
      <c r="A12" s="187" t="s">
        <v>115</v>
      </c>
      <c r="B12" s="126" t="e">
        <f aca="false">#REF!/Trend_VA!B12*100</f>
        <v>#REF!</v>
      </c>
      <c r="C12" s="126" t="e">
        <f aca="false">#REF!/Trend_VA!C12*100</f>
        <v>#REF!</v>
      </c>
      <c r="D12" s="126" t="e">
        <f aca="false">#REF!/Trend_VA!D12*100</f>
        <v>#REF!</v>
      </c>
      <c r="E12" s="126" t="e">
        <f aca="false">#REF!/Trend_VA!E12*100</f>
        <v>#REF!</v>
      </c>
      <c r="F12" s="126" t="e">
        <f aca="false">#REF!/Trend_VA!F12*100</f>
        <v>#REF!</v>
      </c>
      <c r="G12" s="126" t="e">
        <f aca="false">#REF!/Trend_VA!G12*100</f>
        <v>#REF!</v>
      </c>
      <c r="H12" s="126" t="e">
        <f aca="false">#REF!/Trend_VA!H12*100</f>
        <v>#REF!</v>
      </c>
      <c r="I12" s="126" t="e">
        <f aca="false">#REF!/Trend_VA!I12*100</f>
        <v>#REF!</v>
      </c>
      <c r="J12" s="207" t="e">
        <f aca="false">#REF!/Trend_VA!J12*100</f>
        <v>#REF!</v>
      </c>
      <c r="K12" s="207" t="e">
        <f aca="false">#REF!/Trend_VA!K12*100</f>
        <v>#REF!</v>
      </c>
      <c r="L12" s="207" t="e">
        <f aca="false">#REF!/Trend_VA!L12*100</f>
        <v>#REF!</v>
      </c>
      <c r="M12" s="207" t="e">
        <f aca="false">#REF!/Trend_VA!M12*100</f>
        <v>#REF!</v>
      </c>
      <c r="N12" s="207" t="e">
        <f aca="false">#REF!/Trend_VA!N12*100</f>
        <v>#REF!</v>
      </c>
      <c r="O12" s="207" t="e">
        <f aca="false">#REF!/Trend_VA!O12*100</f>
        <v>#REF!</v>
      </c>
      <c r="P12" s="207" t="e">
        <f aca="false">#REF!/Trend_VA!P12*100</f>
        <v>#REF!</v>
      </c>
      <c r="Q12" s="207" t="e">
        <f aca="false">#REF!/Trend_VA!Q12*100</f>
        <v>#REF!</v>
      </c>
      <c r="R12" s="207" t="e">
        <f aca="false">#REF!/Trend_VA!R12*100</f>
        <v>#REF!</v>
      </c>
      <c r="S12" s="207" t="e">
        <f aca="false">#REF!/Trend_VA!S12*100</f>
        <v>#REF!</v>
      </c>
      <c r="T12" s="207" t="e">
        <f aca="false">#REF!/Trend_VA!T12*100</f>
        <v>#REF!</v>
      </c>
      <c r="U12" s="207" t="e">
        <f aca="false">#REF!/Trend_VA!U12*100</f>
        <v>#REF!</v>
      </c>
      <c r="V12" s="207" t="e">
        <f aca="false">#REF!/Trend_VA!V12*100</f>
        <v>#REF!</v>
      </c>
      <c r="W12" s="207" t="e">
        <f aca="false">#REF!/Trend_VA!W12*100</f>
        <v>#REF!</v>
      </c>
      <c r="X12" s="207" t="e">
        <f aca="false">#REF!/Trend_VA!X12*100</f>
        <v>#REF!</v>
      </c>
      <c r="Y12" s="207" t="e">
        <f aca="false">#REF!/Trend_VA!Y12*100</f>
        <v>#REF!</v>
      </c>
      <c r="Z12" s="207" t="e">
        <f aca="false">#REF!/Trend_VA!Z12*100</f>
        <v>#REF!</v>
      </c>
      <c r="AA12" s="207" t="e">
        <f aca="false">#REF!/Trend_VA!AA12*100</f>
        <v>#REF!</v>
      </c>
      <c r="AB12" s="207" t="e">
        <f aca="false">#REF!/Trend_VA!AB12*100</f>
        <v>#REF!</v>
      </c>
      <c r="AC12" s="207" t="e">
        <f aca="false">#REF!/Trend_VA!AC12*100</f>
        <v>#REF!</v>
      </c>
      <c r="AD12" s="207" t="e">
        <f aca="false">#REF!/Trend_VA!AD12*100</f>
        <v>#REF!</v>
      </c>
      <c r="AE12" s="207" t="e">
        <f aca="false">#REF!/Trend_VA!AE12*100</f>
        <v>#REF!</v>
      </c>
      <c r="AF12" s="208" t="e">
        <f aca="false">#REF!/Trend_VA!AF12*100</f>
        <v>#REF!</v>
      </c>
      <c r="AG12" s="208" t="e">
        <f aca="false">#REF!/Trend_VA!AG12*100</f>
        <v>#REF!</v>
      </c>
      <c r="AH12" s="208" t="e">
        <f aca="false">#REF!/Trend_VA!AH12*100</f>
        <v>#REF!</v>
      </c>
      <c r="AI12" s="208" t="e">
        <f aca="false">#REF!/Trend_VA!AI12*100</f>
        <v>#REF!</v>
      </c>
      <c r="AJ12" s="208" t="e">
        <f aca="false">#REF!/Trend_VA!AJ12*100</f>
        <v>#REF!</v>
      </c>
      <c r="AK12" s="208" t="e">
        <f aca="false">#REF!/Trend_VA!AK12*100</f>
        <v>#REF!</v>
      </c>
      <c r="AL12" s="208" t="e">
        <f aca="false">#REF!/Trend_VA!AL12*100</f>
        <v>#REF!</v>
      </c>
      <c r="AM12" s="208" t="e">
        <f aca="false">#REF!/Trend_VA!AM12*100</f>
        <v>#REF!</v>
      </c>
      <c r="AN12" s="208" t="e">
        <f aca="false">#REF!/Trend_VA!AN12*100</f>
        <v>#REF!</v>
      </c>
      <c r="AO12" s="208" t="e">
        <f aca="false">#REF!/Trend_VA!AO12*100</f>
        <v>#REF!</v>
      </c>
      <c r="AP12" s="208" t="e">
        <f aca="false">#REF!/Trend_VA!AP12*100</f>
        <v>#REF!</v>
      </c>
      <c r="AQ12" s="208" t="e">
        <f aca="false">#REF!/Trend_VA!AQ12*100</f>
        <v>#REF!</v>
      </c>
    </row>
    <row r="13" s="185" customFormat="true" ht="24.75" hidden="false" customHeight="true" outlineLevel="0" collapsed="false">
      <c r="A13" s="183" t="s">
        <v>116</v>
      </c>
      <c r="B13" s="204" t="e">
        <f aca="false">#REF!/Trend_VA!B13*100</f>
        <v>#REF!</v>
      </c>
      <c r="C13" s="204" t="e">
        <f aca="false">#REF!/Trend_VA!C13*100</f>
        <v>#REF!</v>
      </c>
      <c r="D13" s="204" t="e">
        <f aca="false">#REF!/Trend_VA!D13*100</f>
        <v>#REF!</v>
      </c>
      <c r="E13" s="204" t="e">
        <f aca="false">#REF!/Trend_VA!E13*100</f>
        <v>#REF!</v>
      </c>
      <c r="F13" s="204" t="e">
        <f aca="false">#REF!/Trend_VA!F13*100</f>
        <v>#REF!</v>
      </c>
      <c r="G13" s="204" t="e">
        <f aca="false">#REF!/Trend_VA!G13*100</f>
        <v>#REF!</v>
      </c>
      <c r="H13" s="204" t="e">
        <f aca="false">#REF!/Trend_VA!H13*100</f>
        <v>#REF!</v>
      </c>
      <c r="I13" s="204" t="e">
        <f aca="false">#REF!/Trend_VA!I13*100</f>
        <v>#REF!</v>
      </c>
      <c r="J13" s="205" t="e">
        <f aca="false">#REF!/Trend_VA!J13*100</f>
        <v>#REF!</v>
      </c>
      <c r="K13" s="205" t="e">
        <f aca="false">#REF!/Trend_VA!K13*100</f>
        <v>#REF!</v>
      </c>
      <c r="L13" s="205" t="e">
        <f aca="false">#REF!/Trend_VA!L13*100</f>
        <v>#REF!</v>
      </c>
      <c r="M13" s="205" t="e">
        <f aca="false">#REF!/Trend_VA!M13*100</f>
        <v>#REF!</v>
      </c>
      <c r="N13" s="205" t="e">
        <f aca="false">#REF!/Trend_VA!N13*100</f>
        <v>#REF!</v>
      </c>
      <c r="O13" s="205" t="e">
        <f aca="false">#REF!/Trend_VA!O13*100</f>
        <v>#REF!</v>
      </c>
      <c r="P13" s="205" t="e">
        <f aca="false">#REF!/Trend_VA!P13*100</f>
        <v>#REF!</v>
      </c>
      <c r="Q13" s="205" t="e">
        <f aca="false">#REF!/Trend_VA!Q13*100</f>
        <v>#REF!</v>
      </c>
      <c r="R13" s="205" t="e">
        <f aca="false">#REF!/Trend_VA!R13*100</f>
        <v>#REF!</v>
      </c>
      <c r="S13" s="205" t="e">
        <f aca="false">#REF!/Trend_VA!S13*100</f>
        <v>#REF!</v>
      </c>
      <c r="T13" s="205" t="e">
        <f aca="false">#REF!/Trend_VA!T13*100</f>
        <v>#REF!</v>
      </c>
      <c r="U13" s="205" t="e">
        <f aca="false">#REF!/Trend_VA!U13*100</f>
        <v>#REF!</v>
      </c>
      <c r="V13" s="205" t="e">
        <f aca="false">#REF!/Trend_VA!V13*100</f>
        <v>#REF!</v>
      </c>
      <c r="W13" s="205" t="e">
        <f aca="false">#REF!/Trend_VA!W13*100</f>
        <v>#REF!</v>
      </c>
      <c r="X13" s="205" t="e">
        <f aca="false">#REF!/Trend_VA!X13*100</f>
        <v>#REF!</v>
      </c>
      <c r="Y13" s="205" t="e">
        <f aca="false">#REF!/Trend_VA!Y13*100</f>
        <v>#REF!</v>
      </c>
      <c r="Z13" s="205" t="e">
        <f aca="false">#REF!/Trend_VA!Z13*100</f>
        <v>#REF!</v>
      </c>
      <c r="AA13" s="205" t="e">
        <f aca="false">#REF!/Trend_VA!AA13*100</f>
        <v>#REF!</v>
      </c>
      <c r="AB13" s="205" t="e">
        <f aca="false">#REF!/Trend_VA!AB13*100</f>
        <v>#REF!</v>
      </c>
      <c r="AC13" s="205" t="e">
        <f aca="false">#REF!/Trend_VA!AC13*100</f>
        <v>#REF!</v>
      </c>
      <c r="AD13" s="205" t="e">
        <f aca="false">#REF!/Trend_VA!AD13*100</f>
        <v>#REF!</v>
      </c>
      <c r="AE13" s="205" t="e">
        <f aca="false">#REF!/Trend_VA!AE13*100</f>
        <v>#REF!</v>
      </c>
      <c r="AF13" s="206" t="e">
        <f aca="false">#REF!/Trend_VA!AF13*100</f>
        <v>#REF!</v>
      </c>
      <c r="AG13" s="206" t="e">
        <f aca="false">#REF!/Trend_VA!AG13*100</f>
        <v>#REF!</v>
      </c>
      <c r="AH13" s="206" t="e">
        <f aca="false">#REF!/Trend_VA!AH13*100</f>
        <v>#REF!</v>
      </c>
      <c r="AI13" s="206" t="e">
        <f aca="false">#REF!/Trend_VA!AI13*100</f>
        <v>#REF!</v>
      </c>
      <c r="AJ13" s="206" t="e">
        <f aca="false">#REF!/Trend_VA!AJ13*100</f>
        <v>#REF!</v>
      </c>
      <c r="AK13" s="206" t="e">
        <f aca="false">#REF!/Trend_VA!AK13*100</f>
        <v>#REF!</v>
      </c>
      <c r="AL13" s="206" t="e">
        <f aca="false">#REF!/Trend_VA!AL13*100</f>
        <v>#REF!</v>
      </c>
      <c r="AM13" s="206" t="e">
        <f aca="false">#REF!/Trend_VA!AM13*100</f>
        <v>#REF!</v>
      </c>
      <c r="AN13" s="206" t="e">
        <f aca="false">#REF!/Trend_VA!AN13*100</f>
        <v>#REF!</v>
      </c>
      <c r="AO13" s="206" t="e">
        <f aca="false">#REF!/Trend_VA!AO13*100</f>
        <v>#REF!</v>
      </c>
      <c r="AP13" s="206" t="e">
        <f aca="false">#REF!/Trend_VA!AP13*100</f>
        <v>#REF!</v>
      </c>
      <c r="AQ13" s="206" t="e">
        <f aca="false">#REF!/Trend_VA!AQ13*100</f>
        <v>#REF!</v>
      </c>
    </row>
    <row r="14" s="182" customFormat="true" ht="18" hidden="false" customHeight="true" outlineLevel="0" collapsed="false">
      <c r="A14" s="187" t="s">
        <v>117</v>
      </c>
      <c r="B14" s="126" t="e">
        <f aca="false">#REF!/Trend_VA!B14*100</f>
        <v>#REF!</v>
      </c>
      <c r="C14" s="126" t="e">
        <f aca="false">#REF!/Trend_VA!C14*100</f>
        <v>#REF!</v>
      </c>
      <c r="D14" s="126" t="e">
        <f aca="false">#REF!/Trend_VA!D14*100</f>
        <v>#REF!</v>
      </c>
      <c r="E14" s="126" t="e">
        <f aca="false">#REF!/Trend_VA!E14*100</f>
        <v>#REF!</v>
      </c>
      <c r="F14" s="126" t="e">
        <f aca="false">#REF!/Trend_VA!F14*100</f>
        <v>#REF!</v>
      </c>
      <c r="G14" s="126" t="e">
        <f aca="false">#REF!/Trend_VA!G14*100</f>
        <v>#REF!</v>
      </c>
      <c r="H14" s="126" t="e">
        <f aca="false">#REF!/Trend_VA!H14*100</f>
        <v>#REF!</v>
      </c>
      <c r="I14" s="126" t="e">
        <f aca="false">#REF!/Trend_VA!I14*100</f>
        <v>#REF!</v>
      </c>
      <c r="J14" s="207" t="e">
        <f aca="false">#REF!/Trend_VA!J14*100</f>
        <v>#REF!</v>
      </c>
      <c r="K14" s="207" t="e">
        <f aca="false">#REF!/Trend_VA!K14*100</f>
        <v>#REF!</v>
      </c>
      <c r="L14" s="207" t="e">
        <f aca="false">#REF!/Trend_VA!L14*100</f>
        <v>#REF!</v>
      </c>
      <c r="M14" s="207" t="e">
        <f aca="false">#REF!/Trend_VA!M14*100</f>
        <v>#REF!</v>
      </c>
      <c r="N14" s="207" t="e">
        <f aca="false">#REF!/Trend_VA!N14*100</f>
        <v>#REF!</v>
      </c>
      <c r="O14" s="207" t="e">
        <f aca="false">#REF!/Trend_VA!O14*100</f>
        <v>#REF!</v>
      </c>
      <c r="P14" s="207" t="e">
        <f aca="false">#REF!/Trend_VA!P14*100</f>
        <v>#REF!</v>
      </c>
      <c r="Q14" s="207" t="e">
        <f aca="false">#REF!/Trend_VA!Q14*100</f>
        <v>#REF!</v>
      </c>
      <c r="R14" s="207" t="e">
        <f aca="false">#REF!/Trend_VA!R14*100</f>
        <v>#REF!</v>
      </c>
      <c r="S14" s="207" t="e">
        <f aca="false">#REF!/Trend_VA!S14*100</f>
        <v>#REF!</v>
      </c>
      <c r="T14" s="207" t="e">
        <f aca="false">#REF!/Trend_VA!T14*100</f>
        <v>#REF!</v>
      </c>
      <c r="U14" s="207" t="e">
        <f aca="false">#REF!/Trend_VA!U14*100</f>
        <v>#REF!</v>
      </c>
      <c r="V14" s="207" t="e">
        <f aca="false">#REF!/Trend_VA!V14*100</f>
        <v>#REF!</v>
      </c>
      <c r="W14" s="207" t="e">
        <f aca="false">#REF!/Trend_VA!W14*100</f>
        <v>#REF!</v>
      </c>
      <c r="X14" s="207" t="e">
        <f aca="false">#REF!/Trend_VA!X14*100</f>
        <v>#REF!</v>
      </c>
      <c r="Y14" s="207" t="e">
        <f aca="false">#REF!/Trend_VA!Y14*100</f>
        <v>#REF!</v>
      </c>
      <c r="Z14" s="207" t="e">
        <f aca="false">#REF!/Trend_VA!Z14*100</f>
        <v>#REF!</v>
      </c>
      <c r="AA14" s="207" t="e">
        <f aca="false">#REF!/Trend_VA!AA14*100</f>
        <v>#REF!</v>
      </c>
      <c r="AB14" s="207" t="e">
        <f aca="false">#REF!/Trend_VA!AB14*100</f>
        <v>#REF!</v>
      </c>
      <c r="AC14" s="207" t="e">
        <f aca="false">#REF!/Trend_VA!AC14*100</f>
        <v>#REF!</v>
      </c>
      <c r="AD14" s="207" t="e">
        <f aca="false">#REF!/Trend_VA!AD14*100</f>
        <v>#REF!</v>
      </c>
      <c r="AE14" s="207" t="e">
        <f aca="false">#REF!/Trend_VA!AE14*100</f>
        <v>#REF!</v>
      </c>
      <c r="AF14" s="208" t="e">
        <f aca="false">#REF!/Trend_VA!AF14*100</f>
        <v>#REF!</v>
      </c>
      <c r="AG14" s="208" t="e">
        <f aca="false">#REF!/Trend_VA!AG14*100</f>
        <v>#REF!</v>
      </c>
      <c r="AH14" s="208" t="e">
        <f aca="false">#REF!/Trend_VA!AH14*100</f>
        <v>#REF!</v>
      </c>
      <c r="AI14" s="208" t="e">
        <f aca="false">#REF!/Trend_VA!AI14*100</f>
        <v>#REF!</v>
      </c>
      <c r="AJ14" s="208" t="e">
        <f aca="false">#REF!/Trend_VA!AJ14*100</f>
        <v>#REF!</v>
      </c>
      <c r="AK14" s="208" t="e">
        <f aca="false">#REF!/Trend_VA!AK14*100</f>
        <v>#REF!</v>
      </c>
      <c r="AL14" s="208" t="e">
        <f aca="false">#REF!/Trend_VA!AL14*100</f>
        <v>#REF!</v>
      </c>
      <c r="AM14" s="208" t="e">
        <f aca="false">#REF!/Trend_VA!AM14*100</f>
        <v>#REF!</v>
      </c>
      <c r="AN14" s="208" t="e">
        <f aca="false">#REF!/Trend_VA!AN14*100</f>
        <v>#REF!</v>
      </c>
      <c r="AO14" s="208" t="e">
        <f aca="false">#REF!/Trend_VA!AO14*100</f>
        <v>#REF!</v>
      </c>
      <c r="AP14" s="208" t="e">
        <f aca="false">#REF!/Trend_VA!AP14*100</f>
        <v>#REF!</v>
      </c>
      <c r="AQ14" s="208" t="e">
        <f aca="false">#REF!/Trend_VA!AQ14*100</f>
        <v>#REF!</v>
      </c>
    </row>
    <row r="15" s="182" customFormat="true" ht="18" hidden="false" customHeight="true" outlineLevel="0" collapsed="false">
      <c r="A15" s="190" t="s">
        <v>118</v>
      </c>
      <c r="B15" s="126" t="e">
        <f aca="false">#REF!/Trend_VA!B15*100</f>
        <v>#REF!</v>
      </c>
      <c r="C15" s="126" t="e">
        <f aca="false">#REF!/Trend_VA!C15*100</f>
        <v>#REF!</v>
      </c>
      <c r="D15" s="126" t="e">
        <f aca="false">#REF!/Trend_VA!D15*100</f>
        <v>#REF!</v>
      </c>
      <c r="E15" s="126" t="e">
        <f aca="false">#REF!/Trend_VA!E15*100</f>
        <v>#REF!</v>
      </c>
      <c r="F15" s="126" t="e">
        <f aca="false">#REF!/Trend_VA!F15*100</f>
        <v>#REF!</v>
      </c>
      <c r="G15" s="126" t="e">
        <f aca="false">#REF!/Trend_VA!G15*100</f>
        <v>#REF!</v>
      </c>
      <c r="H15" s="126" t="e">
        <f aca="false">#REF!/Trend_VA!H15*100</f>
        <v>#REF!</v>
      </c>
      <c r="I15" s="126" t="e">
        <f aca="false">#REF!/Trend_VA!I15*100</f>
        <v>#REF!</v>
      </c>
      <c r="J15" s="207" t="e">
        <f aca="false">#REF!/Trend_VA!J15*100</f>
        <v>#REF!</v>
      </c>
      <c r="K15" s="207" t="e">
        <f aca="false">#REF!/Trend_VA!K15*100</f>
        <v>#REF!</v>
      </c>
      <c r="L15" s="207" t="e">
        <f aca="false">#REF!/Trend_VA!L15*100</f>
        <v>#REF!</v>
      </c>
      <c r="M15" s="207" t="e">
        <f aca="false">#REF!/Trend_VA!M15*100</f>
        <v>#REF!</v>
      </c>
      <c r="N15" s="207" t="e">
        <f aca="false">#REF!/Trend_VA!N15*100</f>
        <v>#REF!</v>
      </c>
      <c r="O15" s="207" t="e">
        <f aca="false">#REF!/Trend_VA!O15*100</f>
        <v>#REF!</v>
      </c>
      <c r="P15" s="207" t="e">
        <f aca="false">#REF!/Trend_VA!P15*100</f>
        <v>#REF!</v>
      </c>
      <c r="Q15" s="207" t="e">
        <f aca="false">#REF!/Trend_VA!Q15*100</f>
        <v>#REF!</v>
      </c>
      <c r="R15" s="207" t="e">
        <f aca="false">#REF!/Trend_VA!R15*100</f>
        <v>#REF!</v>
      </c>
      <c r="S15" s="207" t="e">
        <f aca="false">#REF!/Trend_VA!S15*100</f>
        <v>#REF!</v>
      </c>
      <c r="T15" s="207" t="e">
        <f aca="false">#REF!/Trend_VA!T15*100</f>
        <v>#REF!</v>
      </c>
      <c r="U15" s="207" t="e">
        <f aca="false">#REF!/Trend_VA!U15*100</f>
        <v>#REF!</v>
      </c>
      <c r="V15" s="207" t="e">
        <f aca="false">#REF!/Trend_VA!V15*100</f>
        <v>#REF!</v>
      </c>
      <c r="W15" s="207" t="e">
        <f aca="false">#REF!/Trend_VA!W15*100</f>
        <v>#REF!</v>
      </c>
      <c r="X15" s="207" t="e">
        <f aca="false">#REF!/Trend_VA!X15*100</f>
        <v>#REF!</v>
      </c>
      <c r="Y15" s="207" t="e">
        <f aca="false">#REF!/Trend_VA!Y15*100</f>
        <v>#REF!</v>
      </c>
      <c r="Z15" s="207" t="e">
        <f aca="false">#REF!/Trend_VA!Z15*100</f>
        <v>#REF!</v>
      </c>
      <c r="AA15" s="207" t="e">
        <f aca="false">#REF!/Trend_VA!AA15*100</f>
        <v>#REF!</v>
      </c>
      <c r="AB15" s="207" t="e">
        <f aca="false">#REF!/Trend_VA!AB15*100</f>
        <v>#REF!</v>
      </c>
      <c r="AC15" s="207" t="e">
        <f aca="false">#REF!/Trend_VA!AC15*100</f>
        <v>#REF!</v>
      </c>
      <c r="AD15" s="207" t="e">
        <f aca="false">#REF!/Trend_VA!AD15*100</f>
        <v>#REF!</v>
      </c>
      <c r="AE15" s="207" t="e">
        <f aca="false">#REF!/Trend_VA!AE15*100</f>
        <v>#REF!</v>
      </c>
      <c r="AF15" s="208" t="e">
        <f aca="false">#REF!/Trend_VA!AF15*100</f>
        <v>#REF!</v>
      </c>
      <c r="AG15" s="208" t="e">
        <f aca="false">#REF!/Trend_VA!AG15*100</f>
        <v>#REF!</v>
      </c>
      <c r="AH15" s="208" t="e">
        <f aca="false">#REF!/Trend_VA!AH15*100</f>
        <v>#REF!</v>
      </c>
      <c r="AI15" s="208" t="e">
        <f aca="false">#REF!/Trend_VA!AI15*100</f>
        <v>#REF!</v>
      </c>
      <c r="AJ15" s="208" t="e">
        <f aca="false">#REF!/Trend_VA!AJ15*100</f>
        <v>#REF!</v>
      </c>
      <c r="AK15" s="208" t="e">
        <f aca="false">#REF!/Trend_VA!AK15*100</f>
        <v>#REF!</v>
      </c>
      <c r="AL15" s="208" t="e">
        <f aca="false">#REF!/Trend_VA!AL15*100</f>
        <v>#REF!</v>
      </c>
      <c r="AM15" s="208" t="e">
        <f aca="false">#REF!/Trend_VA!AM15*100</f>
        <v>#REF!</v>
      </c>
      <c r="AN15" s="208" t="e">
        <f aca="false">#REF!/Trend_VA!AN15*100</f>
        <v>#REF!</v>
      </c>
      <c r="AO15" s="208" t="e">
        <f aca="false">#REF!/Trend_VA!AO15*100</f>
        <v>#REF!</v>
      </c>
      <c r="AP15" s="208" t="e">
        <f aca="false">#REF!/Trend_VA!AP15*100</f>
        <v>#REF!</v>
      </c>
      <c r="AQ15" s="208" t="e">
        <f aca="false">#REF!/Trend_VA!AQ15*100</f>
        <v>#REF!</v>
      </c>
    </row>
    <row r="16" s="182" customFormat="true" ht="18" hidden="false" customHeight="true" outlineLevel="0" collapsed="false">
      <c r="A16" s="190" t="s">
        <v>119</v>
      </c>
      <c r="B16" s="126" t="e">
        <f aca="false">#REF!/Trend_VA!B16*100</f>
        <v>#REF!</v>
      </c>
      <c r="C16" s="126" t="e">
        <f aca="false">#REF!/Trend_VA!C16*100</f>
        <v>#REF!</v>
      </c>
      <c r="D16" s="126" t="e">
        <f aca="false">#REF!/Trend_VA!D16*100</f>
        <v>#REF!</v>
      </c>
      <c r="E16" s="126" t="e">
        <f aca="false">#REF!/Trend_VA!E16*100</f>
        <v>#REF!</v>
      </c>
      <c r="F16" s="126" t="e">
        <f aca="false">#REF!/Trend_VA!F16*100</f>
        <v>#REF!</v>
      </c>
      <c r="G16" s="126" t="e">
        <f aca="false">#REF!/Trend_VA!G16*100</f>
        <v>#REF!</v>
      </c>
      <c r="H16" s="126" t="e">
        <f aca="false">#REF!/Trend_VA!H16*100</f>
        <v>#REF!</v>
      </c>
      <c r="I16" s="126" t="e">
        <f aca="false">#REF!/Trend_VA!I16*100</f>
        <v>#REF!</v>
      </c>
      <c r="J16" s="207" t="e">
        <f aca="false">#REF!/Trend_VA!J16*100</f>
        <v>#REF!</v>
      </c>
      <c r="K16" s="207" t="e">
        <f aca="false">#REF!/Trend_VA!K16*100</f>
        <v>#REF!</v>
      </c>
      <c r="L16" s="207" t="e">
        <f aca="false">#REF!/Trend_VA!L16*100</f>
        <v>#REF!</v>
      </c>
      <c r="M16" s="207" t="e">
        <f aca="false">#REF!/Trend_VA!M16*100</f>
        <v>#REF!</v>
      </c>
      <c r="N16" s="207" t="e">
        <f aca="false">#REF!/Trend_VA!N16*100</f>
        <v>#REF!</v>
      </c>
      <c r="O16" s="207" t="e">
        <f aca="false">#REF!/Trend_VA!O16*100</f>
        <v>#REF!</v>
      </c>
      <c r="P16" s="207" t="e">
        <f aca="false">#REF!/Trend_VA!P16*100</f>
        <v>#REF!</v>
      </c>
      <c r="Q16" s="207" t="e">
        <f aca="false">#REF!/Trend_VA!Q16*100</f>
        <v>#REF!</v>
      </c>
      <c r="R16" s="207" t="e">
        <f aca="false">#REF!/Trend_VA!R16*100</f>
        <v>#REF!</v>
      </c>
      <c r="S16" s="207" t="e">
        <f aca="false">#REF!/Trend_VA!S16*100</f>
        <v>#REF!</v>
      </c>
      <c r="T16" s="207" t="e">
        <f aca="false">#REF!/Trend_VA!T16*100</f>
        <v>#REF!</v>
      </c>
      <c r="U16" s="207" t="e">
        <f aca="false">#REF!/Trend_VA!U16*100</f>
        <v>#REF!</v>
      </c>
      <c r="V16" s="207" t="e">
        <f aca="false">#REF!/Trend_VA!V16*100</f>
        <v>#REF!</v>
      </c>
      <c r="W16" s="207" t="e">
        <f aca="false">#REF!/Trend_VA!W16*100</f>
        <v>#REF!</v>
      </c>
      <c r="X16" s="207" t="e">
        <f aca="false">#REF!/Trend_VA!X16*100</f>
        <v>#REF!</v>
      </c>
      <c r="Y16" s="207" t="e">
        <f aca="false">#REF!/Trend_VA!Y16*100</f>
        <v>#REF!</v>
      </c>
      <c r="Z16" s="207" t="e">
        <f aca="false">#REF!/Trend_VA!Z16*100</f>
        <v>#REF!</v>
      </c>
      <c r="AA16" s="207" t="e">
        <f aca="false">#REF!/Trend_VA!AA16*100</f>
        <v>#REF!</v>
      </c>
      <c r="AB16" s="207" t="e">
        <f aca="false">#REF!/Trend_VA!AB16*100</f>
        <v>#REF!</v>
      </c>
      <c r="AC16" s="207" t="e">
        <f aca="false">#REF!/Trend_VA!AC16*100</f>
        <v>#REF!</v>
      </c>
      <c r="AD16" s="207" t="e">
        <f aca="false">#REF!/Trend_VA!AD16*100</f>
        <v>#REF!</v>
      </c>
      <c r="AE16" s="207" t="e">
        <f aca="false">#REF!/Trend_VA!AE16*100</f>
        <v>#REF!</v>
      </c>
      <c r="AF16" s="208" t="e">
        <f aca="false">#REF!/Trend_VA!AF16*100</f>
        <v>#REF!</v>
      </c>
      <c r="AG16" s="208" t="e">
        <f aca="false">#REF!/Trend_VA!AG16*100</f>
        <v>#REF!</v>
      </c>
      <c r="AH16" s="208" t="e">
        <f aca="false">#REF!/Trend_VA!AH16*100</f>
        <v>#REF!</v>
      </c>
      <c r="AI16" s="208" t="e">
        <f aca="false">#REF!/Trend_VA!AI16*100</f>
        <v>#REF!</v>
      </c>
      <c r="AJ16" s="208" t="e">
        <f aca="false">#REF!/Trend_VA!AJ16*100</f>
        <v>#REF!</v>
      </c>
      <c r="AK16" s="208" t="e">
        <f aca="false">#REF!/Trend_VA!AK16*100</f>
        <v>#REF!</v>
      </c>
      <c r="AL16" s="208" t="e">
        <f aca="false">#REF!/Trend_VA!AL16*100</f>
        <v>#REF!</v>
      </c>
      <c r="AM16" s="208" t="e">
        <f aca="false">#REF!/Trend_VA!AM16*100</f>
        <v>#REF!</v>
      </c>
      <c r="AN16" s="208" t="e">
        <f aca="false">#REF!/Trend_VA!AN16*100</f>
        <v>#REF!</v>
      </c>
      <c r="AO16" s="208" t="e">
        <f aca="false">#REF!/Trend_VA!AO16*100</f>
        <v>#REF!</v>
      </c>
      <c r="AP16" s="208" t="e">
        <f aca="false">#REF!/Trend_VA!AP16*100</f>
        <v>#REF!</v>
      </c>
      <c r="AQ16" s="208" t="e">
        <f aca="false">#REF!/Trend_VA!AQ16*100</f>
        <v>#REF!</v>
      </c>
    </row>
    <row r="17" s="182" customFormat="true" ht="18" hidden="false" customHeight="true" outlineLevel="0" collapsed="false">
      <c r="A17" s="190" t="s">
        <v>120</v>
      </c>
      <c r="B17" s="126" t="e">
        <f aca="false">#REF!/Trend_VA!B17*100</f>
        <v>#REF!</v>
      </c>
      <c r="C17" s="126" t="e">
        <f aca="false">#REF!/Trend_VA!C17*100</f>
        <v>#REF!</v>
      </c>
      <c r="D17" s="126" t="e">
        <f aca="false">#REF!/Trend_VA!D17*100</f>
        <v>#REF!</v>
      </c>
      <c r="E17" s="126" t="e">
        <f aca="false">#REF!/Trend_VA!E17*100</f>
        <v>#REF!</v>
      </c>
      <c r="F17" s="126" t="e">
        <f aca="false">#REF!/Trend_VA!F17*100</f>
        <v>#REF!</v>
      </c>
      <c r="G17" s="126" t="e">
        <f aca="false">#REF!/Trend_VA!G17*100</f>
        <v>#REF!</v>
      </c>
      <c r="H17" s="126" t="e">
        <f aca="false">#REF!/Trend_VA!H17*100</f>
        <v>#REF!</v>
      </c>
      <c r="I17" s="126" t="e">
        <f aca="false">#REF!/Trend_VA!I17*100</f>
        <v>#REF!</v>
      </c>
      <c r="J17" s="207" t="e">
        <f aca="false">#REF!/Trend_VA!J17*100</f>
        <v>#REF!</v>
      </c>
      <c r="K17" s="207" t="e">
        <f aca="false">#REF!/Trend_VA!K17*100</f>
        <v>#REF!</v>
      </c>
      <c r="L17" s="207" t="e">
        <f aca="false">#REF!/Trend_VA!L17*100</f>
        <v>#REF!</v>
      </c>
      <c r="M17" s="207" t="e">
        <f aca="false">#REF!/Trend_VA!M17*100</f>
        <v>#REF!</v>
      </c>
      <c r="N17" s="207" t="e">
        <f aca="false">#REF!/Trend_VA!N17*100</f>
        <v>#REF!</v>
      </c>
      <c r="O17" s="207" t="e">
        <f aca="false">#REF!/Trend_VA!O17*100</f>
        <v>#REF!</v>
      </c>
      <c r="P17" s="207" t="e">
        <f aca="false">#REF!/Trend_VA!P17*100</f>
        <v>#REF!</v>
      </c>
      <c r="Q17" s="207" t="e">
        <f aca="false">#REF!/Trend_VA!Q17*100</f>
        <v>#REF!</v>
      </c>
      <c r="R17" s="207" t="e">
        <f aca="false">#REF!/Trend_VA!R17*100</f>
        <v>#REF!</v>
      </c>
      <c r="S17" s="207" t="e">
        <f aca="false">#REF!/Trend_VA!S17*100</f>
        <v>#REF!</v>
      </c>
      <c r="T17" s="207" t="e">
        <f aca="false">#REF!/Trend_VA!T17*100</f>
        <v>#REF!</v>
      </c>
      <c r="U17" s="207" t="e">
        <f aca="false">#REF!/Trend_VA!U17*100</f>
        <v>#REF!</v>
      </c>
      <c r="V17" s="207" t="e">
        <f aca="false">#REF!/Trend_VA!V17*100</f>
        <v>#REF!</v>
      </c>
      <c r="W17" s="207" t="e">
        <f aca="false">#REF!/Trend_VA!W17*100</f>
        <v>#REF!</v>
      </c>
      <c r="X17" s="207" t="e">
        <f aca="false">#REF!/Trend_VA!X17*100</f>
        <v>#REF!</v>
      </c>
      <c r="Y17" s="207" t="e">
        <f aca="false">#REF!/Trend_VA!Y17*100</f>
        <v>#REF!</v>
      </c>
      <c r="Z17" s="207" t="e">
        <f aca="false">#REF!/Trend_VA!Z17*100</f>
        <v>#REF!</v>
      </c>
      <c r="AA17" s="207" t="e">
        <f aca="false">#REF!/Trend_VA!AA17*100</f>
        <v>#REF!</v>
      </c>
      <c r="AB17" s="207" t="e">
        <f aca="false">#REF!/Trend_VA!AB17*100</f>
        <v>#REF!</v>
      </c>
      <c r="AC17" s="207" t="e">
        <f aca="false">#REF!/Trend_VA!AC17*100</f>
        <v>#REF!</v>
      </c>
      <c r="AD17" s="207" t="e">
        <f aca="false">#REF!/Trend_VA!AD17*100</f>
        <v>#REF!</v>
      </c>
      <c r="AE17" s="207" t="e">
        <f aca="false">#REF!/Trend_VA!AE17*100</f>
        <v>#REF!</v>
      </c>
      <c r="AF17" s="208" t="e">
        <f aca="false">#REF!/Trend_VA!AF17*100</f>
        <v>#REF!</v>
      </c>
      <c r="AG17" s="208" t="e">
        <f aca="false">#REF!/Trend_VA!AG17*100</f>
        <v>#REF!</v>
      </c>
      <c r="AH17" s="208" t="e">
        <f aca="false">#REF!/Trend_VA!AH17*100</f>
        <v>#REF!</v>
      </c>
      <c r="AI17" s="208" t="e">
        <f aca="false">#REF!/Trend_VA!AI17*100</f>
        <v>#REF!</v>
      </c>
      <c r="AJ17" s="208" t="e">
        <f aca="false">#REF!/Trend_VA!AJ17*100</f>
        <v>#REF!</v>
      </c>
      <c r="AK17" s="208" t="e">
        <f aca="false">#REF!/Trend_VA!AK17*100</f>
        <v>#REF!</v>
      </c>
      <c r="AL17" s="208" t="e">
        <f aca="false">#REF!/Trend_VA!AL17*100</f>
        <v>#REF!</v>
      </c>
      <c r="AM17" s="208" t="e">
        <f aca="false">#REF!/Trend_VA!AM17*100</f>
        <v>#REF!</v>
      </c>
      <c r="AN17" s="208" t="e">
        <f aca="false">#REF!/Trend_VA!AN17*100</f>
        <v>#REF!</v>
      </c>
      <c r="AO17" s="208" t="e">
        <f aca="false">#REF!/Trend_VA!AO17*100</f>
        <v>#REF!</v>
      </c>
      <c r="AP17" s="208" t="e">
        <f aca="false">#REF!/Trend_VA!AP17*100</f>
        <v>#REF!</v>
      </c>
      <c r="AQ17" s="208" t="e">
        <f aca="false">#REF!/Trend_VA!AQ17*100</f>
        <v>#REF!</v>
      </c>
    </row>
    <row r="18" s="182" customFormat="true" ht="18" hidden="false" customHeight="true" outlineLevel="0" collapsed="false">
      <c r="A18" s="187" t="s">
        <v>121</v>
      </c>
      <c r="B18" s="126" t="e">
        <f aca="false">#REF!/Trend_VA!B18*100</f>
        <v>#REF!</v>
      </c>
      <c r="C18" s="126" t="e">
        <f aca="false">#REF!/Trend_VA!C18*100</f>
        <v>#REF!</v>
      </c>
      <c r="D18" s="126" t="e">
        <f aca="false">#REF!/Trend_VA!D18*100</f>
        <v>#REF!</v>
      </c>
      <c r="E18" s="126" t="e">
        <f aca="false">#REF!/Trend_VA!E18*100</f>
        <v>#REF!</v>
      </c>
      <c r="F18" s="126" t="e">
        <f aca="false">#REF!/Trend_VA!F18*100</f>
        <v>#REF!</v>
      </c>
      <c r="G18" s="126" t="e">
        <f aca="false">#REF!/Trend_VA!G18*100</f>
        <v>#REF!</v>
      </c>
      <c r="H18" s="126" t="e">
        <f aca="false">#REF!/Trend_VA!H18*100</f>
        <v>#REF!</v>
      </c>
      <c r="I18" s="126" t="e">
        <f aca="false">#REF!/Trend_VA!I18*100</f>
        <v>#REF!</v>
      </c>
      <c r="J18" s="207" t="e">
        <f aca="false">#REF!/Trend_VA!J18*100</f>
        <v>#REF!</v>
      </c>
      <c r="K18" s="207" t="e">
        <f aca="false">#REF!/Trend_VA!K18*100</f>
        <v>#REF!</v>
      </c>
      <c r="L18" s="207" t="e">
        <f aca="false">#REF!/Trend_VA!L18*100</f>
        <v>#REF!</v>
      </c>
      <c r="M18" s="207" t="e">
        <f aca="false">#REF!/Trend_VA!M18*100</f>
        <v>#REF!</v>
      </c>
      <c r="N18" s="207" t="e">
        <f aca="false">#REF!/Trend_VA!N18*100</f>
        <v>#REF!</v>
      </c>
      <c r="O18" s="207" t="e">
        <f aca="false">#REF!/Trend_VA!O18*100</f>
        <v>#REF!</v>
      </c>
      <c r="P18" s="207" t="e">
        <f aca="false">#REF!/Trend_VA!P18*100</f>
        <v>#REF!</v>
      </c>
      <c r="Q18" s="207" t="e">
        <f aca="false">#REF!/Trend_VA!Q18*100</f>
        <v>#REF!</v>
      </c>
      <c r="R18" s="207" t="e">
        <f aca="false">#REF!/Trend_VA!R18*100</f>
        <v>#REF!</v>
      </c>
      <c r="S18" s="207" t="e">
        <f aca="false">#REF!/Trend_VA!S18*100</f>
        <v>#REF!</v>
      </c>
      <c r="T18" s="207" t="e">
        <f aca="false">#REF!/Trend_VA!T18*100</f>
        <v>#REF!</v>
      </c>
      <c r="U18" s="207" t="e">
        <f aca="false">#REF!/Trend_VA!U18*100</f>
        <v>#REF!</v>
      </c>
      <c r="V18" s="207" t="e">
        <f aca="false">#REF!/Trend_VA!V18*100</f>
        <v>#REF!</v>
      </c>
      <c r="W18" s="207" t="e">
        <f aca="false">#REF!/Trend_VA!W18*100</f>
        <v>#REF!</v>
      </c>
      <c r="X18" s="207" t="e">
        <f aca="false">#REF!/Trend_VA!X18*100</f>
        <v>#REF!</v>
      </c>
      <c r="Y18" s="207" t="e">
        <f aca="false">#REF!/Trend_VA!Y18*100</f>
        <v>#REF!</v>
      </c>
      <c r="Z18" s="207" t="e">
        <f aca="false">#REF!/Trend_VA!Z18*100</f>
        <v>#REF!</v>
      </c>
      <c r="AA18" s="207" t="e">
        <f aca="false">#REF!/Trend_VA!AA18*100</f>
        <v>#REF!</v>
      </c>
      <c r="AB18" s="207" t="e">
        <f aca="false">#REF!/Trend_VA!AB18*100</f>
        <v>#REF!</v>
      </c>
      <c r="AC18" s="207" t="e">
        <f aca="false">#REF!/Trend_VA!AC18*100</f>
        <v>#REF!</v>
      </c>
      <c r="AD18" s="207" t="e">
        <f aca="false">#REF!/Trend_VA!AD18*100</f>
        <v>#REF!</v>
      </c>
      <c r="AE18" s="207" t="e">
        <f aca="false">#REF!/Trend_VA!AE18*100</f>
        <v>#REF!</v>
      </c>
      <c r="AF18" s="208" t="e">
        <f aca="false">#REF!/Trend_VA!AF18*100</f>
        <v>#REF!</v>
      </c>
      <c r="AG18" s="208" t="e">
        <f aca="false">#REF!/Trend_VA!AG18*100</f>
        <v>#REF!</v>
      </c>
      <c r="AH18" s="208" t="e">
        <f aca="false">#REF!/Trend_VA!AH18*100</f>
        <v>#REF!</v>
      </c>
      <c r="AI18" s="208" t="e">
        <f aca="false">#REF!/Trend_VA!AI18*100</f>
        <v>#REF!</v>
      </c>
      <c r="AJ18" s="208" t="e">
        <f aca="false">#REF!/Trend_VA!AJ18*100</f>
        <v>#REF!</v>
      </c>
      <c r="AK18" s="208" t="e">
        <f aca="false">#REF!/Trend_VA!AK18*100</f>
        <v>#REF!</v>
      </c>
      <c r="AL18" s="208" t="e">
        <f aca="false">#REF!/Trend_VA!AL18*100</f>
        <v>#REF!</v>
      </c>
      <c r="AM18" s="208" t="e">
        <f aca="false">#REF!/Trend_VA!AM18*100</f>
        <v>#REF!</v>
      </c>
      <c r="AN18" s="208" t="e">
        <f aca="false">#REF!/Trend_VA!AN18*100</f>
        <v>#REF!</v>
      </c>
      <c r="AO18" s="208" t="e">
        <f aca="false">#REF!/Trend_VA!AO18*100</f>
        <v>#REF!</v>
      </c>
      <c r="AP18" s="208" t="e">
        <f aca="false">#REF!/Trend_VA!AP18*100</f>
        <v>#REF!</v>
      </c>
      <c r="AQ18" s="208" t="e">
        <f aca="false">#REF!/Trend_VA!AQ18*100</f>
        <v>#REF!</v>
      </c>
    </row>
    <row r="19" s="185" customFormat="true" ht="24.75" hidden="false" customHeight="true" outlineLevel="0" collapsed="false">
      <c r="A19" s="183" t="s">
        <v>122</v>
      </c>
      <c r="B19" s="204" t="e">
        <f aca="false">#REF!/Trend_VA!B19*100</f>
        <v>#REF!</v>
      </c>
      <c r="C19" s="204" t="e">
        <f aca="false">#REF!/Trend_VA!C19*100</f>
        <v>#REF!</v>
      </c>
      <c r="D19" s="204" t="e">
        <f aca="false">#REF!/Trend_VA!D19*100</f>
        <v>#REF!</v>
      </c>
      <c r="E19" s="204" t="e">
        <f aca="false">#REF!/Trend_VA!E19*100</f>
        <v>#REF!</v>
      </c>
      <c r="F19" s="204" t="e">
        <f aca="false">#REF!/Trend_VA!F19*100</f>
        <v>#REF!</v>
      </c>
      <c r="G19" s="204" t="e">
        <f aca="false">#REF!/Trend_VA!G19*100</f>
        <v>#REF!</v>
      </c>
      <c r="H19" s="204" t="e">
        <f aca="false">#REF!/Trend_VA!H19*100</f>
        <v>#REF!</v>
      </c>
      <c r="I19" s="204" t="e">
        <f aca="false">#REF!/Trend_VA!I19*100</f>
        <v>#REF!</v>
      </c>
      <c r="J19" s="205" t="e">
        <f aca="false">#REF!/Trend_VA!J19*100</f>
        <v>#REF!</v>
      </c>
      <c r="K19" s="205" t="e">
        <f aca="false">#REF!/Trend_VA!K19*100</f>
        <v>#REF!</v>
      </c>
      <c r="L19" s="205" t="e">
        <f aca="false">#REF!/Trend_VA!L19*100</f>
        <v>#REF!</v>
      </c>
      <c r="M19" s="205" t="e">
        <f aca="false">#REF!/Trend_VA!M19*100</f>
        <v>#REF!</v>
      </c>
      <c r="N19" s="205" t="e">
        <f aca="false">#REF!/Trend_VA!N19*100</f>
        <v>#REF!</v>
      </c>
      <c r="O19" s="205" t="e">
        <f aca="false">#REF!/Trend_VA!O19*100</f>
        <v>#REF!</v>
      </c>
      <c r="P19" s="205" t="e">
        <f aca="false">#REF!/Trend_VA!P19*100</f>
        <v>#REF!</v>
      </c>
      <c r="Q19" s="205" t="e">
        <f aca="false">#REF!/Trend_VA!Q19*100</f>
        <v>#REF!</v>
      </c>
      <c r="R19" s="205" t="e">
        <f aca="false">#REF!/Trend_VA!R19*100</f>
        <v>#REF!</v>
      </c>
      <c r="S19" s="205" t="e">
        <f aca="false">#REF!/Trend_VA!S19*100</f>
        <v>#REF!</v>
      </c>
      <c r="T19" s="205" t="e">
        <f aca="false">#REF!/Trend_VA!T19*100</f>
        <v>#REF!</v>
      </c>
      <c r="U19" s="205" t="e">
        <f aca="false">#REF!/Trend_VA!U19*100</f>
        <v>#REF!</v>
      </c>
      <c r="V19" s="205" t="e">
        <f aca="false">#REF!/Trend_VA!V19*100</f>
        <v>#REF!</v>
      </c>
      <c r="W19" s="205" t="e">
        <f aca="false">#REF!/Trend_VA!W19*100</f>
        <v>#REF!</v>
      </c>
      <c r="X19" s="205" t="e">
        <f aca="false">#REF!/Trend_VA!X19*100</f>
        <v>#REF!</v>
      </c>
      <c r="Y19" s="205" t="e">
        <f aca="false">#REF!/Trend_VA!Y19*100</f>
        <v>#REF!</v>
      </c>
      <c r="Z19" s="205" t="e">
        <f aca="false">#REF!/Trend_VA!Z19*100</f>
        <v>#REF!</v>
      </c>
      <c r="AA19" s="205" t="e">
        <f aca="false">#REF!/Trend_VA!AA19*100</f>
        <v>#REF!</v>
      </c>
      <c r="AB19" s="205" t="e">
        <f aca="false">#REF!/Trend_VA!AB19*100</f>
        <v>#REF!</v>
      </c>
      <c r="AC19" s="205" t="e">
        <f aca="false">#REF!/Trend_VA!AC19*100</f>
        <v>#REF!</v>
      </c>
      <c r="AD19" s="205" t="e">
        <f aca="false">#REF!/Trend_VA!AD19*100</f>
        <v>#REF!</v>
      </c>
      <c r="AE19" s="205" t="e">
        <f aca="false">#REF!/Trend_VA!AE19*100</f>
        <v>#REF!</v>
      </c>
      <c r="AF19" s="206" t="e">
        <f aca="false">#REF!/Trend_VA!AF19*100</f>
        <v>#REF!</v>
      </c>
      <c r="AG19" s="206" t="e">
        <f aca="false">#REF!/Trend_VA!AG19*100</f>
        <v>#REF!</v>
      </c>
      <c r="AH19" s="206" t="e">
        <f aca="false">#REF!/Trend_VA!AH19*100</f>
        <v>#REF!</v>
      </c>
      <c r="AI19" s="206" t="e">
        <f aca="false">#REF!/Trend_VA!AI19*100</f>
        <v>#REF!</v>
      </c>
      <c r="AJ19" s="206" t="e">
        <f aca="false">#REF!/Trend_VA!AJ19*100</f>
        <v>#REF!</v>
      </c>
      <c r="AK19" s="206" t="e">
        <f aca="false">#REF!/Trend_VA!AK19*100</f>
        <v>#REF!</v>
      </c>
      <c r="AL19" s="206" t="e">
        <f aca="false">#REF!/Trend_VA!AL19*100</f>
        <v>#REF!</v>
      </c>
      <c r="AM19" s="206" t="e">
        <f aca="false">#REF!/Trend_VA!AM19*100</f>
        <v>#REF!</v>
      </c>
      <c r="AN19" s="206" t="e">
        <f aca="false">#REF!/Trend_VA!AN19*100</f>
        <v>#REF!</v>
      </c>
      <c r="AO19" s="206" t="e">
        <f aca="false">#REF!/Trend_VA!AO19*100</f>
        <v>#REF!</v>
      </c>
      <c r="AP19" s="206" t="e">
        <f aca="false">#REF!/Trend_VA!AP19*100</f>
        <v>#REF!</v>
      </c>
      <c r="AQ19" s="206" t="e">
        <f aca="false">#REF!/Trend_VA!AQ19*100</f>
        <v>#REF!</v>
      </c>
    </row>
    <row r="20" s="182" customFormat="true" ht="18" hidden="false" customHeight="true" outlineLevel="0" collapsed="false">
      <c r="A20" s="191" t="s">
        <v>123</v>
      </c>
      <c r="B20" s="126" t="e">
        <f aca="false">#REF!/Trend_VA!B20*100</f>
        <v>#REF!</v>
      </c>
      <c r="C20" s="126" t="e">
        <f aca="false">#REF!/Trend_VA!C20*100</f>
        <v>#REF!</v>
      </c>
      <c r="D20" s="126" t="e">
        <f aca="false">#REF!/Trend_VA!D20*100</f>
        <v>#REF!</v>
      </c>
      <c r="E20" s="126" t="e">
        <f aca="false">#REF!/Trend_VA!E20*100</f>
        <v>#REF!</v>
      </c>
      <c r="F20" s="126" t="e">
        <f aca="false">#REF!/Trend_VA!F20*100</f>
        <v>#REF!</v>
      </c>
      <c r="G20" s="126" t="e">
        <f aca="false">#REF!/Trend_VA!G20*100</f>
        <v>#REF!</v>
      </c>
      <c r="H20" s="126" t="e">
        <f aca="false">#REF!/Trend_VA!H20*100</f>
        <v>#REF!</v>
      </c>
      <c r="I20" s="126" t="e">
        <f aca="false">#REF!/Trend_VA!I20*100</f>
        <v>#REF!</v>
      </c>
      <c r="J20" s="207" t="e">
        <f aca="false">#REF!/Trend_VA!J20*100</f>
        <v>#REF!</v>
      </c>
      <c r="K20" s="207" t="e">
        <f aca="false">#REF!/Trend_VA!K20*100</f>
        <v>#REF!</v>
      </c>
      <c r="L20" s="207" t="e">
        <f aca="false">#REF!/Trend_VA!L20*100</f>
        <v>#REF!</v>
      </c>
      <c r="M20" s="207" t="e">
        <f aca="false">#REF!/Trend_VA!M20*100</f>
        <v>#REF!</v>
      </c>
      <c r="N20" s="207" t="e">
        <f aca="false">#REF!/Trend_VA!N20*100</f>
        <v>#REF!</v>
      </c>
      <c r="O20" s="207" t="e">
        <f aca="false">#REF!/Trend_VA!O20*100</f>
        <v>#REF!</v>
      </c>
      <c r="P20" s="207" t="e">
        <f aca="false">#REF!/Trend_VA!P20*100</f>
        <v>#REF!</v>
      </c>
      <c r="Q20" s="207" t="e">
        <f aca="false">#REF!/Trend_VA!Q20*100</f>
        <v>#REF!</v>
      </c>
      <c r="R20" s="207" t="e">
        <f aca="false">#REF!/Trend_VA!R20*100</f>
        <v>#REF!</v>
      </c>
      <c r="S20" s="207" t="e">
        <f aca="false">#REF!/Trend_VA!S20*100</f>
        <v>#REF!</v>
      </c>
      <c r="T20" s="207" t="e">
        <f aca="false">#REF!/Trend_VA!T20*100</f>
        <v>#REF!</v>
      </c>
      <c r="U20" s="207" t="e">
        <f aca="false">#REF!/Trend_VA!U20*100</f>
        <v>#REF!</v>
      </c>
      <c r="V20" s="207" t="e">
        <f aca="false">#REF!/Trend_VA!V20*100</f>
        <v>#REF!</v>
      </c>
      <c r="W20" s="207" t="e">
        <f aca="false">#REF!/Trend_VA!W20*100</f>
        <v>#REF!</v>
      </c>
      <c r="X20" s="207" t="e">
        <f aca="false">#REF!/Trend_VA!X20*100</f>
        <v>#REF!</v>
      </c>
      <c r="Y20" s="207" t="e">
        <f aca="false">#REF!/Trend_VA!Y20*100</f>
        <v>#REF!</v>
      </c>
      <c r="Z20" s="207" t="e">
        <f aca="false">#REF!/Trend_VA!Z20*100</f>
        <v>#REF!</v>
      </c>
      <c r="AA20" s="207" t="e">
        <f aca="false">#REF!/Trend_VA!AA20*100</f>
        <v>#REF!</v>
      </c>
      <c r="AB20" s="207" t="e">
        <f aca="false">#REF!/Trend_VA!AB20*100</f>
        <v>#REF!</v>
      </c>
      <c r="AC20" s="207" t="e">
        <f aca="false">#REF!/Trend_VA!AC20*100</f>
        <v>#REF!</v>
      </c>
      <c r="AD20" s="207" t="e">
        <f aca="false">#REF!/Trend_VA!AD20*100</f>
        <v>#REF!</v>
      </c>
      <c r="AE20" s="207" t="e">
        <f aca="false">#REF!/Trend_VA!AE20*100</f>
        <v>#REF!</v>
      </c>
      <c r="AF20" s="208" t="e">
        <f aca="false">#REF!/Trend_VA!AF20*100</f>
        <v>#REF!</v>
      </c>
      <c r="AG20" s="208" t="e">
        <f aca="false">#REF!/Trend_VA!AG20*100</f>
        <v>#REF!</v>
      </c>
      <c r="AH20" s="208" t="e">
        <f aca="false">#REF!/Trend_VA!AH20*100</f>
        <v>#REF!</v>
      </c>
      <c r="AI20" s="208" t="e">
        <f aca="false">#REF!/Trend_VA!AI20*100</f>
        <v>#REF!</v>
      </c>
      <c r="AJ20" s="208" t="e">
        <f aca="false">#REF!/Trend_VA!AJ20*100</f>
        <v>#REF!</v>
      </c>
      <c r="AK20" s="208" t="e">
        <f aca="false">#REF!/Trend_VA!AK20*100</f>
        <v>#REF!</v>
      </c>
      <c r="AL20" s="208" t="e">
        <f aca="false">#REF!/Trend_VA!AL20*100</f>
        <v>#REF!</v>
      </c>
      <c r="AM20" s="208" t="e">
        <f aca="false">#REF!/Trend_VA!AM20*100</f>
        <v>#REF!</v>
      </c>
      <c r="AN20" s="208" t="e">
        <f aca="false">#REF!/Trend_VA!AN20*100</f>
        <v>#REF!</v>
      </c>
      <c r="AO20" s="208" t="e">
        <f aca="false">#REF!/Trend_VA!AO20*100</f>
        <v>#REF!</v>
      </c>
      <c r="AP20" s="208" t="e">
        <f aca="false">#REF!/Trend_VA!AP20*100</f>
        <v>#REF!</v>
      </c>
      <c r="AQ20" s="208" t="e">
        <f aca="false">#REF!/Trend_VA!AQ20*100</f>
        <v>#REF!</v>
      </c>
    </row>
    <row r="21" s="182" customFormat="true" ht="18" hidden="false" customHeight="true" outlineLevel="0" collapsed="false">
      <c r="A21" s="191" t="s">
        <v>124</v>
      </c>
      <c r="B21" s="126" t="e">
        <f aca="false">#REF!/Trend_VA!B21*100</f>
        <v>#REF!</v>
      </c>
      <c r="C21" s="126" t="e">
        <f aca="false">#REF!/Trend_VA!C21*100</f>
        <v>#REF!</v>
      </c>
      <c r="D21" s="126" t="e">
        <f aca="false">#REF!/Trend_VA!D21*100</f>
        <v>#REF!</v>
      </c>
      <c r="E21" s="126" t="e">
        <f aca="false">#REF!/Trend_VA!E21*100</f>
        <v>#REF!</v>
      </c>
      <c r="F21" s="126" t="e">
        <f aca="false">#REF!/Trend_VA!F21*100</f>
        <v>#REF!</v>
      </c>
      <c r="G21" s="126" t="e">
        <f aca="false">#REF!/Trend_VA!G21*100</f>
        <v>#REF!</v>
      </c>
      <c r="H21" s="126" t="e">
        <f aca="false">#REF!/Trend_VA!H21*100</f>
        <v>#REF!</v>
      </c>
      <c r="I21" s="126" t="e">
        <f aca="false">#REF!/Trend_VA!I21*100</f>
        <v>#REF!</v>
      </c>
      <c r="J21" s="207" t="e">
        <f aca="false">#REF!/Trend_VA!J21*100</f>
        <v>#REF!</v>
      </c>
      <c r="K21" s="207" t="e">
        <f aca="false">#REF!/Trend_VA!K21*100</f>
        <v>#REF!</v>
      </c>
      <c r="L21" s="207" t="e">
        <f aca="false">#REF!/Trend_VA!L21*100</f>
        <v>#REF!</v>
      </c>
      <c r="M21" s="207" t="e">
        <f aca="false">#REF!/Trend_VA!M21*100</f>
        <v>#REF!</v>
      </c>
      <c r="N21" s="207" t="e">
        <f aca="false">#REF!/Trend_VA!N21*100</f>
        <v>#REF!</v>
      </c>
      <c r="O21" s="207" t="e">
        <f aca="false">#REF!/Trend_VA!O21*100</f>
        <v>#REF!</v>
      </c>
      <c r="P21" s="207" t="e">
        <f aca="false">#REF!/Trend_VA!P21*100</f>
        <v>#REF!</v>
      </c>
      <c r="Q21" s="207" t="e">
        <f aca="false">#REF!/Trend_VA!Q21*100</f>
        <v>#REF!</v>
      </c>
      <c r="R21" s="207" t="e">
        <f aca="false">#REF!/Trend_VA!R21*100</f>
        <v>#REF!</v>
      </c>
      <c r="S21" s="207" t="e">
        <f aca="false">#REF!/Trend_VA!S21*100</f>
        <v>#REF!</v>
      </c>
      <c r="T21" s="207" t="e">
        <f aca="false">#REF!/Trend_VA!T21*100</f>
        <v>#REF!</v>
      </c>
      <c r="U21" s="207" t="e">
        <f aca="false">#REF!/Trend_VA!U21*100</f>
        <v>#REF!</v>
      </c>
      <c r="V21" s="207" t="e">
        <f aca="false">#REF!/Trend_VA!V21*100</f>
        <v>#REF!</v>
      </c>
      <c r="W21" s="207" t="e">
        <f aca="false">#REF!/Trend_VA!W21*100</f>
        <v>#REF!</v>
      </c>
      <c r="X21" s="207" t="e">
        <f aca="false">#REF!/Trend_VA!X21*100</f>
        <v>#REF!</v>
      </c>
      <c r="Y21" s="207" t="e">
        <f aca="false">#REF!/Trend_VA!Y21*100</f>
        <v>#REF!</v>
      </c>
      <c r="Z21" s="207" t="e">
        <f aca="false">#REF!/Trend_VA!Z21*100</f>
        <v>#REF!</v>
      </c>
      <c r="AA21" s="207" t="e">
        <f aca="false">#REF!/Trend_VA!AA21*100</f>
        <v>#REF!</v>
      </c>
      <c r="AB21" s="207" t="e">
        <f aca="false">#REF!/Trend_VA!AB21*100</f>
        <v>#REF!</v>
      </c>
      <c r="AC21" s="207" t="e">
        <f aca="false">#REF!/Trend_VA!AC21*100</f>
        <v>#REF!</v>
      </c>
      <c r="AD21" s="207" t="e">
        <f aca="false">#REF!/Trend_VA!AD21*100</f>
        <v>#REF!</v>
      </c>
      <c r="AE21" s="207" t="e">
        <f aca="false">#REF!/Trend_VA!AE21*100</f>
        <v>#REF!</v>
      </c>
      <c r="AF21" s="208" t="e">
        <f aca="false">#REF!/Trend_VA!AF21*100</f>
        <v>#REF!</v>
      </c>
      <c r="AG21" s="208" t="e">
        <f aca="false">#REF!/Trend_VA!AG21*100</f>
        <v>#REF!</v>
      </c>
      <c r="AH21" s="208" t="e">
        <f aca="false">#REF!/Trend_VA!AH21*100</f>
        <v>#REF!</v>
      </c>
      <c r="AI21" s="208" t="e">
        <f aca="false">#REF!/Trend_VA!AI21*100</f>
        <v>#REF!</v>
      </c>
      <c r="AJ21" s="208" t="e">
        <f aca="false">#REF!/Trend_VA!AJ21*100</f>
        <v>#REF!</v>
      </c>
      <c r="AK21" s="208" t="e">
        <f aca="false">#REF!/Trend_VA!AK21*100</f>
        <v>#REF!</v>
      </c>
      <c r="AL21" s="208" t="e">
        <f aca="false">#REF!/Trend_VA!AL21*100</f>
        <v>#REF!</v>
      </c>
      <c r="AM21" s="208" t="e">
        <f aca="false">#REF!/Trend_VA!AM21*100</f>
        <v>#REF!</v>
      </c>
      <c r="AN21" s="208" t="e">
        <f aca="false">#REF!/Trend_VA!AN21*100</f>
        <v>#REF!</v>
      </c>
      <c r="AO21" s="208" t="e">
        <f aca="false">#REF!/Trend_VA!AO21*100</f>
        <v>#REF!</v>
      </c>
      <c r="AP21" s="208" t="e">
        <f aca="false">#REF!/Trend_VA!AP21*100</f>
        <v>#REF!</v>
      </c>
      <c r="AQ21" s="208" t="e">
        <f aca="false">#REF!/Trend_VA!AQ21*100</f>
        <v>#REF!</v>
      </c>
    </row>
    <row r="22" s="182" customFormat="true" ht="18" hidden="false" customHeight="true" outlineLevel="0" collapsed="false">
      <c r="A22" s="191" t="s">
        <v>125</v>
      </c>
      <c r="B22" s="126" t="e">
        <f aca="false">#REF!/Trend_VA!B22*100</f>
        <v>#REF!</v>
      </c>
      <c r="C22" s="126" t="e">
        <f aca="false">#REF!/Trend_VA!C22*100</f>
        <v>#REF!</v>
      </c>
      <c r="D22" s="126" t="e">
        <f aca="false">#REF!/Trend_VA!D22*100</f>
        <v>#REF!</v>
      </c>
      <c r="E22" s="126" t="e">
        <f aca="false">#REF!/Trend_VA!E22*100</f>
        <v>#REF!</v>
      </c>
      <c r="F22" s="126" t="e">
        <f aca="false">#REF!/Trend_VA!F22*100</f>
        <v>#REF!</v>
      </c>
      <c r="G22" s="126" t="e">
        <f aca="false">#REF!/Trend_VA!G22*100</f>
        <v>#REF!</v>
      </c>
      <c r="H22" s="126" t="e">
        <f aca="false">#REF!/Trend_VA!H22*100</f>
        <v>#REF!</v>
      </c>
      <c r="I22" s="126" t="e">
        <f aca="false">#REF!/Trend_VA!I22*100</f>
        <v>#REF!</v>
      </c>
      <c r="J22" s="207" t="e">
        <f aca="false">#REF!/Trend_VA!J22*100</f>
        <v>#REF!</v>
      </c>
      <c r="K22" s="207" t="e">
        <f aca="false">#REF!/Trend_VA!K22*100</f>
        <v>#REF!</v>
      </c>
      <c r="L22" s="207" t="e">
        <f aca="false">#REF!/Trend_VA!L22*100</f>
        <v>#REF!</v>
      </c>
      <c r="M22" s="207" t="e">
        <f aca="false">#REF!/Trend_VA!M22*100</f>
        <v>#REF!</v>
      </c>
      <c r="N22" s="207" t="e">
        <f aca="false">#REF!/Trend_VA!N22*100</f>
        <v>#REF!</v>
      </c>
      <c r="O22" s="207" t="e">
        <f aca="false">#REF!/Trend_VA!O22*100</f>
        <v>#REF!</v>
      </c>
      <c r="P22" s="207" t="e">
        <f aca="false">#REF!/Trend_VA!P22*100</f>
        <v>#REF!</v>
      </c>
      <c r="Q22" s="207" t="e">
        <f aca="false">#REF!/Trend_VA!Q22*100</f>
        <v>#REF!</v>
      </c>
      <c r="R22" s="207" t="e">
        <f aca="false">#REF!/Trend_VA!R22*100</f>
        <v>#REF!</v>
      </c>
      <c r="S22" s="207" t="e">
        <f aca="false">#REF!/Trend_VA!S22*100</f>
        <v>#REF!</v>
      </c>
      <c r="T22" s="207" t="e">
        <f aca="false">#REF!/Trend_VA!T22*100</f>
        <v>#REF!</v>
      </c>
      <c r="U22" s="207" t="e">
        <f aca="false">#REF!/Trend_VA!U22*100</f>
        <v>#REF!</v>
      </c>
      <c r="V22" s="207" t="e">
        <f aca="false">#REF!/Trend_VA!V22*100</f>
        <v>#REF!</v>
      </c>
      <c r="W22" s="207" t="e">
        <f aca="false">#REF!/Trend_VA!W22*100</f>
        <v>#REF!</v>
      </c>
      <c r="X22" s="207" t="e">
        <f aca="false">#REF!/Trend_VA!X22*100</f>
        <v>#REF!</v>
      </c>
      <c r="Y22" s="207" t="e">
        <f aca="false">#REF!/Trend_VA!Y22*100</f>
        <v>#REF!</v>
      </c>
      <c r="Z22" s="207" t="e">
        <f aca="false">#REF!/Trend_VA!Z22*100</f>
        <v>#REF!</v>
      </c>
      <c r="AA22" s="207" t="e">
        <f aca="false">#REF!/Trend_VA!AA22*100</f>
        <v>#REF!</v>
      </c>
      <c r="AB22" s="207" t="e">
        <f aca="false">#REF!/Trend_VA!AB22*100</f>
        <v>#REF!</v>
      </c>
      <c r="AC22" s="207" t="e">
        <f aca="false">#REF!/Trend_VA!AC22*100</f>
        <v>#REF!</v>
      </c>
      <c r="AD22" s="207" t="e">
        <f aca="false">#REF!/Trend_VA!AD22*100</f>
        <v>#REF!</v>
      </c>
      <c r="AE22" s="207" t="e">
        <f aca="false">#REF!/Trend_VA!AE22*100</f>
        <v>#REF!</v>
      </c>
      <c r="AF22" s="208" t="e">
        <f aca="false">#REF!/Trend_VA!AF22*100</f>
        <v>#REF!</v>
      </c>
      <c r="AG22" s="208" t="e">
        <f aca="false">#REF!/Trend_VA!AG22*100</f>
        <v>#REF!</v>
      </c>
      <c r="AH22" s="208" t="e">
        <f aca="false">#REF!/Trend_VA!AH22*100</f>
        <v>#REF!</v>
      </c>
      <c r="AI22" s="208" t="e">
        <f aca="false">#REF!/Trend_VA!AI22*100</f>
        <v>#REF!</v>
      </c>
      <c r="AJ22" s="208" t="e">
        <f aca="false">#REF!/Trend_VA!AJ22*100</f>
        <v>#REF!</v>
      </c>
      <c r="AK22" s="208" t="e">
        <f aca="false">#REF!/Trend_VA!AK22*100</f>
        <v>#REF!</v>
      </c>
      <c r="AL22" s="208" t="e">
        <f aca="false">#REF!/Trend_VA!AL22*100</f>
        <v>#REF!</v>
      </c>
      <c r="AM22" s="208" t="e">
        <f aca="false">#REF!/Trend_VA!AM22*100</f>
        <v>#REF!</v>
      </c>
      <c r="AN22" s="208" t="e">
        <f aca="false">#REF!/Trend_VA!AN22*100</f>
        <v>#REF!</v>
      </c>
      <c r="AO22" s="208" t="e">
        <f aca="false">#REF!/Trend_VA!AO22*100</f>
        <v>#REF!</v>
      </c>
      <c r="AP22" s="208" t="e">
        <f aca="false">#REF!/Trend_VA!AP22*100</f>
        <v>#REF!</v>
      </c>
      <c r="AQ22" s="208" t="e">
        <f aca="false">#REF!/Trend_VA!AQ22*100</f>
        <v>#REF!</v>
      </c>
    </row>
    <row r="23" s="182" customFormat="true" ht="18" hidden="false" customHeight="true" outlineLevel="0" collapsed="false">
      <c r="A23" s="191" t="s">
        <v>126</v>
      </c>
      <c r="B23" s="126" t="e">
        <f aca="false">#REF!/Trend_VA!B23*100</f>
        <v>#REF!</v>
      </c>
      <c r="C23" s="126" t="e">
        <f aca="false">#REF!/Trend_VA!C23*100</f>
        <v>#REF!</v>
      </c>
      <c r="D23" s="126" t="e">
        <f aca="false">#REF!/Trend_VA!D23*100</f>
        <v>#REF!</v>
      </c>
      <c r="E23" s="126" t="e">
        <f aca="false">#REF!/Trend_VA!E23*100</f>
        <v>#REF!</v>
      </c>
      <c r="F23" s="126" t="e">
        <f aca="false">#REF!/Trend_VA!F23*100</f>
        <v>#REF!</v>
      </c>
      <c r="G23" s="126" t="e">
        <f aca="false">#REF!/Trend_VA!G23*100</f>
        <v>#REF!</v>
      </c>
      <c r="H23" s="126" t="e">
        <f aca="false">#REF!/Trend_VA!H23*100</f>
        <v>#REF!</v>
      </c>
      <c r="I23" s="126" t="e">
        <f aca="false">#REF!/Trend_VA!I23*100</f>
        <v>#REF!</v>
      </c>
      <c r="J23" s="207" t="e">
        <f aca="false">#REF!/Trend_VA!J23*100</f>
        <v>#REF!</v>
      </c>
      <c r="K23" s="207" t="e">
        <f aca="false">#REF!/Trend_VA!K23*100</f>
        <v>#REF!</v>
      </c>
      <c r="L23" s="207" t="e">
        <f aca="false">#REF!/Trend_VA!L23*100</f>
        <v>#REF!</v>
      </c>
      <c r="M23" s="207" t="e">
        <f aca="false">#REF!/Trend_VA!M23*100</f>
        <v>#REF!</v>
      </c>
      <c r="N23" s="207" t="e">
        <f aca="false">#REF!/Trend_VA!N23*100</f>
        <v>#REF!</v>
      </c>
      <c r="O23" s="207" t="e">
        <f aca="false">#REF!/Trend_VA!O23*100</f>
        <v>#REF!</v>
      </c>
      <c r="P23" s="207" t="e">
        <f aca="false">#REF!/Trend_VA!P23*100</f>
        <v>#REF!</v>
      </c>
      <c r="Q23" s="207" t="e">
        <f aca="false">#REF!/Trend_VA!Q23*100</f>
        <v>#REF!</v>
      </c>
      <c r="R23" s="207" t="e">
        <f aca="false">#REF!/Trend_VA!R23*100</f>
        <v>#REF!</v>
      </c>
      <c r="S23" s="207" t="e">
        <f aca="false">#REF!/Trend_VA!S23*100</f>
        <v>#REF!</v>
      </c>
      <c r="T23" s="207" t="e">
        <f aca="false">#REF!/Trend_VA!T23*100</f>
        <v>#REF!</v>
      </c>
      <c r="U23" s="207" t="e">
        <f aca="false">#REF!/Trend_VA!U23*100</f>
        <v>#REF!</v>
      </c>
      <c r="V23" s="207" t="e">
        <f aca="false">#REF!/Trend_VA!V23*100</f>
        <v>#REF!</v>
      </c>
      <c r="W23" s="207" t="e">
        <f aca="false">#REF!/Trend_VA!W23*100</f>
        <v>#REF!</v>
      </c>
      <c r="X23" s="207" t="e">
        <f aca="false">#REF!/Trend_VA!X23*100</f>
        <v>#REF!</v>
      </c>
      <c r="Y23" s="207" t="e">
        <f aca="false">#REF!/Trend_VA!Y23*100</f>
        <v>#REF!</v>
      </c>
      <c r="Z23" s="207" t="e">
        <f aca="false">#REF!/Trend_VA!Z23*100</f>
        <v>#REF!</v>
      </c>
      <c r="AA23" s="207" t="e">
        <f aca="false">#REF!/Trend_VA!AA23*100</f>
        <v>#REF!</v>
      </c>
      <c r="AB23" s="207" t="e">
        <f aca="false">#REF!/Trend_VA!AB23*100</f>
        <v>#REF!</v>
      </c>
      <c r="AC23" s="207" t="e">
        <f aca="false">#REF!/Trend_VA!AC23*100</f>
        <v>#REF!</v>
      </c>
      <c r="AD23" s="207" t="e">
        <f aca="false">#REF!/Trend_VA!AD23*100</f>
        <v>#REF!</v>
      </c>
      <c r="AE23" s="207" t="e">
        <f aca="false">#REF!/Trend_VA!AE23*100</f>
        <v>#REF!</v>
      </c>
      <c r="AF23" s="208" t="e">
        <f aca="false">#REF!/Trend_VA!AF23*100</f>
        <v>#REF!</v>
      </c>
      <c r="AG23" s="208" t="e">
        <f aca="false">#REF!/Trend_VA!AG23*100</f>
        <v>#REF!</v>
      </c>
      <c r="AH23" s="208" t="e">
        <f aca="false">#REF!/Trend_VA!AH23*100</f>
        <v>#REF!</v>
      </c>
      <c r="AI23" s="208" t="e">
        <f aca="false">#REF!/Trend_VA!AI23*100</f>
        <v>#REF!</v>
      </c>
      <c r="AJ23" s="208" t="e">
        <f aca="false">#REF!/Trend_VA!AJ23*100</f>
        <v>#REF!</v>
      </c>
      <c r="AK23" s="208" t="e">
        <f aca="false">#REF!/Trend_VA!AK23*100</f>
        <v>#REF!</v>
      </c>
      <c r="AL23" s="208" t="e">
        <f aca="false">#REF!/Trend_VA!AL23*100</f>
        <v>#REF!</v>
      </c>
      <c r="AM23" s="208" t="e">
        <f aca="false">#REF!/Trend_VA!AM23*100</f>
        <v>#REF!</v>
      </c>
      <c r="AN23" s="208" t="e">
        <f aca="false">#REF!/Trend_VA!AN23*100</f>
        <v>#REF!</v>
      </c>
      <c r="AO23" s="208" t="e">
        <f aca="false">#REF!/Trend_VA!AO23*100</f>
        <v>#REF!</v>
      </c>
      <c r="AP23" s="208" t="e">
        <f aca="false">#REF!/Trend_VA!AP23*100</f>
        <v>#REF!</v>
      </c>
      <c r="AQ23" s="208" t="e">
        <f aca="false">#REF!/Trend_VA!AQ23*100</f>
        <v>#REF!</v>
      </c>
    </row>
    <row r="24" s="182" customFormat="true" ht="18" hidden="false" customHeight="true" outlineLevel="0" collapsed="false">
      <c r="A24" s="191" t="s">
        <v>127</v>
      </c>
      <c r="B24" s="126" t="e">
        <f aca="false">#REF!/Trend_VA!B24*100</f>
        <v>#REF!</v>
      </c>
      <c r="C24" s="126" t="e">
        <f aca="false">#REF!/Trend_VA!C24*100</f>
        <v>#REF!</v>
      </c>
      <c r="D24" s="126" t="e">
        <f aca="false">#REF!/Trend_VA!D24*100</f>
        <v>#REF!</v>
      </c>
      <c r="E24" s="126" t="e">
        <f aca="false">#REF!/Trend_VA!E24*100</f>
        <v>#REF!</v>
      </c>
      <c r="F24" s="126" t="e">
        <f aca="false">#REF!/Trend_VA!F24*100</f>
        <v>#REF!</v>
      </c>
      <c r="G24" s="126" t="e">
        <f aca="false">#REF!/Trend_VA!G24*100</f>
        <v>#REF!</v>
      </c>
      <c r="H24" s="126" t="e">
        <f aca="false">#REF!/Trend_VA!H24*100</f>
        <v>#REF!</v>
      </c>
      <c r="I24" s="126" t="e">
        <f aca="false">#REF!/Trend_VA!I24*100</f>
        <v>#REF!</v>
      </c>
      <c r="J24" s="207" t="e">
        <f aca="false">#REF!/Trend_VA!J24*100</f>
        <v>#REF!</v>
      </c>
      <c r="K24" s="207" t="e">
        <f aca="false">#REF!/Trend_VA!K24*100</f>
        <v>#REF!</v>
      </c>
      <c r="L24" s="207" t="e">
        <f aca="false">#REF!/Trend_VA!L24*100</f>
        <v>#REF!</v>
      </c>
      <c r="M24" s="207" t="e">
        <f aca="false">#REF!/Trend_VA!M24*100</f>
        <v>#REF!</v>
      </c>
      <c r="N24" s="207" t="e">
        <f aca="false">#REF!/Trend_VA!N24*100</f>
        <v>#REF!</v>
      </c>
      <c r="O24" s="207" t="e">
        <f aca="false">#REF!/Trend_VA!O24*100</f>
        <v>#REF!</v>
      </c>
      <c r="P24" s="207" t="e">
        <f aca="false">#REF!/Trend_VA!P24*100</f>
        <v>#REF!</v>
      </c>
      <c r="Q24" s="207" t="e">
        <f aca="false">#REF!/Trend_VA!Q24*100</f>
        <v>#REF!</v>
      </c>
      <c r="R24" s="207" t="e">
        <f aca="false">#REF!/Trend_VA!R24*100</f>
        <v>#REF!</v>
      </c>
      <c r="S24" s="207" t="e">
        <f aca="false">#REF!/Trend_VA!S24*100</f>
        <v>#REF!</v>
      </c>
      <c r="T24" s="207" t="e">
        <f aca="false">#REF!/Trend_VA!T24*100</f>
        <v>#REF!</v>
      </c>
      <c r="U24" s="207" t="e">
        <f aca="false">#REF!/Trend_VA!U24*100</f>
        <v>#REF!</v>
      </c>
      <c r="V24" s="207" t="e">
        <f aca="false">#REF!/Trend_VA!V24*100</f>
        <v>#REF!</v>
      </c>
      <c r="W24" s="207" t="e">
        <f aca="false">#REF!/Trend_VA!W24*100</f>
        <v>#REF!</v>
      </c>
      <c r="X24" s="207" t="e">
        <f aca="false">#REF!/Trend_VA!X24*100</f>
        <v>#REF!</v>
      </c>
      <c r="Y24" s="207" t="e">
        <f aca="false">#REF!/Trend_VA!Y24*100</f>
        <v>#REF!</v>
      </c>
      <c r="Z24" s="207" t="e">
        <f aca="false">#REF!/Trend_VA!Z24*100</f>
        <v>#REF!</v>
      </c>
      <c r="AA24" s="207" t="e">
        <f aca="false">#REF!/Trend_VA!AA24*100</f>
        <v>#REF!</v>
      </c>
      <c r="AB24" s="207" t="e">
        <f aca="false">#REF!/Trend_VA!AB24*100</f>
        <v>#REF!</v>
      </c>
      <c r="AC24" s="207" t="e">
        <f aca="false">#REF!/Trend_VA!AC24*100</f>
        <v>#REF!</v>
      </c>
      <c r="AD24" s="207" t="e">
        <f aca="false">#REF!/Trend_VA!AD24*100</f>
        <v>#REF!</v>
      </c>
      <c r="AE24" s="207" t="e">
        <f aca="false">#REF!/Trend_VA!AE24*100</f>
        <v>#REF!</v>
      </c>
      <c r="AF24" s="208" t="e">
        <f aca="false">#REF!/Trend_VA!AF24*100</f>
        <v>#REF!</v>
      </c>
      <c r="AG24" s="208" t="e">
        <f aca="false">#REF!/Trend_VA!AG24*100</f>
        <v>#REF!</v>
      </c>
      <c r="AH24" s="208" t="e">
        <f aca="false">#REF!/Trend_VA!AH24*100</f>
        <v>#REF!</v>
      </c>
      <c r="AI24" s="208" t="e">
        <f aca="false">#REF!/Trend_VA!AI24*100</f>
        <v>#REF!</v>
      </c>
      <c r="AJ24" s="208" t="e">
        <f aca="false">#REF!/Trend_VA!AJ24*100</f>
        <v>#REF!</v>
      </c>
      <c r="AK24" s="208" t="e">
        <f aca="false">#REF!/Trend_VA!AK24*100</f>
        <v>#REF!</v>
      </c>
      <c r="AL24" s="208" t="e">
        <f aca="false">#REF!/Trend_VA!AL24*100</f>
        <v>#REF!</v>
      </c>
      <c r="AM24" s="208" t="e">
        <f aca="false">#REF!/Trend_VA!AM24*100</f>
        <v>#REF!</v>
      </c>
      <c r="AN24" s="208" t="e">
        <f aca="false">#REF!/Trend_VA!AN24*100</f>
        <v>#REF!</v>
      </c>
      <c r="AO24" s="208" t="e">
        <f aca="false">#REF!/Trend_VA!AO24*100</f>
        <v>#REF!</v>
      </c>
      <c r="AP24" s="208" t="e">
        <f aca="false">#REF!/Trend_VA!AP24*100</f>
        <v>#REF!</v>
      </c>
      <c r="AQ24" s="208" t="e">
        <f aca="false">#REF!/Trend_VA!AQ24*100</f>
        <v>#REF!</v>
      </c>
    </row>
    <row r="25" s="182" customFormat="true" ht="18" hidden="false" customHeight="true" outlineLevel="0" collapsed="false">
      <c r="A25" s="191" t="s">
        <v>128</v>
      </c>
      <c r="B25" s="126" t="e">
        <f aca="false">#REF!/Trend_VA!B25*100</f>
        <v>#REF!</v>
      </c>
      <c r="C25" s="126" t="e">
        <f aca="false">#REF!/Trend_VA!C25*100</f>
        <v>#REF!</v>
      </c>
      <c r="D25" s="126" t="e">
        <f aca="false">#REF!/Trend_VA!D25*100</f>
        <v>#REF!</v>
      </c>
      <c r="E25" s="126" t="e">
        <f aca="false">#REF!/Trend_VA!E25*100</f>
        <v>#REF!</v>
      </c>
      <c r="F25" s="126" t="e">
        <f aca="false">#REF!/Trend_VA!F25*100</f>
        <v>#REF!</v>
      </c>
      <c r="G25" s="126" t="e">
        <f aca="false">#REF!/Trend_VA!G25*100</f>
        <v>#REF!</v>
      </c>
      <c r="H25" s="126" t="e">
        <f aca="false">#REF!/Trend_VA!H25*100</f>
        <v>#REF!</v>
      </c>
      <c r="I25" s="126" t="e">
        <f aca="false">#REF!/Trend_VA!I25*100</f>
        <v>#REF!</v>
      </c>
      <c r="J25" s="207" t="e">
        <f aca="false">#REF!/Trend_VA!J25*100</f>
        <v>#REF!</v>
      </c>
      <c r="K25" s="207" t="e">
        <f aca="false">#REF!/Trend_VA!K25*100</f>
        <v>#REF!</v>
      </c>
      <c r="L25" s="207" t="e">
        <f aca="false">#REF!/Trend_VA!L25*100</f>
        <v>#REF!</v>
      </c>
      <c r="M25" s="207" t="e">
        <f aca="false">#REF!/Trend_VA!M25*100</f>
        <v>#REF!</v>
      </c>
      <c r="N25" s="207" t="e">
        <f aca="false">#REF!/Trend_VA!N25*100</f>
        <v>#REF!</v>
      </c>
      <c r="O25" s="207" t="e">
        <f aca="false">#REF!/Trend_VA!O25*100</f>
        <v>#REF!</v>
      </c>
      <c r="P25" s="207" t="e">
        <f aca="false">#REF!/Trend_VA!P25*100</f>
        <v>#REF!</v>
      </c>
      <c r="Q25" s="207" t="e">
        <f aca="false">#REF!/Trend_VA!Q25*100</f>
        <v>#REF!</v>
      </c>
      <c r="R25" s="207" t="e">
        <f aca="false">#REF!/Trend_VA!R25*100</f>
        <v>#REF!</v>
      </c>
      <c r="S25" s="207" t="e">
        <f aca="false">#REF!/Trend_VA!S25*100</f>
        <v>#REF!</v>
      </c>
      <c r="T25" s="207" t="e">
        <f aca="false">#REF!/Trend_VA!T25*100</f>
        <v>#REF!</v>
      </c>
      <c r="U25" s="207" t="e">
        <f aca="false">#REF!/Trend_VA!U25*100</f>
        <v>#REF!</v>
      </c>
      <c r="V25" s="207" t="e">
        <f aca="false">#REF!/Trend_VA!V25*100</f>
        <v>#REF!</v>
      </c>
      <c r="W25" s="207" t="e">
        <f aca="false">#REF!/Trend_VA!W25*100</f>
        <v>#REF!</v>
      </c>
      <c r="X25" s="207" t="e">
        <f aca="false">#REF!/Trend_VA!X25*100</f>
        <v>#REF!</v>
      </c>
      <c r="Y25" s="207" t="e">
        <f aca="false">#REF!/Trend_VA!Y25*100</f>
        <v>#REF!</v>
      </c>
      <c r="Z25" s="207" t="e">
        <f aca="false">#REF!/Trend_VA!Z25*100</f>
        <v>#REF!</v>
      </c>
      <c r="AA25" s="207" t="e">
        <f aca="false">#REF!/Trend_VA!AA25*100</f>
        <v>#REF!</v>
      </c>
      <c r="AB25" s="207" t="e">
        <f aca="false">#REF!/Trend_VA!AB25*100</f>
        <v>#REF!</v>
      </c>
      <c r="AC25" s="207" t="e">
        <f aca="false">#REF!/Trend_VA!AC25*100</f>
        <v>#REF!</v>
      </c>
      <c r="AD25" s="207" t="e">
        <f aca="false">#REF!/Trend_VA!AD25*100</f>
        <v>#REF!</v>
      </c>
      <c r="AE25" s="207" t="e">
        <f aca="false">#REF!/Trend_VA!AE25*100</f>
        <v>#REF!</v>
      </c>
      <c r="AF25" s="208" t="e">
        <f aca="false">#REF!/Trend_VA!AF25*100</f>
        <v>#REF!</v>
      </c>
      <c r="AG25" s="208" t="e">
        <f aca="false">#REF!/Trend_VA!AG25*100</f>
        <v>#REF!</v>
      </c>
      <c r="AH25" s="208" t="e">
        <f aca="false">#REF!/Trend_VA!AH25*100</f>
        <v>#REF!</v>
      </c>
      <c r="AI25" s="208" t="e">
        <f aca="false">#REF!/Trend_VA!AI25*100</f>
        <v>#REF!</v>
      </c>
      <c r="AJ25" s="208" t="e">
        <f aca="false">#REF!/Trend_VA!AJ25*100</f>
        <v>#REF!</v>
      </c>
      <c r="AK25" s="208" t="e">
        <f aca="false">#REF!/Trend_VA!AK25*100</f>
        <v>#REF!</v>
      </c>
      <c r="AL25" s="208" t="e">
        <f aca="false">#REF!/Trend_VA!AL25*100</f>
        <v>#REF!</v>
      </c>
      <c r="AM25" s="208" t="e">
        <f aca="false">#REF!/Trend_VA!AM25*100</f>
        <v>#REF!</v>
      </c>
      <c r="AN25" s="208" t="e">
        <f aca="false">#REF!/Trend_VA!AN25*100</f>
        <v>#REF!</v>
      </c>
      <c r="AO25" s="208" t="e">
        <f aca="false">#REF!/Trend_VA!AO25*100</f>
        <v>#REF!</v>
      </c>
      <c r="AP25" s="208" t="e">
        <f aca="false">#REF!/Trend_VA!AP25*100</f>
        <v>#REF!</v>
      </c>
      <c r="AQ25" s="208" t="e">
        <f aca="false">#REF!/Trend_VA!AQ25*100</f>
        <v>#REF!</v>
      </c>
    </row>
    <row r="26" s="182" customFormat="true" ht="18" hidden="false" customHeight="true" outlineLevel="0" collapsed="false">
      <c r="A26" s="191" t="s">
        <v>129</v>
      </c>
      <c r="B26" s="126" t="e">
        <f aca="false">#REF!/Trend_VA!B26*100</f>
        <v>#REF!</v>
      </c>
      <c r="C26" s="126" t="e">
        <f aca="false">#REF!/Trend_VA!C26*100</f>
        <v>#REF!</v>
      </c>
      <c r="D26" s="126" t="e">
        <f aca="false">#REF!/Trend_VA!D26*100</f>
        <v>#REF!</v>
      </c>
      <c r="E26" s="126" t="e">
        <f aca="false">#REF!/Trend_VA!E26*100</f>
        <v>#REF!</v>
      </c>
      <c r="F26" s="126" t="e">
        <f aca="false">#REF!/Trend_VA!F26*100</f>
        <v>#REF!</v>
      </c>
      <c r="G26" s="126" t="e">
        <f aca="false">#REF!/Trend_VA!G26*100</f>
        <v>#REF!</v>
      </c>
      <c r="H26" s="126" t="e">
        <f aca="false">#REF!/Trend_VA!H26*100</f>
        <v>#REF!</v>
      </c>
      <c r="I26" s="126" t="e">
        <f aca="false">#REF!/Trend_VA!I26*100</f>
        <v>#REF!</v>
      </c>
      <c r="J26" s="207" t="e">
        <f aca="false">#REF!/Trend_VA!J26*100</f>
        <v>#REF!</v>
      </c>
      <c r="K26" s="207" t="e">
        <f aca="false">#REF!/Trend_VA!K26*100</f>
        <v>#REF!</v>
      </c>
      <c r="L26" s="207" t="e">
        <f aca="false">#REF!/Trend_VA!L26*100</f>
        <v>#REF!</v>
      </c>
      <c r="M26" s="207" t="e">
        <f aca="false">#REF!/Trend_VA!M26*100</f>
        <v>#REF!</v>
      </c>
      <c r="N26" s="207" t="e">
        <f aca="false">#REF!/Trend_VA!N26*100</f>
        <v>#REF!</v>
      </c>
      <c r="O26" s="207" t="e">
        <f aca="false">#REF!/Trend_VA!O26*100</f>
        <v>#REF!</v>
      </c>
      <c r="P26" s="207" t="e">
        <f aca="false">#REF!/Trend_VA!P26*100</f>
        <v>#REF!</v>
      </c>
      <c r="Q26" s="207" t="e">
        <f aca="false">#REF!/Trend_VA!Q26*100</f>
        <v>#REF!</v>
      </c>
      <c r="R26" s="207" t="e">
        <f aca="false">#REF!/Trend_VA!R26*100</f>
        <v>#REF!</v>
      </c>
      <c r="S26" s="207" t="e">
        <f aca="false">#REF!/Trend_VA!S26*100</f>
        <v>#REF!</v>
      </c>
      <c r="T26" s="207" t="e">
        <f aca="false">#REF!/Trend_VA!T26*100</f>
        <v>#REF!</v>
      </c>
      <c r="U26" s="207" t="e">
        <f aca="false">#REF!/Trend_VA!U26*100</f>
        <v>#REF!</v>
      </c>
      <c r="V26" s="207" t="e">
        <f aca="false">#REF!/Trend_VA!V26*100</f>
        <v>#REF!</v>
      </c>
      <c r="W26" s="207" t="e">
        <f aca="false">#REF!/Trend_VA!W26*100</f>
        <v>#REF!</v>
      </c>
      <c r="X26" s="207" t="e">
        <f aca="false">#REF!/Trend_VA!X26*100</f>
        <v>#REF!</v>
      </c>
      <c r="Y26" s="207" t="e">
        <f aca="false">#REF!/Trend_VA!Y26*100</f>
        <v>#REF!</v>
      </c>
      <c r="Z26" s="207" t="e">
        <f aca="false">#REF!/Trend_VA!Z26*100</f>
        <v>#REF!</v>
      </c>
      <c r="AA26" s="207" t="e">
        <f aca="false">#REF!/Trend_VA!AA26*100</f>
        <v>#REF!</v>
      </c>
      <c r="AB26" s="207" t="e">
        <f aca="false">#REF!/Trend_VA!AB26*100</f>
        <v>#REF!</v>
      </c>
      <c r="AC26" s="207" t="e">
        <f aca="false">#REF!/Trend_VA!AC26*100</f>
        <v>#REF!</v>
      </c>
      <c r="AD26" s="207" t="e">
        <f aca="false">#REF!/Trend_VA!AD26*100</f>
        <v>#REF!</v>
      </c>
      <c r="AE26" s="207" t="e">
        <f aca="false">#REF!/Trend_VA!AE26*100</f>
        <v>#REF!</v>
      </c>
      <c r="AF26" s="208" t="e">
        <f aca="false">#REF!/Trend_VA!AF26*100</f>
        <v>#REF!</v>
      </c>
      <c r="AG26" s="208" t="e">
        <f aca="false">#REF!/Trend_VA!AG26*100</f>
        <v>#REF!</v>
      </c>
      <c r="AH26" s="208" t="e">
        <f aca="false">#REF!/Trend_VA!AH26*100</f>
        <v>#REF!</v>
      </c>
      <c r="AI26" s="208" t="e">
        <f aca="false">#REF!/Trend_VA!AI26*100</f>
        <v>#REF!</v>
      </c>
      <c r="AJ26" s="208" t="e">
        <f aca="false">#REF!/Trend_VA!AJ26*100</f>
        <v>#REF!</v>
      </c>
      <c r="AK26" s="208" t="e">
        <f aca="false">#REF!/Trend_VA!AK26*100</f>
        <v>#REF!</v>
      </c>
      <c r="AL26" s="208" t="e">
        <f aca="false">#REF!/Trend_VA!AL26*100</f>
        <v>#REF!</v>
      </c>
      <c r="AM26" s="208" t="e">
        <f aca="false">#REF!/Trend_VA!AM26*100</f>
        <v>#REF!</v>
      </c>
      <c r="AN26" s="208" t="e">
        <f aca="false">#REF!/Trend_VA!AN26*100</f>
        <v>#REF!</v>
      </c>
      <c r="AO26" s="208" t="e">
        <f aca="false">#REF!/Trend_VA!AO26*100</f>
        <v>#REF!</v>
      </c>
      <c r="AP26" s="208" t="e">
        <f aca="false">#REF!/Trend_VA!AP26*100</f>
        <v>#REF!</v>
      </c>
      <c r="AQ26" s="208" t="e">
        <f aca="false">#REF!/Trend_VA!AQ26*100</f>
        <v>#REF!</v>
      </c>
    </row>
    <row r="27" s="182" customFormat="true" ht="18" hidden="false" customHeight="true" outlineLevel="0" collapsed="false">
      <c r="A27" s="191" t="s">
        <v>130</v>
      </c>
      <c r="B27" s="126" t="e">
        <f aca="false">#REF!/Trend_VA!B27*100</f>
        <v>#REF!</v>
      </c>
      <c r="C27" s="126" t="e">
        <f aca="false">#REF!/Trend_VA!C27*100</f>
        <v>#REF!</v>
      </c>
      <c r="D27" s="126" t="e">
        <f aca="false">#REF!/Trend_VA!D27*100</f>
        <v>#REF!</v>
      </c>
      <c r="E27" s="126" t="e">
        <f aca="false">#REF!/Trend_VA!E27*100</f>
        <v>#REF!</v>
      </c>
      <c r="F27" s="126" t="e">
        <f aca="false">#REF!/Trend_VA!F27*100</f>
        <v>#REF!</v>
      </c>
      <c r="G27" s="126" t="e">
        <f aca="false">#REF!/Trend_VA!G27*100</f>
        <v>#REF!</v>
      </c>
      <c r="H27" s="126" t="e">
        <f aca="false">#REF!/Trend_VA!H27*100</f>
        <v>#REF!</v>
      </c>
      <c r="I27" s="126" t="e">
        <f aca="false">#REF!/Trend_VA!I27*100</f>
        <v>#REF!</v>
      </c>
      <c r="J27" s="207" t="e">
        <f aca="false">#REF!/Trend_VA!J27*100</f>
        <v>#REF!</v>
      </c>
      <c r="K27" s="207" t="e">
        <f aca="false">#REF!/Trend_VA!K27*100</f>
        <v>#REF!</v>
      </c>
      <c r="L27" s="207" t="e">
        <f aca="false">#REF!/Trend_VA!L27*100</f>
        <v>#REF!</v>
      </c>
      <c r="M27" s="207" t="e">
        <f aca="false">#REF!/Trend_VA!M27*100</f>
        <v>#REF!</v>
      </c>
      <c r="N27" s="207" t="e">
        <f aca="false">#REF!/Trend_VA!N27*100</f>
        <v>#REF!</v>
      </c>
      <c r="O27" s="207" t="e">
        <f aca="false">#REF!/Trend_VA!O27*100</f>
        <v>#REF!</v>
      </c>
      <c r="P27" s="207" t="e">
        <f aca="false">#REF!/Trend_VA!P27*100</f>
        <v>#REF!</v>
      </c>
      <c r="Q27" s="207" t="e">
        <f aca="false">#REF!/Trend_VA!Q27*100</f>
        <v>#REF!</v>
      </c>
      <c r="R27" s="207" t="e">
        <f aca="false">#REF!/Trend_VA!R27*100</f>
        <v>#REF!</v>
      </c>
      <c r="S27" s="207" t="e">
        <f aca="false">#REF!/Trend_VA!S27*100</f>
        <v>#REF!</v>
      </c>
      <c r="T27" s="207" t="e">
        <f aca="false">#REF!/Trend_VA!T27*100</f>
        <v>#REF!</v>
      </c>
      <c r="U27" s="207" t="e">
        <f aca="false">#REF!/Trend_VA!U27*100</f>
        <v>#REF!</v>
      </c>
      <c r="V27" s="207" t="e">
        <f aca="false">#REF!/Trend_VA!V27*100</f>
        <v>#REF!</v>
      </c>
      <c r="W27" s="207" t="e">
        <f aca="false">#REF!/Trend_VA!W27*100</f>
        <v>#REF!</v>
      </c>
      <c r="X27" s="207" t="e">
        <f aca="false">#REF!/Trend_VA!X27*100</f>
        <v>#REF!</v>
      </c>
      <c r="Y27" s="207" t="e">
        <f aca="false">#REF!/Trend_VA!Y27*100</f>
        <v>#REF!</v>
      </c>
      <c r="Z27" s="207" t="e">
        <f aca="false">#REF!/Trend_VA!Z27*100</f>
        <v>#REF!</v>
      </c>
      <c r="AA27" s="207" t="e">
        <f aca="false">#REF!/Trend_VA!AA27*100</f>
        <v>#REF!</v>
      </c>
      <c r="AB27" s="207" t="e">
        <f aca="false">#REF!/Trend_VA!AB27*100</f>
        <v>#REF!</v>
      </c>
      <c r="AC27" s="207" t="e">
        <f aca="false">#REF!/Trend_VA!AC27*100</f>
        <v>#REF!</v>
      </c>
      <c r="AD27" s="207" t="e">
        <f aca="false">#REF!/Trend_VA!AD27*100</f>
        <v>#REF!</v>
      </c>
      <c r="AE27" s="207" t="e">
        <f aca="false">#REF!/Trend_VA!AE27*100</f>
        <v>#REF!</v>
      </c>
      <c r="AF27" s="208" t="e">
        <f aca="false">#REF!/Trend_VA!AF27*100</f>
        <v>#REF!</v>
      </c>
      <c r="AG27" s="208" t="e">
        <f aca="false">#REF!/Trend_VA!AG27*100</f>
        <v>#REF!</v>
      </c>
      <c r="AH27" s="208" t="e">
        <f aca="false">#REF!/Trend_VA!AH27*100</f>
        <v>#REF!</v>
      </c>
      <c r="AI27" s="208" t="e">
        <f aca="false">#REF!/Trend_VA!AI27*100</f>
        <v>#REF!</v>
      </c>
      <c r="AJ27" s="208" t="e">
        <f aca="false">#REF!/Trend_VA!AJ27*100</f>
        <v>#REF!</v>
      </c>
      <c r="AK27" s="208" t="e">
        <f aca="false">#REF!/Trend_VA!AK27*100</f>
        <v>#REF!</v>
      </c>
      <c r="AL27" s="208" t="e">
        <f aca="false">#REF!/Trend_VA!AL27*100</f>
        <v>#REF!</v>
      </c>
      <c r="AM27" s="208" t="e">
        <f aca="false">#REF!/Trend_VA!AM27*100</f>
        <v>#REF!</v>
      </c>
      <c r="AN27" s="208" t="e">
        <f aca="false">#REF!/Trend_VA!AN27*100</f>
        <v>#REF!</v>
      </c>
      <c r="AO27" s="208" t="e">
        <f aca="false">#REF!/Trend_VA!AO27*100</f>
        <v>#REF!</v>
      </c>
      <c r="AP27" s="208" t="e">
        <f aca="false">#REF!/Trend_VA!AP27*100</f>
        <v>#REF!</v>
      </c>
      <c r="AQ27" s="208" t="e">
        <f aca="false">#REF!/Trend_VA!AQ27*100</f>
        <v>#REF!</v>
      </c>
    </row>
    <row r="28" s="182" customFormat="true" ht="18" hidden="false" customHeight="true" outlineLevel="0" collapsed="false">
      <c r="A28" s="191" t="s">
        <v>131</v>
      </c>
      <c r="B28" s="126" t="e">
        <f aca="false">#REF!/Trend_VA!B28*100</f>
        <v>#REF!</v>
      </c>
      <c r="C28" s="126" t="e">
        <f aca="false">#REF!/Trend_VA!C28*100</f>
        <v>#REF!</v>
      </c>
      <c r="D28" s="126" t="e">
        <f aca="false">#REF!/Trend_VA!D28*100</f>
        <v>#REF!</v>
      </c>
      <c r="E28" s="126" t="e">
        <f aca="false">#REF!/Trend_VA!E28*100</f>
        <v>#REF!</v>
      </c>
      <c r="F28" s="126" t="e">
        <f aca="false">#REF!/Trend_VA!F28*100</f>
        <v>#REF!</v>
      </c>
      <c r="G28" s="126" t="e">
        <f aca="false">#REF!/Trend_VA!G28*100</f>
        <v>#REF!</v>
      </c>
      <c r="H28" s="126" t="e">
        <f aca="false">#REF!/Trend_VA!H28*100</f>
        <v>#REF!</v>
      </c>
      <c r="I28" s="126" t="e">
        <f aca="false">#REF!/Trend_VA!I28*100</f>
        <v>#REF!</v>
      </c>
      <c r="J28" s="207" t="e">
        <f aca="false">#REF!/Trend_VA!J28*100</f>
        <v>#REF!</v>
      </c>
      <c r="K28" s="207" t="e">
        <f aca="false">#REF!/Trend_VA!K28*100</f>
        <v>#REF!</v>
      </c>
      <c r="L28" s="207" t="e">
        <f aca="false">#REF!/Trend_VA!L28*100</f>
        <v>#REF!</v>
      </c>
      <c r="M28" s="207" t="e">
        <f aca="false">#REF!/Trend_VA!M28*100</f>
        <v>#REF!</v>
      </c>
      <c r="N28" s="207" t="e">
        <f aca="false">#REF!/Trend_VA!N28*100</f>
        <v>#REF!</v>
      </c>
      <c r="O28" s="207" t="e">
        <f aca="false">#REF!/Trend_VA!O28*100</f>
        <v>#REF!</v>
      </c>
      <c r="P28" s="207" t="e">
        <f aca="false">#REF!/Trend_VA!P28*100</f>
        <v>#REF!</v>
      </c>
      <c r="Q28" s="207" t="e">
        <f aca="false">#REF!/Trend_VA!Q28*100</f>
        <v>#REF!</v>
      </c>
      <c r="R28" s="207" t="e">
        <f aca="false">#REF!/Trend_VA!R28*100</f>
        <v>#REF!</v>
      </c>
      <c r="S28" s="207" t="e">
        <f aca="false">#REF!/Trend_VA!S28*100</f>
        <v>#REF!</v>
      </c>
      <c r="T28" s="207" t="e">
        <f aca="false">#REF!/Trend_VA!T28*100</f>
        <v>#REF!</v>
      </c>
      <c r="U28" s="207" t="e">
        <f aca="false">#REF!/Trend_VA!U28*100</f>
        <v>#REF!</v>
      </c>
      <c r="V28" s="207" t="e">
        <f aca="false">#REF!/Trend_VA!V28*100</f>
        <v>#REF!</v>
      </c>
      <c r="W28" s="207" t="e">
        <f aca="false">#REF!/Trend_VA!W28*100</f>
        <v>#REF!</v>
      </c>
      <c r="X28" s="207" t="e">
        <f aca="false">#REF!/Trend_VA!X28*100</f>
        <v>#REF!</v>
      </c>
      <c r="Y28" s="207" t="e">
        <f aca="false">#REF!/Trend_VA!Y28*100</f>
        <v>#REF!</v>
      </c>
      <c r="Z28" s="207" t="e">
        <f aca="false">#REF!/Trend_VA!Z28*100</f>
        <v>#REF!</v>
      </c>
      <c r="AA28" s="207" t="e">
        <f aca="false">#REF!/Trend_VA!AA28*100</f>
        <v>#REF!</v>
      </c>
      <c r="AB28" s="207" t="e">
        <f aca="false">#REF!/Trend_VA!AB28*100</f>
        <v>#REF!</v>
      </c>
      <c r="AC28" s="207" t="e">
        <f aca="false">#REF!/Trend_VA!AC28*100</f>
        <v>#REF!</v>
      </c>
      <c r="AD28" s="207" t="e">
        <f aca="false">#REF!/Trend_VA!AD28*100</f>
        <v>#REF!</v>
      </c>
      <c r="AE28" s="207" t="e">
        <f aca="false">#REF!/Trend_VA!AE28*100</f>
        <v>#REF!</v>
      </c>
      <c r="AF28" s="208" t="e">
        <f aca="false">#REF!/Trend_VA!AF28*100</f>
        <v>#REF!</v>
      </c>
      <c r="AG28" s="208" t="e">
        <f aca="false">#REF!/Trend_VA!AG28*100</f>
        <v>#REF!</v>
      </c>
      <c r="AH28" s="208" t="e">
        <f aca="false">#REF!/Trend_VA!AH28*100</f>
        <v>#REF!</v>
      </c>
      <c r="AI28" s="208" t="e">
        <f aca="false">#REF!/Trend_VA!AI28*100</f>
        <v>#REF!</v>
      </c>
      <c r="AJ28" s="208" t="e">
        <f aca="false">#REF!/Trend_VA!AJ28*100</f>
        <v>#REF!</v>
      </c>
      <c r="AK28" s="208" t="e">
        <f aca="false">#REF!/Trend_VA!AK28*100</f>
        <v>#REF!</v>
      </c>
      <c r="AL28" s="208" t="e">
        <f aca="false">#REF!/Trend_VA!AL28*100</f>
        <v>#REF!</v>
      </c>
      <c r="AM28" s="208" t="e">
        <f aca="false">#REF!/Trend_VA!AM28*100</f>
        <v>#REF!</v>
      </c>
      <c r="AN28" s="208" t="e">
        <f aca="false">#REF!/Trend_VA!AN28*100</f>
        <v>#REF!</v>
      </c>
      <c r="AO28" s="208" t="e">
        <f aca="false">#REF!/Trend_VA!AO28*100</f>
        <v>#REF!</v>
      </c>
      <c r="AP28" s="208" t="e">
        <f aca="false">#REF!/Trend_VA!AP28*100</f>
        <v>#REF!</v>
      </c>
      <c r="AQ28" s="208" t="e">
        <f aca="false">#REF!/Trend_VA!AQ28*100</f>
        <v>#REF!</v>
      </c>
    </row>
    <row r="29" s="182" customFormat="true" ht="18" hidden="false" customHeight="true" outlineLevel="0" collapsed="false">
      <c r="A29" s="191" t="s">
        <v>132</v>
      </c>
      <c r="B29" s="126" t="e">
        <f aca="false">#REF!/Trend_VA!B29*100</f>
        <v>#REF!</v>
      </c>
      <c r="C29" s="126" t="e">
        <f aca="false">#REF!/Trend_VA!C29*100</f>
        <v>#REF!</v>
      </c>
      <c r="D29" s="126" t="e">
        <f aca="false">#REF!/Trend_VA!D29*100</f>
        <v>#REF!</v>
      </c>
      <c r="E29" s="126" t="e">
        <f aca="false">#REF!/Trend_VA!E29*100</f>
        <v>#REF!</v>
      </c>
      <c r="F29" s="126" t="e">
        <f aca="false">#REF!/Trend_VA!F29*100</f>
        <v>#REF!</v>
      </c>
      <c r="G29" s="126" t="e">
        <f aca="false">#REF!/Trend_VA!G29*100</f>
        <v>#REF!</v>
      </c>
      <c r="H29" s="126" t="e">
        <f aca="false">#REF!/Trend_VA!H29*100</f>
        <v>#REF!</v>
      </c>
      <c r="I29" s="126" t="e">
        <f aca="false">#REF!/Trend_VA!I29*100</f>
        <v>#REF!</v>
      </c>
      <c r="J29" s="207" t="e">
        <f aca="false">#REF!/Trend_VA!J29*100</f>
        <v>#REF!</v>
      </c>
      <c r="K29" s="207" t="e">
        <f aca="false">#REF!/Trend_VA!K29*100</f>
        <v>#REF!</v>
      </c>
      <c r="L29" s="207" t="e">
        <f aca="false">#REF!/Trend_VA!L29*100</f>
        <v>#REF!</v>
      </c>
      <c r="M29" s="207" t="e">
        <f aca="false">#REF!/Trend_VA!M29*100</f>
        <v>#REF!</v>
      </c>
      <c r="N29" s="207" t="e">
        <f aca="false">#REF!/Trend_VA!N29*100</f>
        <v>#REF!</v>
      </c>
      <c r="O29" s="207" t="e">
        <f aca="false">#REF!/Trend_VA!O29*100</f>
        <v>#REF!</v>
      </c>
      <c r="P29" s="207" t="e">
        <f aca="false">#REF!/Trend_VA!P29*100</f>
        <v>#REF!</v>
      </c>
      <c r="Q29" s="207" t="e">
        <f aca="false">#REF!/Trend_VA!Q29*100</f>
        <v>#REF!</v>
      </c>
      <c r="R29" s="207" t="e">
        <f aca="false">#REF!/Trend_VA!R29*100</f>
        <v>#REF!</v>
      </c>
      <c r="S29" s="207" t="e">
        <f aca="false">#REF!/Trend_VA!S29*100</f>
        <v>#REF!</v>
      </c>
      <c r="T29" s="207" t="e">
        <f aca="false">#REF!/Trend_VA!T29*100</f>
        <v>#REF!</v>
      </c>
      <c r="U29" s="207" t="e">
        <f aca="false">#REF!/Trend_VA!U29*100</f>
        <v>#REF!</v>
      </c>
      <c r="V29" s="207" t="e">
        <f aca="false">#REF!/Trend_VA!V29*100</f>
        <v>#REF!</v>
      </c>
      <c r="W29" s="207" t="e">
        <f aca="false">#REF!/Trend_VA!W29*100</f>
        <v>#REF!</v>
      </c>
      <c r="X29" s="207" t="e">
        <f aca="false">#REF!/Trend_VA!X29*100</f>
        <v>#REF!</v>
      </c>
      <c r="Y29" s="207" t="e">
        <f aca="false">#REF!/Trend_VA!Y29*100</f>
        <v>#REF!</v>
      </c>
      <c r="Z29" s="207" t="e">
        <f aca="false">#REF!/Trend_VA!Z29*100</f>
        <v>#REF!</v>
      </c>
      <c r="AA29" s="207" t="e">
        <f aca="false">#REF!/Trend_VA!AA29*100</f>
        <v>#REF!</v>
      </c>
      <c r="AB29" s="207" t="e">
        <f aca="false">#REF!/Trend_VA!AB29*100</f>
        <v>#REF!</v>
      </c>
      <c r="AC29" s="207" t="e">
        <f aca="false">#REF!/Trend_VA!AC29*100</f>
        <v>#REF!</v>
      </c>
      <c r="AD29" s="207" t="e">
        <f aca="false">#REF!/Trend_VA!AD29*100</f>
        <v>#REF!</v>
      </c>
      <c r="AE29" s="207" t="e">
        <f aca="false">#REF!/Trend_VA!AE29*100</f>
        <v>#REF!</v>
      </c>
      <c r="AF29" s="208" t="e">
        <f aca="false">#REF!/Trend_VA!AF29*100</f>
        <v>#REF!</v>
      </c>
      <c r="AG29" s="208" t="e">
        <f aca="false">#REF!/Trend_VA!AG29*100</f>
        <v>#REF!</v>
      </c>
      <c r="AH29" s="208" t="e">
        <f aca="false">#REF!/Trend_VA!AH29*100</f>
        <v>#REF!</v>
      </c>
      <c r="AI29" s="208" t="e">
        <f aca="false">#REF!/Trend_VA!AI29*100</f>
        <v>#REF!</v>
      </c>
      <c r="AJ29" s="208" t="e">
        <f aca="false">#REF!/Trend_VA!AJ29*100</f>
        <v>#REF!</v>
      </c>
      <c r="AK29" s="208" t="e">
        <f aca="false">#REF!/Trend_VA!AK29*100</f>
        <v>#REF!</v>
      </c>
      <c r="AL29" s="208" t="e">
        <f aca="false">#REF!/Trend_VA!AL29*100</f>
        <v>#REF!</v>
      </c>
      <c r="AM29" s="208" t="e">
        <f aca="false">#REF!/Trend_VA!AM29*100</f>
        <v>#REF!</v>
      </c>
      <c r="AN29" s="208" t="e">
        <f aca="false">#REF!/Trend_VA!AN29*100</f>
        <v>#REF!</v>
      </c>
      <c r="AO29" s="208" t="e">
        <f aca="false">#REF!/Trend_VA!AO29*100</f>
        <v>#REF!</v>
      </c>
      <c r="AP29" s="208" t="e">
        <f aca="false">#REF!/Trend_VA!AP29*100</f>
        <v>#REF!</v>
      </c>
      <c r="AQ29" s="208" t="e">
        <f aca="false">#REF!/Trend_VA!AQ29*100</f>
        <v>#REF!</v>
      </c>
    </row>
    <row r="30" s="182" customFormat="true" ht="18" hidden="false" customHeight="true" outlineLevel="0" collapsed="false">
      <c r="A30" s="191" t="s">
        <v>133</v>
      </c>
      <c r="B30" s="126" t="e">
        <f aca="false">#REF!/Trend_VA!B30*100</f>
        <v>#REF!</v>
      </c>
      <c r="C30" s="126" t="e">
        <f aca="false">#REF!/Trend_VA!C30*100</f>
        <v>#REF!</v>
      </c>
      <c r="D30" s="126" t="e">
        <f aca="false">#REF!/Trend_VA!D30*100</f>
        <v>#REF!</v>
      </c>
      <c r="E30" s="126" t="e">
        <f aca="false">#REF!/Trend_VA!E30*100</f>
        <v>#REF!</v>
      </c>
      <c r="F30" s="126" t="e">
        <f aca="false">#REF!/Trend_VA!F30*100</f>
        <v>#REF!</v>
      </c>
      <c r="G30" s="126" t="e">
        <f aca="false">#REF!/Trend_VA!G30*100</f>
        <v>#REF!</v>
      </c>
      <c r="H30" s="126" t="e">
        <f aca="false">#REF!/Trend_VA!H30*100</f>
        <v>#REF!</v>
      </c>
      <c r="I30" s="126" t="e">
        <f aca="false">#REF!/Trend_VA!I30*100</f>
        <v>#REF!</v>
      </c>
      <c r="J30" s="207" t="e">
        <f aca="false">#REF!/Trend_VA!J30*100</f>
        <v>#REF!</v>
      </c>
      <c r="K30" s="207" t="e">
        <f aca="false">#REF!/Trend_VA!K30*100</f>
        <v>#REF!</v>
      </c>
      <c r="L30" s="207" t="e">
        <f aca="false">#REF!/Trend_VA!L30*100</f>
        <v>#REF!</v>
      </c>
      <c r="M30" s="207" t="e">
        <f aca="false">#REF!/Trend_VA!M30*100</f>
        <v>#REF!</v>
      </c>
      <c r="N30" s="207" t="e">
        <f aca="false">#REF!/Trend_VA!N30*100</f>
        <v>#REF!</v>
      </c>
      <c r="O30" s="207" t="e">
        <f aca="false">#REF!/Trend_VA!O30*100</f>
        <v>#REF!</v>
      </c>
      <c r="P30" s="207" t="e">
        <f aca="false">#REF!/Trend_VA!P30*100</f>
        <v>#REF!</v>
      </c>
      <c r="Q30" s="207" t="e">
        <f aca="false">#REF!/Trend_VA!Q30*100</f>
        <v>#REF!</v>
      </c>
      <c r="R30" s="207" t="e">
        <f aca="false">#REF!/Trend_VA!R30*100</f>
        <v>#REF!</v>
      </c>
      <c r="S30" s="207" t="e">
        <f aca="false">#REF!/Trend_VA!S30*100</f>
        <v>#REF!</v>
      </c>
      <c r="T30" s="207" t="e">
        <f aca="false">#REF!/Trend_VA!T30*100</f>
        <v>#REF!</v>
      </c>
      <c r="U30" s="207" t="e">
        <f aca="false">#REF!/Trend_VA!U30*100</f>
        <v>#REF!</v>
      </c>
      <c r="V30" s="207" t="e">
        <f aca="false">#REF!/Trend_VA!V30*100</f>
        <v>#REF!</v>
      </c>
      <c r="W30" s="207" t="e">
        <f aca="false">#REF!/Trend_VA!W30*100</f>
        <v>#REF!</v>
      </c>
      <c r="X30" s="207" t="e">
        <f aca="false">#REF!/Trend_VA!X30*100</f>
        <v>#REF!</v>
      </c>
      <c r="Y30" s="207" t="e">
        <f aca="false">#REF!/Trend_VA!Y30*100</f>
        <v>#REF!</v>
      </c>
      <c r="Z30" s="207" t="e">
        <f aca="false">#REF!/Trend_VA!Z30*100</f>
        <v>#REF!</v>
      </c>
      <c r="AA30" s="207" t="e">
        <f aca="false">#REF!/Trend_VA!AA30*100</f>
        <v>#REF!</v>
      </c>
      <c r="AB30" s="207" t="e">
        <f aca="false">#REF!/Trend_VA!AB30*100</f>
        <v>#REF!</v>
      </c>
      <c r="AC30" s="207" t="e">
        <f aca="false">#REF!/Trend_VA!AC30*100</f>
        <v>#REF!</v>
      </c>
      <c r="AD30" s="207" t="e">
        <f aca="false">#REF!/Trend_VA!AD30*100</f>
        <v>#REF!</v>
      </c>
      <c r="AE30" s="207" t="e">
        <f aca="false">#REF!/Trend_VA!AE30*100</f>
        <v>#REF!</v>
      </c>
      <c r="AF30" s="208" t="e">
        <f aca="false">#REF!/Trend_VA!AF30*100</f>
        <v>#REF!</v>
      </c>
      <c r="AG30" s="208" t="e">
        <f aca="false">#REF!/Trend_VA!AG30*100</f>
        <v>#REF!</v>
      </c>
      <c r="AH30" s="208" t="e">
        <f aca="false">#REF!/Trend_VA!AH30*100</f>
        <v>#REF!</v>
      </c>
      <c r="AI30" s="208" t="e">
        <f aca="false">#REF!/Trend_VA!AI30*100</f>
        <v>#REF!</v>
      </c>
      <c r="AJ30" s="208" t="e">
        <f aca="false">#REF!/Trend_VA!AJ30*100</f>
        <v>#REF!</v>
      </c>
      <c r="AK30" s="208" t="e">
        <f aca="false">#REF!/Trend_VA!AK30*100</f>
        <v>#REF!</v>
      </c>
      <c r="AL30" s="208" t="e">
        <f aca="false">#REF!/Trend_VA!AL30*100</f>
        <v>#REF!</v>
      </c>
      <c r="AM30" s="208" t="e">
        <f aca="false">#REF!/Trend_VA!AM30*100</f>
        <v>#REF!</v>
      </c>
      <c r="AN30" s="208" t="e">
        <f aca="false">#REF!/Trend_VA!AN30*100</f>
        <v>#REF!</v>
      </c>
      <c r="AO30" s="208" t="e">
        <f aca="false">#REF!/Trend_VA!AO30*100</f>
        <v>#REF!</v>
      </c>
      <c r="AP30" s="208" t="e">
        <f aca="false">#REF!/Trend_VA!AP30*100</f>
        <v>#REF!</v>
      </c>
      <c r="AQ30" s="208" t="e">
        <f aca="false">#REF!/Trend_VA!AQ30*100</f>
        <v>#REF!</v>
      </c>
    </row>
    <row r="31" s="182" customFormat="true" ht="18" hidden="false" customHeight="true" outlineLevel="0" collapsed="false">
      <c r="A31" s="191" t="s">
        <v>134</v>
      </c>
      <c r="B31" s="126" t="e">
        <f aca="false">#REF!/Trend_VA!B31*100</f>
        <v>#REF!</v>
      </c>
      <c r="C31" s="126" t="e">
        <f aca="false">#REF!/Trend_VA!C31*100</f>
        <v>#REF!</v>
      </c>
      <c r="D31" s="126" t="e">
        <f aca="false">#REF!/Trend_VA!D31*100</f>
        <v>#REF!</v>
      </c>
      <c r="E31" s="126" t="e">
        <f aca="false">#REF!/Trend_VA!E31*100</f>
        <v>#REF!</v>
      </c>
      <c r="F31" s="126" t="e">
        <f aca="false">#REF!/Trend_VA!F31*100</f>
        <v>#REF!</v>
      </c>
      <c r="G31" s="126" t="e">
        <f aca="false">#REF!/Trend_VA!G31*100</f>
        <v>#REF!</v>
      </c>
      <c r="H31" s="126" t="e">
        <f aca="false">#REF!/Trend_VA!H31*100</f>
        <v>#REF!</v>
      </c>
      <c r="I31" s="126" t="e">
        <f aca="false">#REF!/Trend_VA!I31*100</f>
        <v>#REF!</v>
      </c>
      <c r="J31" s="207" t="e">
        <f aca="false">#REF!/Trend_VA!J31*100</f>
        <v>#REF!</v>
      </c>
      <c r="K31" s="207" t="e">
        <f aca="false">#REF!/Trend_VA!K31*100</f>
        <v>#REF!</v>
      </c>
      <c r="L31" s="207" t="e">
        <f aca="false">#REF!/Trend_VA!L31*100</f>
        <v>#REF!</v>
      </c>
      <c r="M31" s="207" t="e">
        <f aca="false">#REF!/Trend_VA!M31*100</f>
        <v>#REF!</v>
      </c>
      <c r="N31" s="207" t="e">
        <f aca="false">#REF!/Trend_VA!N31*100</f>
        <v>#REF!</v>
      </c>
      <c r="O31" s="207" t="e">
        <f aca="false">#REF!/Trend_VA!O31*100</f>
        <v>#REF!</v>
      </c>
      <c r="P31" s="207" t="e">
        <f aca="false">#REF!/Trend_VA!P31*100</f>
        <v>#REF!</v>
      </c>
      <c r="Q31" s="207" t="s">
        <v>150</v>
      </c>
      <c r="R31" s="207" t="e">
        <f aca="false">#REF!/Trend_VA!R31*100</f>
        <v>#REF!</v>
      </c>
      <c r="S31" s="207" t="e">
        <f aca="false">#REF!/Trend_VA!S31*100</f>
        <v>#REF!</v>
      </c>
      <c r="T31" s="207" t="e">
        <f aca="false">#REF!/Trend_VA!T31*100</f>
        <v>#REF!</v>
      </c>
      <c r="U31" s="207" t="e">
        <f aca="false">#REF!/Trend_VA!U31*100</f>
        <v>#REF!</v>
      </c>
      <c r="V31" s="207" t="e">
        <f aca="false">#REF!/Trend_VA!V31*100</f>
        <v>#REF!</v>
      </c>
      <c r="W31" s="207" t="e">
        <f aca="false">#REF!/Trend_VA!W31*100</f>
        <v>#REF!</v>
      </c>
      <c r="X31" s="207" t="e">
        <f aca="false">#REF!/Trend_VA!X31*100</f>
        <v>#REF!</v>
      </c>
      <c r="Y31" s="207" t="e">
        <f aca="false">#REF!/Trend_VA!Y31*100</f>
        <v>#REF!</v>
      </c>
      <c r="Z31" s="207" t="e">
        <f aca="false">#REF!/Trend_VA!Z31*100</f>
        <v>#REF!</v>
      </c>
      <c r="AA31" s="207" t="e">
        <f aca="false">#REF!/Trend_VA!AA31*100</f>
        <v>#REF!</v>
      </c>
      <c r="AB31" s="207" t="e">
        <f aca="false">#REF!/Trend_VA!AB31*100</f>
        <v>#REF!</v>
      </c>
      <c r="AC31" s="207" t="e">
        <f aca="false">#REF!/Trend_VA!AC31*100</f>
        <v>#REF!</v>
      </c>
      <c r="AD31" s="207" t="e">
        <f aca="false">#REF!/Trend_VA!AD31*100</f>
        <v>#REF!</v>
      </c>
      <c r="AE31" s="207" t="e">
        <f aca="false">#REF!/Trend_VA!AE31*100</f>
        <v>#REF!</v>
      </c>
      <c r="AF31" s="208" t="e">
        <f aca="false">#REF!/Trend_VA!AF31*100</f>
        <v>#REF!</v>
      </c>
      <c r="AG31" s="208" t="e">
        <f aca="false">#REF!/Trend_VA!AG31*100</f>
        <v>#REF!</v>
      </c>
      <c r="AH31" s="208" t="e">
        <f aca="false">#REF!/Trend_VA!AH31*100</f>
        <v>#REF!</v>
      </c>
      <c r="AI31" s="208" t="e">
        <f aca="false">#REF!/Trend_VA!AI31*100</f>
        <v>#REF!</v>
      </c>
      <c r="AJ31" s="208" t="e">
        <f aca="false">#REF!/Trend_VA!AJ31*100</f>
        <v>#REF!</v>
      </c>
      <c r="AK31" s="208" t="e">
        <f aca="false">#REF!/Trend_VA!AK31*100</f>
        <v>#REF!</v>
      </c>
      <c r="AL31" s="208" t="e">
        <f aca="false">#REF!/Trend_VA!AL31*100</f>
        <v>#REF!</v>
      </c>
      <c r="AM31" s="208" t="e">
        <f aca="false">#REF!/Trend_VA!AM31*100</f>
        <v>#REF!</v>
      </c>
      <c r="AN31" s="208" t="e">
        <f aca="false">#REF!/Trend_VA!AN31*100</f>
        <v>#REF!</v>
      </c>
      <c r="AO31" s="208" t="e">
        <f aca="false">#REF!/Trend_VA!AO31*100</f>
        <v>#REF!</v>
      </c>
      <c r="AP31" s="208" t="e">
        <f aca="false">#REF!/Trend_VA!AP31*100</f>
        <v>#REF!</v>
      </c>
      <c r="AQ31" s="208" t="e">
        <f aca="false">#REF!/Trend_VA!AQ31*100</f>
        <v>#REF!</v>
      </c>
    </row>
    <row r="32" s="182" customFormat="true" ht="18" hidden="false" customHeight="true" outlineLevel="0" collapsed="false">
      <c r="A32" s="191" t="s">
        <v>135</v>
      </c>
      <c r="B32" s="126" t="e">
        <f aca="false">#REF!/Trend_VA!B32*100</f>
        <v>#REF!</v>
      </c>
      <c r="C32" s="126" t="e">
        <f aca="false">#REF!/Trend_VA!C32*100</f>
        <v>#REF!</v>
      </c>
      <c r="D32" s="126" t="e">
        <f aca="false">#REF!/Trend_VA!D32*100</f>
        <v>#REF!</v>
      </c>
      <c r="E32" s="126" t="e">
        <f aca="false">#REF!/Trend_VA!E32*100</f>
        <v>#REF!</v>
      </c>
      <c r="F32" s="126" t="e">
        <f aca="false">#REF!/Trend_VA!F32*100</f>
        <v>#REF!</v>
      </c>
      <c r="G32" s="126" t="e">
        <f aca="false">#REF!/Trend_VA!G32*100</f>
        <v>#REF!</v>
      </c>
      <c r="H32" s="126" t="e">
        <f aca="false">#REF!/Trend_VA!H32*100</f>
        <v>#REF!</v>
      </c>
      <c r="I32" s="126" t="e">
        <f aca="false">#REF!/Trend_VA!I32*100</f>
        <v>#REF!</v>
      </c>
      <c r="J32" s="207" t="e">
        <f aca="false">#REF!/Trend_VA!J32*100</f>
        <v>#REF!</v>
      </c>
      <c r="K32" s="207" t="e">
        <f aca="false">#REF!/Trend_VA!K32*100</f>
        <v>#REF!</v>
      </c>
      <c r="L32" s="207" t="e">
        <f aca="false">#REF!/Trend_VA!L32*100</f>
        <v>#REF!</v>
      </c>
      <c r="M32" s="207" t="e">
        <f aca="false">#REF!/Trend_VA!M32*100</f>
        <v>#REF!</v>
      </c>
      <c r="N32" s="207" t="e">
        <f aca="false">#REF!/Trend_VA!N32*100</f>
        <v>#REF!</v>
      </c>
      <c r="O32" s="207" t="e">
        <f aca="false">#REF!/Trend_VA!O32*100</f>
        <v>#REF!</v>
      </c>
      <c r="P32" s="207" t="e">
        <f aca="false">#REF!/Trend_VA!P32*100</f>
        <v>#REF!</v>
      </c>
      <c r="Q32" s="207" t="e">
        <f aca="false">#REF!/Trend_VA!Q32*100</f>
        <v>#REF!</v>
      </c>
      <c r="R32" s="207" t="e">
        <f aca="false">#REF!/Trend_VA!R32*100</f>
        <v>#REF!</v>
      </c>
      <c r="S32" s="207" t="e">
        <f aca="false">#REF!/Trend_VA!S32*100</f>
        <v>#REF!</v>
      </c>
      <c r="T32" s="207" t="e">
        <f aca="false">#REF!/Trend_VA!T32*100</f>
        <v>#REF!</v>
      </c>
      <c r="U32" s="207" t="e">
        <f aca="false">#REF!/Trend_VA!U32*100</f>
        <v>#REF!</v>
      </c>
      <c r="V32" s="207" t="e">
        <f aca="false">#REF!/Trend_VA!V32*100</f>
        <v>#REF!</v>
      </c>
      <c r="W32" s="207" t="e">
        <f aca="false">#REF!/Trend_VA!W32*100</f>
        <v>#REF!</v>
      </c>
      <c r="X32" s="207" t="e">
        <f aca="false">#REF!/Trend_VA!X32*100</f>
        <v>#REF!</v>
      </c>
      <c r="Y32" s="207" t="e">
        <f aca="false">#REF!/Trend_VA!Y32*100</f>
        <v>#REF!</v>
      </c>
      <c r="Z32" s="207" t="e">
        <f aca="false">#REF!/Trend_VA!Z32*100</f>
        <v>#REF!</v>
      </c>
      <c r="AA32" s="207" t="e">
        <f aca="false">#REF!/Trend_VA!AA32*100</f>
        <v>#REF!</v>
      </c>
      <c r="AB32" s="207" t="e">
        <f aca="false">#REF!/Trend_VA!AB32*100</f>
        <v>#REF!</v>
      </c>
      <c r="AC32" s="207" t="e">
        <f aca="false">#REF!/Trend_VA!AC32*100</f>
        <v>#REF!</v>
      </c>
      <c r="AD32" s="207" t="e">
        <f aca="false">#REF!/Trend_VA!AD32*100</f>
        <v>#REF!</v>
      </c>
      <c r="AE32" s="207" t="e">
        <f aca="false">#REF!/Trend_VA!AE32*100</f>
        <v>#REF!</v>
      </c>
      <c r="AF32" s="208" t="e">
        <f aca="false">#REF!/Trend_VA!AF32*100</f>
        <v>#REF!</v>
      </c>
      <c r="AG32" s="208" t="e">
        <f aca="false">#REF!/Trend_VA!AG32*100</f>
        <v>#REF!</v>
      </c>
      <c r="AH32" s="208" t="e">
        <f aca="false">#REF!/Trend_VA!AH32*100</f>
        <v>#REF!</v>
      </c>
      <c r="AI32" s="208" t="e">
        <f aca="false">#REF!/Trend_VA!AI32*100</f>
        <v>#REF!</v>
      </c>
      <c r="AJ32" s="208" t="e">
        <f aca="false">#REF!/Trend_VA!AJ32*100</f>
        <v>#REF!</v>
      </c>
      <c r="AK32" s="208" t="e">
        <f aca="false">#REF!/Trend_VA!AK32*100</f>
        <v>#REF!</v>
      </c>
      <c r="AL32" s="208" t="e">
        <f aca="false">#REF!/Trend_VA!AL32*100</f>
        <v>#REF!</v>
      </c>
      <c r="AM32" s="208" t="e">
        <f aca="false">#REF!/Trend_VA!AM32*100</f>
        <v>#REF!</v>
      </c>
      <c r="AN32" s="208" t="e">
        <f aca="false">#REF!/Trend_VA!AN32*100</f>
        <v>#REF!</v>
      </c>
      <c r="AO32" s="208" t="e">
        <f aca="false">#REF!/Trend_VA!AO32*100</f>
        <v>#REF!</v>
      </c>
      <c r="AP32" s="208" t="e">
        <f aca="false">#REF!/Trend_VA!AP32*100</f>
        <v>#REF!</v>
      </c>
      <c r="AQ32" s="208" t="e">
        <f aca="false">#REF!/Trend_VA!AQ32*100</f>
        <v>#REF!</v>
      </c>
    </row>
    <row r="33" s="182" customFormat="true" ht="18" hidden="false" customHeight="true" outlineLevel="0" collapsed="false">
      <c r="A33" s="191" t="s">
        <v>136</v>
      </c>
      <c r="B33" s="126" t="e">
        <f aca="false">#REF!/Trend_VA!B33*100</f>
        <v>#REF!</v>
      </c>
      <c r="C33" s="126" t="e">
        <f aca="false">#REF!/Trend_VA!C33*100</f>
        <v>#REF!</v>
      </c>
      <c r="D33" s="126" t="e">
        <f aca="false">#REF!/Trend_VA!D33*100</f>
        <v>#REF!</v>
      </c>
      <c r="E33" s="126" t="e">
        <f aca="false">#REF!/Trend_VA!E33*100</f>
        <v>#REF!</v>
      </c>
      <c r="F33" s="126" t="e">
        <f aca="false">#REF!/Trend_VA!F33*100</f>
        <v>#REF!</v>
      </c>
      <c r="G33" s="126" t="e">
        <f aca="false">#REF!/Trend_VA!G33*100</f>
        <v>#REF!</v>
      </c>
      <c r="H33" s="126" t="e">
        <f aca="false">#REF!/Trend_VA!H33*100</f>
        <v>#REF!</v>
      </c>
      <c r="I33" s="126" t="e">
        <f aca="false">#REF!/Trend_VA!I33*100</f>
        <v>#REF!</v>
      </c>
      <c r="J33" s="207" t="e">
        <f aca="false">#REF!/Trend_VA!J33*100</f>
        <v>#REF!</v>
      </c>
      <c r="K33" s="207" t="e">
        <f aca="false">#REF!/Trend_VA!K33*100</f>
        <v>#REF!</v>
      </c>
      <c r="L33" s="207" t="e">
        <f aca="false">#REF!/Trend_VA!L33*100</f>
        <v>#REF!</v>
      </c>
      <c r="M33" s="207" t="e">
        <f aca="false">#REF!/Trend_VA!M33*100</f>
        <v>#REF!</v>
      </c>
      <c r="N33" s="207" t="e">
        <f aca="false">#REF!/Trend_VA!N33*100</f>
        <v>#REF!</v>
      </c>
      <c r="O33" s="207" t="e">
        <f aca="false">#REF!/Trend_VA!O33*100</f>
        <v>#REF!</v>
      </c>
      <c r="P33" s="207" t="e">
        <f aca="false">#REF!/Trend_VA!P33*100</f>
        <v>#REF!</v>
      </c>
      <c r="Q33" s="207" t="e">
        <f aca="false">#REF!/Trend_VA!Q33*100</f>
        <v>#REF!</v>
      </c>
      <c r="R33" s="207" t="e">
        <f aca="false">#REF!/Trend_VA!R33*100</f>
        <v>#REF!</v>
      </c>
      <c r="S33" s="207" t="e">
        <f aca="false">#REF!/Trend_VA!S33*100</f>
        <v>#REF!</v>
      </c>
      <c r="T33" s="207" t="e">
        <f aca="false">#REF!/Trend_VA!T33*100</f>
        <v>#REF!</v>
      </c>
      <c r="U33" s="207" t="e">
        <f aca="false">#REF!/Trend_VA!U33*100</f>
        <v>#REF!</v>
      </c>
      <c r="V33" s="207" t="e">
        <f aca="false">#REF!/Trend_VA!V33*100</f>
        <v>#REF!</v>
      </c>
      <c r="W33" s="207" t="e">
        <f aca="false">#REF!/Trend_VA!W33*100</f>
        <v>#REF!</v>
      </c>
      <c r="X33" s="207" t="e">
        <f aca="false">#REF!/Trend_VA!X33*100</f>
        <v>#REF!</v>
      </c>
      <c r="Y33" s="207" t="e">
        <f aca="false">#REF!/Trend_VA!Y33*100</f>
        <v>#REF!</v>
      </c>
      <c r="Z33" s="207" t="e">
        <f aca="false">#REF!/Trend_VA!Z33*100</f>
        <v>#REF!</v>
      </c>
      <c r="AA33" s="207" t="e">
        <f aca="false">#REF!/Trend_VA!AA33*100</f>
        <v>#REF!</v>
      </c>
      <c r="AB33" s="207" t="e">
        <f aca="false">#REF!/Trend_VA!AB33*100</f>
        <v>#REF!</v>
      </c>
      <c r="AC33" s="207" t="e">
        <f aca="false">#REF!/Trend_VA!AC33*100</f>
        <v>#REF!</v>
      </c>
      <c r="AD33" s="207" t="e">
        <f aca="false">#REF!/Trend_VA!AD33*100</f>
        <v>#REF!</v>
      </c>
      <c r="AE33" s="207" t="e">
        <f aca="false">#REF!/Trend_VA!AE33*100</f>
        <v>#REF!</v>
      </c>
      <c r="AF33" s="208" t="e">
        <f aca="false">#REF!/Trend_VA!AF33*100</f>
        <v>#REF!</v>
      </c>
      <c r="AG33" s="208" t="e">
        <f aca="false">#REF!/Trend_VA!AG33*100</f>
        <v>#REF!</v>
      </c>
      <c r="AH33" s="208" t="e">
        <f aca="false">#REF!/Trend_VA!AH33*100</f>
        <v>#REF!</v>
      </c>
      <c r="AI33" s="208" t="e">
        <f aca="false">#REF!/Trend_VA!AI33*100</f>
        <v>#REF!</v>
      </c>
      <c r="AJ33" s="208" t="e">
        <f aca="false">#REF!/Trend_VA!AJ33*100</f>
        <v>#REF!</v>
      </c>
      <c r="AK33" s="208" t="e">
        <f aca="false">#REF!/Trend_VA!AK33*100</f>
        <v>#REF!</v>
      </c>
      <c r="AL33" s="208" t="e">
        <f aca="false">#REF!/Trend_VA!AL33*100</f>
        <v>#REF!</v>
      </c>
      <c r="AM33" s="208" t="e">
        <f aca="false">#REF!/Trend_VA!AM33*100</f>
        <v>#REF!</v>
      </c>
      <c r="AN33" s="208" t="e">
        <f aca="false">#REF!/Trend_VA!AN33*100</f>
        <v>#REF!</v>
      </c>
      <c r="AO33" s="208" t="e">
        <f aca="false">#REF!/Trend_VA!AO33*100</f>
        <v>#REF!</v>
      </c>
      <c r="AP33" s="208" t="e">
        <f aca="false">#REF!/Trend_VA!AP33*100</f>
        <v>#REF!</v>
      </c>
      <c r="AQ33" s="208" t="e">
        <f aca="false">#REF!/Trend_VA!AQ33*100</f>
        <v>#REF!</v>
      </c>
    </row>
    <row r="34" s="182" customFormat="true" ht="18" hidden="false" customHeight="true" outlineLevel="0" collapsed="false">
      <c r="A34" s="192"/>
      <c r="B34" s="165"/>
      <c r="C34" s="165"/>
      <c r="D34" s="165"/>
      <c r="E34" s="165"/>
      <c r="F34" s="165"/>
      <c r="G34" s="165"/>
      <c r="H34" s="165"/>
      <c r="I34" s="165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</row>
    <row r="35" s="182" customFormat="true" ht="18" hidden="false" customHeight="true" outlineLevel="0" collapsed="false">
      <c r="A35" s="183" t="s">
        <v>137</v>
      </c>
      <c r="B35" s="165"/>
      <c r="C35" s="165"/>
      <c r="D35" s="165"/>
      <c r="E35" s="165"/>
      <c r="F35" s="165"/>
      <c r="G35" s="165"/>
      <c r="H35" s="165"/>
      <c r="I35" s="165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</row>
    <row r="36" s="195" customFormat="true" ht="18" hidden="false" customHeight="true" outlineLevel="0" collapsed="false">
      <c r="A36" s="209" t="s">
        <v>151</v>
      </c>
      <c r="B36" s="210" t="e">
        <f aca="false">#REF!/Trend_VA!B36*100</f>
        <v>#REF!</v>
      </c>
      <c r="C36" s="210" t="e">
        <f aca="false">#REF!/Trend_VA!C36*100</f>
        <v>#REF!</v>
      </c>
      <c r="D36" s="210" t="e">
        <f aca="false">#REF!/Trend_VA!D36*100</f>
        <v>#REF!</v>
      </c>
      <c r="E36" s="210" t="e">
        <f aca="false">#REF!/Trend_VA!E36*100</f>
        <v>#REF!</v>
      </c>
      <c r="F36" s="210" t="e">
        <f aca="false">#REF!/Trend_VA!F36*100</f>
        <v>#REF!</v>
      </c>
      <c r="G36" s="210" t="e">
        <f aca="false">#REF!/Trend_VA!G36*100</f>
        <v>#REF!</v>
      </c>
      <c r="H36" s="210" t="e">
        <f aca="false">#REF!/Trend_VA!H36*100</f>
        <v>#REF!</v>
      </c>
      <c r="I36" s="210" t="e">
        <f aca="false">#REF!/Trend_VA!I36*100</f>
        <v>#REF!</v>
      </c>
      <c r="J36" s="210" t="e">
        <f aca="false">#REF!/Trend_VA!J36*100</f>
        <v>#REF!</v>
      </c>
      <c r="K36" s="210" t="e">
        <f aca="false">#REF!/Trend_VA!K36*100</f>
        <v>#REF!</v>
      </c>
      <c r="L36" s="210" t="e">
        <f aca="false">#REF!/Trend_VA!L36*100</f>
        <v>#REF!</v>
      </c>
      <c r="M36" s="210" t="e">
        <f aca="false">#REF!/Trend_VA!M36*100</f>
        <v>#REF!</v>
      </c>
      <c r="N36" s="210" t="e">
        <f aca="false">#REF!/Trend_VA!N36*100</f>
        <v>#REF!</v>
      </c>
      <c r="O36" s="210" t="e">
        <f aca="false">#REF!/Trend_VA!O36*100</f>
        <v>#REF!</v>
      </c>
      <c r="P36" s="210" t="e">
        <f aca="false">#REF!/Trend_VA!P36*100</f>
        <v>#REF!</v>
      </c>
      <c r="Q36" s="210" t="e">
        <f aca="false">#REF!/Trend_VA!Q36*100</f>
        <v>#REF!</v>
      </c>
      <c r="R36" s="210" t="e">
        <f aca="false">#REF!/Trend_VA!R36*100</f>
        <v>#REF!</v>
      </c>
      <c r="S36" s="210" t="e">
        <f aca="false">#REF!/Trend_VA!S36*100</f>
        <v>#REF!</v>
      </c>
      <c r="T36" s="210" t="e">
        <f aca="false">#REF!/Trend_VA!T36*100</f>
        <v>#REF!</v>
      </c>
      <c r="U36" s="210" t="e">
        <f aca="false">#REF!/Trend_VA!U36*100</f>
        <v>#REF!</v>
      </c>
      <c r="V36" s="210" t="e">
        <f aca="false">#REF!/Trend_VA!V36*100</f>
        <v>#REF!</v>
      </c>
      <c r="W36" s="210" t="e">
        <f aca="false">#REF!/Trend_VA!W36*100</f>
        <v>#REF!</v>
      </c>
      <c r="X36" s="210" t="e">
        <f aca="false">#REF!/Trend_VA!X36*100</f>
        <v>#REF!</v>
      </c>
      <c r="Y36" s="210" t="e">
        <f aca="false">#REF!/Trend_VA!Y36*100</f>
        <v>#REF!</v>
      </c>
      <c r="Z36" s="210" t="e">
        <f aca="false">#REF!/Trend_VA!Z36*100</f>
        <v>#REF!</v>
      </c>
      <c r="AA36" s="210" t="e">
        <f aca="false">#REF!/Trend_VA!AA36*100</f>
        <v>#REF!</v>
      </c>
      <c r="AB36" s="210" t="e">
        <f aca="false">#REF!/Trend_VA!AB36*100</f>
        <v>#REF!</v>
      </c>
      <c r="AC36" s="210" t="e">
        <f aca="false">#REF!/Trend_VA!AC36*100</f>
        <v>#REF!</v>
      </c>
      <c r="AD36" s="210" t="e">
        <f aca="false">#REF!/Trend_VA!AD36*100</f>
        <v>#REF!</v>
      </c>
      <c r="AE36" s="210" t="e">
        <f aca="false">#REF!/Trend_VA!AE36*100</f>
        <v>#REF!</v>
      </c>
      <c r="AF36" s="211" t="e">
        <f aca="false">#REF!/Trend_VA!AF36*100</f>
        <v>#REF!</v>
      </c>
      <c r="AG36" s="211" t="e">
        <f aca="false">#REF!/Trend_VA!AG36*100</f>
        <v>#REF!</v>
      </c>
      <c r="AH36" s="211" t="e">
        <f aca="false">#REF!/Trend_VA!AH36*100</f>
        <v>#REF!</v>
      </c>
      <c r="AI36" s="211" t="e">
        <f aca="false">#REF!/Trend_VA!AI36*100</f>
        <v>#REF!</v>
      </c>
      <c r="AJ36" s="211" t="e">
        <f aca="false">#REF!/Trend_VA!AJ36*100</f>
        <v>#REF!</v>
      </c>
      <c r="AK36" s="211" t="e">
        <f aca="false">#REF!/Trend_VA!AK36*100</f>
        <v>#REF!</v>
      </c>
      <c r="AL36" s="211" t="e">
        <f aca="false">#REF!/Trend_VA!AL36*100</f>
        <v>#REF!</v>
      </c>
      <c r="AM36" s="211" t="e">
        <f aca="false">#REF!/Trend_VA!AM36*100</f>
        <v>#REF!</v>
      </c>
      <c r="AN36" s="211" t="e">
        <f aca="false">#REF!/Trend_VA!AN36*100</f>
        <v>#REF!</v>
      </c>
      <c r="AO36" s="211" t="e">
        <f aca="false">#REF!/Trend_VA!AO36*100</f>
        <v>#REF!</v>
      </c>
      <c r="AP36" s="211" t="e">
        <f aca="false">#REF!/Trend_VA!AP36*100</f>
        <v>#REF!</v>
      </c>
      <c r="AQ36" s="211" t="e">
        <f aca="false">#REF!/Trend_VA!AQ36*100</f>
        <v>#REF!</v>
      </c>
    </row>
    <row r="37" customFormat="false" ht="11.25" hidden="false" customHeight="false" outlineLevel="0" collapsed="false">
      <c r="A37" s="196" t="s">
        <v>65</v>
      </c>
      <c r="AC37" s="165"/>
    </row>
    <row r="38" customFormat="false" ht="11.25" hidden="false" customHeight="false" outlineLevel="0" collapsed="false">
      <c r="Z38" s="165" t="n">
        <v>8.5</v>
      </c>
      <c r="AC38" s="165"/>
    </row>
    <row r="39" customFormat="false" ht="11.25" hidden="false" customHeight="false" outlineLevel="0" collapsed="false">
      <c r="AC39" s="165"/>
    </row>
    <row r="40" customFormat="false" ht="11.25" hidden="false" customHeight="false" outlineLevel="0" collapsed="false">
      <c r="AC40" s="165"/>
    </row>
    <row r="41" customFormat="false" ht="11.25" hidden="false" customHeight="false" outlineLevel="0" collapsed="false">
      <c r="AC41" s="165"/>
    </row>
    <row r="42" customFormat="false" ht="11.25" hidden="false" customHeight="false" outlineLevel="0" collapsed="false">
      <c r="AC42" s="165"/>
    </row>
    <row r="43" customFormat="false" ht="11.25" hidden="false" customHeight="false" outlineLevel="0" collapsed="false">
      <c r="AC43" s="165"/>
    </row>
    <row r="44" customFormat="false" ht="11.25" hidden="false" customHeight="false" outlineLevel="0" collapsed="false">
      <c r="AC44" s="165"/>
    </row>
    <row r="45" customFormat="false" ht="11.25" hidden="false" customHeight="false" outlineLevel="0" collapsed="false">
      <c r="AC45" s="165"/>
    </row>
    <row r="46" customFormat="false" ht="11.25" hidden="false" customHeight="false" outlineLevel="0" collapsed="false">
      <c r="AC46" s="165"/>
    </row>
    <row r="47" customFormat="false" ht="11.25" hidden="false" customHeight="false" outlineLevel="0" collapsed="false">
      <c r="AC47" s="165"/>
    </row>
    <row r="48" customFormat="false" ht="11.25" hidden="false" customHeight="false" outlineLevel="0" collapsed="false">
      <c r="AC48" s="165"/>
    </row>
    <row r="49" customFormat="false" ht="11.25" hidden="false" customHeight="false" outlineLevel="0" collapsed="false">
      <c r="AC49" s="165"/>
    </row>
    <row r="50" customFormat="false" ht="11.25" hidden="false" customHeight="false" outlineLevel="0" collapsed="false">
      <c r="AC50" s="165"/>
    </row>
    <row r="51" customFormat="false" ht="11.25" hidden="false" customHeight="false" outlineLevel="0" collapsed="false">
      <c r="AC51" s="165"/>
    </row>
    <row r="52" customFormat="false" ht="11.25" hidden="false" customHeight="false" outlineLevel="0" collapsed="false">
      <c r="AC52" s="165"/>
    </row>
    <row r="53" customFormat="false" ht="11.25" hidden="false" customHeight="false" outlineLevel="0" collapsed="false">
      <c r="AC53" s="165"/>
    </row>
    <row r="54" customFormat="false" ht="11.25" hidden="false" customHeight="false" outlineLevel="0" collapsed="false">
      <c r="AC54" s="165"/>
    </row>
    <row r="55" customFormat="false" ht="11.25" hidden="false" customHeight="false" outlineLevel="0" collapsed="false">
      <c r="AC55" s="165"/>
    </row>
    <row r="56" customFormat="false" ht="11.25" hidden="false" customHeight="false" outlineLevel="0" collapsed="false">
      <c r="AC56" s="165"/>
    </row>
    <row r="57" customFormat="false" ht="11.25" hidden="false" customHeight="false" outlineLevel="0" collapsed="false">
      <c r="AC57" s="165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2"/>
    </row>
    <row r="64" customFormat="false" ht="15" hidden="false" customHeight="false" outlineLevel="0" collapsed="false">
      <c r="B64" s="213"/>
      <c r="C64" s="212"/>
    </row>
    <row r="65" customFormat="false" ht="15" hidden="false" customHeight="false" outlineLevel="0" collapsed="false">
      <c r="B65" s="213"/>
      <c r="C65" s="212"/>
    </row>
    <row r="66" customFormat="false" ht="15" hidden="false" customHeight="false" outlineLevel="0" collapsed="false">
      <c r="B66" s="213"/>
      <c r="C66" s="212"/>
    </row>
    <row r="67" customFormat="false" ht="15" hidden="false" customHeight="false" outlineLevel="0" collapsed="false">
      <c r="B67" s="190"/>
      <c r="C67" s="212"/>
    </row>
    <row r="68" customFormat="false" ht="15" hidden="false" customHeight="false" outlineLevel="0" collapsed="false">
      <c r="B68" s="183"/>
      <c r="C68" s="2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2"/>
    </row>
    <row r="64" customFormat="false" ht="15" hidden="false" customHeight="false" outlineLevel="0" collapsed="false">
      <c r="B64" s="213"/>
      <c r="C64" s="212"/>
    </row>
    <row r="65" customFormat="false" ht="15" hidden="false" customHeight="false" outlineLevel="0" collapsed="false">
      <c r="B65" s="213"/>
      <c r="C65" s="212"/>
    </row>
    <row r="66" customFormat="false" ht="15" hidden="false" customHeight="false" outlineLevel="0" collapsed="false">
      <c r="B66" s="213"/>
      <c r="C66" s="212"/>
    </row>
    <row r="67" customFormat="false" ht="15" hidden="false" customHeight="false" outlineLevel="0" collapsed="false">
      <c r="B67" s="190"/>
      <c r="C67" s="212"/>
    </row>
    <row r="68" customFormat="false" ht="15" hidden="false" customHeight="false" outlineLevel="0" collapsed="false">
      <c r="B68" s="183"/>
      <c r="C68" s="2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2"/>
    </row>
    <row r="64" customFormat="false" ht="15" hidden="false" customHeight="false" outlineLevel="0" collapsed="false">
      <c r="B64" s="213"/>
      <c r="C64" s="212"/>
    </row>
    <row r="65" customFormat="false" ht="15" hidden="false" customHeight="false" outlineLevel="0" collapsed="false">
      <c r="B65" s="213"/>
      <c r="C65" s="212"/>
    </row>
    <row r="66" customFormat="false" ht="15" hidden="false" customHeight="false" outlineLevel="0" collapsed="false">
      <c r="B66" s="213"/>
      <c r="C66" s="212"/>
    </row>
    <row r="67" customFormat="false" ht="15" hidden="false" customHeight="false" outlineLevel="0" collapsed="false">
      <c r="B67" s="190"/>
      <c r="C67" s="212"/>
    </row>
    <row r="68" customFormat="false" ht="15" hidden="false" customHeight="false" outlineLevel="0" collapsed="false">
      <c r="B68" s="183"/>
      <c r="C68" s="2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8.14"/>
    <col collapsed="false" customWidth="true" hidden="true" outlineLevel="0" max="8" min="2" style="12" width="7"/>
    <col collapsed="false" customWidth="true" hidden="true" outlineLevel="0" max="19" min="9" style="12" width="6.71"/>
    <col collapsed="false" customWidth="true" hidden="true" outlineLevel="0" max="28" min="20" style="12" width="6.85"/>
    <col collapsed="false" customWidth="true" hidden="true" outlineLevel="0" max="36" min="29" style="11" width="6.85"/>
    <col collapsed="false" customWidth="true" hidden="true" outlineLevel="0" max="37" min="37" style="11" width="7.86"/>
    <col collapsed="false" customWidth="true" hidden="false" outlineLevel="0" max="38" min="38" style="11" width="7.29"/>
    <col collapsed="false" customWidth="true" hidden="false" outlineLevel="0" max="39" min="39" style="11" width="8.86"/>
    <col collapsed="false" customWidth="true" hidden="false" outlineLevel="0" max="40" min="40" style="11" width="7.42"/>
    <col collapsed="false" customWidth="true" hidden="false" outlineLevel="0" max="41" min="41" style="11" width="8.57"/>
    <col collapsed="false" customWidth="true" hidden="false" outlineLevel="0" max="42" min="42" style="11" width="7.15"/>
    <col collapsed="false" customWidth="true" hidden="false" outlineLevel="0" max="43" min="43" style="11" width="7.42"/>
    <col collapsed="false" customWidth="true" hidden="false" outlineLevel="0" max="44" min="44" style="11" width="7.86"/>
    <col collapsed="false" customWidth="true" hidden="false" outlineLevel="0" max="45" min="45" style="11" width="7.42"/>
    <col collapsed="false" customWidth="true" hidden="false" outlineLevel="0" max="47" min="46" style="11" width="7.71"/>
    <col collapsed="false" customWidth="true" hidden="false" outlineLevel="0" max="48" min="48" style="11" width="7.42"/>
    <col collapsed="false" customWidth="true" hidden="false" outlineLevel="0" max="49" min="49" style="11" width="7.29"/>
    <col collapsed="false" customWidth="true" hidden="false" outlineLevel="0" max="50" min="50" style="11" width="7.15"/>
    <col collapsed="false" customWidth="true" hidden="false" outlineLevel="0" max="51" min="51" style="11" width="7.42"/>
    <col collapsed="false" customWidth="true" hidden="false" outlineLevel="0" max="52" min="52" style="11" width="7.29"/>
    <col collapsed="false" customWidth="true" hidden="false" outlineLevel="0" max="53" min="53" style="11" width="7.42"/>
    <col collapsed="false" customWidth="true" hidden="false" outlineLevel="0" max="54" min="54" style="11" width="7.29"/>
    <col collapsed="false" customWidth="true" hidden="false" outlineLevel="0" max="55" min="55" style="11" width="7.42"/>
    <col collapsed="false" customWidth="true" hidden="false" outlineLevel="0" max="56" min="56" style="11" width="7.71"/>
    <col collapsed="false" customWidth="true" hidden="false" outlineLevel="0" max="57" min="57" style="11" width="7.86"/>
    <col collapsed="false" customWidth="true" hidden="false" outlineLevel="0" max="58" min="58" style="11" width="7.71"/>
    <col collapsed="false" customWidth="true" hidden="false" outlineLevel="0" max="59" min="59" style="11" width="6.71"/>
    <col collapsed="false" customWidth="true" hidden="false" outlineLevel="0" max="60" min="60" style="11" width="7.42"/>
    <col collapsed="false" customWidth="false" hidden="false" outlineLevel="0" max="16384" min="61" style="11" width="9.14"/>
  </cols>
  <sheetData>
    <row r="1" customFormat="false" ht="11.25" hidden="false" customHeight="false" outlineLevel="0" collapsed="false">
      <c r="X1" s="13"/>
      <c r="AC1" s="12"/>
    </row>
    <row r="2" s="16" customFormat="true" ht="12" hidden="false" customHeight="false" outlineLevel="0" collapsed="false">
      <c r="A2" s="14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20" customFormat="true" ht="12" hidden="false" customHeight="true" outlineLevel="0" collapsed="false">
      <c r="A3" s="17" t="s">
        <v>34</v>
      </c>
      <c r="B3" s="18" t="s">
        <v>35</v>
      </c>
      <c r="C3" s="18"/>
      <c r="D3" s="18" t="s">
        <v>36</v>
      </c>
      <c r="E3" s="18"/>
      <c r="F3" s="18"/>
      <c r="G3" s="18"/>
      <c r="H3" s="18" t="s">
        <v>37</v>
      </c>
      <c r="I3" s="18"/>
      <c r="J3" s="18"/>
      <c r="K3" s="18"/>
      <c r="L3" s="18" t="s">
        <v>38</v>
      </c>
      <c r="M3" s="18"/>
      <c r="N3" s="18"/>
      <c r="O3" s="18"/>
      <c r="P3" s="18" t="s">
        <v>39</v>
      </c>
      <c r="Q3" s="18"/>
      <c r="R3" s="18"/>
      <c r="S3" s="18"/>
      <c r="T3" s="18" t="s">
        <v>40</v>
      </c>
      <c r="U3" s="18"/>
      <c r="V3" s="18"/>
      <c r="W3" s="18"/>
      <c r="X3" s="18" t="s">
        <v>41</v>
      </c>
      <c r="Y3" s="18"/>
      <c r="Z3" s="18"/>
      <c r="AA3" s="18"/>
      <c r="AB3" s="18" t="s">
        <v>42</v>
      </c>
      <c r="AC3" s="18"/>
      <c r="AD3" s="18"/>
      <c r="AE3" s="18"/>
      <c r="AF3" s="18" t="s">
        <v>43</v>
      </c>
      <c r="AG3" s="18"/>
      <c r="AH3" s="18"/>
      <c r="AI3" s="18"/>
      <c r="AJ3" s="18" t="s">
        <v>44</v>
      </c>
      <c r="AK3" s="18"/>
      <c r="AL3" s="18"/>
      <c r="AM3" s="18"/>
      <c r="AN3" s="19" t="s">
        <v>45</v>
      </c>
      <c r="AO3" s="18" t="s">
        <v>45</v>
      </c>
      <c r="AP3" s="18"/>
      <c r="AQ3" s="18"/>
      <c r="AR3" s="18" t="s">
        <v>46</v>
      </c>
      <c r="AS3" s="18"/>
      <c r="AT3" s="18"/>
      <c r="AU3" s="18"/>
      <c r="AV3" s="18" t="s">
        <v>47</v>
      </c>
      <c r="AW3" s="18"/>
      <c r="AX3" s="18"/>
      <c r="AY3" s="18"/>
      <c r="AZ3" s="18" t="s">
        <v>48</v>
      </c>
      <c r="BA3" s="18"/>
      <c r="BB3" s="18"/>
      <c r="BC3" s="18"/>
      <c r="BD3" s="18" t="s">
        <v>49</v>
      </c>
      <c r="BE3" s="18"/>
      <c r="BF3" s="18"/>
      <c r="BG3" s="18"/>
      <c r="BH3" s="17" t="s">
        <v>50</v>
      </c>
    </row>
    <row r="4" s="24" customFormat="true" ht="12" hidden="false" customHeight="true" outlineLevel="0" collapsed="false">
      <c r="A4" s="21" t="s">
        <v>51</v>
      </c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3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</row>
    <row r="5" customFormat="false" ht="12" hidden="false" customHeight="true" outlineLevel="0" collapsed="false">
      <c r="A5" s="25" t="s">
        <v>56</v>
      </c>
      <c r="AC5" s="12"/>
      <c r="AD5" s="12"/>
      <c r="AE5" s="12"/>
      <c r="AF5" s="12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s="29" customFormat="true" ht="12" hidden="false" customHeight="true" outlineLevel="0" collapsed="false">
      <c r="A6" s="27" t="s">
        <v>57</v>
      </c>
      <c r="B6" s="13" t="n">
        <v>0</v>
      </c>
      <c r="C6" s="13" t="n">
        <v>0</v>
      </c>
      <c r="D6" s="13" t="n">
        <v>15766.908655095</v>
      </c>
      <c r="E6" s="13" t="n">
        <v>13927.9236979102</v>
      </c>
      <c r="F6" s="13" t="n">
        <v>14022.5539599162</v>
      </c>
      <c r="G6" s="13" t="n">
        <v>15997.5134130891</v>
      </c>
      <c r="H6" s="13" t="n">
        <v>21077.1661195209</v>
      </c>
      <c r="I6" s="13" t="n">
        <v>19120.610435957</v>
      </c>
      <c r="J6" s="13" t="n">
        <v>19606.3437837643</v>
      </c>
      <c r="K6" s="13" t="n">
        <v>20701.7248031751</v>
      </c>
      <c r="L6" s="13" t="n">
        <v>23192.7059737617</v>
      </c>
      <c r="M6" s="13" t="n">
        <v>21456.5780572361</v>
      </c>
      <c r="N6" s="13" t="n">
        <v>21240.5896264606</v>
      </c>
      <c r="O6" s="13" t="n">
        <v>21202.7836071805</v>
      </c>
      <c r="P6" s="13" t="n">
        <v>24536.1208472092</v>
      </c>
      <c r="Q6" s="13" t="n">
        <v>21481.5638736292</v>
      </c>
      <c r="R6" s="13" t="n">
        <v>21447.1857074895</v>
      </c>
      <c r="S6" s="13" t="n">
        <v>22266.6799163846</v>
      </c>
      <c r="T6" s="13" t="n">
        <v>26057.9430163694</v>
      </c>
      <c r="U6" s="13" t="n">
        <v>22244.2684075268</v>
      </c>
      <c r="V6" s="13" t="n">
        <v>21604.0180541838</v>
      </c>
      <c r="W6" s="13" t="n">
        <v>21779.6767861619</v>
      </c>
      <c r="X6" s="13" t="n">
        <v>25541.1320385142</v>
      </c>
      <c r="Y6" s="13" t="n">
        <v>22459.8811972622</v>
      </c>
      <c r="Z6" s="13" t="n">
        <v>23000.6148676356</v>
      </c>
      <c r="AA6" s="13" t="n">
        <v>24675.9224949443</v>
      </c>
      <c r="AB6" s="13" t="n">
        <v>26399.8021046148</v>
      </c>
      <c r="AC6" s="13" t="n">
        <v>24996.2950072725</v>
      </c>
      <c r="AD6" s="13" t="n">
        <v>24359.4170673375</v>
      </c>
      <c r="AE6" s="13" t="n">
        <v>25617.5848409383</v>
      </c>
      <c r="AF6" s="28" t="n">
        <v>28652.6895243944</v>
      </c>
      <c r="AG6" s="28" t="n">
        <v>26476.481338415</v>
      </c>
      <c r="AH6" s="28" t="n">
        <v>24581.7413369246</v>
      </c>
      <c r="AI6" s="28" t="n">
        <v>25512.1674010847</v>
      </c>
      <c r="AJ6" s="28" t="n">
        <v>28574.0795145814</v>
      </c>
      <c r="AK6" s="28" t="n">
        <v>26607.3623098183</v>
      </c>
      <c r="AL6" s="28" t="n">
        <v>26241.0467170795</v>
      </c>
      <c r="AM6" s="28" t="n">
        <v>27095.552379994</v>
      </c>
      <c r="AN6" s="28" t="n">
        <v>30789.020220263</v>
      </c>
      <c r="AO6" s="28" t="n">
        <v>28339.9870344299</v>
      </c>
      <c r="AP6" s="28" t="n">
        <v>27646.2165134134</v>
      </c>
      <c r="AQ6" s="28" t="n">
        <v>28583.7117416196</v>
      </c>
      <c r="AR6" s="28" t="n">
        <v>32469.3444333436</v>
      </c>
      <c r="AS6" s="28" t="n">
        <v>29951.2684083829</v>
      </c>
      <c r="AT6" s="28" t="n">
        <v>29774.2559308388</v>
      </c>
      <c r="AU6" s="28" t="n">
        <v>30591.7344681716</v>
      </c>
      <c r="AV6" s="28" t="n">
        <v>34983.740089484</v>
      </c>
      <c r="AW6" s="28" t="n">
        <v>32552.0433265953</v>
      </c>
      <c r="AX6" s="28" t="n">
        <v>30039.5375837088</v>
      </c>
      <c r="AY6" s="28" t="n">
        <v>28835.0911472302</v>
      </c>
      <c r="AZ6" s="28" t="n">
        <v>34793.8855165957</v>
      </c>
      <c r="BA6" s="28" t="n">
        <v>32489.127811211</v>
      </c>
      <c r="BB6" s="28" t="n">
        <v>30959.0538741318</v>
      </c>
      <c r="BC6" s="28" t="n">
        <v>32638.9507296725</v>
      </c>
      <c r="BD6" s="28" t="n">
        <v>35735.6397794009</v>
      </c>
      <c r="BE6" s="28" t="n">
        <v>34272.5869978577</v>
      </c>
      <c r="BF6" s="28" t="n">
        <v>32208.2225827084</v>
      </c>
      <c r="BG6" s="28" t="n">
        <v>34750.7109093083</v>
      </c>
      <c r="BH6" s="28" t="n">
        <v>38407.6069428218</v>
      </c>
    </row>
    <row r="7" customFormat="false" ht="12" hidden="false" customHeight="true" outlineLevel="0" collapsed="false">
      <c r="A7" s="30" t="s">
        <v>58</v>
      </c>
      <c r="B7" s="12" t="n">
        <v>0</v>
      </c>
      <c r="C7" s="12" t="n">
        <v>0</v>
      </c>
      <c r="D7" s="12" t="n">
        <v>6507.56473905445</v>
      </c>
      <c r="E7" s="12" t="n">
        <v>4895.31897905546</v>
      </c>
      <c r="F7" s="12" t="n">
        <v>4423.9451627808</v>
      </c>
      <c r="G7" s="12" t="n">
        <v>5495.574662187</v>
      </c>
      <c r="H7" s="12" t="n">
        <v>6875.37862324536</v>
      </c>
      <c r="I7" s="12" t="n">
        <v>5088.84739444734</v>
      </c>
      <c r="J7" s="12" t="n">
        <v>4451.01929676921</v>
      </c>
      <c r="K7" s="12" t="n">
        <v>5461.44843849644</v>
      </c>
      <c r="L7" s="12" t="n">
        <v>7007.55686160592</v>
      </c>
      <c r="M7" s="12" t="n">
        <v>5267.24508529587</v>
      </c>
      <c r="N7" s="12" t="n">
        <v>4769.98220800743</v>
      </c>
      <c r="O7" s="12" t="n">
        <v>5440.69738618213</v>
      </c>
      <c r="P7" s="12" t="n">
        <v>7871.56806240711</v>
      </c>
      <c r="Q7" s="12" t="n">
        <v>5290.05454055372</v>
      </c>
      <c r="R7" s="12" t="n">
        <v>4412.02030332488</v>
      </c>
      <c r="S7" s="12" t="n">
        <v>5051.42639072824</v>
      </c>
      <c r="T7" s="12" t="n">
        <v>8273.6205997712</v>
      </c>
      <c r="U7" s="12" t="n">
        <v>5294.88367970266</v>
      </c>
      <c r="V7" s="12" t="n">
        <v>4601.82643130638</v>
      </c>
      <c r="W7" s="12" t="n">
        <v>4760.24676059312</v>
      </c>
      <c r="X7" s="12" t="n">
        <v>8300.55091451454</v>
      </c>
      <c r="Y7" s="12" t="n">
        <v>5337.7303502541</v>
      </c>
      <c r="Z7" s="12" t="n">
        <v>4567.23501977382</v>
      </c>
      <c r="AA7" s="12" t="n">
        <v>5324.08211479593</v>
      </c>
      <c r="AB7" s="12" t="n">
        <v>7787.90134753394</v>
      </c>
      <c r="AC7" s="12" t="n">
        <v>5886.40089190973</v>
      </c>
      <c r="AD7" s="12" t="n">
        <v>4831.24475191372</v>
      </c>
      <c r="AE7" s="12" t="n">
        <v>5566.26850430416</v>
      </c>
      <c r="AF7" s="26" t="n">
        <v>7919.59501980742</v>
      </c>
      <c r="AG7" s="26" t="n">
        <v>5919.47789779335</v>
      </c>
      <c r="AH7" s="26" t="n">
        <v>5302.91865507911</v>
      </c>
      <c r="AI7" s="26" t="n">
        <v>5631.79737993141</v>
      </c>
      <c r="AJ7" s="26" t="n">
        <v>8011.81944036349</v>
      </c>
      <c r="AK7" s="26" t="n">
        <v>6110.14110584276</v>
      </c>
      <c r="AL7" s="26" t="n">
        <v>5359.38073296323</v>
      </c>
      <c r="AM7" s="26" t="n">
        <v>5975.72730095054</v>
      </c>
      <c r="AN7" s="26" t="n">
        <v>8786.1332025322</v>
      </c>
      <c r="AO7" s="26" t="n">
        <v>6200.44290781981</v>
      </c>
      <c r="AP7" s="26" t="n">
        <v>5492.59426089535</v>
      </c>
      <c r="AQ7" s="26" t="n">
        <v>6095.25551080336</v>
      </c>
      <c r="AR7" s="26" t="n">
        <v>8974.98254814689</v>
      </c>
      <c r="AS7" s="26" t="n">
        <v>6446.72930184789</v>
      </c>
      <c r="AT7" s="26" t="n">
        <v>5931.51900068167</v>
      </c>
      <c r="AU7" s="26" t="n">
        <v>6633.82655745577</v>
      </c>
      <c r="AV7" s="26" t="n">
        <v>9523.42105995815</v>
      </c>
      <c r="AW7" s="26" t="n">
        <v>6957.0172449742</v>
      </c>
      <c r="AX7" s="26" t="n">
        <v>5851.25067489101</v>
      </c>
      <c r="AY7" s="26" t="n">
        <v>7005.13074479095</v>
      </c>
      <c r="AZ7" s="26" t="n">
        <v>10157.4362066751</v>
      </c>
      <c r="BA7" s="26" t="n">
        <v>7479.61716869918</v>
      </c>
      <c r="BB7" s="26" t="n">
        <v>5881.141676603</v>
      </c>
      <c r="BC7" s="26" t="n">
        <v>7086.00409276009</v>
      </c>
      <c r="BD7" s="26" t="n">
        <v>10694.5703409408</v>
      </c>
      <c r="BE7" s="26" t="n">
        <v>7397.93827642859</v>
      </c>
      <c r="BF7" s="26" t="n">
        <v>6116.77426535355</v>
      </c>
      <c r="BG7" s="26" t="n">
        <v>7727.92068656199</v>
      </c>
      <c r="BH7" s="26" t="n">
        <v>10716.3234675261</v>
      </c>
    </row>
    <row r="8" customFormat="false" ht="12" hidden="false" customHeight="true" outlineLevel="0" collapsed="false">
      <c r="A8" s="30" t="s">
        <v>59</v>
      </c>
      <c r="B8" s="12" t="n">
        <v>0</v>
      </c>
      <c r="C8" s="12" t="n">
        <v>0</v>
      </c>
      <c r="D8" s="12" t="n">
        <v>1445.28692030297</v>
      </c>
      <c r="E8" s="12" t="n">
        <v>1434.63939700721</v>
      </c>
      <c r="F8" s="12" t="n">
        <v>1255.23755337537</v>
      </c>
      <c r="G8" s="12" t="n">
        <v>1878.63573753062</v>
      </c>
      <c r="H8" s="12" t="n">
        <v>4840.84476978539</v>
      </c>
      <c r="I8" s="12" t="n">
        <v>4784.23457322429</v>
      </c>
      <c r="J8" s="12" t="n">
        <v>5112.84139535047</v>
      </c>
      <c r="K8" s="12" t="n">
        <v>5061.31052433915</v>
      </c>
      <c r="L8" s="12" t="n">
        <v>5237.21300149744</v>
      </c>
      <c r="M8" s="12" t="n">
        <v>5571.0611468849</v>
      </c>
      <c r="N8" s="12" t="n">
        <v>5434.2560908658</v>
      </c>
      <c r="O8" s="12" t="n">
        <v>5453.5931791676</v>
      </c>
      <c r="P8" s="12" t="n">
        <v>5456.36680329081</v>
      </c>
      <c r="Q8" s="12" t="n">
        <v>5410.67082163283</v>
      </c>
      <c r="R8" s="12" t="n">
        <v>5788.77106709171</v>
      </c>
      <c r="S8" s="12" t="n">
        <v>5725.95691059316</v>
      </c>
      <c r="T8" s="12" t="n">
        <v>5694.9910281602</v>
      </c>
      <c r="U8" s="12" t="n">
        <v>5636.68670466016</v>
      </c>
      <c r="V8" s="12" t="n">
        <v>5763.69028085343</v>
      </c>
      <c r="W8" s="12" t="n">
        <v>5400.50659956517</v>
      </c>
      <c r="X8" s="12" t="n">
        <v>5623.63347071089</v>
      </c>
      <c r="Y8" s="12" t="n">
        <v>5636.07694624483</v>
      </c>
      <c r="Z8" s="12" t="n">
        <v>6053.03942317256</v>
      </c>
      <c r="AA8" s="12" t="n">
        <v>6236.75972233442</v>
      </c>
      <c r="AB8" s="12" t="n">
        <v>6147.12073398685</v>
      </c>
      <c r="AC8" s="12" t="n">
        <v>6295.09054506387</v>
      </c>
      <c r="AD8" s="12" t="n">
        <v>6521.94472442372</v>
      </c>
      <c r="AE8" s="12" t="n">
        <v>6701.6146878313</v>
      </c>
      <c r="AF8" s="26" t="n">
        <v>6810.15561505737</v>
      </c>
      <c r="AG8" s="26" t="n">
        <v>6794.91199738166</v>
      </c>
      <c r="AH8" s="26" t="n">
        <v>6285.52039558274</v>
      </c>
      <c r="AI8" s="26" t="n">
        <v>6547.24778405911</v>
      </c>
      <c r="AJ8" s="26" t="n">
        <v>6766.29997127684</v>
      </c>
      <c r="AK8" s="26" t="n">
        <v>7104.61017804292</v>
      </c>
      <c r="AL8" s="26" t="n">
        <v>7306.2282861532</v>
      </c>
      <c r="AM8" s="26" t="n">
        <v>7071.18716952166</v>
      </c>
      <c r="AN8" s="26" t="n">
        <v>7148.44639362726</v>
      </c>
      <c r="AO8" s="26" t="n">
        <v>7316.04228087838</v>
      </c>
      <c r="AP8" s="26" t="n">
        <v>7533.22350573709</v>
      </c>
      <c r="AQ8" s="26" t="n">
        <v>7618.56189408783</v>
      </c>
      <c r="AR8" s="26" t="n">
        <v>7761.88761568322</v>
      </c>
      <c r="AS8" s="26" t="n">
        <v>8063.87621025929</v>
      </c>
      <c r="AT8" s="26" t="n">
        <v>8248.95915056263</v>
      </c>
      <c r="AU8" s="26" t="n">
        <v>8218.5472504589</v>
      </c>
      <c r="AV8" s="26" t="n">
        <v>8599.48760981872</v>
      </c>
      <c r="AW8" s="26" t="n">
        <v>8948.46084068862</v>
      </c>
      <c r="AX8" s="26" t="n">
        <v>8405.63439208804</v>
      </c>
      <c r="AY8" s="26" t="n">
        <v>7388.64025434498</v>
      </c>
      <c r="AZ8" s="26" t="n">
        <v>8386.8403928236</v>
      </c>
      <c r="BA8" s="26" t="n">
        <v>8762.83723521389</v>
      </c>
      <c r="BB8" s="26" t="n">
        <v>8652.11391813707</v>
      </c>
      <c r="BC8" s="26" t="n">
        <v>8697.66064375614</v>
      </c>
      <c r="BD8" s="26" t="n">
        <v>8402.70623267386</v>
      </c>
      <c r="BE8" s="26" t="n">
        <v>9552.78293568984</v>
      </c>
      <c r="BF8" s="26" t="n">
        <v>8991.96578910545</v>
      </c>
      <c r="BG8" s="26" t="n">
        <v>9317.3495437639</v>
      </c>
      <c r="BH8" s="26" t="n">
        <v>9470.1023048713</v>
      </c>
    </row>
    <row r="9" customFormat="false" ht="12" hidden="false" customHeight="true" outlineLevel="0" collapsed="false">
      <c r="A9" s="30" t="s">
        <v>60</v>
      </c>
      <c r="B9" s="12" t="n">
        <v>0</v>
      </c>
      <c r="C9" s="12" t="n">
        <v>0</v>
      </c>
      <c r="D9" s="12" t="n">
        <v>6828.72235399327</v>
      </c>
      <c r="E9" s="12" t="n">
        <v>6685.73412988792</v>
      </c>
      <c r="F9" s="12" t="n">
        <v>7098.10937604408</v>
      </c>
      <c r="G9" s="12" t="n">
        <v>7432.33856821369</v>
      </c>
      <c r="H9" s="12" t="n">
        <v>8217.75372553524</v>
      </c>
      <c r="I9" s="12" t="n">
        <v>8168.43698740155</v>
      </c>
      <c r="J9" s="12" t="n">
        <v>8963.31682212232</v>
      </c>
      <c r="K9" s="12" t="n">
        <v>9090.03047643195</v>
      </c>
      <c r="L9" s="12" t="n">
        <v>9793.66331974732</v>
      </c>
      <c r="M9" s="12" t="n">
        <v>9376.41171661376</v>
      </c>
      <c r="N9" s="12" t="n">
        <v>9742.20875476925</v>
      </c>
      <c r="O9" s="12" t="n">
        <v>9085.44047569203</v>
      </c>
      <c r="P9" s="12" t="n">
        <v>9903.08115311153</v>
      </c>
      <c r="Q9" s="12" t="n">
        <v>9375.17261092621</v>
      </c>
      <c r="R9" s="12" t="n">
        <v>9745.01493239182</v>
      </c>
      <c r="S9" s="12" t="n">
        <v>10034.4704628537</v>
      </c>
      <c r="T9" s="12" t="n">
        <v>10681.6158730927</v>
      </c>
      <c r="U9" s="12" t="n">
        <v>9953.87545096319</v>
      </c>
      <c r="V9" s="12" t="n">
        <v>9790.66547011916</v>
      </c>
      <c r="W9" s="12" t="n">
        <v>10129.0371732005</v>
      </c>
      <c r="X9" s="12" t="n">
        <v>10158.699626877</v>
      </c>
      <c r="Y9" s="12" t="n">
        <v>10046.6361055351</v>
      </c>
      <c r="Z9" s="12" t="n">
        <v>10744.2673563833</v>
      </c>
      <c r="AA9" s="12" t="n">
        <v>11519.1576809337</v>
      </c>
      <c r="AB9" s="12" t="n">
        <v>10904.0668010503</v>
      </c>
      <c r="AC9" s="12" t="n">
        <v>11159.1530820213</v>
      </c>
      <c r="AD9" s="12" t="n">
        <v>11295.2789336032</v>
      </c>
      <c r="AE9" s="12" t="n">
        <v>11541.7090111994</v>
      </c>
      <c r="AF9" s="26" t="n">
        <v>12242.6881637065</v>
      </c>
      <c r="AG9" s="26" t="n">
        <v>12024.1544105937</v>
      </c>
      <c r="AH9" s="26" t="n">
        <v>11341.2460195516</v>
      </c>
      <c r="AI9" s="26" t="n">
        <v>11523.0092863111</v>
      </c>
      <c r="AJ9" s="26" t="n">
        <v>11937.5558591231</v>
      </c>
      <c r="AK9" s="26" t="n">
        <v>11574.7762643957</v>
      </c>
      <c r="AL9" s="26" t="n">
        <v>11626.7761952854</v>
      </c>
      <c r="AM9" s="26" t="n">
        <v>12042.9074576135</v>
      </c>
      <c r="AN9" s="26" t="n">
        <v>12863.0665967202</v>
      </c>
      <c r="AO9" s="26" t="n">
        <v>12815.5439752122</v>
      </c>
      <c r="AP9" s="26" t="n">
        <v>12684.7087775244</v>
      </c>
      <c r="AQ9" s="26" t="n">
        <v>12836.8381596039</v>
      </c>
      <c r="AR9" s="26" t="n">
        <v>13753.6019750303</v>
      </c>
      <c r="AS9" s="26" t="n">
        <v>13367.6747398963</v>
      </c>
      <c r="AT9" s="26" t="n">
        <v>13464.4626375354</v>
      </c>
      <c r="AU9" s="26" t="n">
        <v>13603.0580048216</v>
      </c>
      <c r="AV9" s="26" t="n">
        <v>14662.2929102093</v>
      </c>
      <c r="AW9" s="26" t="n">
        <v>14374.3464143136</v>
      </c>
      <c r="AX9" s="26" t="n">
        <v>13668.0944418034</v>
      </c>
      <c r="AY9" s="26" t="n">
        <v>12841.5067365433</v>
      </c>
      <c r="AZ9" s="26" t="n">
        <v>14131.6553240346</v>
      </c>
      <c r="BA9" s="26" t="n">
        <v>14084.7598045345</v>
      </c>
      <c r="BB9" s="26" t="n">
        <v>14385.3436410828</v>
      </c>
      <c r="BC9" s="26" t="n">
        <v>14478.9526090514</v>
      </c>
      <c r="BD9" s="26" t="n">
        <v>14530.1127654187</v>
      </c>
      <c r="BE9" s="26" t="n">
        <v>14950.7346404068</v>
      </c>
      <c r="BF9" s="26" t="n">
        <v>14634.5504343882</v>
      </c>
      <c r="BG9" s="26" t="n">
        <v>15299.5037414032</v>
      </c>
      <c r="BH9" s="26" t="n">
        <v>15833.0653726976</v>
      </c>
    </row>
    <row r="10" customFormat="false" ht="12" hidden="false" customHeight="true" outlineLevel="0" collapsed="false">
      <c r="A10" s="27" t="s">
        <v>61</v>
      </c>
      <c r="AC10" s="12"/>
      <c r="AD10" s="12"/>
      <c r="AE10" s="12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</row>
    <row r="11" customFormat="false" ht="12" hidden="false" customHeight="true" outlineLevel="0" collapsed="false">
      <c r="A11" s="31" t="s">
        <v>62</v>
      </c>
      <c r="B11" s="32" t="n">
        <v>0</v>
      </c>
      <c r="C11" s="32" t="n">
        <v>0</v>
      </c>
      <c r="D11" s="32" t="n">
        <v>985.334641744347</v>
      </c>
      <c r="E11" s="32" t="n">
        <v>912.231191959577</v>
      </c>
      <c r="F11" s="32" t="n">
        <v>1245.26186771591</v>
      </c>
      <c r="G11" s="32" t="n">
        <v>1190.96444515777</v>
      </c>
      <c r="H11" s="32" t="n">
        <v>1143.1890009549</v>
      </c>
      <c r="I11" s="32" t="n">
        <v>1079.09148088381</v>
      </c>
      <c r="J11" s="32" t="n">
        <v>1079.16626952229</v>
      </c>
      <c r="K11" s="32" t="n">
        <v>1088.93536390753</v>
      </c>
      <c r="L11" s="32" t="n">
        <v>1154.27279091107</v>
      </c>
      <c r="M11" s="32" t="n">
        <v>1241.86010844156</v>
      </c>
      <c r="N11" s="32" t="n">
        <v>1294.1425728181</v>
      </c>
      <c r="O11" s="32" t="n">
        <v>1223.0525661387</v>
      </c>
      <c r="P11" s="32" t="n">
        <v>1305.10482839975</v>
      </c>
      <c r="Q11" s="32" t="n">
        <v>1405.66590051647</v>
      </c>
      <c r="R11" s="32" t="n">
        <v>1501.37940468112</v>
      </c>
      <c r="S11" s="32" t="n">
        <v>1454.82615220952</v>
      </c>
      <c r="T11" s="32" t="n">
        <v>1407.71551534523</v>
      </c>
      <c r="U11" s="32" t="n">
        <v>1358.82257220078</v>
      </c>
      <c r="V11" s="32" t="n">
        <v>1447.83587190485</v>
      </c>
      <c r="W11" s="32" t="n">
        <v>1489.88625280305</v>
      </c>
      <c r="X11" s="32" t="n">
        <v>1458.24802641179</v>
      </c>
      <c r="Y11" s="32" t="n">
        <v>1439.43779522815</v>
      </c>
      <c r="Z11" s="32" t="n">
        <v>1636.07306830593</v>
      </c>
      <c r="AA11" s="32" t="n">
        <v>1595.92297688025</v>
      </c>
      <c r="AB11" s="32" t="n">
        <v>1560.71322204367</v>
      </c>
      <c r="AC11" s="32" t="n">
        <v>1655.65048827754</v>
      </c>
      <c r="AD11" s="32" t="n">
        <v>1710.94865739685</v>
      </c>
      <c r="AE11" s="32" t="n">
        <v>1807.99263760345</v>
      </c>
      <c r="AF11" s="33" t="n">
        <v>1680.25072582306</v>
      </c>
      <c r="AG11" s="33" t="n">
        <v>1737.93703264631</v>
      </c>
      <c r="AH11" s="33" t="n">
        <v>1652.05626671121</v>
      </c>
      <c r="AI11" s="33" t="n">
        <v>1810.1129507831</v>
      </c>
      <c r="AJ11" s="33" t="n">
        <v>1858.40424381788</v>
      </c>
      <c r="AK11" s="33" t="n">
        <v>1817.83476153686</v>
      </c>
      <c r="AL11" s="33" t="n">
        <v>1948.66150267769</v>
      </c>
      <c r="AM11" s="33" t="n">
        <v>2005.73045190827</v>
      </c>
      <c r="AN11" s="33" t="n">
        <v>1991.37402738333</v>
      </c>
      <c r="AO11" s="33" t="n">
        <v>2007.95787051948</v>
      </c>
      <c r="AP11" s="33" t="n">
        <v>1935.68996925657</v>
      </c>
      <c r="AQ11" s="33" t="n">
        <v>2033.05617712452</v>
      </c>
      <c r="AR11" s="33" t="n">
        <v>1978.87229448321</v>
      </c>
      <c r="AS11" s="33" t="n">
        <v>2072.98815637944</v>
      </c>
      <c r="AT11" s="33" t="n">
        <v>2129.31514205908</v>
      </c>
      <c r="AU11" s="33" t="n">
        <v>2136.30265543531</v>
      </c>
      <c r="AV11" s="33" t="n">
        <v>2198.53850949788</v>
      </c>
      <c r="AW11" s="33" t="n">
        <v>2272.21882661882</v>
      </c>
      <c r="AX11" s="33" t="n">
        <v>2114.55807492632</v>
      </c>
      <c r="AY11" s="33" t="n">
        <v>1599.81341155095</v>
      </c>
      <c r="AZ11" s="33" t="n">
        <v>2117.95359306242</v>
      </c>
      <c r="BA11" s="33" t="n">
        <v>2161.91360276345</v>
      </c>
      <c r="BB11" s="33" t="n">
        <v>2040.4546383089</v>
      </c>
      <c r="BC11" s="33" t="n">
        <v>2376.33338410486</v>
      </c>
      <c r="BD11" s="33" t="n">
        <v>2108.25044036758</v>
      </c>
      <c r="BE11" s="33" t="n">
        <v>2371.13114533247</v>
      </c>
      <c r="BF11" s="33" t="n">
        <v>2464.93209386116</v>
      </c>
      <c r="BG11" s="33" t="n">
        <v>2405.93693757924</v>
      </c>
      <c r="BH11" s="33" t="n">
        <v>2388.11579772684</v>
      </c>
    </row>
    <row r="12" customFormat="false" ht="12" hidden="false" customHeight="true" outlineLevel="0" collapsed="false">
      <c r="A12" s="34"/>
      <c r="AC12" s="12"/>
      <c r="AD12" s="12"/>
      <c r="AE12" s="12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</row>
    <row r="13" customFormat="false" ht="12" hidden="false" customHeight="true" outlineLevel="0" collapsed="false">
      <c r="A13" s="25" t="s">
        <v>63</v>
      </c>
      <c r="AC13" s="12"/>
      <c r="AD13" s="12"/>
      <c r="AN13" s="35"/>
      <c r="AO13" s="35"/>
    </row>
    <row r="14" s="29" customFormat="true" ht="12" hidden="false" customHeight="true" outlineLevel="0" collapsed="false">
      <c r="A14" s="27" t="s">
        <v>5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9103.4912965742</v>
      </c>
      <c r="I14" s="13" t="n">
        <v>19606.0652646746</v>
      </c>
      <c r="J14" s="13" t="n">
        <v>20762.6644033822</v>
      </c>
      <c r="K14" s="13" t="n">
        <v>21257.1632452357</v>
      </c>
      <c r="L14" s="13" t="n">
        <v>21161.6058335062</v>
      </c>
      <c r="M14" s="13" t="n">
        <v>21966.9603066552</v>
      </c>
      <c r="N14" s="13" t="n">
        <v>22418.7960603595</v>
      </c>
      <c r="O14" s="13" t="n">
        <v>21766.6465387936</v>
      </c>
      <c r="P14" s="13" t="n">
        <v>22392.4997684268</v>
      </c>
      <c r="Q14" s="13" t="n">
        <v>21980.6731206965</v>
      </c>
      <c r="R14" s="13" t="n">
        <v>22488.4718827518</v>
      </c>
      <c r="S14" s="13" t="n">
        <v>22765.3978533988</v>
      </c>
      <c r="T14" s="13" t="n">
        <v>23645.9040080644</v>
      </c>
      <c r="U14" s="13" t="n">
        <v>22648.3177329264</v>
      </c>
      <c r="V14" s="13" t="n">
        <v>22626.3926514183</v>
      </c>
      <c r="W14" s="13" t="n">
        <v>22256.7060660905</v>
      </c>
      <c r="X14" s="13" t="n">
        <v>23202.0842298757</v>
      </c>
      <c r="Y14" s="13" t="n">
        <v>22806.0251870756</v>
      </c>
      <c r="Z14" s="13" t="n">
        <v>24129.6646467703</v>
      </c>
      <c r="AA14" s="13" t="n">
        <v>25210.9715384655</v>
      </c>
      <c r="AB14" s="13" t="n">
        <v>24289.1210943931</v>
      </c>
      <c r="AC14" s="13" t="n">
        <v>25394.5338231959</v>
      </c>
      <c r="AD14" s="13" t="n">
        <v>25546.6834137943</v>
      </c>
      <c r="AE14" s="13" t="n">
        <v>26193.6895669306</v>
      </c>
      <c r="AF14" s="28" t="n">
        <v>26551.821466445</v>
      </c>
      <c r="AG14" s="28" t="n">
        <v>26813.6425902594</v>
      </c>
      <c r="AH14" s="28" t="n">
        <v>25827.7481725482</v>
      </c>
      <c r="AI14" s="28" t="n">
        <v>26172.9349794157</v>
      </c>
      <c r="AJ14" s="28" t="n">
        <v>26436.0447212328</v>
      </c>
      <c r="AK14" s="28" t="n">
        <v>26863.6839394084</v>
      </c>
      <c r="AL14" s="28" t="n">
        <v>27535.2747603224</v>
      </c>
      <c r="AM14" s="28" t="n">
        <v>27855.9989037195</v>
      </c>
      <c r="AN14" s="28" t="n">
        <v>28391.5494247963</v>
      </c>
      <c r="AO14" s="28" t="n">
        <v>28538.1254812854</v>
      </c>
      <c r="AP14" s="28" t="n">
        <v>29113.9466289107</v>
      </c>
      <c r="AQ14" s="28" t="n">
        <v>29433.5853062979</v>
      </c>
      <c r="AR14" s="28" t="n">
        <v>30024.8880134521</v>
      </c>
      <c r="AS14" s="28" t="n">
        <v>30088.7551743547</v>
      </c>
      <c r="AT14" s="28" t="n">
        <v>31388.4883709031</v>
      </c>
      <c r="AU14" s="28" t="n">
        <v>31487.617580317</v>
      </c>
      <c r="AV14" s="28" t="n">
        <v>32406.8317141654</v>
      </c>
      <c r="AW14" s="28" t="n">
        <v>32678.6426397601</v>
      </c>
      <c r="AX14" s="28" t="n">
        <v>31560.9171388698</v>
      </c>
      <c r="AY14" s="28" t="n">
        <v>29729.3328912414</v>
      </c>
      <c r="AZ14" s="28" t="n">
        <v>32033.6645189219</v>
      </c>
      <c r="BA14" s="28" t="n">
        <v>32624.4414122925</v>
      </c>
      <c r="BB14" s="28" t="n">
        <v>32471.206163495</v>
      </c>
      <c r="BC14" s="28" t="n">
        <v>33488.8578424569</v>
      </c>
      <c r="BD14" s="28" t="n">
        <v>32912.1005209595</v>
      </c>
      <c r="BE14" s="28" t="n">
        <v>34342.9330644513</v>
      </c>
      <c r="BF14" s="28" t="n">
        <v>33812.7122617918</v>
      </c>
      <c r="BG14" s="28" t="n">
        <v>35631.7934612451</v>
      </c>
      <c r="BH14" s="28" t="n">
        <v>35584.0470515304</v>
      </c>
    </row>
    <row r="15" customFormat="false" ht="12" hidden="false" customHeight="true" outlineLevel="0" collapsed="false">
      <c r="A15" s="30" t="s">
        <v>5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5273.33285170184</v>
      </c>
      <c r="I15" s="12" t="n">
        <v>5337.68599028707</v>
      </c>
      <c r="J15" s="12" t="n">
        <v>5527.1119754788</v>
      </c>
      <c r="K15" s="12" t="n">
        <v>5902.51966970454</v>
      </c>
      <c r="L15" s="12" t="n">
        <v>5367.007755021</v>
      </c>
      <c r="M15" s="12" t="n">
        <v>5527.47725454072</v>
      </c>
      <c r="N15" s="12" t="n">
        <v>5907.23952194437</v>
      </c>
      <c r="O15" s="12" t="n">
        <v>5917.36438441681</v>
      </c>
      <c r="P15" s="12" t="n">
        <v>6068.61127337861</v>
      </c>
      <c r="Q15" s="12" t="n">
        <v>5574.44859667368</v>
      </c>
      <c r="R15" s="12" t="n">
        <v>5410.38342635483</v>
      </c>
      <c r="S15" s="12" t="n">
        <v>5512.31392619347</v>
      </c>
      <c r="T15" s="12" t="n">
        <v>6168.34269343156</v>
      </c>
      <c r="U15" s="12" t="n">
        <v>5494.61878641374</v>
      </c>
      <c r="V15" s="12" t="n">
        <v>5565.26507905382</v>
      </c>
      <c r="W15" s="12" t="n">
        <v>5221.08118225276</v>
      </c>
      <c r="X15" s="12" t="n">
        <v>6228.57737480444</v>
      </c>
      <c r="Y15" s="12" t="n">
        <v>5524.07908558795</v>
      </c>
      <c r="Z15" s="12" t="n">
        <v>5615.73215980882</v>
      </c>
      <c r="AA15" s="12" t="n">
        <v>5858.42542385433</v>
      </c>
      <c r="AB15" s="12" t="n">
        <v>5914.18524029955</v>
      </c>
      <c r="AC15" s="12" t="n">
        <v>6157.94046062484</v>
      </c>
      <c r="AD15" s="12" t="n">
        <v>5926.14171834143</v>
      </c>
      <c r="AE15" s="12" t="n">
        <v>6111.75408539453</v>
      </c>
      <c r="AF15" s="26" t="n">
        <v>6038.72207344757</v>
      </c>
      <c r="AG15" s="26" t="n">
        <v>6199.42924948097</v>
      </c>
      <c r="AH15" s="26" t="n">
        <v>6429.61002913973</v>
      </c>
      <c r="AI15" s="26" t="n">
        <v>6181.47640344703</v>
      </c>
      <c r="AJ15" s="26" t="n">
        <v>6106.23985615025</v>
      </c>
      <c r="AK15" s="26" t="n">
        <v>6386.1901652742</v>
      </c>
      <c r="AL15" s="26" t="n">
        <v>6542.75363219759</v>
      </c>
      <c r="AM15" s="26" t="n">
        <v>6544.37176991637</v>
      </c>
      <c r="AN15" s="26" t="n">
        <v>6655.49808319291</v>
      </c>
      <c r="AO15" s="26" t="n">
        <v>6517.45191015345</v>
      </c>
      <c r="AP15" s="26" t="n">
        <v>6803.1951758717</v>
      </c>
      <c r="AQ15" s="26" t="n">
        <v>6682.53808370163</v>
      </c>
      <c r="AR15" s="26" t="n">
        <v>6805.93247096981</v>
      </c>
      <c r="AS15" s="26" t="n">
        <v>6780.20631993742</v>
      </c>
      <c r="AT15" s="26" t="n">
        <v>7352.52146625161</v>
      </c>
      <c r="AU15" s="26" t="n">
        <v>7229.65426909841</v>
      </c>
      <c r="AV15" s="26" t="n">
        <v>7226.400062242</v>
      </c>
      <c r="AW15" s="26" t="n">
        <v>7335.25283271686</v>
      </c>
      <c r="AX15" s="26" t="n">
        <v>7165.01224445458</v>
      </c>
      <c r="AY15" s="26" t="n">
        <v>7634.8083527794</v>
      </c>
      <c r="AZ15" s="26" t="n">
        <v>7611.50355060239</v>
      </c>
      <c r="BA15" s="26" t="n">
        <v>7904.66887917147</v>
      </c>
      <c r="BB15" s="26" t="n">
        <v>7147.43781573009</v>
      </c>
      <c r="BC15" s="26" t="n">
        <v>7676.91981738743</v>
      </c>
      <c r="BD15" s="26" t="n">
        <v>8044.08812453269</v>
      </c>
      <c r="BE15" s="26" t="n">
        <v>7795.5957857609</v>
      </c>
      <c r="BF15" s="26" t="n">
        <v>7483.59270393103</v>
      </c>
      <c r="BG15" s="26" t="n">
        <v>8346.90982684576</v>
      </c>
      <c r="BH15" s="26" t="n">
        <v>8063.1270517218</v>
      </c>
    </row>
    <row r="16" customFormat="false" ht="12" hidden="false" customHeight="true" outlineLevel="0" collapsed="false">
      <c r="A16" s="30" t="s">
        <v>5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4859.92718472246</v>
      </c>
      <c r="I16" s="12" t="n">
        <v>4867.39384410799</v>
      </c>
      <c r="J16" s="12" t="n">
        <v>4985.54084598483</v>
      </c>
      <c r="K16" s="12" t="n">
        <v>5083.25266536395</v>
      </c>
      <c r="L16" s="12" t="n">
        <v>5261.53947967892</v>
      </c>
      <c r="M16" s="12" t="n">
        <v>5685.82548437347</v>
      </c>
      <c r="N16" s="12" t="n">
        <v>5313.45362680535</v>
      </c>
      <c r="O16" s="12" t="n">
        <v>5472.07394284077</v>
      </c>
      <c r="P16" s="12" t="n">
        <v>5491.14773305332</v>
      </c>
      <c r="Q16" s="12" t="n">
        <v>5472.43312785232</v>
      </c>
      <c r="R16" s="12" t="n">
        <v>5668.55697549307</v>
      </c>
      <c r="S16" s="12" t="n">
        <v>5704.75161602217</v>
      </c>
      <c r="T16" s="12" t="n">
        <v>5738.37400634404</v>
      </c>
      <c r="U16" s="12" t="n">
        <v>5704.46326435277</v>
      </c>
      <c r="V16" s="12" t="n">
        <v>5679.35436146707</v>
      </c>
      <c r="W16" s="12" t="n">
        <v>5373.55399644225</v>
      </c>
      <c r="X16" s="12" t="n">
        <v>5671.85401329851</v>
      </c>
      <c r="Y16" s="12" t="n">
        <v>5673.24458339908</v>
      </c>
      <c r="Z16" s="12" t="n">
        <v>5974.23972085708</v>
      </c>
      <c r="AA16" s="12" t="n">
        <v>6203.69535979679</v>
      </c>
      <c r="AB16" s="12" t="n">
        <v>6203.91371607331</v>
      </c>
      <c r="AC16" s="12" t="n">
        <v>6331.42779405325</v>
      </c>
      <c r="AD16" s="12" t="n">
        <v>6452.00549358159</v>
      </c>
      <c r="AE16" s="12" t="n">
        <v>6689.45424218773</v>
      </c>
      <c r="AF16" s="26" t="n">
        <v>6866.95398119461</v>
      </c>
      <c r="AG16" s="26" t="n">
        <v>6808.29744731913</v>
      </c>
      <c r="AH16" s="26" t="n">
        <v>6234.16425266355</v>
      </c>
      <c r="AI16" s="26" t="n">
        <v>6572.38259094602</v>
      </c>
      <c r="AJ16" s="26" t="n">
        <v>6819.83293996063</v>
      </c>
      <c r="AK16" s="26" t="n">
        <v>7081.62510874093</v>
      </c>
      <c r="AL16" s="26" t="n">
        <v>7237.48653799476</v>
      </c>
      <c r="AM16" s="26" t="n">
        <v>7135.58015377306</v>
      </c>
      <c r="AN16" s="26" t="n">
        <v>7188.14363085942</v>
      </c>
      <c r="AO16" s="26" t="n">
        <v>7230.6548687852</v>
      </c>
      <c r="AP16" s="26" t="n">
        <v>7499.56267560318</v>
      </c>
      <c r="AQ16" s="26" t="n">
        <v>7719.77959702946</v>
      </c>
      <c r="AR16" s="26" t="n">
        <v>7781.42538493881</v>
      </c>
      <c r="AS16" s="26" t="n">
        <v>7932.40193232703</v>
      </c>
      <c r="AT16" s="26" t="n">
        <v>8254.18872218658</v>
      </c>
      <c r="AU16" s="26" t="n">
        <v>8339.04537979209</v>
      </c>
      <c r="AV16" s="26" t="n">
        <v>8592.78640480644</v>
      </c>
      <c r="AW16" s="26" t="n">
        <v>8799.63854778136</v>
      </c>
      <c r="AX16" s="26" t="n">
        <v>8464.41333343645</v>
      </c>
      <c r="AY16" s="26" t="n">
        <v>7472.06819061456</v>
      </c>
      <c r="AZ16" s="26" t="n">
        <v>8375.44239688383</v>
      </c>
      <c r="BA16" s="26" t="n">
        <v>8602.06879704248</v>
      </c>
      <c r="BB16" s="26" t="n">
        <v>8736.67125322025</v>
      </c>
      <c r="BC16" s="26" t="n">
        <v>8782.48112892972</v>
      </c>
      <c r="BD16" s="26" t="n">
        <v>8404.52083683385</v>
      </c>
      <c r="BE16" s="26" t="n">
        <v>9373.08591182459</v>
      </c>
      <c r="BF16" s="26" t="n">
        <v>9091.84693740706</v>
      </c>
      <c r="BG16" s="26" t="n">
        <v>9395.89398489807</v>
      </c>
      <c r="BH16" s="26" t="n">
        <v>9482.4645702562</v>
      </c>
    </row>
    <row r="17" customFormat="false" ht="12" hidden="false" customHeight="true" outlineLevel="0" collapsed="false">
      <c r="A17" s="30" t="s">
        <v>6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7814.24572618805</v>
      </c>
      <c r="I17" s="12" t="n">
        <v>8318.53647311313</v>
      </c>
      <c r="J17" s="12" t="n">
        <v>9197.36568866207</v>
      </c>
      <c r="K17" s="12" t="n">
        <v>9171.36663181763</v>
      </c>
      <c r="L17" s="12" t="n">
        <v>9365.28657707538</v>
      </c>
      <c r="M17" s="12" t="n">
        <v>9505.65703485386</v>
      </c>
      <c r="N17" s="12" t="n">
        <v>9936.37406066061</v>
      </c>
      <c r="O17" s="12" t="n">
        <v>9145.6617423548</v>
      </c>
      <c r="P17" s="12" t="n">
        <v>9509.45160781813</v>
      </c>
      <c r="Q17" s="12" t="n">
        <v>9519.01941945684</v>
      </c>
      <c r="R17" s="12" t="n">
        <v>9944.04206134722</v>
      </c>
      <c r="S17" s="12" t="n">
        <v>10092.5388418782</v>
      </c>
      <c r="T17" s="12" t="n">
        <v>10306.4983985204</v>
      </c>
      <c r="U17" s="12" t="n">
        <v>10082.3047394239</v>
      </c>
      <c r="V17" s="12" t="n">
        <v>9961.46041280322</v>
      </c>
      <c r="W17" s="12" t="n">
        <v>10182.3173838338</v>
      </c>
      <c r="X17" s="12" t="n">
        <v>9814.94546298775</v>
      </c>
      <c r="Y17" s="12" t="n">
        <v>10161.584994871</v>
      </c>
      <c r="Z17" s="12" t="n">
        <v>10922.8569026996</v>
      </c>
      <c r="AA17" s="12" t="n">
        <v>11574.8336108994</v>
      </c>
      <c r="AB17" s="12" t="n">
        <v>10579.9767954414</v>
      </c>
      <c r="AC17" s="12" t="n">
        <v>11244.794914213</v>
      </c>
      <c r="AD17" s="12" t="n">
        <v>11462.4402031463</v>
      </c>
      <c r="AE17" s="12" t="n">
        <v>11616.5861612943</v>
      </c>
      <c r="AF17" s="26" t="n">
        <v>11936.9555747187</v>
      </c>
      <c r="AG17" s="26" t="n">
        <v>12068.4623167445</v>
      </c>
      <c r="AH17" s="26" t="n">
        <v>11505.3657236851</v>
      </c>
      <c r="AI17" s="26" t="n">
        <v>11640.6028109495</v>
      </c>
      <c r="AJ17" s="26" t="n">
        <v>11624.2857219925</v>
      </c>
      <c r="AK17" s="26" t="n">
        <v>11588.549919768</v>
      </c>
      <c r="AL17" s="26" t="n">
        <v>11786.5130408986</v>
      </c>
      <c r="AM17" s="26" t="n">
        <v>12200.1586614749</v>
      </c>
      <c r="AN17" s="26" t="n">
        <v>12534.6498467441</v>
      </c>
      <c r="AO17" s="26" t="n">
        <v>12799.0726849136</v>
      </c>
      <c r="AP17" s="26" t="n">
        <v>12853.1703071543</v>
      </c>
      <c r="AQ17" s="26" t="n">
        <v>13020.0978131282</v>
      </c>
      <c r="AR17" s="26" t="n">
        <v>13440.395840313</v>
      </c>
      <c r="AS17" s="26" t="n">
        <v>13325.3060056873</v>
      </c>
      <c r="AT17" s="26" t="n">
        <v>13630.937889997</v>
      </c>
      <c r="AU17" s="26" t="n">
        <v>13797.1243692966</v>
      </c>
      <c r="AV17" s="26" t="n">
        <v>14368.9672795933</v>
      </c>
      <c r="AW17" s="26" t="n">
        <v>14297.4293110257</v>
      </c>
      <c r="AX17" s="26" t="n">
        <v>13804.2805321987</v>
      </c>
      <c r="AY17" s="26" t="n">
        <v>13026.9824524651</v>
      </c>
      <c r="AZ17" s="26" t="n">
        <v>13906.987620856</v>
      </c>
      <c r="BA17" s="26" t="n">
        <v>13984.2848773692</v>
      </c>
      <c r="BB17" s="26" t="n">
        <v>14538.4202836392</v>
      </c>
      <c r="BC17" s="26" t="n">
        <v>14654.1541044132</v>
      </c>
      <c r="BD17" s="26" t="n">
        <v>14332.7182091075</v>
      </c>
      <c r="BE17" s="26" t="n">
        <v>14836.0401338671</v>
      </c>
      <c r="BF17" s="26" t="n">
        <v>14764.5703609585</v>
      </c>
      <c r="BG17" s="26" t="n">
        <v>15481.730152807</v>
      </c>
      <c r="BH17" s="26" t="n">
        <v>15624.8534759292</v>
      </c>
    </row>
    <row r="18" customFormat="false" ht="12" hidden="false" customHeight="true" outlineLevel="0" collapsed="false">
      <c r="A18" s="27" t="s">
        <v>61</v>
      </c>
      <c r="AC18" s="12"/>
      <c r="AD18" s="12"/>
      <c r="AE18" s="12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</row>
    <row r="19" customFormat="false" ht="12" hidden="false" customHeight="true" outlineLevel="0" collapsed="false">
      <c r="A19" s="31" t="s">
        <v>62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155.98553396181</v>
      </c>
      <c r="I19" s="32" t="n">
        <v>1082.4489571664</v>
      </c>
      <c r="J19" s="32" t="n">
        <v>1052.64589325654</v>
      </c>
      <c r="K19" s="32" t="n">
        <v>1100.02427834956</v>
      </c>
      <c r="L19" s="32" t="n">
        <v>1167.77202173087</v>
      </c>
      <c r="M19" s="32" t="n">
        <v>1248.00053288716</v>
      </c>
      <c r="N19" s="32" t="n">
        <v>1261.72885094917</v>
      </c>
      <c r="O19" s="32" t="n">
        <v>1231.54646918119</v>
      </c>
      <c r="P19" s="32" t="n">
        <v>1323.28915417678</v>
      </c>
      <c r="Q19" s="32" t="n">
        <v>1414.77197671369</v>
      </c>
      <c r="R19" s="32" t="n">
        <v>1465.4894195567</v>
      </c>
      <c r="S19" s="32" t="n">
        <v>1455.79346930495</v>
      </c>
      <c r="T19" s="32" t="n">
        <v>1432.68890976844</v>
      </c>
      <c r="U19" s="32" t="n">
        <v>1366.93094273596</v>
      </c>
      <c r="V19" s="32" t="n">
        <v>1420.3127980942</v>
      </c>
      <c r="W19" s="32" t="n">
        <v>1479.75350356178</v>
      </c>
      <c r="X19" s="32" t="n">
        <v>1486.70737878504</v>
      </c>
      <c r="Y19" s="32" t="n">
        <v>1447.11652321756</v>
      </c>
      <c r="Z19" s="32" t="n">
        <v>1616.83586340487</v>
      </c>
      <c r="AA19" s="32" t="n">
        <v>1574.01714391496</v>
      </c>
      <c r="AB19" s="32" t="n">
        <v>1591.04534257886</v>
      </c>
      <c r="AC19" s="32" t="n">
        <v>1660.37065430477</v>
      </c>
      <c r="AD19" s="32" t="n">
        <v>1706.09599872497</v>
      </c>
      <c r="AE19" s="32" t="n">
        <v>1775.89507805404</v>
      </c>
      <c r="AF19" s="33" t="n">
        <v>1709.1898370841</v>
      </c>
      <c r="AG19" s="33" t="n">
        <v>1737.45357671479</v>
      </c>
      <c r="AH19" s="33" t="n">
        <v>1658.60816705978</v>
      </c>
      <c r="AI19" s="33" t="n">
        <v>1778.47317407314</v>
      </c>
      <c r="AJ19" s="33" t="n">
        <v>1885.68620312939</v>
      </c>
      <c r="AK19" s="33" t="n">
        <v>1807.31874562529</v>
      </c>
      <c r="AL19" s="33" t="n">
        <v>1968.52154923146</v>
      </c>
      <c r="AM19" s="33" t="n">
        <v>1975.88831855513</v>
      </c>
      <c r="AN19" s="33" t="n">
        <v>2013.25786399994</v>
      </c>
      <c r="AO19" s="33" t="n">
        <v>1990.94601743313</v>
      </c>
      <c r="AP19" s="33" t="n">
        <v>1958.01847028157</v>
      </c>
      <c r="AQ19" s="33" t="n">
        <v>2011.1698124386</v>
      </c>
      <c r="AR19" s="33" t="n">
        <v>1997.13431723048</v>
      </c>
      <c r="AS19" s="33" t="n">
        <v>2050.84091640296</v>
      </c>
      <c r="AT19" s="33" t="n">
        <v>2150.84029246798</v>
      </c>
      <c r="AU19" s="33" t="n">
        <v>2121.79356212993</v>
      </c>
      <c r="AV19" s="33" t="n">
        <v>2218.6779675237</v>
      </c>
      <c r="AW19" s="33" t="n">
        <v>2246.32194823614</v>
      </c>
      <c r="AX19" s="33" t="n">
        <v>2127.21102877999</v>
      </c>
      <c r="AY19" s="33" t="n">
        <v>1595.4738953823</v>
      </c>
      <c r="AZ19" s="33" t="n">
        <v>2139.73095057964</v>
      </c>
      <c r="BA19" s="33" t="n">
        <v>2133.41885870936</v>
      </c>
      <c r="BB19" s="33" t="n">
        <v>2048.67681090541</v>
      </c>
      <c r="BC19" s="33" t="n">
        <v>2375.30279172657</v>
      </c>
      <c r="BD19" s="33" t="n">
        <v>2130.77335048553</v>
      </c>
      <c r="BE19" s="33" t="n">
        <v>2338.21123299869</v>
      </c>
      <c r="BF19" s="33" t="n">
        <v>2472.70225949524</v>
      </c>
      <c r="BG19" s="33" t="n">
        <v>2407.25949669427</v>
      </c>
      <c r="BH19" s="33" t="n">
        <v>2413.60195362323</v>
      </c>
    </row>
    <row r="20" customFormat="false" ht="12" hidden="false" customHeight="true" outlineLevel="0" collapsed="false">
      <c r="A20" s="36"/>
      <c r="AC20" s="12"/>
      <c r="AD20" s="12"/>
      <c r="AE20" s="1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customFormat="false" ht="12" hidden="false" customHeight="true" outlineLevel="0" collapsed="false">
      <c r="A21" s="25" t="s">
        <v>64</v>
      </c>
      <c r="AC21" s="12"/>
      <c r="AD21" s="12"/>
      <c r="AE21" s="12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</row>
    <row r="22" s="29" customFormat="true" ht="12" hidden="false" customHeight="true" outlineLevel="0" collapsed="false">
      <c r="A22" s="27" t="s">
        <v>5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9060.9789067548</v>
      </c>
      <c r="I22" s="13" t="n">
        <v>19596.6990570978</v>
      </c>
      <c r="J22" s="13" t="n">
        <v>20866.4870517076</v>
      </c>
      <c r="K22" s="13" t="n">
        <v>21112.2321098871</v>
      </c>
      <c r="L22" s="13" t="n">
        <v>21387.4896782828</v>
      </c>
      <c r="M22" s="13" t="n">
        <v>21616.888552498</v>
      </c>
      <c r="N22" s="13" t="n">
        <v>21659.2348489564</v>
      </c>
      <c r="O22" s="13" t="n">
        <v>21841.5244982576</v>
      </c>
      <c r="P22" s="13" t="n">
        <v>22051.3328599395</v>
      </c>
      <c r="Q22" s="13" t="n">
        <v>22237.6794649548</v>
      </c>
      <c r="R22" s="13" t="n">
        <v>22537.2660980845</v>
      </c>
      <c r="S22" s="13" t="n">
        <v>22841.1449806271</v>
      </c>
      <c r="T22" s="13" t="n">
        <v>22893.5145402593</v>
      </c>
      <c r="U22" s="13" t="n">
        <v>22767.2850870753</v>
      </c>
      <c r="V22" s="13" t="n">
        <v>22658.1155955401</v>
      </c>
      <c r="W22" s="13" t="n">
        <v>22561.2564005156</v>
      </c>
      <c r="X22" s="13" t="n">
        <v>22625.7309856837</v>
      </c>
      <c r="Y22" s="13" t="n">
        <v>23092.0234205131</v>
      </c>
      <c r="Z22" s="13" t="n">
        <v>23871.2134164623</v>
      </c>
      <c r="AA22" s="13" t="n">
        <v>24413.7733068683</v>
      </c>
      <c r="AB22" s="13" t="n">
        <v>24735.2239813705</v>
      </c>
      <c r="AC22" s="13" t="n">
        <v>25127.8997757304</v>
      </c>
      <c r="AD22" s="13" t="n">
        <v>25670.6961814054</v>
      </c>
      <c r="AE22" s="13" t="n">
        <v>26182.0548696093</v>
      </c>
      <c r="AF22" s="28" t="n">
        <v>26621.8161260623</v>
      </c>
      <c r="AG22" s="28" t="n">
        <v>26704.4627503602</v>
      </c>
      <c r="AH22" s="28" t="n">
        <v>26371.8335870104</v>
      </c>
      <c r="AI22" s="28" t="n">
        <v>26277.3402328408</v>
      </c>
      <c r="AJ22" s="28" t="n">
        <v>26513.8720964727</v>
      </c>
      <c r="AK22" s="28" t="n">
        <v>26897.9634050064</v>
      </c>
      <c r="AL22" s="28" t="n">
        <v>27387.2970705185</v>
      </c>
      <c r="AM22" s="28" t="n">
        <v>27907.7334820774</v>
      </c>
      <c r="AN22" s="28" t="n">
        <v>28328.0756315534</v>
      </c>
      <c r="AO22" s="28" t="n">
        <v>28639.7762560057</v>
      </c>
      <c r="AP22" s="28" t="n">
        <v>29032.1075458609</v>
      </c>
      <c r="AQ22" s="28" t="n">
        <v>29511.4617422798</v>
      </c>
      <c r="AR22" s="28" t="n">
        <v>29905.7197432661</v>
      </c>
      <c r="AS22" s="28" t="n">
        <v>30383.6085958782</v>
      </c>
      <c r="AT22" s="28" t="n">
        <v>30987.1934749237</v>
      </c>
      <c r="AU22" s="28" t="n">
        <v>31716.020981168</v>
      </c>
      <c r="AV22" s="28" t="n">
        <v>32377.1842124916</v>
      </c>
      <c r="AW22" s="28" t="n">
        <v>32520.0630538001</v>
      </c>
      <c r="AX22" s="28" t="n">
        <v>31992.9653675753</v>
      </c>
      <c r="AY22" s="28" t="n">
        <v>31733.0581362059</v>
      </c>
      <c r="AZ22" s="28" t="n">
        <v>32191.5616560839</v>
      </c>
      <c r="BA22" s="28" t="n">
        <v>32583.5355900538</v>
      </c>
      <c r="BB22" s="28" t="n">
        <v>33073.9581540828</v>
      </c>
      <c r="BC22" s="28" t="n">
        <v>33340.5708213534</v>
      </c>
      <c r="BD22" s="28" t="n">
        <v>33439.3698694781</v>
      </c>
      <c r="BE22" s="28" t="n">
        <v>33814.4954278798</v>
      </c>
      <c r="BF22" s="28" t="n">
        <v>34453.7168326519</v>
      </c>
      <c r="BG22" s="28" t="n">
        <v>35211.4346460412</v>
      </c>
      <c r="BH22" s="28" t="n">
        <v>35847.7798135433</v>
      </c>
    </row>
    <row r="23" customFormat="false" ht="12" hidden="false" customHeight="true" outlineLevel="0" collapsed="false">
      <c r="A23" s="30" t="s">
        <v>5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5230.04501647458</v>
      </c>
      <c r="I23" s="12" t="n">
        <v>5396.0045892878</v>
      </c>
      <c r="J23" s="12" t="n">
        <v>5632.40206782156</v>
      </c>
      <c r="K23" s="12" t="n">
        <v>5626.0566917094</v>
      </c>
      <c r="L23" s="12" t="n">
        <v>5543.71986500058</v>
      </c>
      <c r="M23" s="12" t="n">
        <v>5595.00814895055</v>
      </c>
      <c r="N23" s="12" t="n">
        <v>5774.92638444077</v>
      </c>
      <c r="O23" s="12" t="n">
        <v>5910.25266490834</v>
      </c>
      <c r="P23" s="12" t="n">
        <v>5874.35240706893</v>
      </c>
      <c r="Q23" s="12" t="n">
        <v>5701.5361807047</v>
      </c>
      <c r="R23" s="12" t="n">
        <v>5585.86635843708</v>
      </c>
      <c r="S23" s="12" t="n">
        <v>5543.25937648305</v>
      </c>
      <c r="T23" s="12" t="n">
        <v>5546.00716743671</v>
      </c>
      <c r="U23" s="12" t="n">
        <v>5562.31212954124</v>
      </c>
      <c r="V23" s="12" t="n">
        <v>5546.90938370582</v>
      </c>
      <c r="W23" s="12" t="n">
        <v>5465.72695954456</v>
      </c>
      <c r="X23" s="12" t="n">
        <v>5537.28923038747</v>
      </c>
      <c r="Y23" s="12" t="n">
        <v>5612.61073008312</v>
      </c>
      <c r="Z23" s="12" t="n">
        <v>5637.47148507036</v>
      </c>
      <c r="AA23" s="12" t="n">
        <v>5800.45677849781</v>
      </c>
      <c r="AB23" s="12" t="n">
        <v>5983.84108766807</v>
      </c>
      <c r="AC23" s="12" t="n">
        <v>6018.73088465985</v>
      </c>
      <c r="AD23" s="12" t="n">
        <v>6033.06395921475</v>
      </c>
      <c r="AE23" s="12" t="n">
        <v>6078.9307841901</v>
      </c>
      <c r="AF23" s="26" t="n">
        <v>6119.79568584742</v>
      </c>
      <c r="AG23" s="26" t="n">
        <v>6221.43604002049</v>
      </c>
      <c r="AH23" s="26" t="n">
        <v>6262.3427568589</v>
      </c>
      <c r="AI23" s="26" t="n">
        <v>6217.84065220754</v>
      </c>
      <c r="AJ23" s="26" t="n">
        <v>6213.40612389188</v>
      </c>
      <c r="AK23" s="26" t="n">
        <v>6332.4965872355</v>
      </c>
      <c r="AL23" s="26" t="n">
        <v>6483.45785724341</v>
      </c>
      <c r="AM23" s="26" t="n">
        <v>6578.50028333494</v>
      </c>
      <c r="AN23" s="26" t="n">
        <v>6613.33235789942</v>
      </c>
      <c r="AO23" s="26" t="n">
        <v>6619.61389267546</v>
      </c>
      <c r="AP23" s="26" t="n">
        <v>6669.71414278104</v>
      </c>
      <c r="AQ23" s="26" t="n">
        <v>6727.58307658217</v>
      </c>
      <c r="AR23" s="26" t="n">
        <v>6811.45366844325</v>
      </c>
      <c r="AS23" s="26" t="n">
        <v>6929.26938620212</v>
      </c>
      <c r="AT23" s="26" t="n">
        <v>7106.06770898395</v>
      </c>
      <c r="AU23" s="26" t="n">
        <v>7243.24609497744</v>
      </c>
      <c r="AV23" s="26" t="n">
        <v>7255.10100934119</v>
      </c>
      <c r="AW23" s="26" t="n">
        <v>7272.92924988882</v>
      </c>
      <c r="AX23" s="26" t="n">
        <v>7368.80137555652</v>
      </c>
      <c r="AY23" s="26" t="n">
        <v>7502.43003401333</v>
      </c>
      <c r="AZ23" s="26" t="n">
        <v>7671.46747859248</v>
      </c>
      <c r="BA23" s="26" t="n">
        <v>7776.14100863451</v>
      </c>
      <c r="BB23" s="26" t="n">
        <v>7769.97163421803</v>
      </c>
      <c r="BC23" s="26" t="n">
        <v>7788.23432415496</v>
      </c>
      <c r="BD23" s="26" t="n">
        <v>7829.41302647478</v>
      </c>
      <c r="BE23" s="26" t="n">
        <v>7921.11335905596</v>
      </c>
      <c r="BF23" s="26" t="n">
        <v>8015.42037809093</v>
      </c>
      <c r="BG23" s="26" t="n">
        <v>8244.76791090353</v>
      </c>
      <c r="BH23" s="26" t="n">
        <v>8359.60806030581</v>
      </c>
    </row>
    <row r="24" customFormat="false" ht="12" hidden="false" customHeight="true" outlineLevel="0" collapsed="false">
      <c r="A24" s="30" t="s">
        <v>5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4798.7609569196</v>
      </c>
      <c r="I24" s="12" t="n">
        <v>4876.32260117385</v>
      </c>
      <c r="J24" s="12" t="n">
        <v>4967.67823787817</v>
      </c>
      <c r="K24" s="12" t="n">
        <v>5094.09506377692</v>
      </c>
      <c r="L24" s="12" t="n">
        <v>5278.3723438483</v>
      </c>
      <c r="M24" s="12" t="n">
        <v>5436.36455783164</v>
      </c>
      <c r="N24" s="12" t="n">
        <v>5477.28201936006</v>
      </c>
      <c r="O24" s="12" t="n">
        <v>5471.86471860912</v>
      </c>
      <c r="P24" s="12" t="n">
        <v>5472.97054788018</v>
      </c>
      <c r="Q24" s="12" t="n">
        <v>5508.72051739556</v>
      </c>
      <c r="R24" s="12" t="n">
        <v>5639.53907381487</v>
      </c>
      <c r="S24" s="12" t="n">
        <v>5716.66260000994</v>
      </c>
      <c r="T24" s="12" t="n">
        <v>5723.58727248344</v>
      </c>
      <c r="U24" s="12" t="n">
        <v>5707.96943251506</v>
      </c>
      <c r="V24" s="12" t="n">
        <v>5681.70579477149</v>
      </c>
      <c r="W24" s="12" t="n">
        <v>5666.4353556552</v>
      </c>
      <c r="X24" s="12" t="n">
        <v>5664.98320958447</v>
      </c>
      <c r="Y24" s="12" t="n">
        <v>5739.96109875408</v>
      </c>
      <c r="Z24" s="12" t="n">
        <v>5949.13002221563</v>
      </c>
      <c r="AA24" s="12" t="n">
        <v>6146.55974773249</v>
      </c>
      <c r="AB24" s="12" t="n">
        <v>6240.91895024569</v>
      </c>
      <c r="AC24" s="12" t="n">
        <v>6312.97776598575</v>
      </c>
      <c r="AD24" s="12" t="n">
        <v>6474.07953977157</v>
      </c>
      <c r="AE24" s="12" t="n">
        <v>6689.40924672174</v>
      </c>
      <c r="AF24" s="26" t="n">
        <v>6841.09155651038</v>
      </c>
      <c r="AG24" s="26" t="n">
        <v>6809.53378238379</v>
      </c>
      <c r="AH24" s="26" t="n">
        <v>6695.98618958527</v>
      </c>
      <c r="AI24" s="26" t="n">
        <v>6679.20676503744</v>
      </c>
      <c r="AJ24" s="26" t="n">
        <v>6838.5743905825</v>
      </c>
      <c r="AK24" s="26" t="n">
        <v>7046.56830493356</v>
      </c>
      <c r="AL24" s="26" t="n">
        <v>7150.86061440999</v>
      </c>
      <c r="AM24" s="26" t="n">
        <v>7165.75364421347</v>
      </c>
      <c r="AN24" s="26" t="n">
        <v>7174.11160007647</v>
      </c>
      <c r="AO24" s="26" t="n">
        <v>7265.98865740254</v>
      </c>
      <c r="AP24" s="26" t="n">
        <v>7487.9614497899</v>
      </c>
      <c r="AQ24" s="26" t="n">
        <v>7694.5172103553</v>
      </c>
      <c r="AR24" s="26" t="n">
        <v>7794.17458548707</v>
      </c>
      <c r="AS24" s="26" t="n">
        <v>7968.46425514935</v>
      </c>
      <c r="AT24" s="26" t="n">
        <v>8188.29452034998</v>
      </c>
      <c r="AU24" s="26" t="n">
        <v>8402.87075158213</v>
      </c>
      <c r="AV24" s="26" t="n">
        <v>8651.98844336885</v>
      </c>
      <c r="AW24" s="26" t="n">
        <v>8711.60516029209</v>
      </c>
      <c r="AX24" s="26" t="n">
        <v>8534.1939352062</v>
      </c>
      <c r="AY24" s="26" t="n">
        <v>8518.37806303256</v>
      </c>
      <c r="AZ24" s="26" t="n">
        <v>8631.62745033494</v>
      </c>
      <c r="BA24" s="26" t="n">
        <v>8664.93953044338</v>
      </c>
      <c r="BB24" s="26" t="n">
        <v>8716.01312332609</v>
      </c>
      <c r="BC24" s="26" t="n">
        <v>8748.97033169114</v>
      </c>
      <c r="BD24" s="26" t="n">
        <v>8747.80581452374</v>
      </c>
      <c r="BE24" s="26" t="n">
        <v>8865.22689136731</v>
      </c>
      <c r="BF24" s="26" t="n">
        <v>9123.17945000618</v>
      </c>
      <c r="BG24" s="26" t="n">
        <v>9344.16874811875</v>
      </c>
      <c r="BH24" s="26" t="n">
        <v>9522.60492680862</v>
      </c>
    </row>
    <row r="25" customFormat="false" ht="12" hidden="false" customHeight="true" outlineLevel="0" collapsed="false">
      <c r="A25" s="30" t="s">
        <v>6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7884.21541183591</v>
      </c>
      <c r="I25" s="12" t="n">
        <v>8235.12288758063</v>
      </c>
      <c r="J25" s="12" t="n">
        <v>9207.13336826364</v>
      </c>
      <c r="K25" s="12" t="n">
        <v>9295.64836103098</v>
      </c>
      <c r="L25" s="12" t="n">
        <v>9392.40537855109</v>
      </c>
      <c r="M25" s="12" t="n">
        <v>9346.31137140735</v>
      </c>
      <c r="N25" s="12" t="n">
        <v>9150.46332453216</v>
      </c>
      <c r="O25" s="12" t="n">
        <v>9196.51731530173</v>
      </c>
      <c r="P25" s="12" t="n">
        <v>9381.36583747439</v>
      </c>
      <c r="Q25" s="12" t="n">
        <v>9615.52037334784</v>
      </c>
      <c r="R25" s="12" t="n">
        <v>9851.26533278438</v>
      </c>
      <c r="S25" s="12" t="n">
        <v>10119.8307892961</v>
      </c>
      <c r="T25" s="12" t="n">
        <v>10205.2584583681</v>
      </c>
      <c r="U25" s="12" t="n">
        <v>10109.8895114945</v>
      </c>
      <c r="V25" s="12" t="n">
        <v>10013.1919585857</v>
      </c>
      <c r="W25" s="12" t="n">
        <v>9959.36999035137</v>
      </c>
      <c r="X25" s="12" t="n">
        <v>9932.64447028883</v>
      </c>
      <c r="Y25" s="12" t="n">
        <v>10207.3552703003</v>
      </c>
      <c r="Z25" s="12" t="n">
        <v>10707.3246863724</v>
      </c>
      <c r="AA25" s="12" t="n">
        <v>10882.5983631042</v>
      </c>
      <c r="AB25" s="12" t="n">
        <v>10913.1203230574</v>
      </c>
      <c r="AC25" s="12" t="n">
        <v>11144.8938499207</v>
      </c>
      <c r="AD25" s="12" t="n">
        <v>11442.1654707365</v>
      </c>
      <c r="AE25" s="12" t="n">
        <v>11666.6067483296</v>
      </c>
      <c r="AF25" s="26" t="n">
        <v>11920.2036658475</v>
      </c>
      <c r="AG25" s="26" t="n">
        <v>11972.1372779222</v>
      </c>
      <c r="AH25" s="26" t="n">
        <v>11714.6448871111</v>
      </c>
      <c r="AI25" s="26" t="n">
        <v>11608.7492496573</v>
      </c>
      <c r="AJ25" s="26" t="n">
        <v>11599.2079030632</v>
      </c>
      <c r="AK25" s="26" t="n">
        <v>11611.0736399565</v>
      </c>
      <c r="AL25" s="26" t="n">
        <v>11805.6309783542</v>
      </c>
      <c r="AM25" s="26" t="n">
        <v>12172.8101812628</v>
      </c>
      <c r="AN25" s="26" t="n">
        <v>12537.5617363284</v>
      </c>
      <c r="AO25" s="26" t="n">
        <v>12766.724915305</v>
      </c>
      <c r="AP25" s="26" t="n">
        <v>12898.0597534702</v>
      </c>
      <c r="AQ25" s="26" t="n">
        <v>13099.3527891513</v>
      </c>
      <c r="AR25" s="26" t="n">
        <v>13291.4748531056</v>
      </c>
      <c r="AS25" s="26" t="n">
        <v>13423.7344546204</v>
      </c>
      <c r="AT25" s="26" t="n">
        <v>13573.5875917023</v>
      </c>
      <c r="AU25" s="26" t="n">
        <v>13915.0576883753</v>
      </c>
      <c r="AV25" s="26" t="n">
        <v>14260.0559488434</v>
      </c>
      <c r="AW25" s="26" t="n">
        <v>14316.9977771524</v>
      </c>
      <c r="AX25" s="26" t="n">
        <v>13925.0994269218</v>
      </c>
      <c r="AY25" s="26" t="n">
        <v>13570.9228459165</v>
      </c>
      <c r="AZ25" s="26" t="n">
        <v>13744.0643756988</v>
      </c>
      <c r="BA25" s="26" t="n">
        <v>14008.7930073961</v>
      </c>
      <c r="BB25" s="26" t="n">
        <v>14430.5838279676</v>
      </c>
      <c r="BC25" s="26" t="n">
        <v>14602.4445173514</v>
      </c>
      <c r="BD25" s="26" t="n">
        <v>14606.4825495544</v>
      </c>
      <c r="BE25" s="26" t="n">
        <v>14671.0711524783</v>
      </c>
      <c r="BF25" s="26" t="n">
        <v>14880.6368204939</v>
      </c>
      <c r="BG25" s="26" t="n">
        <v>15192.0854352087</v>
      </c>
      <c r="BH25" s="26" t="n">
        <v>15565.1422253139</v>
      </c>
    </row>
    <row r="26" customFormat="false" ht="12" hidden="false" customHeight="true" outlineLevel="0" collapsed="false">
      <c r="A26" s="27" t="s">
        <v>61</v>
      </c>
      <c r="AC26" s="12"/>
      <c r="AD26" s="12"/>
      <c r="AE26" s="12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</row>
    <row r="27" customFormat="false" ht="12" hidden="false" customHeight="true" outlineLevel="0" collapsed="false">
      <c r="A27" s="34" t="s">
        <v>6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147.9575215247</v>
      </c>
      <c r="I27" s="12" t="n">
        <v>1089.24897905551</v>
      </c>
      <c r="J27" s="12" t="n">
        <v>1059.2733777442</v>
      </c>
      <c r="K27" s="12" t="n">
        <v>1096.43199336975</v>
      </c>
      <c r="L27" s="12" t="n">
        <v>1172.99209088288</v>
      </c>
      <c r="M27" s="12" t="n">
        <v>1239.20447430851</v>
      </c>
      <c r="N27" s="12" t="n">
        <v>1256.56312062345</v>
      </c>
      <c r="O27" s="12" t="n">
        <v>1262.88979943846</v>
      </c>
      <c r="P27" s="12" t="n">
        <v>1322.64406751605</v>
      </c>
      <c r="Q27" s="12" t="n">
        <v>1411.90239350666</v>
      </c>
      <c r="R27" s="12" t="n">
        <v>1460.59533304821</v>
      </c>
      <c r="S27" s="12" t="n">
        <v>1461.39221483798</v>
      </c>
      <c r="T27" s="12" t="n">
        <v>1418.66164197104</v>
      </c>
      <c r="U27" s="12" t="n">
        <v>1387.11401352452</v>
      </c>
      <c r="V27" s="12" t="n">
        <v>1416.30845847713</v>
      </c>
      <c r="W27" s="12" t="n">
        <v>1469.72409496449</v>
      </c>
      <c r="X27" s="12" t="n">
        <v>1490.81407542296</v>
      </c>
      <c r="Y27" s="12" t="n">
        <v>1532.09632137564</v>
      </c>
      <c r="Z27" s="12" t="n">
        <v>1577.28722280394</v>
      </c>
      <c r="AA27" s="12" t="n">
        <v>1584.15841753373</v>
      </c>
      <c r="AB27" s="12" t="n">
        <v>1597.34362039942</v>
      </c>
      <c r="AC27" s="12" t="n">
        <v>1651.29727516411</v>
      </c>
      <c r="AD27" s="12" t="n">
        <v>1721.38721168256</v>
      </c>
      <c r="AE27" s="12" t="n">
        <v>1747.10809036783</v>
      </c>
      <c r="AF27" s="26" t="n">
        <v>1740.72521785696</v>
      </c>
      <c r="AG27" s="26" t="n">
        <v>1701.35565003377</v>
      </c>
      <c r="AH27" s="26" t="n">
        <v>1698.85975345515</v>
      </c>
      <c r="AI27" s="26" t="n">
        <v>1771.54356593852</v>
      </c>
      <c r="AJ27" s="26" t="n">
        <v>1862.68367893507</v>
      </c>
      <c r="AK27" s="26" t="n">
        <v>1907.82487288082</v>
      </c>
      <c r="AL27" s="26" t="n">
        <v>1947.3476205109</v>
      </c>
      <c r="AM27" s="26" t="n">
        <v>1990.66937326615</v>
      </c>
      <c r="AN27" s="26" t="n">
        <v>2003.06993724906</v>
      </c>
      <c r="AO27" s="26" t="n">
        <v>1987.44879062266</v>
      </c>
      <c r="AP27" s="26" t="n">
        <v>1976.37219981971</v>
      </c>
      <c r="AQ27" s="26" t="n">
        <v>1990.00866619101</v>
      </c>
      <c r="AR27" s="26" t="n">
        <v>2008.61663623017</v>
      </c>
      <c r="AS27" s="26" t="n">
        <v>2062.14049990631</v>
      </c>
      <c r="AT27" s="26" t="n">
        <v>2119.24365388742</v>
      </c>
      <c r="AU27" s="26" t="n">
        <v>2154.84644623311</v>
      </c>
      <c r="AV27" s="26" t="n">
        <v>2210.03881093823</v>
      </c>
      <c r="AW27" s="26" t="n">
        <v>2218.53086646673</v>
      </c>
      <c r="AX27" s="26" t="n">
        <v>2164.87062989085</v>
      </c>
      <c r="AY27" s="26" t="n">
        <v>2141.32719324345</v>
      </c>
      <c r="AZ27" s="26" t="n">
        <v>2144.4023514577</v>
      </c>
      <c r="BA27" s="26" t="n">
        <v>2133.6620435798</v>
      </c>
      <c r="BB27" s="26" t="n">
        <v>2157.3895685711</v>
      </c>
      <c r="BC27" s="26" t="n">
        <v>2200.92164815586</v>
      </c>
      <c r="BD27" s="26" t="n">
        <v>2255.66847892511</v>
      </c>
      <c r="BE27" s="26" t="n">
        <v>2357.08402497822</v>
      </c>
      <c r="BF27" s="26" t="n">
        <v>2434.48018406096</v>
      </c>
      <c r="BG27" s="26" t="n">
        <v>2430.41255181021</v>
      </c>
      <c r="BH27" s="26" t="n">
        <v>2400.42460111495</v>
      </c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</row>
    <row r="29" customFormat="false" ht="12" hidden="false" customHeight="true" outlineLevel="0" collapsed="false">
      <c r="A29" s="40" t="s">
        <v>65</v>
      </c>
      <c r="AC29" s="12"/>
      <c r="AD29" s="12"/>
      <c r="AF29" s="41"/>
      <c r="AG29" s="41"/>
      <c r="AH29" s="41"/>
    </row>
    <row r="30" customFormat="false" ht="12" hidden="false" customHeight="true" outlineLevel="0" collapsed="false">
      <c r="A30" s="40"/>
      <c r="AC30" s="12"/>
      <c r="AD30" s="12"/>
      <c r="AF30" s="41"/>
      <c r="AG30" s="41"/>
      <c r="AH30" s="41"/>
    </row>
    <row r="31" s="16" customFormat="true" ht="12" hidden="false" customHeight="true" outlineLevel="0" collapsed="false">
      <c r="A31" s="14" t="s">
        <v>6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5"/>
      <c r="W31" s="15"/>
      <c r="AB31" s="15"/>
      <c r="AF31" s="42"/>
      <c r="AG31" s="42"/>
      <c r="AH31" s="42"/>
    </row>
    <row r="32" s="20" customFormat="true" ht="12" hidden="false" customHeight="true" outlineLevel="0" collapsed="false">
      <c r="A32" s="43" t="s">
        <v>34</v>
      </c>
      <c r="B32" s="44" t="s">
        <v>35</v>
      </c>
      <c r="C32" s="44"/>
      <c r="D32" s="44" t="s">
        <v>36</v>
      </c>
      <c r="E32" s="44"/>
      <c r="F32" s="44"/>
      <c r="G32" s="44"/>
      <c r="H32" s="44" t="s">
        <v>37</v>
      </c>
      <c r="I32" s="44"/>
      <c r="J32" s="44"/>
      <c r="K32" s="44"/>
      <c r="L32" s="44" t="s">
        <v>38</v>
      </c>
      <c r="M32" s="44"/>
      <c r="N32" s="44"/>
      <c r="O32" s="44"/>
      <c r="P32" s="44" t="s">
        <v>39</v>
      </c>
      <c r="Q32" s="44"/>
      <c r="R32" s="44"/>
      <c r="S32" s="44"/>
      <c r="T32" s="44" t="s">
        <v>40</v>
      </c>
      <c r="U32" s="44"/>
      <c r="V32" s="44"/>
      <c r="W32" s="44"/>
      <c r="X32" s="44" t="s">
        <v>41</v>
      </c>
      <c r="Y32" s="44"/>
      <c r="Z32" s="44"/>
      <c r="AA32" s="44"/>
      <c r="AB32" s="44" t="s">
        <v>42</v>
      </c>
      <c r="AC32" s="44"/>
      <c r="AD32" s="44"/>
      <c r="AE32" s="44"/>
      <c r="AF32" s="44" t="s">
        <v>43</v>
      </c>
      <c r="AG32" s="44"/>
      <c r="AH32" s="44"/>
      <c r="AI32" s="44"/>
      <c r="AJ32" s="44" t="s">
        <v>44</v>
      </c>
      <c r="AK32" s="44"/>
      <c r="AL32" s="44"/>
      <c r="AM32" s="44"/>
      <c r="AN32" s="45" t="s">
        <v>45</v>
      </c>
      <c r="AO32" s="44" t="s">
        <v>45</v>
      </c>
      <c r="AP32" s="44"/>
      <c r="AQ32" s="44"/>
      <c r="AR32" s="18" t="s">
        <v>46</v>
      </c>
      <c r="AS32" s="18"/>
      <c r="AT32" s="18"/>
      <c r="AU32" s="18"/>
      <c r="AV32" s="18" t="s">
        <v>47</v>
      </c>
      <c r="AW32" s="18"/>
      <c r="AX32" s="18"/>
      <c r="AY32" s="18"/>
      <c r="AZ32" s="18" t="s">
        <v>48</v>
      </c>
      <c r="BA32" s="18"/>
      <c r="BB32" s="18"/>
      <c r="BC32" s="18"/>
      <c r="BD32" s="18" t="s">
        <v>49</v>
      </c>
      <c r="BE32" s="18"/>
      <c r="BF32" s="18"/>
      <c r="BG32" s="18"/>
      <c r="BH32" s="17" t="s">
        <v>50</v>
      </c>
    </row>
    <row r="33" s="24" customFormat="true" ht="12" hidden="false" customHeight="true" outlineLevel="0" collapsed="false">
      <c r="A33" s="46" t="s">
        <v>51</v>
      </c>
      <c r="B33" s="47" t="s">
        <v>52</v>
      </c>
      <c r="C33" s="47" t="s">
        <v>53</v>
      </c>
      <c r="D33" s="47" t="s">
        <v>54</v>
      </c>
      <c r="E33" s="47" t="s">
        <v>55</v>
      </c>
      <c r="F33" s="47" t="s">
        <v>52</v>
      </c>
      <c r="G33" s="47" t="s">
        <v>53</v>
      </c>
      <c r="H33" s="47" t="s">
        <v>54</v>
      </c>
      <c r="I33" s="47" t="s">
        <v>55</v>
      </c>
      <c r="J33" s="47" t="s">
        <v>52</v>
      </c>
      <c r="K33" s="47" t="s">
        <v>53</v>
      </c>
      <c r="L33" s="47" t="s">
        <v>54</v>
      </c>
      <c r="M33" s="47" t="s">
        <v>55</v>
      </c>
      <c r="N33" s="47" t="s">
        <v>52</v>
      </c>
      <c r="O33" s="47" t="s">
        <v>53</v>
      </c>
      <c r="P33" s="47" t="s">
        <v>54</v>
      </c>
      <c r="Q33" s="47" t="s">
        <v>55</v>
      </c>
      <c r="R33" s="47" t="s">
        <v>52</v>
      </c>
      <c r="S33" s="47" t="s">
        <v>53</v>
      </c>
      <c r="T33" s="47" t="s">
        <v>54</v>
      </c>
      <c r="U33" s="47" t="s">
        <v>55</v>
      </c>
      <c r="V33" s="47" t="s">
        <v>52</v>
      </c>
      <c r="W33" s="47" t="s">
        <v>53</v>
      </c>
      <c r="X33" s="47" t="s">
        <v>54</v>
      </c>
      <c r="Y33" s="47" t="s">
        <v>55</v>
      </c>
      <c r="Z33" s="47" t="s">
        <v>52</v>
      </c>
      <c r="AA33" s="47" t="s">
        <v>53</v>
      </c>
      <c r="AB33" s="47" t="s">
        <v>54</v>
      </c>
      <c r="AC33" s="47" t="s">
        <v>55</v>
      </c>
      <c r="AD33" s="47" t="s">
        <v>52</v>
      </c>
      <c r="AE33" s="47" t="s">
        <v>53</v>
      </c>
      <c r="AF33" s="47" t="s">
        <v>54</v>
      </c>
      <c r="AG33" s="47" t="s">
        <v>55</v>
      </c>
      <c r="AH33" s="47" t="s">
        <v>52</v>
      </c>
      <c r="AI33" s="47" t="s">
        <v>53</v>
      </c>
      <c r="AJ33" s="47" t="s">
        <v>54</v>
      </c>
      <c r="AK33" s="47" t="s">
        <v>55</v>
      </c>
      <c r="AL33" s="47" t="s">
        <v>52</v>
      </c>
      <c r="AM33" s="47" t="s">
        <v>53</v>
      </c>
      <c r="AN33" s="48" t="s">
        <v>54</v>
      </c>
      <c r="AO33" s="48" t="s">
        <v>55</v>
      </c>
      <c r="AP33" s="48" t="s">
        <v>52</v>
      </c>
      <c r="AQ33" s="48" t="s">
        <v>53</v>
      </c>
      <c r="AR33" s="23" t="s">
        <v>54</v>
      </c>
      <c r="AS33" s="23" t="s">
        <v>55</v>
      </c>
      <c r="AT33" s="23" t="s">
        <v>52</v>
      </c>
      <c r="AU33" s="23" t="s">
        <v>53</v>
      </c>
      <c r="AV33" s="23" t="s">
        <v>54</v>
      </c>
      <c r="AW33" s="23" t="s">
        <v>55</v>
      </c>
      <c r="AX33" s="23" t="s">
        <v>52</v>
      </c>
      <c r="AY33" s="23" t="s">
        <v>53</v>
      </c>
      <c r="AZ33" s="23" t="s">
        <v>54</v>
      </c>
      <c r="BA33" s="23" t="s">
        <v>55</v>
      </c>
      <c r="BB33" s="23" t="s">
        <v>52</v>
      </c>
      <c r="BC33" s="23" t="s">
        <v>53</v>
      </c>
      <c r="BD33" s="23" t="s">
        <v>54</v>
      </c>
      <c r="BE33" s="23" t="s">
        <v>55</v>
      </c>
      <c r="BF33" s="23" t="s">
        <v>52</v>
      </c>
      <c r="BG33" s="23" t="s">
        <v>53</v>
      </c>
      <c r="BH33" s="23" t="s">
        <v>54</v>
      </c>
    </row>
    <row r="34" customFormat="false" ht="12" hidden="false" customHeight="true" outlineLevel="0" collapsed="false">
      <c r="A34" s="25" t="s">
        <v>56</v>
      </c>
      <c r="B34" s="49"/>
      <c r="C34" s="49"/>
      <c r="D34" s="49"/>
      <c r="E34" s="49"/>
      <c r="F34" s="49"/>
      <c r="G34" s="49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2" hidden="false" customHeight="true" outlineLevel="0" collapsed="false">
      <c r="A35" s="27" t="s">
        <v>57</v>
      </c>
      <c r="B35" s="49"/>
      <c r="C35" s="49" t="e">
        <f aca="false">#DIV/0!</f>
        <v>#DIV/0!</v>
      </c>
      <c r="D35" s="49" t="e">
        <f aca="false">#DIV/0!</f>
        <v>#DIV/0!</v>
      </c>
      <c r="E35" s="49" t="e">
        <f aca="false">#VALUE!</f>
        <v>#VALUE!</v>
      </c>
      <c r="F35" s="49" t="e">
        <f aca="false">#DIV/0!</f>
        <v>#DIV/0!</v>
      </c>
      <c r="G35" s="49" t="e">
        <f aca="false">#DIV/0!</f>
        <v>#DIV/0!</v>
      </c>
      <c r="H35" s="49" t="n">
        <v>33.6797629807404</v>
      </c>
      <c r="I35" s="49" t="n">
        <v>37.2825616414454</v>
      </c>
      <c r="J35" s="49" t="n">
        <v>39.8200630199715</v>
      </c>
      <c r="K35" s="49" t="n">
        <v>29.4058912070486</v>
      </c>
      <c r="L35" s="49" t="n">
        <v>10.037117144897</v>
      </c>
      <c r="M35" s="49" t="n">
        <v>12.2170138296746</v>
      </c>
      <c r="N35" s="49" t="n">
        <v>8.33529117269471</v>
      </c>
      <c r="O35" s="49" t="n">
        <v>2.42037225771901</v>
      </c>
      <c r="P35" s="49" t="n">
        <v>5.79240246898005</v>
      </c>
      <c r="Q35" s="49" t="n">
        <v>0.116448281391857</v>
      </c>
      <c r="R35" s="49" t="n">
        <v>0.972647580232833</v>
      </c>
      <c r="S35" s="49" t="n">
        <v>5.01771997920046</v>
      </c>
      <c r="T35" s="49" t="n">
        <v>6.20237477079941</v>
      </c>
      <c r="U35" s="49" t="n">
        <v>3.55050748811567</v>
      </c>
      <c r="V35" s="49" t="n">
        <v>0.73124907311044</v>
      </c>
      <c r="W35" s="49" t="n">
        <v>-2.1871385049387</v>
      </c>
      <c r="X35" s="49" t="n">
        <v>-1.98331455990411</v>
      </c>
      <c r="Y35" s="49" t="n">
        <v>0.969295936306991</v>
      </c>
      <c r="Z35" s="49" t="n">
        <v>6.46452345091126</v>
      </c>
      <c r="AA35" s="49" t="n">
        <v>13.2979278674262</v>
      </c>
      <c r="AB35" s="49" t="n">
        <v>3.36191075949872</v>
      </c>
      <c r="AC35" s="49" t="n">
        <v>11.2930864937946</v>
      </c>
      <c r="AD35" s="49" t="n">
        <v>5.90767771871104</v>
      </c>
      <c r="AE35" s="49" t="n">
        <v>3.81611810535945</v>
      </c>
      <c r="AF35" s="49" t="n">
        <v>8.53372843800893</v>
      </c>
      <c r="AG35" s="49" t="n">
        <v>5.92162290736253</v>
      </c>
      <c r="AH35" s="49" t="n">
        <v>0.912683045626994</v>
      </c>
      <c r="AI35" s="49" t="n">
        <v>-0.41150420895687</v>
      </c>
      <c r="AJ35" s="49" t="n">
        <v>-0.274354732898918</v>
      </c>
      <c r="AK35" s="49" t="n">
        <v>0.494329173617691</v>
      </c>
      <c r="AL35" s="49" t="n">
        <v>6.75015393503626</v>
      </c>
      <c r="AM35" s="49" t="n">
        <v>6.2063914602644</v>
      </c>
      <c r="AN35" s="49" t="n">
        <v>7.75157325558413</v>
      </c>
      <c r="AO35" s="49" t="n">
        <v>6.5118244508297</v>
      </c>
      <c r="AP35" s="49" t="n">
        <v>5.35485421554973</v>
      </c>
      <c r="AQ35" s="49" t="n">
        <v>5.49226434196783</v>
      </c>
      <c r="AR35" s="49" t="n">
        <v>5.45754363425564</v>
      </c>
      <c r="AS35" s="49" t="n">
        <v>5.68554026505215</v>
      </c>
      <c r="AT35" s="49" t="n">
        <v>7.69739836332726</v>
      </c>
      <c r="AU35" s="49" t="n">
        <v>7.02505939292739</v>
      </c>
      <c r="AV35" s="49" t="n">
        <v>7.74390644474572</v>
      </c>
      <c r="AW35" s="49" t="n">
        <v>8.68335485078957</v>
      </c>
      <c r="AX35" s="49" t="n">
        <v>0.890976598999549</v>
      </c>
      <c r="AY35" s="49" t="n">
        <v>-5.74221550847033</v>
      </c>
      <c r="AZ35" s="49" t="n">
        <v>-0.542693755449597</v>
      </c>
      <c r="BA35" s="49" t="n">
        <v>-0.193276700798728</v>
      </c>
      <c r="BB35" s="49" t="n">
        <v>3.06102012343112</v>
      </c>
      <c r="BC35" s="49" t="n">
        <v>13.1917723548022</v>
      </c>
      <c r="BD35" s="49" t="n">
        <v>2.7066659811708</v>
      </c>
      <c r="BE35" s="49" t="n">
        <v>5.4894030920438</v>
      </c>
      <c r="BF35" s="49" t="n">
        <v>4.0349059556382</v>
      </c>
      <c r="BG35" s="49" t="n">
        <v>6.47006148306122</v>
      </c>
      <c r="BH35" s="49" t="n">
        <v>7.47703743354033</v>
      </c>
    </row>
    <row r="36" customFormat="false" ht="12" hidden="false" customHeight="true" outlineLevel="0" collapsed="false">
      <c r="A36" s="30" t="s">
        <v>58</v>
      </c>
      <c r="B36" s="49"/>
      <c r="C36" s="49" t="e">
        <f aca="false">#DIV/0!</f>
        <v>#DIV/0!</v>
      </c>
      <c r="D36" s="49" t="e">
        <f aca="false">#DIV/0!</f>
        <v>#DIV/0!</v>
      </c>
      <c r="E36" s="49" t="e">
        <f aca="false">#VALUE!</f>
        <v>#VALUE!</v>
      </c>
      <c r="F36" s="49" t="e">
        <f aca="false">#DIV/0!</f>
        <v>#DIV/0!</v>
      </c>
      <c r="G36" s="49" t="e">
        <f aca="false">#DIV/0!</f>
        <v>#DIV/0!</v>
      </c>
      <c r="H36" s="49" t="n">
        <v>5.65209719672122</v>
      </c>
      <c r="I36" s="49" t="n">
        <v>3.95333616093028</v>
      </c>
      <c r="J36" s="49" t="n">
        <v>0.611990723035683</v>
      </c>
      <c r="K36" s="49" t="n">
        <v>-0.620976436283727</v>
      </c>
      <c r="L36" s="49" t="n">
        <v>1.92248668187764</v>
      </c>
      <c r="M36" s="49" t="n">
        <v>3.50566006446131</v>
      </c>
      <c r="N36" s="49" t="n">
        <v>7.16606444437888</v>
      </c>
      <c r="O36" s="49" t="n">
        <v>-0.379955108026742</v>
      </c>
      <c r="P36" s="49" t="n">
        <v>12.3297065991012</v>
      </c>
      <c r="Q36" s="49" t="n">
        <v>0.433043363057672</v>
      </c>
      <c r="R36" s="49" t="n">
        <v>-7.50447043768068</v>
      </c>
      <c r="S36" s="49" t="n">
        <v>-7.15479961158161</v>
      </c>
      <c r="T36" s="49" t="n">
        <v>5.10765497009678</v>
      </c>
      <c r="U36" s="49" t="n">
        <v>0.0912871334675991</v>
      </c>
      <c r="V36" s="49" t="n">
        <v>4.30202299473694</v>
      </c>
      <c r="W36" s="49" t="n">
        <v>-5.76430512121427</v>
      </c>
      <c r="X36" s="49" t="n">
        <v>0.325496128552127</v>
      </c>
      <c r="Y36" s="49" t="n">
        <v>0.809208910777182</v>
      </c>
      <c r="Z36" s="49" t="n">
        <v>-0.751688748998369</v>
      </c>
      <c r="AA36" s="49" t="n">
        <v>11.8446665175095</v>
      </c>
      <c r="AB36" s="49" t="n">
        <v>-6.17609086746489</v>
      </c>
      <c r="AC36" s="49" t="n">
        <v>10.2790981494505</v>
      </c>
      <c r="AD36" s="49" t="n">
        <v>5.78051558540054</v>
      </c>
      <c r="AE36" s="49" t="n">
        <v>4.54888531555857</v>
      </c>
      <c r="AF36" s="49" t="n">
        <v>1.69100334476102</v>
      </c>
      <c r="AG36" s="49" t="n">
        <v>0.561922412200655</v>
      </c>
      <c r="AH36" s="49" t="n">
        <v>9.76298919607745</v>
      </c>
      <c r="AI36" s="49" t="n">
        <v>1.17724963459054</v>
      </c>
      <c r="AJ36" s="49" t="n">
        <v>1.1645093003545</v>
      </c>
      <c r="AK36" s="49" t="n">
        <v>3.2209463628623</v>
      </c>
      <c r="AL36" s="49" t="n">
        <v>1.06473588520988</v>
      </c>
      <c r="AM36" s="49" t="n">
        <v>6.10692995178956</v>
      </c>
      <c r="AN36" s="49" t="n">
        <v>9.66464319287721</v>
      </c>
      <c r="AO36" s="49" t="n">
        <v>1.47790043491292</v>
      </c>
      <c r="AP36" s="49" t="n">
        <v>2.48561418883315</v>
      </c>
      <c r="AQ36" s="49" t="n">
        <v>2.00022865557825</v>
      </c>
      <c r="AR36" s="49" t="n">
        <v>2.14940225991862</v>
      </c>
      <c r="AS36" s="49" t="n">
        <v>3.97207744171755</v>
      </c>
      <c r="AT36" s="49" t="n">
        <v>7.99120996268117</v>
      </c>
      <c r="AU36" s="49" t="n">
        <v>8.83590598782673</v>
      </c>
      <c r="AV36" s="49" t="n">
        <v>6.11074738997133</v>
      </c>
      <c r="AW36" s="49" t="n">
        <v>7.91545478697291</v>
      </c>
      <c r="AX36" s="49" t="n">
        <v>-1.35325075720801</v>
      </c>
      <c r="AY36" s="49" t="n">
        <v>5.59713438570173</v>
      </c>
      <c r="AZ36" s="49" t="n">
        <v>6.65743058849584</v>
      </c>
      <c r="BA36" s="49" t="n">
        <v>7.51183884304034</v>
      </c>
      <c r="BB36" s="49" t="n">
        <v>0.510848079714865</v>
      </c>
      <c r="BC36" s="49" t="n">
        <v>1.15448734528307</v>
      </c>
      <c r="BD36" s="49" t="n">
        <v>5.28808769591607</v>
      </c>
      <c r="BE36" s="49" t="n">
        <v>-1.09201969069221</v>
      </c>
      <c r="BF36" s="49" t="n">
        <v>4.00657902338883</v>
      </c>
      <c r="BG36" s="49" t="n">
        <v>9.05893625517038</v>
      </c>
      <c r="BH36" s="49" t="n">
        <v>0.203403464485263</v>
      </c>
    </row>
    <row r="37" customFormat="false" ht="12" hidden="false" customHeight="true" outlineLevel="0" collapsed="false">
      <c r="A37" s="30" t="s">
        <v>59</v>
      </c>
      <c r="B37" s="49"/>
      <c r="C37" s="49" t="e">
        <f aca="false">#DIV/0!</f>
        <v>#DIV/0!</v>
      </c>
      <c r="D37" s="49" t="e">
        <f aca="false">#DIV/0!</f>
        <v>#DIV/0!</v>
      </c>
      <c r="E37" s="49" t="e">
        <f aca="false">#VALUE!</f>
        <v>#VALUE!</v>
      </c>
      <c r="F37" s="49" t="e">
        <f aca="false">#DIV/0!</f>
        <v>#DIV/0!</v>
      </c>
      <c r="G37" s="49" t="e">
        <f aca="false">#DIV/0!</f>
        <v>#DIV/0!</v>
      </c>
      <c r="H37" s="49" t="n">
        <v>234.94005251017</v>
      </c>
      <c r="I37" s="49" t="n">
        <v>233.479938108814</v>
      </c>
      <c r="J37" s="49" t="n">
        <v>307.32062083403</v>
      </c>
      <c r="K37" s="49" t="n">
        <v>169.414151089876</v>
      </c>
      <c r="L37" s="49" t="n">
        <v>8.18799714847332</v>
      </c>
      <c r="M37" s="49" t="n">
        <v>16.446237357679</v>
      </c>
      <c r="N37" s="49" t="n">
        <v>6.28642022433206</v>
      </c>
      <c r="O37" s="49" t="n">
        <v>7.75061425182291</v>
      </c>
      <c r="P37" s="49" t="n">
        <v>4.18455009812873</v>
      </c>
      <c r="Q37" s="49" t="n">
        <v>-2.87899057330848</v>
      </c>
      <c r="R37" s="49" t="n">
        <v>6.52370757465399</v>
      </c>
      <c r="S37" s="49" t="n">
        <v>4.99420698386475</v>
      </c>
      <c r="T37" s="49" t="n">
        <v>4.37331714439493</v>
      </c>
      <c r="U37" s="49" t="n">
        <v>4.1772247929716</v>
      </c>
      <c r="V37" s="49" t="n">
        <v>-0.4332661621541</v>
      </c>
      <c r="W37" s="49" t="n">
        <v>-5.68377157058048</v>
      </c>
      <c r="X37" s="49" t="n">
        <v>-1.25298805733782</v>
      </c>
      <c r="Y37" s="49" t="n">
        <v>-0.0108176744118782</v>
      </c>
      <c r="Z37" s="49" t="n">
        <v>5.02020629526754</v>
      </c>
      <c r="AA37" s="49" t="n">
        <v>15.4847162456311</v>
      </c>
      <c r="AB37" s="49" t="n">
        <v>9.30870167841478</v>
      </c>
      <c r="AC37" s="49" t="n">
        <v>11.6927714987662</v>
      </c>
      <c r="AD37" s="49" t="n">
        <v>7.74660907470834</v>
      </c>
      <c r="AE37" s="49" t="n">
        <v>7.45346920825225</v>
      </c>
      <c r="AF37" s="49" t="n">
        <v>10.786104743391</v>
      </c>
      <c r="AG37" s="49" t="n">
        <v>7.93986120993455</v>
      </c>
      <c r="AH37" s="49" t="n">
        <v>-3.62505876438369</v>
      </c>
      <c r="AI37" s="49" t="n">
        <v>-2.30342851630204</v>
      </c>
      <c r="AJ37" s="49" t="n">
        <v>-0.643974180025597</v>
      </c>
      <c r="AK37" s="49" t="n">
        <v>4.5577953147973</v>
      </c>
      <c r="AL37" s="49" t="n">
        <v>16.2390355345562</v>
      </c>
      <c r="AM37" s="49" t="n">
        <v>8.0024370963661</v>
      </c>
      <c r="AN37" s="49" t="n">
        <v>5.64779013600705</v>
      </c>
      <c r="AO37" s="49" t="n">
        <v>2.97598457250896</v>
      </c>
      <c r="AP37" s="49" t="n">
        <v>3.10687280349691</v>
      </c>
      <c r="AQ37" s="49" t="n">
        <v>7.74091692729446</v>
      </c>
      <c r="AR37" s="49" t="n">
        <v>8.58146215662801</v>
      </c>
      <c r="AS37" s="49" t="n">
        <v>10.2218371719296</v>
      </c>
      <c r="AT37" s="49" t="n">
        <v>9.50105415404781</v>
      </c>
      <c r="AU37" s="49" t="n">
        <v>7.87530986440721</v>
      </c>
      <c r="AV37" s="49" t="n">
        <v>10.791189406596</v>
      </c>
      <c r="AW37" s="49" t="n">
        <v>10.9697198638034</v>
      </c>
      <c r="AX37" s="49" t="n">
        <v>1.89933346335853</v>
      </c>
      <c r="AY37" s="49" t="n">
        <v>-10.0979768178322</v>
      </c>
      <c r="AZ37" s="49" t="n">
        <v>-2.47278938750166</v>
      </c>
      <c r="BA37" s="49" t="n">
        <v>-2.07436349981768</v>
      </c>
      <c r="BB37" s="49" t="n">
        <v>2.93231319079299</v>
      </c>
      <c r="BC37" s="49" t="n">
        <v>17.7166615825067</v>
      </c>
      <c r="BD37" s="49" t="n">
        <v>0.189175411801523</v>
      </c>
      <c r="BE37" s="49" t="n">
        <v>9.01472524562599</v>
      </c>
      <c r="BF37" s="49" t="n">
        <v>3.92796343395299</v>
      </c>
      <c r="BG37" s="49" t="n">
        <v>7.12477671168539</v>
      </c>
      <c r="BH37" s="49" t="n">
        <v>12.7030035638622</v>
      </c>
    </row>
    <row r="38" customFormat="false" ht="12" hidden="false" customHeight="true" outlineLevel="0" collapsed="false">
      <c r="A38" s="30" t="s">
        <v>60</v>
      </c>
      <c r="B38" s="49"/>
      <c r="C38" s="49" t="e">
        <f aca="false">#DIV/0!</f>
        <v>#DIV/0!</v>
      </c>
      <c r="D38" s="49" t="e">
        <f aca="false">#DIV/0!</f>
        <v>#DIV/0!</v>
      </c>
      <c r="E38" s="49" t="e">
        <f aca="false">#VALUE!</f>
        <v>#VALUE!</v>
      </c>
      <c r="F38" s="49" t="e">
        <f aca="false">#DIV/0!</f>
        <v>#DIV/0!</v>
      </c>
      <c r="G38" s="49" t="e">
        <f aca="false">#DIV/0!</f>
        <v>#DIV/0!</v>
      </c>
      <c r="H38" s="49" t="n">
        <v>20.3410140218938</v>
      </c>
      <c r="I38" s="49" t="n">
        <v>22.1771136678223</v>
      </c>
      <c r="J38" s="49" t="n">
        <v>26.2775247219106</v>
      </c>
      <c r="K38" s="49" t="n">
        <v>22.3037728031902</v>
      </c>
      <c r="L38" s="49" t="n">
        <v>19.1768900218465</v>
      </c>
      <c r="M38" s="49" t="n">
        <v>14.7883215733353</v>
      </c>
      <c r="N38" s="49" t="n">
        <v>8.68977353031353</v>
      </c>
      <c r="O38" s="49" t="n">
        <v>-0.0504948883485068</v>
      </c>
      <c r="P38" s="49" t="n">
        <v>1.11723090524858</v>
      </c>
      <c r="Q38" s="49" t="n">
        <v>-0.0132151373574585</v>
      </c>
      <c r="R38" s="49" t="n">
        <v>0.0288043265465721</v>
      </c>
      <c r="S38" s="49" t="n">
        <v>10.445613393217</v>
      </c>
      <c r="T38" s="49" t="n">
        <v>7.86154034228626</v>
      </c>
      <c r="U38" s="49" t="n">
        <v>6.17271664270522</v>
      </c>
      <c r="V38" s="49" t="n">
        <v>0.468450156762645</v>
      </c>
      <c r="W38" s="49" t="n">
        <v>0.942418543130308</v>
      </c>
      <c r="X38" s="49" t="n">
        <v>-4.8954788529047</v>
      </c>
      <c r="Y38" s="49" t="n">
        <v>0.93190491511439</v>
      </c>
      <c r="Z38" s="49" t="n">
        <v>9.73990878530731</v>
      </c>
      <c r="AA38" s="49" t="n">
        <v>13.7241130026761</v>
      </c>
      <c r="AB38" s="49" t="n">
        <v>7.33723017266228</v>
      </c>
      <c r="AC38" s="49" t="n">
        <v>11.0735271467962</v>
      </c>
      <c r="AD38" s="49" t="n">
        <v>5.1284239208037</v>
      </c>
      <c r="AE38" s="49" t="n">
        <v>0.195772389703919</v>
      </c>
      <c r="AF38" s="49" t="n">
        <v>12.2763496141388</v>
      </c>
      <c r="AG38" s="49" t="n">
        <v>7.75149621314906</v>
      </c>
      <c r="AH38" s="49" t="n">
        <v>0.406958395791657</v>
      </c>
      <c r="AI38" s="49" t="n">
        <v>-0.162018682589538</v>
      </c>
      <c r="AJ38" s="49" t="n">
        <v>-2.49236360922699</v>
      </c>
      <c r="AK38" s="49" t="n">
        <v>-3.73729520474287</v>
      </c>
      <c r="AL38" s="49" t="n">
        <v>2.51762615184934</v>
      </c>
      <c r="AM38" s="49" t="n">
        <v>4.51182636744067</v>
      </c>
      <c r="AN38" s="49" t="n">
        <v>7.75293325132165</v>
      </c>
      <c r="AO38" s="49" t="n">
        <v>10.7195826724798</v>
      </c>
      <c r="AP38" s="49" t="n">
        <v>9.09910506979568</v>
      </c>
      <c r="AQ38" s="49" t="n">
        <v>6.59251683851851</v>
      </c>
      <c r="AR38" s="49" t="n">
        <v>6.92319651471893</v>
      </c>
      <c r="AS38" s="49" t="n">
        <v>4.30828972809922</v>
      </c>
      <c r="AT38" s="49" t="n">
        <v>6.14719560131045</v>
      </c>
      <c r="AU38" s="49" t="n">
        <v>5.96891411803326</v>
      </c>
      <c r="AV38" s="49" t="n">
        <v>6.60693058319333</v>
      </c>
      <c r="AW38" s="49" t="n">
        <v>7.5306415962745</v>
      </c>
      <c r="AX38" s="49" t="n">
        <v>1.51236488042485</v>
      </c>
      <c r="AY38" s="49" t="n">
        <v>-5.59838286367936</v>
      </c>
      <c r="AZ38" s="49" t="n">
        <v>-3.61906278522919</v>
      </c>
      <c r="BA38" s="49" t="n">
        <v>-2.01460714409072</v>
      </c>
      <c r="BB38" s="49" t="n">
        <v>5.24761664717288</v>
      </c>
      <c r="BC38" s="49" t="n">
        <v>12.7511973953055</v>
      </c>
      <c r="BD38" s="49" t="n">
        <v>2.81960911335282</v>
      </c>
      <c r="BE38" s="49" t="n">
        <v>6.14831099635449</v>
      </c>
      <c r="BF38" s="49" t="n">
        <v>1.73236593802097</v>
      </c>
      <c r="BG38" s="49" t="n">
        <v>5.66719951717269</v>
      </c>
      <c r="BH38" s="49" t="n">
        <v>8.96725736623283</v>
      </c>
    </row>
    <row r="39" customFormat="false" ht="12" hidden="false" customHeight="true" outlineLevel="0" collapsed="false">
      <c r="A39" s="27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</row>
    <row r="40" customFormat="false" ht="12" hidden="false" customHeight="true" outlineLevel="0" collapsed="false">
      <c r="A40" s="31" t="s">
        <v>62</v>
      </c>
      <c r="B40" s="51"/>
      <c r="C40" s="51" t="e">
        <f aca="false">#DIV/0!</f>
        <v>#DIV/0!</v>
      </c>
      <c r="D40" s="51" t="e">
        <f aca="false">#DIV/0!</f>
        <v>#DIV/0!</v>
      </c>
      <c r="E40" s="51" t="e">
        <f aca="false">#VALUE!</f>
        <v>#VALUE!</v>
      </c>
      <c r="F40" s="51" t="e">
        <f aca="false">#DIV/0!</f>
        <v>#DIV/0!</v>
      </c>
      <c r="G40" s="51" t="e">
        <f aca="false">#DIV/0!</f>
        <v>#DIV/0!</v>
      </c>
      <c r="H40" s="51" t="n">
        <v>16.0203805410825</v>
      </c>
      <c r="I40" s="51" t="n">
        <v>18.2914474307551</v>
      </c>
      <c r="J40" s="51" t="n">
        <v>-13.338206404591</v>
      </c>
      <c r="K40" s="51" t="n">
        <v>-8.56692923664295</v>
      </c>
      <c r="L40" s="51" t="n">
        <v>0.969550087247662</v>
      </c>
      <c r="M40" s="51" t="n">
        <v>15.0838580825817</v>
      </c>
      <c r="N40" s="51" t="n">
        <v>19.9205914201679</v>
      </c>
      <c r="O40" s="51" t="n">
        <v>12.3163602428989</v>
      </c>
      <c r="P40" s="51" t="n">
        <v>13.0672782618078</v>
      </c>
      <c r="Q40" s="51" t="n">
        <v>13.1903578318883</v>
      </c>
      <c r="R40" s="51" t="n">
        <v>16.0134467573957</v>
      </c>
      <c r="S40" s="51" t="n">
        <v>18.9504190161309</v>
      </c>
      <c r="T40" s="51" t="n">
        <v>7.86225632704845</v>
      </c>
      <c r="U40" s="51" t="n">
        <v>-3.33246529623329</v>
      </c>
      <c r="V40" s="51" t="n">
        <v>-3.56628928099851</v>
      </c>
      <c r="W40" s="51" t="n">
        <v>2.40991685090908</v>
      </c>
      <c r="X40" s="51" t="n">
        <v>3.58968204269361</v>
      </c>
      <c r="Y40" s="51" t="n">
        <v>5.93272622023096</v>
      </c>
      <c r="Z40" s="51" t="n">
        <v>13.0012800520973</v>
      </c>
      <c r="AA40" s="51" t="n">
        <v>7.11710198531628</v>
      </c>
      <c r="AB40" s="51" t="n">
        <v>7.02659587230952</v>
      </c>
      <c r="AC40" s="51" t="n">
        <v>15.0206347065608</v>
      </c>
      <c r="AD40" s="51" t="n">
        <v>4.57654309831368</v>
      </c>
      <c r="AE40" s="51" t="n">
        <v>13.2882140175561</v>
      </c>
      <c r="AF40" s="51" t="n">
        <v>7.65915878016741</v>
      </c>
      <c r="AG40" s="51" t="n">
        <v>4.9700431915658</v>
      </c>
      <c r="AH40" s="51" t="n">
        <v>-3.44208988569232</v>
      </c>
      <c r="AI40" s="51" t="n">
        <v>0.117274436607095</v>
      </c>
      <c r="AJ40" s="51" t="n">
        <v>10.6027936936344</v>
      </c>
      <c r="AK40" s="51" t="n">
        <v>4.59727408932051</v>
      </c>
      <c r="AL40" s="51" t="n">
        <v>17.9537006059086</v>
      </c>
      <c r="AM40" s="51" t="n">
        <v>10.8069223547925</v>
      </c>
      <c r="AN40" s="51" t="n">
        <v>7.15505165293238</v>
      </c>
      <c r="AO40" s="51" t="n">
        <v>10.458767375638</v>
      </c>
      <c r="AP40" s="51" t="n">
        <v>-0.665663759626511</v>
      </c>
      <c r="AQ40" s="51" t="n">
        <v>1.36238272646503</v>
      </c>
      <c r="AR40" s="51" t="n">
        <v>-0.627794313283614</v>
      </c>
      <c r="AS40" s="51" t="n">
        <v>3.23862800184813</v>
      </c>
      <c r="AT40" s="51" t="n">
        <v>10.0029021112755</v>
      </c>
      <c r="AU40" s="51" t="n">
        <v>5.0783878710529</v>
      </c>
      <c r="AV40" s="51" t="n">
        <v>11.100575596872</v>
      </c>
      <c r="AW40" s="51" t="n">
        <v>9.61079635820703</v>
      </c>
      <c r="AX40" s="51" t="n">
        <v>-0.693042886948425</v>
      </c>
      <c r="AY40" s="51" t="n">
        <v>-25.1129793112128</v>
      </c>
      <c r="AZ40" s="51" t="n">
        <v>-3.6653857136149</v>
      </c>
      <c r="BA40" s="51" t="n">
        <v>-4.85451588390844</v>
      </c>
      <c r="BB40" s="51" t="n">
        <v>-3.50444083310418</v>
      </c>
      <c r="BC40" s="51" t="n">
        <v>48.5381586969639</v>
      </c>
      <c r="BD40" s="51" t="n">
        <v>-0.458138116275564</v>
      </c>
      <c r="BE40" s="51" t="n">
        <v>9.67742384809389</v>
      </c>
      <c r="BF40" s="51" t="n">
        <v>20.8030821946652</v>
      </c>
      <c r="BG40" s="51" t="n">
        <v>1.24576600540973</v>
      </c>
      <c r="BH40" s="51" t="n">
        <v>13.27476812055</v>
      </c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customFormat="false" ht="12" hidden="false" customHeight="true" outlineLevel="0" collapsed="false">
      <c r="A42" s="25" t="s">
        <v>6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F42" s="41"/>
      <c r="AG42" s="41"/>
      <c r="AH42" s="41"/>
    </row>
    <row r="43" customFormat="false" ht="12" hidden="false" customHeight="true" outlineLevel="0" collapsed="false">
      <c r="A43" s="27" t="s">
        <v>57</v>
      </c>
      <c r="B43" s="49"/>
      <c r="C43" s="49" t="e">
        <f aca="false">#DIV/0!</f>
        <v>#DIV/0!</v>
      </c>
      <c r="D43" s="49" t="e">
        <f aca="false">#DIV/0!</f>
        <v>#DIV/0!</v>
      </c>
      <c r="E43" s="49" t="e">
        <f aca="false">#DIV/0!</f>
        <v>#DIV/0!</v>
      </c>
      <c r="F43" s="49" t="e">
        <f aca="false">#DIV/0!</f>
        <v>#DIV/0!</v>
      </c>
      <c r="G43" s="49" t="e">
        <f aca="false">#DIV/0!</f>
        <v>#DIV/0!</v>
      </c>
      <c r="H43" s="49" t="e">
        <f aca="false">#DIV/0!</f>
        <v>#DIV/0!</v>
      </c>
      <c r="I43" s="49" t="n">
        <v>2.6307964355738</v>
      </c>
      <c r="J43" s="49" t="n">
        <v>5.89919049586947</v>
      </c>
      <c r="K43" s="49" t="n">
        <v>2.38167333559025</v>
      </c>
      <c r="L43" s="49" t="n">
        <v>-0.449530403596665</v>
      </c>
      <c r="M43" s="49" t="n">
        <v>3.80573421263659</v>
      </c>
      <c r="N43" s="49" t="n">
        <v>2.05688792348477</v>
      </c>
      <c r="O43" s="49" t="n">
        <v>-2.90894087180289</v>
      </c>
      <c r="P43" s="49" t="n">
        <v>2.87528549020104</v>
      </c>
      <c r="Q43" s="49" t="n">
        <v>-1.83912761857428</v>
      </c>
      <c r="R43" s="49" t="n">
        <v>2.31020569418852</v>
      </c>
      <c r="S43" s="49" t="n">
        <v>1.23141301948311</v>
      </c>
      <c r="T43" s="49" t="n">
        <v>3.86773892701429</v>
      </c>
      <c r="U43" s="49" t="n">
        <v>-4.21885445698236</v>
      </c>
      <c r="V43" s="49" t="n">
        <v>-0.0968066669085443</v>
      </c>
      <c r="W43" s="49" t="n">
        <v>-1.63387328693156</v>
      </c>
      <c r="X43" s="49" t="n">
        <v>4.24761040999477</v>
      </c>
      <c r="Y43" s="49" t="n">
        <v>-1.7069976941561</v>
      </c>
      <c r="Z43" s="49" t="n">
        <v>5.80390247242579</v>
      </c>
      <c r="AA43" s="49" t="n">
        <v>4.48123464426129</v>
      </c>
      <c r="AB43" s="49" t="n">
        <v>-3.65654470184086</v>
      </c>
      <c r="AC43" s="49" t="n">
        <v>4.55106104707082</v>
      </c>
      <c r="AD43" s="49" t="n">
        <v>0.599143074087305</v>
      </c>
      <c r="AE43" s="49" t="n">
        <v>2.53264246734621</v>
      </c>
      <c r="AF43" s="56" t="n">
        <v>1.36724495645915</v>
      </c>
      <c r="AG43" s="56" t="n">
        <v>0.98607594264406</v>
      </c>
      <c r="AH43" s="56" t="n">
        <v>-3.67683881215527</v>
      </c>
      <c r="AI43" s="56" t="n">
        <v>1.33649594444472</v>
      </c>
      <c r="AJ43" s="56" t="n">
        <v>1.0052741200941</v>
      </c>
      <c r="AK43" s="56" t="n">
        <v>1.61763691461823</v>
      </c>
      <c r="AL43" s="56" t="n">
        <v>2.49999524424418</v>
      </c>
      <c r="AM43" s="56" t="n">
        <v>1.16477553316168</v>
      </c>
      <c r="AN43" s="56" t="n">
        <v>1.92256800026409</v>
      </c>
      <c r="AO43" s="56" t="n">
        <v>0.516266492877793</v>
      </c>
      <c r="AP43" s="56" t="n">
        <v>2.0177258944458</v>
      </c>
      <c r="AQ43" s="56" t="n">
        <v>1.09788851872712</v>
      </c>
      <c r="AR43" s="56" t="n">
        <v>2.00893877181745</v>
      </c>
      <c r="AS43" s="56" t="n">
        <v>0.212714068655506</v>
      </c>
      <c r="AT43" s="56" t="n">
        <v>4.31966423674515</v>
      </c>
      <c r="AU43" s="56" t="n">
        <v>0.315813900441886</v>
      </c>
      <c r="AV43" s="56" t="n">
        <v>2.91928765808878</v>
      </c>
      <c r="AW43" s="56" t="n">
        <v>0.838745755808845</v>
      </c>
      <c r="AX43" s="56" t="n">
        <v>-3.42035473508434</v>
      </c>
      <c r="AY43" s="56" t="n">
        <v>-5.80333023774096</v>
      </c>
      <c r="AZ43" s="56" t="n">
        <v>7.75103711916585</v>
      </c>
      <c r="BA43" s="56" t="n">
        <v>1.84423762389627</v>
      </c>
      <c r="BB43" s="56" t="n">
        <v>-0.46969462821147</v>
      </c>
      <c r="BC43" s="56" t="n">
        <v>3.13401255819668</v>
      </c>
      <c r="BD43" s="56" t="n">
        <v>-1.72223646506724</v>
      </c>
      <c r="BE43" s="56" t="n">
        <v>4.34743611268598</v>
      </c>
      <c r="BF43" s="56" t="n">
        <v>-1.54390075438332</v>
      </c>
      <c r="BG43" s="56" t="n">
        <v>5.37987365630193</v>
      </c>
      <c r="BH43" s="56" t="n">
        <v>-0.133999456880085</v>
      </c>
    </row>
    <row r="44" customFormat="false" ht="12" hidden="false" customHeight="true" outlineLevel="0" collapsed="false">
      <c r="A44" s="30" t="s">
        <v>58</v>
      </c>
      <c r="B44" s="49"/>
      <c r="C44" s="49" t="e">
        <f aca="false">#DIV/0!</f>
        <v>#DIV/0!</v>
      </c>
      <c r="D44" s="49" t="e">
        <f aca="false">#DIV/0!</f>
        <v>#DIV/0!</v>
      </c>
      <c r="E44" s="49" t="e">
        <f aca="false">#DIV/0!</f>
        <v>#DIV/0!</v>
      </c>
      <c r="F44" s="49" t="e">
        <f aca="false">#DIV/0!</f>
        <v>#DIV/0!</v>
      </c>
      <c r="G44" s="49" t="e">
        <f aca="false">#DIV/0!</f>
        <v>#DIV/0!</v>
      </c>
      <c r="H44" s="49" t="e">
        <f aca="false">#DIV/0!</f>
        <v>#DIV/0!</v>
      </c>
      <c r="I44" s="49" t="n">
        <v>1.22035040068558</v>
      </c>
      <c r="J44" s="49" t="n">
        <v>3.54884093100309</v>
      </c>
      <c r="K44" s="49" t="n">
        <v>6.79211305816223</v>
      </c>
      <c r="L44" s="49" t="n">
        <v>-9.07259856213827</v>
      </c>
      <c r="M44" s="49" t="n">
        <v>2.98992486771792</v>
      </c>
      <c r="N44" s="49" t="n">
        <v>6.87044468779463</v>
      </c>
      <c r="O44" s="49" t="n">
        <v>0.171397527302353</v>
      </c>
      <c r="P44" s="49" t="n">
        <v>2.55598403505635</v>
      </c>
      <c r="Q44" s="49" t="n">
        <v>-8.14292849622276</v>
      </c>
      <c r="R44" s="49" t="n">
        <v>-2.94316410804735</v>
      </c>
      <c r="S44" s="49" t="n">
        <v>1.88397922672405</v>
      </c>
      <c r="T44" s="49" t="n">
        <v>11.9011503339961</v>
      </c>
      <c r="U44" s="49" t="n">
        <v>-10.9222839991566</v>
      </c>
      <c r="V44" s="49" t="n">
        <v>1.28573601529478</v>
      </c>
      <c r="W44" s="49" t="n">
        <v>-6.18450140131648</v>
      </c>
      <c r="X44" s="49" t="n">
        <v>19.2966965535092</v>
      </c>
      <c r="Y44" s="49" t="n">
        <v>-11.3107415517755</v>
      </c>
      <c r="Z44" s="49" t="n">
        <v>1.65915572172008</v>
      </c>
      <c r="AA44" s="49" t="n">
        <v>4.32166736480844</v>
      </c>
      <c r="AB44" s="49" t="n">
        <v>0.951788448448632</v>
      </c>
      <c r="AC44" s="49" t="n">
        <v>4.12153509606572</v>
      </c>
      <c r="AD44" s="49" t="n">
        <v>-3.76422512957982</v>
      </c>
      <c r="AE44" s="49" t="n">
        <v>3.13209463888826</v>
      </c>
      <c r="AF44" s="56" t="n">
        <v>-1.19494356164436</v>
      </c>
      <c r="AG44" s="56" t="n">
        <v>2.6612779008333</v>
      </c>
      <c r="AH44" s="56" t="n">
        <v>3.71293502023637</v>
      </c>
      <c r="AI44" s="56" t="n">
        <v>-3.85923290165545</v>
      </c>
      <c r="AJ44" s="56" t="n">
        <v>-1.21712908674743</v>
      </c>
      <c r="AK44" s="56" t="n">
        <v>4.58465955676446</v>
      </c>
      <c r="AL44" s="56" t="n">
        <v>2.45159418795142</v>
      </c>
      <c r="AM44" s="56" t="n">
        <v>0.0247317537805047</v>
      </c>
      <c r="AN44" s="56" t="n">
        <v>1.69804401680502</v>
      </c>
      <c r="AO44" s="56" t="n">
        <v>-2.07416742239127</v>
      </c>
      <c r="AP44" s="56" t="n">
        <v>4.38427885095856</v>
      </c>
      <c r="AQ44" s="56" t="n">
        <v>-1.77353565568715</v>
      </c>
      <c r="AR44" s="56" t="n">
        <v>1.84651977620802</v>
      </c>
      <c r="AS44" s="56" t="n">
        <v>-0.377995978392742</v>
      </c>
      <c r="AT44" s="56" t="n">
        <v>8.44096948246655</v>
      </c>
      <c r="AU44" s="56" t="n">
        <v>-1.6710892680444</v>
      </c>
      <c r="AV44" s="56" t="n">
        <v>-0.0450119291363627</v>
      </c>
      <c r="AW44" s="56" t="n">
        <v>1.50632084491995</v>
      </c>
      <c r="AX44" s="56" t="n">
        <v>-2.32085508358992</v>
      </c>
      <c r="AY44" s="56" t="n">
        <v>6.55680817138069</v>
      </c>
      <c r="AZ44" s="56" t="n">
        <v>-0.30524410175311</v>
      </c>
      <c r="BA44" s="56" t="n">
        <v>3.85160864236709</v>
      </c>
      <c r="BB44" s="56" t="n">
        <v>-9.57954185072396</v>
      </c>
      <c r="BC44" s="56" t="n">
        <v>7.4079973174731</v>
      </c>
      <c r="BD44" s="56" t="n">
        <v>4.78275553059258</v>
      </c>
      <c r="BE44" s="56" t="n">
        <v>-3.08912999117869</v>
      </c>
      <c r="BF44" s="56" t="n">
        <v>-4.00229938037275</v>
      </c>
      <c r="BG44" s="56" t="n">
        <v>11.5361318696732</v>
      </c>
      <c r="BH44" s="56" t="n">
        <v>-3.39985432945784</v>
      </c>
    </row>
    <row r="45" customFormat="false" ht="12" hidden="false" customHeight="true" outlineLevel="0" collapsed="false">
      <c r="A45" s="30" t="s">
        <v>59</v>
      </c>
      <c r="B45" s="49"/>
      <c r="C45" s="49" t="e">
        <f aca="false">#DIV/0!</f>
        <v>#DIV/0!</v>
      </c>
      <c r="D45" s="49" t="e">
        <f aca="false">#DIV/0!</f>
        <v>#DIV/0!</v>
      </c>
      <c r="E45" s="49" t="e">
        <f aca="false">#DIV/0!</f>
        <v>#DIV/0!</v>
      </c>
      <c r="F45" s="49" t="e">
        <f aca="false">#DIV/0!</f>
        <v>#DIV/0!</v>
      </c>
      <c r="G45" s="49" t="e">
        <f aca="false">#DIV/0!</f>
        <v>#DIV/0!</v>
      </c>
      <c r="H45" s="49" t="e">
        <f aca="false">#DIV/0!</f>
        <v>#DIV/0!</v>
      </c>
      <c r="I45" s="49" t="n">
        <v>0.153637268661111</v>
      </c>
      <c r="J45" s="49" t="n">
        <v>2.42731543123143</v>
      </c>
      <c r="K45" s="49" t="n">
        <v>1.95990409862576</v>
      </c>
      <c r="L45" s="49" t="n">
        <v>3.50733725139758</v>
      </c>
      <c r="M45" s="49" t="n">
        <v>8.06391373348485</v>
      </c>
      <c r="N45" s="49" t="n">
        <v>-6.54912569145012</v>
      </c>
      <c r="O45" s="49" t="n">
        <v>2.98525831175431</v>
      </c>
      <c r="P45" s="49" t="n">
        <v>0.348566017414687</v>
      </c>
      <c r="Q45" s="49" t="n">
        <v>-0.340814090437813</v>
      </c>
      <c r="R45" s="49" t="n">
        <v>3.58385096827534</v>
      </c>
      <c r="S45" s="49" t="n">
        <v>0.638515951865304</v>
      </c>
      <c r="T45" s="49" t="n">
        <v>0.589375183793051</v>
      </c>
      <c r="U45" s="49" t="n">
        <v>-0.590946877177623</v>
      </c>
      <c r="V45" s="49" t="n">
        <v>-0.440162408312994</v>
      </c>
      <c r="W45" s="49" t="n">
        <v>-5.38442128386278</v>
      </c>
      <c r="X45" s="49" t="n">
        <v>5.55126117749558</v>
      </c>
      <c r="Y45" s="49" t="n">
        <v>0.02451702912869</v>
      </c>
      <c r="Z45" s="49" t="n">
        <v>5.30552020159252</v>
      </c>
      <c r="AA45" s="49" t="n">
        <v>3.84075044961199</v>
      </c>
      <c r="AB45" s="49" t="n">
        <v>0.00351977754964317</v>
      </c>
      <c r="AC45" s="49" t="n">
        <v>2.05538122894215</v>
      </c>
      <c r="AD45" s="49" t="n">
        <v>1.90443140868777</v>
      </c>
      <c r="AE45" s="49" t="n">
        <v>3.68023165575959</v>
      </c>
      <c r="AF45" s="49" t="n">
        <v>2.65342631223136</v>
      </c>
      <c r="AG45" s="49" t="n">
        <v>-0.85418562635069</v>
      </c>
      <c r="AH45" s="49" t="n">
        <v>-8.43284534934143</v>
      </c>
      <c r="AI45" s="49" t="n">
        <v>5.42523944790132</v>
      </c>
      <c r="AJ45" s="49" t="n">
        <v>3.76500219806892</v>
      </c>
      <c r="AK45" s="49" t="n">
        <v>3.83868888116501</v>
      </c>
      <c r="AL45" s="49" t="n">
        <v>2.20092742641025</v>
      </c>
      <c r="AM45" s="49" t="n">
        <v>-1.40803556161</v>
      </c>
      <c r="AN45" s="49" t="n">
        <v>0.736639151317897</v>
      </c>
      <c r="AO45" s="49" t="n">
        <v>0.591407741816297</v>
      </c>
      <c r="AP45" s="49" t="n">
        <v>3.71899657358634</v>
      </c>
      <c r="AQ45" s="49" t="n">
        <v>2.93639684008076</v>
      </c>
      <c r="AR45" s="49" t="n">
        <v>0.798543366873639</v>
      </c>
      <c r="AS45" s="49" t="n">
        <v>1.94021711858139</v>
      </c>
      <c r="AT45" s="49" t="n">
        <v>4.05661226706342</v>
      </c>
      <c r="AU45" s="49" t="n">
        <v>1.02804358443396</v>
      </c>
      <c r="AV45" s="49" t="n">
        <v>3.04280662183742</v>
      </c>
      <c r="AW45" s="56" t="n">
        <v>2.40727667639007</v>
      </c>
      <c r="AX45" s="56" t="n">
        <v>-3.80953390897429</v>
      </c>
      <c r="AY45" s="49" t="n">
        <v>-11.7237320973197</v>
      </c>
      <c r="AZ45" s="49" t="n">
        <v>12.0900155515708</v>
      </c>
      <c r="BA45" s="49" t="n">
        <v>2.70584393539577</v>
      </c>
      <c r="BB45" s="49" t="n">
        <v>1.56476842203417</v>
      </c>
      <c r="BC45" s="49" t="n">
        <v>0.524340156356229</v>
      </c>
      <c r="BD45" s="49" t="n">
        <v>-4.30357078537701</v>
      </c>
      <c r="BE45" s="49" t="n">
        <v>11.5243342695503</v>
      </c>
      <c r="BF45" s="49" t="n">
        <v>-3.00049500306757</v>
      </c>
      <c r="BG45" s="49" t="n">
        <v>3.34417252714678</v>
      </c>
      <c r="BH45" s="49" t="n">
        <v>0.921366136072566</v>
      </c>
    </row>
    <row r="46" customFormat="false" ht="12" hidden="false" customHeight="true" outlineLevel="0" collapsed="false">
      <c r="A46" s="30" t="s">
        <v>60</v>
      </c>
      <c r="B46" s="49"/>
      <c r="C46" s="49" t="e">
        <f aca="false">#DIV/0!</f>
        <v>#DIV/0!</v>
      </c>
      <c r="D46" s="49" t="e">
        <f aca="false">#DIV/0!</f>
        <v>#DIV/0!</v>
      </c>
      <c r="E46" s="49" t="e">
        <f aca="false">#DIV/0!</f>
        <v>#DIV/0!</v>
      </c>
      <c r="F46" s="49" t="e">
        <f aca="false">#DIV/0!</f>
        <v>#DIV/0!</v>
      </c>
      <c r="G46" s="49" t="e">
        <f aca="false">#DIV/0!</f>
        <v>#DIV/0!</v>
      </c>
      <c r="H46" s="49" t="e">
        <f aca="false">#DIV/0!</f>
        <v>#DIV/0!</v>
      </c>
      <c r="I46" s="49" t="n">
        <v>6.45347951159301</v>
      </c>
      <c r="J46" s="49" t="n">
        <v>10.5647095302096</v>
      </c>
      <c r="K46" s="49" t="n">
        <v>-0.282679385864681</v>
      </c>
      <c r="L46" s="49" t="n">
        <v>2.11440620621353</v>
      </c>
      <c r="M46" s="49" t="n">
        <v>1.49883782651221</v>
      </c>
      <c r="N46" s="49" t="n">
        <v>4.53116522327139</v>
      </c>
      <c r="O46" s="49" t="n">
        <v>-7.95775514768857</v>
      </c>
      <c r="P46" s="49" t="n">
        <v>3.97773147216431</v>
      </c>
      <c r="Q46" s="49" t="n">
        <v>0.100613705535246</v>
      </c>
      <c r="R46" s="49" t="n">
        <v>4.46498345219923</v>
      </c>
      <c r="S46" s="49" t="n">
        <v>1.49332413936807</v>
      </c>
      <c r="T46" s="49" t="n">
        <v>2.11997753978739</v>
      </c>
      <c r="U46" s="49" t="n">
        <v>-2.17526506508375</v>
      </c>
      <c r="V46" s="49" t="n">
        <v>-1.19857839793502</v>
      </c>
      <c r="W46" s="49" t="n">
        <v>2.21711437759335</v>
      </c>
      <c r="X46" s="49" t="n">
        <v>-3.60794018687014</v>
      </c>
      <c r="Y46" s="49" t="n">
        <v>3.53175199180111</v>
      </c>
      <c r="Z46" s="57" t="n">
        <v>8.5</v>
      </c>
      <c r="AA46" s="49" t="n">
        <v>5.96892107996669</v>
      </c>
      <c r="AB46" s="49" t="n">
        <v>-8.59499884751007</v>
      </c>
      <c r="AC46" s="49" t="n">
        <v>6.28373891196152</v>
      </c>
      <c r="AD46" s="49" t="n">
        <v>1.93552030600583</v>
      </c>
      <c r="AE46" s="49" t="n">
        <v>1.3447918193338</v>
      </c>
      <c r="AF46" s="49" t="n">
        <v>2.75786198265275</v>
      </c>
      <c r="AG46" s="49" t="n">
        <v>1.10167740176839</v>
      </c>
      <c r="AH46" s="49" t="n">
        <v>-4.66585202224268</v>
      </c>
      <c r="AI46" s="49" t="n">
        <v>1.17542623600375</v>
      </c>
      <c r="AJ46" s="49" t="n">
        <v>-0.140173917295883</v>
      </c>
      <c r="AK46" s="49" t="n">
        <v>-0.307423639431848</v>
      </c>
      <c r="AL46" s="49" t="n">
        <v>1.70826481743775</v>
      </c>
      <c r="AM46" s="49" t="n">
        <v>3.50948256826258</v>
      </c>
      <c r="AN46" s="49" t="n">
        <v>2.74169537094096</v>
      </c>
      <c r="AO46" s="49" t="n">
        <v>2.10953509992338</v>
      </c>
      <c r="AP46" s="49" t="n">
        <v>0.422668294589967</v>
      </c>
      <c r="AQ46" s="49" t="n">
        <v>1.29872632187091</v>
      </c>
      <c r="AR46" s="49" t="n">
        <v>3.22807119590907</v>
      </c>
      <c r="AS46" s="49" t="n">
        <v>-0.856297954264396</v>
      </c>
      <c r="AT46" s="49" t="n">
        <v>2.29362000526818</v>
      </c>
      <c r="AU46" s="49" t="n">
        <v>1.2191859477372</v>
      </c>
      <c r="AV46" s="49" t="n">
        <v>4.14465286381873</v>
      </c>
      <c r="AW46" s="49" t="n">
        <v>-0.497864371012491</v>
      </c>
      <c r="AX46" s="49" t="n">
        <v>-3.44921291862371</v>
      </c>
      <c r="AY46" s="49" t="n">
        <v>-5.63084818452199</v>
      </c>
      <c r="AZ46" s="49" t="n">
        <v>6.75524951079041</v>
      </c>
      <c r="BA46" s="49" t="n">
        <v>0.555815958283423</v>
      </c>
      <c r="BB46" s="49" t="n">
        <v>3.96255805090739</v>
      </c>
      <c r="BC46" s="49" t="n">
        <v>0.796054994394035</v>
      </c>
      <c r="BD46" s="49" t="n">
        <v>-2.19347969876247</v>
      </c>
      <c r="BE46" s="49" t="n">
        <v>3.51169901909991</v>
      </c>
      <c r="BF46" s="49" t="n">
        <v>-0.48173078708128</v>
      </c>
      <c r="BG46" s="49" t="n">
        <v>4.85730213826543</v>
      </c>
      <c r="BH46" s="49" t="n">
        <v>0.924465946050757</v>
      </c>
    </row>
    <row r="47" customFormat="false" ht="12" hidden="false" customHeight="true" outlineLevel="0" collapsed="false">
      <c r="A47" s="27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customFormat="false" ht="12" hidden="false" customHeight="true" outlineLevel="0" collapsed="false">
      <c r="A48" s="31" t="s">
        <v>62</v>
      </c>
      <c r="B48" s="51"/>
      <c r="C48" s="51" t="e">
        <f aca="false">#DIV/0!</f>
        <v>#DIV/0!</v>
      </c>
      <c r="D48" s="51" t="e">
        <f aca="false">#DIV/0!</f>
        <v>#DIV/0!</v>
      </c>
      <c r="E48" s="51" t="e">
        <f aca="false">#DIV/0!</f>
        <v>#DIV/0!</v>
      </c>
      <c r="F48" s="51" t="e">
        <f aca="false">#DIV/0!</f>
        <v>#DIV/0!</v>
      </c>
      <c r="G48" s="51" t="e">
        <f aca="false">#DIV/0!</f>
        <v>#DIV/0!</v>
      </c>
      <c r="H48" s="51" t="e">
        <f aca="false">#DIV/0!</f>
        <v>#DIV/0!</v>
      </c>
      <c r="I48" s="51" t="n">
        <v>-6.36137517598376</v>
      </c>
      <c r="J48" s="51" t="n">
        <v>-2.75329970180559</v>
      </c>
      <c r="K48" s="51" t="n">
        <v>4.50088537812532</v>
      </c>
      <c r="L48" s="51" t="n">
        <v>6.15874983077249</v>
      </c>
      <c r="M48" s="51" t="n">
        <v>6.87022035665621</v>
      </c>
      <c r="N48" s="51" t="n">
        <v>1.10002501603508</v>
      </c>
      <c r="O48" s="51" t="n">
        <v>-2.39214485309378</v>
      </c>
      <c r="P48" s="51" t="n">
        <v>7.44938882059287</v>
      </c>
      <c r="Q48" s="51" t="n">
        <v>6.91329043604394</v>
      </c>
      <c r="R48" s="51" t="n">
        <v>3.5848492674289</v>
      </c>
      <c r="S48" s="51" t="n">
        <v>-0.661618577545453</v>
      </c>
      <c r="T48" s="51" t="n">
        <v>-1.58707674018767</v>
      </c>
      <c r="U48" s="51" t="n">
        <v>-4.58982871886042</v>
      </c>
      <c r="V48" s="51" t="n">
        <v>3.90523425063407</v>
      </c>
      <c r="W48" s="51" t="n">
        <v>4.1850432909806</v>
      </c>
      <c r="X48" s="51" t="n">
        <v>0.46993470240293</v>
      </c>
      <c r="Y48" s="51" t="n">
        <v>-2.66298910817503</v>
      </c>
      <c r="Z48" s="51" t="n">
        <v>11.7281046456405</v>
      </c>
      <c r="AA48" s="51" t="n">
        <v>-2.64830342145793</v>
      </c>
      <c r="AB48" s="51" t="n">
        <v>1.08183057152396</v>
      </c>
      <c r="AC48" s="51" t="n">
        <v>4.35721785361209</v>
      </c>
      <c r="AD48" s="51" t="n">
        <v>2.75392390859535</v>
      </c>
      <c r="AE48" s="51" t="n">
        <v>4.09115778837963</v>
      </c>
      <c r="AF48" s="51" t="n">
        <v>-3.7561476347484</v>
      </c>
      <c r="AG48" s="51" t="n">
        <v>1.65363372853353</v>
      </c>
      <c r="AH48" s="51" t="n">
        <v>-4.53798655179566</v>
      </c>
      <c r="AI48" s="51" t="n">
        <v>7.22684292733498</v>
      </c>
      <c r="AJ48" s="51" t="n">
        <v>6.02837482280971</v>
      </c>
      <c r="AK48" s="51" t="n">
        <v>-4.15591191016009</v>
      </c>
      <c r="AL48" s="51" t="n">
        <v>8.91944511704812</v>
      </c>
      <c r="AM48" s="51" t="n">
        <v>0.374228533416154</v>
      </c>
      <c r="AN48" s="51" t="n">
        <v>1.89127822123756</v>
      </c>
      <c r="AO48" s="51" t="n">
        <v>-1.10824584201453</v>
      </c>
      <c r="AP48" s="51" t="n">
        <v>-1.65386438724303</v>
      </c>
      <c r="AQ48" s="51" t="n">
        <v>2.71454753689768</v>
      </c>
      <c r="AR48" s="51" t="n">
        <v>-0.697877181793094</v>
      </c>
      <c r="AS48" s="51" t="n">
        <v>2.68918313150601</v>
      </c>
      <c r="AT48" s="51" t="n">
        <v>4.87601818674519</v>
      </c>
      <c r="AU48" s="51" t="n">
        <v>-1.35048289916127</v>
      </c>
      <c r="AV48" s="51" t="n">
        <v>4.56615606357642</v>
      </c>
      <c r="AW48" s="51" t="n">
        <v>1.24596634198761</v>
      </c>
      <c r="AX48" s="51" t="n">
        <v>-5.3024865625196</v>
      </c>
      <c r="AY48" s="51" t="n">
        <v>-24.9969150311643</v>
      </c>
      <c r="AZ48" s="51" t="n">
        <v>34.1125640960066</v>
      </c>
      <c r="BA48" s="51" t="n">
        <v>-0.294994651947733</v>
      </c>
      <c r="BB48" s="51" t="n">
        <v>-3.97212424826955</v>
      </c>
      <c r="BC48" s="51" t="n">
        <v>15.9432653839044</v>
      </c>
      <c r="BD48" s="51" t="n">
        <v>-10.2946639936922</v>
      </c>
      <c r="BE48" s="51" t="n">
        <v>9.73533306420844</v>
      </c>
      <c r="BF48" s="51" t="n">
        <v>5.75187667386532</v>
      </c>
      <c r="BG48" s="51" t="n">
        <v>-2.6466090913157</v>
      </c>
      <c r="BH48" s="51" t="n">
        <v>0.263472090884664</v>
      </c>
    </row>
    <row r="49" customFormat="false" ht="12" hidden="false" customHeight="true" outlineLevel="0" collapsed="false">
      <c r="A49" s="55"/>
      <c r="B49" s="49"/>
      <c r="C49" s="49"/>
      <c r="D49" s="49"/>
      <c r="E49" s="49"/>
      <c r="F49" s="49"/>
      <c r="G49" s="49"/>
      <c r="H49" s="49"/>
      <c r="I49" s="50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</row>
    <row r="50" customFormat="false" ht="12" hidden="false" customHeight="true" outlineLevel="0" collapsed="false">
      <c r="A50" s="25" t="s">
        <v>64</v>
      </c>
      <c r="B50" s="49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</row>
    <row r="51" customFormat="false" ht="12" hidden="false" customHeight="true" outlineLevel="0" collapsed="false">
      <c r="A51" s="27" t="s">
        <v>57</v>
      </c>
      <c r="B51" s="49"/>
      <c r="C51" s="49" t="e">
        <f aca="false">#DIV/0!</f>
        <v>#DIV/0!</v>
      </c>
      <c r="D51" s="49" t="e">
        <f aca="false">#DIV/0!</f>
        <v>#DIV/0!</v>
      </c>
      <c r="E51" s="49" t="e">
        <f aca="false">#DIV/0!</f>
        <v>#DIV/0!</v>
      </c>
      <c r="F51" s="49" t="e">
        <f aca="false">#DIV/0!</f>
        <v>#DIV/0!</v>
      </c>
      <c r="G51" s="49" t="e">
        <f aca="false">#DIV/0!</f>
        <v>#DIV/0!</v>
      </c>
      <c r="H51" s="49" t="e">
        <f aca="false">#DIV/0!</f>
        <v>#DIV/0!</v>
      </c>
      <c r="I51" s="49" t="n">
        <v>2.81055948366409</v>
      </c>
      <c r="J51" s="49" t="n">
        <v>6.47960144160022</v>
      </c>
      <c r="K51" s="49" t="n">
        <v>1.17770210946637</v>
      </c>
      <c r="L51" s="49" t="n">
        <v>1.30378240899924</v>
      </c>
      <c r="M51" s="49" t="n">
        <v>1.07258438304767</v>
      </c>
      <c r="N51" s="49" t="n">
        <v>0.195894503298</v>
      </c>
      <c r="O51" s="49" t="n">
        <v>0.841625526351342</v>
      </c>
      <c r="P51" s="49" t="n">
        <v>0.960593944340449</v>
      </c>
      <c r="Q51" s="49" t="n">
        <v>0.845058238424001</v>
      </c>
      <c r="R51" s="49" t="n">
        <v>1.34720276727576</v>
      </c>
      <c r="S51" s="49" t="n">
        <v>1.34833959549512</v>
      </c>
      <c r="T51" s="49" t="n">
        <v>0.22927729619755</v>
      </c>
      <c r="U51" s="49" t="n">
        <v>-0.551376473725507</v>
      </c>
      <c r="V51" s="49" t="n">
        <v>-0.47950157920762</v>
      </c>
      <c r="W51" s="49" t="n">
        <v>-0.427481246690919</v>
      </c>
      <c r="X51" s="49" t="n">
        <v>0.285775685642364</v>
      </c>
      <c r="Y51" s="49" t="n">
        <v>2.06089445297675</v>
      </c>
      <c r="Z51" s="49" t="n">
        <v>3.3742820270009</v>
      </c>
      <c r="AA51" s="49" t="n">
        <v>2.27286263559503</v>
      </c>
      <c r="AB51" s="49" t="n">
        <v>1.31667755926872</v>
      </c>
      <c r="AC51" s="49" t="n">
        <v>1.58751663075938</v>
      </c>
      <c r="AD51" s="49" t="n">
        <v>2.16013439451568</v>
      </c>
      <c r="AE51" s="49" t="n">
        <v>1.99199384617526</v>
      </c>
      <c r="AF51" s="49" t="n">
        <v>1.67962850373313</v>
      </c>
      <c r="AG51" s="49" t="n">
        <v>0.310446980425994</v>
      </c>
      <c r="AH51" s="49" t="n">
        <v>-1.24559391611545</v>
      </c>
      <c r="AI51" s="49" t="n">
        <v>-0.358311657996091</v>
      </c>
      <c r="AJ51" s="49" t="n">
        <v>0.900136244901328</v>
      </c>
      <c r="AK51" s="49" t="n">
        <v>1.44864283547934</v>
      </c>
      <c r="AL51" s="49" t="n">
        <v>1.81922199143523</v>
      </c>
      <c r="AM51" s="49" t="n">
        <v>1.90028395361139</v>
      </c>
      <c r="AN51" s="49" t="n">
        <v>1.50618519324015</v>
      </c>
      <c r="AO51" s="49" t="n">
        <v>1.10032403367748</v>
      </c>
      <c r="AP51" s="49" t="n">
        <v>1.36988252404011</v>
      </c>
      <c r="AQ51" s="49" t="n">
        <v>1.65111745904667</v>
      </c>
      <c r="AR51" s="49" t="n">
        <v>1.33594873893177</v>
      </c>
      <c r="AS51" s="49" t="n">
        <v>1.59798478924651</v>
      </c>
      <c r="AT51" s="49" t="n">
        <v>1.9865477043018</v>
      </c>
      <c r="AU51" s="49" t="n">
        <v>2.35202812682629</v>
      </c>
      <c r="AV51" s="49" t="n">
        <v>2.08463486550301</v>
      </c>
      <c r="AW51" s="49" t="n">
        <v>0.441294833950723</v>
      </c>
      <c r="AX51" s="49" t="n">
        <v>-1.62083845087491</v>
      </c>
      <c r="AY51" s="49" t="n">
        <v>-0.812388687273336</v>
      </c>
      <c r="AZ51" s="49" t="n">
        <v>1.44487656345644</v>
      </c>
      <c r="BA51" s="49" t="n">
        <v>1.21762944636692</v>
      </c>
      <c r="BB51" s="49" t="n">
        <v>1.50512384597936</v>
      </c>
      <c r="BC51" s="49" t="n">
        <v>0.806110553893946</v>
      </c>
      <c r="BD51" s="49" t="n">
        <v>0.296332803220722</v>
      </c>
      <c r="BE51" s="49" t="n">
        <v>1.12180809586397</v>
      </c>
      <c r="BF51" s="49" t="n">
        <v>1.89037688329703</v>
      </c>
      <c r="BG51" s="49" t="n">
        <v>2.19923387967005</v>
      </c>
      <c r="BH51" s="49" t="n">
        <v>1.80721170238838</v>
      </c>
    </row>
    <row r="52" customFormat="false" ht="12" hidden="false" customHeight="true" outlineLevel="0" collapsed="false">
      <c r="A52" s="30" t="s">
        <v>58</v>
      </c>
      <c r="B52" s="49"/>
      <c r="C52" s="49" t="e">
        <f aca="false">#DIV/0!</f>
        <v>#DIV/0!</v>
      </c>
      <c r="D52" s="49" t="e">
        <f aca="false">#DIV/0!</f>
        <v>#DIV/0!</v>
      </c>
      <c r="E52" s="49" t="e">
        <f aca="false">#DIV/0!</f>
        <v>#DIV/0!</v>
      </c>
      <c r="F52" s="49" t="e">
        <f aca="false">#DIV/0!</f>
        <v>#DIV/0!</v>
      </c>
      <c r="G52" s="49" t="e">
        <f aca="false">#DIV/0!</f>
        <v>#DIV/0!</v>
      </c>
      <c r="H52" s="49" t="e">
        <f aca="false">#DIV/0!</f>
        <v>#DIV/0!</v>
      </c>
      <c r="I52" s="49" t="n">
        <v>3.17319587671718</v>
      </c>
      <c r="J52" s="49" t="n">
        <v>4.38097252554324</v>
      </c>
      <c r="K52" s="49" t="n">
        <v>-0.112658436591584</v>
      </c>
      <c r="L52" s="49" t="n">
        <v>-1.46349088216889</v>
      </c>
      <c r="M52" s="49" t="n">
        <v>0.925160094646449</v>
      </c>
      <c r="N52" s="49" t="n">
        <v>3.21569210804398</v>
      </c>
      <c r="O52" s="49" t="n">
        <v>2.34334208713332</v>
      </c>
      <c r="P52" s="49" t="n">
        <v>-0.607423402599427</v>
      </c>
      <c r="Q52" s="49" t="n">
        <v>-2.94187706812198</v>
      </c>
      <c r="R52" s="49" t="n">
        <v>-2.0287483688882</v>
      </c>
      <c r="S52" s="49" t="n">
        <v>-0.762764076689304</v>
      </c>
      <c r="T52" s="49" t="n">
        <v>0.0495699509446723</v>
      </c>
      <c r="U52" s="49" t="n">
        <v>0.293994609315829</v>
      </c>
      <c r="V52" s="49" t="n">
        <v>-0.276912648493988</v>
      </c>
      <c r="W52" s="49" t="n">
        <v>-1.46356139149734</v>
      </c>
      <c r="X52" s="49" t="n">
        <v>1.30929099409067</v>
      </c>
      <c r="Y52" s="49" t="n">
        <v>1.36025944395863</v>
      </c>
      <c r="Z52" s="49" t="n">
        <v>0.442944579320059</v>
      </c>
      <c r="AA52" s="49" t="n">
        <v>2.89110630287148</v>
      </c>
      <c r="AB52" s="49" t="n">
        <v>3.16154944641711</v>
      </c>
      <c r="AC52" s="49" t="n">
        <v>0.58306690436154</v>
      </c>
      <c r="AD52" s="49" t="n">
        <v>0.238141143532977</v>
      </c>
      <c r="AE52" s="49" t="n">
        <v>0.760257562084976</v>
      </c>
      <c r="AF52" s="49" t="n">
        <v>0.67223831144112</v>
      </c>
      <c r="AG52" s="49" t="n">
        <v>1.66084554764017</v>
      </c>
      <c r="AH52" s="49" t="n">
        <v>0.657512454926246</v>
      </c>
      <c r="AI52" s="49" t="n">
        <v>-0.710630292514991</v>
      </c>
      <c r="AJ52" s="49" t="n">
        <v>-0.0713194268509798</v>
      </c>
      <c r="AK52" s="49" t="n">
        <v>1.91666955240044</v>
      </c>
      <c r="AL52" s="49" t="n">
        <v>2.38391395760407</v>
      </c>
      <c r="AM52" s="49" t="n">
        <v>1.46592186120789</v>
      </c>
      <c r="AN52" s="49" t="n">
        <v>0.529483515456053</v>
      </c>
      <c r="AO52" s="49" t="n">
        <v>0.0949828987277357</v>
      </c>
      <c r="AP52" s="49" t="n">
        <v>0.756845503648185</v>
      </c>
      <c r="AQ52" s="49" t="n">
        <v>0.867637391382936</v>
      </c>
      <c r="AR52" s="49" t="n">
        <v>1.24666750163267</v>
      </c>
      <c r="AS52" s="49" t="n">
        <v>1.72967069136352</v>
      </c>
      <c r="AT52" s="49" t="n">
        <v>2.55147134463949</v>
      </c>
      <c r="AU52" s="49" t="n">
        <v>1.93044017607746</v>
      </c>
      <c r="AV52" s="49" t="n">
        <v>0.163668529390004</v>
      </c>
      <c r="AW52" s="49" t="n">
        <v>0.245733870895548</v>
      </c>
      <c r="AX52" s="49" t="n">
        <v>1.31820511892322</v>
      </c>
      <c r="AY52" s="49" t="n">
        <v>1.81343819226922</v>
      </c>
      <c r="AZ52" s="49" t="n">
        <v>2.25310257893514</v>
      </c>
      <c r="BA52" s="49" t="n">
        <v>1.36445250317645</v>
      </c>
      <c r="BB52" s="49" t="n">
        <v>-0.079337224075926</v>
      </c>
      <c r="BC52" s="49" t="n">
        <v>0.235041912592204</v>
      </c>
      <c r="BD52" s="49" t="n">
        <v>0.528729627357216</v>
      </c>
      <c r="BE52" s="49" t="n">
        <v>1.17122870221698</v>
      </c>
      <c r="BF52" s="49" t="n">
        <v>1.19057782359779</v>
      </c>
      <c r="BG52" s="49" t="n">
        <v>2.86132881363894</v>
      </c>
      <c r="BH52" s="49" t="n">
        <v>1.39288516842795</v>
      </c>
    </row>
    <row r="53" customFormat="false" ht="12" hidden="false" customHeight="true" outlineLevel="0" collapsed="false">
      <c r="A53" s="30" t="s">
        <v>59</v>
      </c>
      <c r="B53" s="49"/>
      <c r="C53" s="49" t="e">
        <f aca="false">#DIV/0!</f>
        <v>#DIV/0!</v>
      </c>
      <c r="D53" s="49" t="e">
        <f aca="false">#DIV/0!</f>
        <v>#DIV/0!</v>
      </c>
      <c r="E53" s="49" t="e">
        <f aca="false">#DIV/0!</f>
        <v>#DIV/0!</v>
      </c>
      <c r="F53" s="49" t="e">
        <f aca="false">#DIV/0!</f>
        <v>#DIV/0!</v>
      </c>
      <c r="G53" s="49" t="e">
        <f aca="false">#DIV/0!</f>
        <v>#DIV/0!</v>
      </c>
      <c r="H53" s="49" t="e">
        <f aca="false">#DIV/0!</f>
        <v>#DIV/0!</v>
      </c>
      <c r="I53" s="49" t="n">
        <v>1.6162848066521</v>
      </c>
      <c r="J53" s="49" t="n">
        <v>1.87345350535941</v>
      </c>
      <c r="K53" s="49" t="n">
        <v>2.54478691745441</v>
      </c>
      <c r="L53" s="49" t="n">
        <v>3.61746841714301</v>
      </c>
      <c r="M53" s="49" t="n">
        <v>2.9931994882376</v>
      </c>
      <c r="N53" s="49" t="n">
        <v>0.75266220823027</v>
      </c>
      <c r="O53" s="49" t="n">
        <v>-0.0989049081605686</v>
      </c>
      <c r="P53" s="49" t="n">
        <v>0.0202093678833615</v>
      </c>
      <c r="Q53" s="49" t="n">
        <v>0.653209608979677</v>
      </c>
      <c r="R53" s="49" t="n">
        <v>2.37475391982964</v>
      </c>
      <c r="S53" s="49" t="n">
        <v>1.36755017006902</v>
      </c>
      <c r="T53" s="49" t="n">
        <v>0.121131383081674</v>
      </c>
      <c r="U53" s="49" t="n">
        <v>-0.27286803231712</v>
      </c>
      <c r="V53" s="49" t="n">
        <v>-0.460122256330997</v>
      </c>
      <c r="W53" s="49" t="n">
        <v>-0.26876504465162</v>
      </c>
      <c r="X53" s="49" t="n">
        <v>-0.0256271532203645</v>
      </c>
      <c r="Y53" s="49" t="n">
        <v>1.32353241652599</v>
      </c>
      <c r="Z53" s="49" t="n">
        <v>3.64408259677855</v>
      </c>
      <c r="AA53" s="49" t="n">
        <v>3.31863188028496</v>
      </c>
      <c r="AB53" s="49" t="n">
        <v>1.53515472696759</v>
      </c>
      <c r="AC53" s="49" t="n">
        <v>1.1546186757837</v>
      </c>
      <c r="AD53" s="49" t="n">
        <v>2.55191416408649</v>
      </c>
      <c r="AE53" s="49" t="n">
        <v>3.3260281346152</v>
      </c>
      <c r="AF53" s="49" t="n">
        <v>2.26749932907713</v>
      </c>
      <c r="AG53" s="49" t="n">
        <v>-0.46129735095507</v>
      </c>
      <c r="AH53" s="49" t="n">
        <v>-1.6674796899057</v>
      </c>
      <c r="AI53" s="49" t="n">
        <v>-0.25058929443329</v>
      </c>
      <c r="AJ53" s="49" t="n">
        <v>2.38602623262503</v>
      </c>
      <c r="AK53" s="49" t="n">
        <v>3.04148061381766</v>
      </c>
      <c r="AL53" s="49" t="n">
        <v>1.4800439726584</v>
      </c>
      <c r="AM53" s="49" t="n">
        <v>0.208269054685162</v>
      </c>
      <c r="AN53" s="49" t="n">
        <v>0.116637499389194</v>
      </c>
      <c r="AO53" s="49" t="n">
        <v>1.28067505006595</v>
      </c>
      <c r="AP53" s="49" t="n">
        <v>3.05495649461578</v>
      </c>
      <c r="AQ53" s="49" t="n">
        <v>2.75850459367937</v>
      </c>
      <c r="AR53" s="49" t="n">
        <v>1.29517385441227</v>
      </c>
      <c r="AS53" s="49" t="n">
        <v>2.23615301082434</v>
      </c>
      <c r="AT53" s="49" t="n">
        <v>2.75875323226278</v>
      </c>
      <c r="AU53" s="49" t="n">
        <v>2.62052409935758</v>
      </c>
      <c r="AV53" s="49" t="n">
        <v>2.9646736115728</v>
      </c>
      <c r="AW53" s="49" t="n">
        <v>0.689052202432539</v>
      </c>
      <c r="AX53" s="49" t="n">
        <v>-2.03649295189073</v>
      </c>
      <c r="AY53" s="49" t="n">
        <v>-0.18532356182337</v>
      </c>
      <c r="AZ53" s="49" t="n">
        <v>1.32947124985983</v>
      </c>
      <c r="BA53" s="49" t="n">
        <v>0.385930466764362</v>
      </c>
      <c r="BB53" s="49" t="n">
        <v>0.589428151267124</v>
      </c>
      <c r="BC53" s="49" t="n">
        <v>0.378122518848145</v>
      </c>
      <c r="BD53" s="49" t="n">
        <v>-0.0133103339393537</v>
      </c>
      <c r="BE53" s="49" t="n">
        <v>1.34229176245104</v>
      </c>
      <c r="BF53" s="49" t="n">
        <v>2.90971186411546</v>
      </c>
      <c r="BG53" s="49" t="n">
        <v>2.42228380274188</v>
      </c>
      <c r="BH53" s="49" t="n">
        <v>1.90959927522489</v>
      </c>
    </row>
    <row r="54" customFormat="false" ht="12" hidden="false" customHeight="true" outlineLevel="0" collapsed="false">
      <c r="A54" s="30" t="s">
        <v>60</v>
      </c>
      <c r="B54" s="49"/>
      <c r="C54" s="49" t="e">
        <f aca="false">#DIV/0!</f>
        <v>#DIV/0!</v>
      </c>
      <c r="D54" s="49" t="e">
        <f aca="false">#DIV/0!</f>
        <v>#DIV/0!</v>
      </c>
      <c r="E54" s="49" t="e">
        <f aca="false">#DIV/0!</f>
        <v>#DIV/0!</v>
      </c>
      <c r="F54" s="49" t="e">
        <f aca="false">#DIV/0!</f>
        <v>#DIV/0!</v>
      </c>
      <c r="G54" s="49" t="e">
        <f aca="false">#DIV/0!</f>
        <v>#DIV/0!</v>
      </c>
      <c r="H54" s="49" t="e">
        <f aca="false">#DIV/0!</f>
        <v>#DIV/0!</v>
      </c>
      <c r="I54" s="49" t="n">
        <v>4.45075961798227</v>
      </c>
      <c r="J54" s="49" t="n">
        <v>11.8032298236726</v>
      </c>
      <c r="K54" s="49" t="n">
        <v>0.961374069723431</v>
      </c>
      <c r="L54" s="49" t="n">
        <v>1.04088508689444</v>
      </c>
      <c r="M54" s="49" t="n">
        <v>-0.490758280610515</v>
      </c>
      <c r="N54" s="49" t="n">
        <v>-2.09545818764755</v>
      </c>
      <c r="O54" s="49" t="n">
        <v>0.503296818272569</v>
      </c>
      <c r="P54" s="49" t="n">
        <v>2.00998395191512</v>
      </c>
      <c r="Q54" s="49" t="n">
        <v>2.49595357360555</v>
      </c>
      <c r="R54" s="49" t="n">
        <v>2.45171296282596</v>
      </c>
      <c r="S54" s="49" t="n">
        <v>2.72620264950127</v>
      </c>
      <c r="T54" s="49" t="n">
        <v>0.844161042319769</v>
      </c>
      <c r="U54" s="49" t="n">
        <v>-0.934507903573478</v>
      </c>
      <c r="V54" s="49" t="n">
        <v>-0.956464982123817</v>
      </c>
      <c r="W54" s="49" t="n">
        <v>-0.537510600584668</v>
      </c>
      <c r="X54" s="49" t="n">
        <v>-0.268345488604527</v>
      </c>
      <c r="Y54" s="49" t="n">
        <v>2.76573676661029</v>
      </c>
      <c r="Z54" s="49" t="n">
        <v>4.89812887699563</v>
      </c>
      <c r="AA54" s="49" t="n">
        <v>1.63695117002389</v>
      </c>
      <c r="AB54" s="49" t="n">
        <v>0.280465739290703</v>
      </c>
      <c r="AC54" s="49" t="n">
        <v>2.12380620759411</v>
      </c>
      <c r="AD54" s="49" t="n">
        <v>2.66733469891169</v>
      </c>
      <c r="AE54" s="49" t="n">
        <v>1.96152798320528</v>
      </c>
      <c r="AF54" s="49" t="n">
        <v>2.17369902824771</v>
      </c>
      <c r="AG54" s="49" t="n">
        <v>0.43567722104807</v>
      </c>
      <c r="AH54" s="49" t="n">
        <v>-2.15076376785218</v>
      </c>
      <c r="AI54" s="49" t="n">
        <v>-0.903959432609636</v>
      </c>
      <c r="AJ54" s="49" t="n">
        <v>-0.0821909956784439</v>
      </c>
      <c r="AK54" s="49" t="n">
        <v>0.102297820613551</v>
      </c>
      <c r="AL54" s="49" t="n">
        <v>1.6756188482703</v>
      </c>
      <c r="AM54" s="49" t="n">
        <v>3.11020396607271</v>
      </c>
      <c r="AN54" s="49" t="n">
        <v>2.99644494273823</v>
      </c>
      <c r="AO54" s="49" t="n">
        <v>1.82781296551948</v>
      </c>
      <c r="AP54" s="49" t="n">
        <v>1.02872772019837</v>
      </c>
      <c r="AQ54" s="49" t="n">
        <v>1.56064586091671</v>
      </c>
      <c r="AR54" s="49" t="n">
        <v>1.46665310146776</v>
      </c>
      <c r="AS54" s="49" t="n">
        <v>0.995070923103003</v>
      </c>
      <c r="AT54" s="49" t="n">
        <v>1.11632971874165</v>
      </c>
      <c r="AU54" s="49" t="n">
        <v>2.51569523802022</v>
      </c>
      <c r="AV54" s="49" t="n">
        <v>2.47931606317595</v>
      </c>
      <c r="AW54" s="49" t="n">
        <v>0.399309992284236</v>
      </c>
      <c r="AX54" s="49" t="n">
        <v>-2.73729420323078</v>
      </c>
      <c r="AY54" s="49" t="n">
        <v>-2.54344023081433</v>
      </c>
      <c r="AZ54" s="49" t="n">
        <v>1.2758272355395</v>
      </c>
      <c r="BA54" s="49" t="n">
        <v>1.92613061508469</v>
      </c>
      <c r="BB54" s="49" t="n">
        <v>3.0109005133337</v>
      </c>
      <c r="BC54" s="49" t="n">
        <v>1.1909475834976</v>
      </c>
      <c r="BD54" s="49" t="n">
        <v>0.0276531247781708</v>
      </c>
      <c r="BE54" s="49" t="n">
        <v>0.442191353768551</v>
      </c>
      <c r="BF54" s="49" t="n">
        <v>1.42842786213464</v>
      </c>
      <c r="BG54" s="49" t="n">
        <v>2.09297907389225</v>
      </c>
      <c r="BH54" s="49" t="n">
        <v>2.45559960609894</v>
      </c>
    </row>
    <row r="55" customFormat="false" ht="12" hidden="false" customHeight="true" outlineLevel="0" collapsed="false">
      <c r="A55" s="27" t="s">
        <v>6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</row>
    <row r="56" customFormat="false" ht="12" hidden="false" customHeight="true" outlineLevel="0" collapsed="false">
      <c r="A56" s="58" t="s">
        <v>62</v>
      </c>
      <c r="B56" s="59"/>
      <c r="C56" s="59" t="e">
        <f aca="false">#DIV/0!</f>
        <v>#DIV/0!</v>
      </c>
      <c r="D56" s="59" t="e">
        <f aca="false">#DIV/0!</f>
        <v>#DIV/0!</v>
      </c>
      <c r="E56" s="59" t="e">
        <f aca="false">#DIV/0!</f>
        <v>#DIV/0!</v>
      </c>
      <c r="F56" s="59" t="e">
        <f aca="false">#DIV/0!</f>
        <v>#DIV/0!</v>
      </c>
      <c r="G56" s="59" t="e">
        <f aca="false">#DIV/0!</f>
        <v>#DIV/0!</v>
      </c>
      <c r="H56" s="59" t="e">
        <f aca="false">#DIV/0!</f>
        <v>#DIV/0!</v>
      </c>
      <c r="I56" s="59" t="n">
        <v>-5.11417377110036</v>
      </c>
      <c r="J56" s="59" t="n">
        <v>-2.75195128824468</v>
      </c>
      <c r="K56" s="59" t="n">
        <v>3.50793443942508</v>
      </c>
      <c r="L56" s="59" t="n">
        <v>6.98265811068062</v>
      </c>
      <c r="M56" s="59" t="n">
        <v>5.64474252983187</v>
      </c>
      <c r="N56" s="59" t="n">
        <v>1.40078951253193</v>
      </c>
      <c r="O56" s="59" t="n">
        <v>0.503490728891598</v>
      </c>
      <c r="P56" s="59" t="n">
        <v>4.73155045706757</v>
      </c>
      <c r="Q56" s="59" t="n">
        <v>6.74847664483453</v>
      </c>
      <c r="R56" s="59" t="n">
        <v>3.44874686561116</v>
      </c>
      <c r="S56" s="59" t="n">
        <v>0.054558697521423</v>
      </c>
      <c r="T56" s="59" t="n">
        <v>-2.92396335720712</v>
      </c>
      <c r="U56" s="59" t="n">
        <v>-2.2237598813688</v>
      </c>
      <c r="V56" s="59" t="n">
        <v>2.10468964107931</v>
      </c>
      <c r="W56" s="59" t="n">
        <v>3.77146914343747</v>
      </c>
      <c r="X56" s="59" t="n">
        <v>1.4349618769079</v>
      </c>
      <c r="Y56" s="59" t="n">
        <v>2.76910760592113</v>
      </c>
      <c r="Z56" s="59" t="n">
        <v>2.94961229250417</v>
      </c>
      <c r="AA56" s="59" t="n">
        <v>0.435633702628691</v>
      </c>
      <c r="AB56" s="59" t="n">
        <v>0.832315930007632</v>
      </c>
      <c r="AC56" s="59" t="n">
        <v>3.37771122478949</v>
      </c>
      <c r="AD56" s="59" t="n">
        <v>4.24453776873606</v>
      </c>
      <c r="AE56" s="59" t="n">
        <v>1.49419482791029</v>
      </c>
      <c r="AF56" s="59" t="n">
        <v>-0.365339302477064</v>
      </c>
      <c r="AG56" s="59" t="n">
        <v>-2.26167619215965</v>
      </c>
      <c r="AH56" s="59" t="n">
        <v>-0.146700460810201</v>
      </c>
      <c r="AI56" s="59" t="n">
        <v>4.27838803853851</v>
      </c>
      <c r="AJ56" s="59" t="n">
        <v>5.14467240596854</v>
      </c>
      <c r="AK56" s="59" t="n">
        <v>2.42344926603739</v>
      </c>
      <c r="AL56" s="59" t="n">
        <v>2.07161297621623</v>
      </c>
      <c r="AM56" s="59" t="n">
        <v>2.22465430922314</v>
      </c>
      <c r="AN56" s="59" t="n">
        <v>0.622934383250406</v>
      </c>
      <c r="AO56" s="59" t="n">
        <v>-0.779860270273614</v>
      </c>
      <c r="AP56" s="59" t="n">
        <v>-0.557327104739125</v>
      </c>
      <c r="AQ56" s="59" t="n">
        <v>0.689974609668353</v>
      </c>
      <c r="AR56" s="59" t="n">
        <v>0.935069799207278</v>
      </c>
      <c r="AS56" s="59" t="n">
        <v>2.66471275357927</v>
      </c>
      <c r="AT56" s="59" t="n">
        <v>2.76912043498996</v>
      </c>
      <c r="AU56" s="59" t="n">
        <v>1.67997635762089</v>
      </c>
      <c r="AV56" s="59" t="n">
        <v>2.5613131182318</v>
      </c>
      <c r="AW56" s="59" t="n">
        <v>0.384249158271333</v>
      </c>
      <c r="AX56" s="59" t="n">
        <v>-2.41872842009813</v>
      </c>
      <c r="AY56" s="59" t="n">
        <v>-1.08752164320263</v>
      </c>
      <c r="AZ56" s="59" t="n">
        <v>0.143609917435938</v>
      </c>
      <c r="BA56" s="59" t="n">
        <v>-0.500853203718943</v>
      </c>
      <c r="BB56" s="59" t="n">
        <v>1.11205638506324</v>
      </c>
      <c r="BC56" s="59" t="n">
        <v>2.01781264816223</v>
      </c>
      <c r="BD56" s="59" t="n">
        <v>2.48745023772754</v>
      </c>
      <c r="BE56" s="59" t="n">
        <v>4.49603064460242</v>
      </c>
      <c r="BF56" s="59" t="n">
        <v>3.28355537021872</v>
      </c>
      <c r="BG56" s="59" t="n">
        <v>-0.167084220992286</v>
      </c>
      <c r="BH56" s="59" t="n">
        <v>-1.23386256678624</v>
      </c>
    </row>
    <row r="57" customFormat="false" ht="12" hidden="false" customHeight="true" outlineLevel="0" collapsed="false">
      <c r="A57" s="40" t="s">
        <v>6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</row>
  </sheetData>
  <mergeCells count="30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O3:AQ3"/>
    <mergeCell ref="AR3:AU3"/>
    <mergeCell ref="AV3:AY3"/>
    <mergeCell ref="AZ3:BC3"/>
    <mergeCell ref="BD3:BG3"/>
    <mergeCell ref="B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O32:AQ32"/>
    <mergeCell ref="AR32:AU32"/>
    <mergeCell ref="AV32:AY32"/>
    <mergeCell ref="AZ32:BC32"/>
    <mergeCell ref="BD32:BG32"/>
  </mergeCells>
  <conditionalFormatting sqref="C35:AQ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AR35:AR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AS35:AU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AV35:AY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conditionalFormatting sqref="AZ35:BH5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-40.58231656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28.42"/>
    <col collapsed="false" customWidth="true" hidden="true" outlineLevel="0" max="8" min="2" style="60" width="7.86"/>
    <col collapsed="false" customWidth="true" hidden="true" outlineLevel="0" max="23" min="9" style="60" width="6.29"/>
    <col collapsed="false" customWidth="true" hidden="false" outlineLevel="0" max="40" min="24" style="60" width="6.29"/>
    <col collapsed="false" customWidth="true" hidden="false" outlineLevel="0" max="41" min="41" style="60" width="7.15"/>
    <col collapsed="false" customWidth="true" hidden="false" outlineLevel="0" max="43" min="42" style="60" width="6.29"/>
    <col collapsed="false" customWidth="false" hidden="false" outlineLevel="0" max="16384" min="44" style="60" width="9.14"/>
  </cols>
  <sheetData>
    <row r="2" customFormat="false" ht="12" hidden="false" customHeight="false" outlineLevel="0" collapsed="false">
      <c r="X2" s="61" t="s">
        <v>67</v>
      </c>
    </row>
    <row r="3" s="62" customFormat="true" ht="15" hidden="false" customHeight="true" outlineLevel="0" collapsed="false">
      <c r="B3" s="63" t="s">
        <v>35</v>
      </c>
      <c r="C3" s="63"/>
      <c r="D3" s="63" t="s">
        <v>36</v>
      </c>
      <c r="E3" s="63"/>
      <c r="F3" s="63"/>
      <c r="G3" s="63"/>
      <c r="H3" s="63" t="s">
        <v>37</v>
      </c>
      <c r="I3" s="63"/>
      <c r="J3" s="63"/>
      <c r="K3" s="63"/>
      <c r="L3" s="63" t="s">
        <v>38</v>
      </c>
      <c r="M3" s="63"/>
      <c r="N3" s="63"/>
      <c r="O3" s="63"/>
      <c r="P3" s="63" t="s">
        <v>39</v>
      </c>
      <c r="Q3" s="63"/>
      <c r="R3" s="63"/>
      <c r="S3" s="63"/>
      <c r="U3" s="63" t="s">
        <v>40</v>
      </c>
      <c r="V3" s="63"/>
      <c r="W3" s="63"/>
      <c r="X3" s="63" t="s">
        <v>41</v>
      </c>
      <c r="Y3" s="63"/>
      <c r="Z3" s="63"/>
      <c r="AA3" s="63"/>
      <c r="AB3" s="63" t="s">
        <v>42</v>
      </c>
      <c r="AC3" s="63"/>
      <c r="AD3" s="63"/>
      <c r="AE3" s="63"/>
      <c r="AF3" s="63" t="s">
        <v>43</v>
      </c>
      <c r="AG3" s="63"/>
      <c r="AH3" s="63"/>
      <c r="AI3" s="63"/>
      <c r="AJ3" s="63" t="s">
        <v>44</v>
      </c>
      <c r="AK3" s="63"/>
      <c r="AL3" s="63"/>
      <c r="AM3" s="63"/>
      <c r="AN3" s="63" t="s">
        <v>45</v>
      </c>
      <c r="AO3" s="63"/>
      <c r="AP3" s="63"/>
      <c r="AQ3" s="63"/>
    </row>
    <row r="4" s="67" customFormat="true" ht="11.25" hidden="false" customHeight="false" outlineLevel="0" collapsed="false">
      <c r="A4" s="64" t="s">
        <v>68</v>
      </c>
      <c r="B4" s="65" t="s">
        <v>52</v>
      </c>
      <c r="C4" s="65" t="s">
        <v>53</v>
      </c>
      <c r="D4" s="65" t="s">
        <v>54</v>
      </c>
      <c r="E4" s="65" t="s">
        <v>55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2</v>
      </c>
      <c r="K4" s="65" t="s">
        <v>53</v>
      </c>
      <c r="L4" s="65" t="s">
        <v>54</v>
      </c>
      <c r="M4" s="65" t="s">
        <v>55</v>
      </c>
      <c r="N4" s="65" t="s">
        <v>52</v>
      </c>
      <c r="O4" s="65" t="s">
        <v>53</v>
      </c>
      <c r="P4" s="65" t="s">
        <v>54</v>
      </c>
      <c r="Q4" s="65" t="s">
        <v>55</v>
      </c>
      <c r="R4" s="65" t="s">
        <v>52</v>
      </c>
      <c r="S4" s="65" t="s">
        <v>53</v>
      </c>
      <c r="T4" s="65" t="s">
        <v>54</v>
      </c>
      <c r="U4" s="65" t="s">
        <v>55</v>
      </c>
      <c r="V4" s="65" t="s">
        <v>52</v>
      </c>
      <c r="W4" s="65" t="s">
        <v>53</v>
      </c>
      <c r="X4" s="65" t="s">
        <v>54</v>
      </c>
      <c r="Y4" s="65" t="s">
        <v>55</v>
      </c>
      <c r="Z4" s="65" t="s">
        <v>52</v>
      </c>
      <c r="AA4" s="65" t="s">
        <v>53</v>
      </c>
      <c r="AB4" s="65" t="s">
        <v>54</v>
      </c>
      <c r="AC4" s="65" t="s">
        <v>55</v>
      </c>
      <c r="AD4" s="65" t="s">
        <v>52</v>
      </c>
      <c r="AE4" s="65" t="s">
        <v>53</v>
      </c>
      <c r="AF4" s="65" t="s">
        <v>54</v>
      </c>
      <c r="AG4" s="65" t="s">
        <v>55</v>
      </c>
      <c r="AH4" s="65" t="s">
        <v>52</v>
      </c>
      <c r="AI4" s="65" t="s">
        <v>53</v>
      </c>
      <c r="AJ4" s="65" t="s">
        <v>54</v>
      </c>
      <c r="AK4" s="65" t="s">
        <v>55</v>
      </c>
      <c r="AL4" s="65" t="s">
        <v>52</v>
      </c>
      <c r="AM4" s="65" t="s">
        <v>53</v>
      </c>
      <c r="AN4" s="66" t="s">
        <v>54</v>
      </c>
      <c r="AO4" s="66" t="s">
        <v>55</v>
      </c>
      <c r="AP4" s="66" t="s">
        <v>52</v>
      </c>
      <c r="AQ4" s="66" t="s">
        <v>53</v>
      </c>
    </row>
    <row r="5" s="67" customFormat="true" ht="10.5" hidden="false" customHeight="true" outlineLevel="0" collapsed="false">
      <c r="A5" s="68" t="s">
        <v>56</v>
      </c>
      <c r="AF5" s="69"/>
      <c r="AG5" s="69"/>
      <c r="AH5" s="69"/>
      <c r="AI5" s="69"/>
    </row>
    <row r="6" s="67" customFormat="true" ht="10.5" hidden="false" customHeight="true" outlineLevel="0" collapsed="false">
      <c r="A6" s="70" t="s">
        <v>57</v>
      </c>
      <c r="B6" s="55" t="e">
        <f aca="false">#REF!/Summary!B6*100</f>
        <v>#REF!</v>
      </c>
      <c r="C6" s="55" t="e">
        <f aca="false">#REF!/Summary!C6*100</f>
        <v>#REF!</v>
      </c>
      <c r="D6" s="55" t="e">
        <f aca="false">#REF!/Summary!D6*100</f>
        <v>#REF!</v>
      </c>
      <c r="E6" s="55" t="e">
        <f aca="false">#REF!/Summary!E6*100</f>
        <v>#REF!</v>
      </c>
      <c r="F6" s="55" t="e">
        <f aca="false">#REF!/Summary!F6*100</f>
        <v>#REF!</v>
      </c>
      <c r="G6" s="55" t="e">
        <f aca="false">#REF!/Summary!G6*100</f>
        <v>#REF!</v>
      </c>
      <c r="H6" s="55" t="e">
        <f aca="false">#REF!/Summary!H6*100</f>
        <v>#REF!</v>
      </c>
      <c r="I6" s="55" t="e">
        <f aca="false">#REF!/Summary!I6*100</f>
        <v>#REF!</v>
      </c>
      <c r="J6" s="55" t="e">
        <f aca="false">#REF!/Summary!J6*100</f>
        <v>#REF!</v>
      </c>
      <c r="K6" s="55" t="e">
        <f aca="false">#REF!/Summary!K6*100</f>
        <v>#REF!</v>
      </c>
      <c r="L6" s="55" t="e">
        <f aca="false">#REF!/Summary!L6*100</f>
        <v>#REF!</v>
      </c>
      <c r="M6" s="55" t="e">
        <f aca="false">#REF!/Summary!M6*100</f>
        <v>#REF!</v>
      </c>
      <c r="N6" s="55" t="e">
        <f aca="false">#REF!/Summary!N6*100</f>
        <v>#REF!</v>
      </c>
      <c r="O6" s="55" t="e">
        <f aca="false">#REF!/Summary!O6*100</f>
        <v>#REF!</v>
      </c>
      <c r="P6" s="55" t="e">
        <f aca="false">#REF!/Summary!P6*100</f>
        <v>#REF!</v>
      </c>
      <c r="Q6" s="55" t="e">
        <f aca="false">#REF!/Summary!Q6*100</f>
        <v>#REF!</v>
      </c>
      <c r="R6" s="55" t="e">
        <f aca="false">#REF!/Summary!R6*100</f>
        <v>#REF!</v>
      </c>
      <c r="S6" s="55" t="e">
        <f aca="false">#REF!/Summary!S6*100</f>
        <v>#REF!</v>
      </c>
      <c r="T6" s="55" t="e">
        <f aca="false">#REF!/Summary!T6*100</f>
        <v>#REF!</v>
      </c>
      <c r="U6" s="55" t="e">
        <f aca="false">#REF!/Summary!U6*100</f>
        <v>#REF!</v>
      </c>
      <c r="V6" s="55" t="e">
        <f aca="false">#REF!/Summary!V6*100</f>
        <v>#REF!</v>
      </c>
      <c r="W6" s="55" t="e">
        <f aca="false">#REF!/Summary!W6*100</f>
        <v>#REF!</v>
      </c>
      <c r="X6" s="55" t="e">
        <f aca="false">#REF!/Summary!X6*100</f>
        <v>#REF!</v>
      </c>
      <c r="Y6" s="55" t="e">
        <f aca="false">#REF!/Summary!Y6*100</f>
        <v>#REF!</v>
      </c>
      <c r="Z6" s="55" t="e">
        <f aca="false">#REF!/Summary!Z6*100</f>
        <v>#REF!</v>
      </c>
      <c r="AA6" s="55" t="e">
        <f aca="false">#REF!/Summary!AA6*100</f>
        <v>#REF!</v>
      </c>
      <c r="AB6" s="55" t="e">
        <f aca="false">#REF!/Summary!AB6*100</f>
        <v>#REF!</v>
      </c>
      <c r="AC6" s="55" t="e">
        <f aca="false">#REF!/Summary!AC6*100</f>
        <v>#REF!</v>
      </c>
      <c r="AD6" s="55" t="e">
        <f aca="false">#REF!/Summary!AD6*100</f>
        <v>#REF!</v>
      </c>
      <c r="AE6" s="55" t="e">
        <f aca="false">#REF!/Summary!AE6*100</f>
        <v>#REF!</v>
      </c>
      <c r="AF6" s="56" t="e">
        <f aca="false">#REF!/Summary!AF6*100</f>
        <v>#REF!</v>
      </c>
      <c r="AG6" s="56" t="e">
        <f aca="false">#REF!/Summary!AG6*100</f>
        <v>#REF!</v>
      </c>
      <c r="AH6" s="56" t="e">
        <f aca="false">#REF!/Summary!AH6*100</f>
        <v>#REF!</v>
      </c>
      <c r="AI6" s="56" t="e">
        <f aca="false">#REF!/Summary!AI6*100</f>
        <v>#REF!</v>
      </c>
      <c r="AJ6" s="56" t="e">
        <f aca="false">#REF!/Summary!AJ6*100</f>
        <v>#REF!</v>
      </c>
      <c r="AK6" s="56" t="e">
        <f aca="false">#REF!/Summary!AK6*100</f>
        <v>#REF!</v>
      </c>
      <c r="AL6" s="56" t="e">
        <f aca="false">#REF!/Summary!AL6*100</f>
        <v>#REF!</v>
      </c>
      <c r="AM6" s="56" t="e">
        <f aca="false">#REF!/Summary!AM6*100</f>
        <v>#REF!</v>
      </c>
      <c r="AN6" s="56" t="e">
        <f aca="false">#REF!/Summary!AN6*100</f>
        <v>#REF!</v>
      </c>
      <c r="AO6" s="56" t="e">
        <f aca="false">#REF!/Summary!AO6*100</f>
        <v>#REF!</v>
      </c>
      <c r="AP6" s="56" t="e">
        <f aca="false">#REF!/Summary!AP6*100</f>
        <v>#REF!</v>
      </c>
      <c r="AQ6" s="56" t="e">
        <f aca="false">#REF!/Summary!AQ6*100</f>
        <v>#REF!</v>
      </c>
    </row>
    <row r="7" s="67" customFormat="true" ht="10.5" hidden="false" customHeight="true" outlineLevel="0" collapsed="false">
      <c r="A7" s="71" t="s">
        <v>69</v>
      </c>
      <c r="B7" s="55" t="e">
        <f aca="false">#REF!/Summary!B7*100</f>
        <v>#REF!</v>
      </c>
      <c r="C7" s="55" t="e">
        <f aca="false">#REF!/Summary!C7*100</f>
        <v>#REF!</v>
      </c>
      <c r="D7" s="55" t="e">
        <f aca="false">#REF!/Summary!D7*100</f>
        <v>#REF!</v>
      </c>
      <c r="E7" s="55" t="e">
        <f aca="false">#REF!/Summary!E7*100</f>
        <v>#REF!</v>
      </c>
      <c r="F7" s="55" t="e">
        <f aca="false">#REF!/Summary!F7*100</f>
        <v>#REF!</v>
      </c>
      <c r="G7" s="55" t="e">
        <f aca="false">#REF!/Summary!G7*100</f>
        <v>#REF!</v>
      </c>
      <c r="H7" s="55" t="e">
        <f aca="false">#REF!/Summary!H7*100</f>
        <v>#REF!</v>
      </c>
      <c r="I7" s="55" t="e">
        <f aca="false">#REF!/Summary!I7*100</f>
        <v>#REF!</v>
      </c>
      <c r="J7" s="55" t="e">
        <f aca="false">#REF!/Summary!J7*100</f>
        <v>#REF!</v>
      </c>
      <c r="K7" s="55" t="e">
        <f aca="false">#REF!/Summary!K7*100</f>
        <v>#REF!</v>
      </c>
      <c r="L7" s="55" t="e">
        <f aca="false">#REF!/Summary!L7*100</f>
        <v>#REF!</v>
      </c>
      <c r="M7" s="55" t="e">
        <f aca="false">#REF!/Summary!M7*100</f>
        <v>#REF!</v>
      </c>
      <c r="N7" s="55" t="e">
        <f aca="false">#REF!/Summary!N7*100</f>
        <v>#REF!</v>
      </c>
      <c r="O7" s="55" t="e">
        <f aca="false">#REF!/Summary!O7*100</f>
        <v>#REF!</v>
      </c>
      <c r="P7" s="55" t="e">
        <f aca="false">#REF!/Summary!P7*100</f>
        <v>#REF!</v>
      </c>
      <c r="Q7" s="55" t="e">
        <f aca="false">#REF!/Summary!Q7*100</f>
        <v>#REF!</v>
      </c>
      <c r="R7" s="55" t="e">
        <f aca="false">#REF!/Summary!R7*100</f>
        <v>#REF!</v>
      </c>
      <c r="S7" s="55" t="e">
        <f aca="false">#REF!/Summary!S7*100</f>
        <v>#REF!</v>
      </c>
      <c r="T7" s="55" t="e">
        <f aca="false">#REF!/Summary!T7*100</f>
        <v>#REF!</v>
      </c>
      <c r="U7" s="55" t="e">
        <f aca="false">#REF!/Summary!U7*100</f>
        <v>#REF!</v>
      </c>
      <c r="V7" s="55" t="e">
        <f aca="false">#REF!/Summary!V7*100</f>
        <v>#REF!</v>
      </c>
      <c r="W7" s="55" t="e">
        <f aca="false">#REF!/Summary!W7*100</f>
        <v>#REF!</v>
      </c>
      <c r="X7" s="55" t="e">
        <f aca="false">#REF!/Summary!X7*100</f>
        <v>#REF!</v>
      </c>
      <c r="Y7" s="55" t="e">
        <f aca="false">#REF!/Summary!Y7*100</f>
        <v>#REF!</v>
      </c>
      <c r="Z7" s="55" t="e">
        <f aca="false">#REF!/Summary!Z7*100</f>
        <v>#REF!</v>
      </c>
      <c r="AA7" s="55" t="e">
        <f aca="false">#REF!/Summary!AA7*100</f>
        <v>#REF!</v>
      </c>
      <c r="AB7" s="55" t="e">
        <f aca="false">#REF!/Summary!AB7*100</f>
        <v>#REF!</v>
      </c>
      <c r="AC7" s="55" t="e">
        <f aca="false">#REF!/Summary!AC7*100</f>
        <v>#REF!</v>
      </c>
      <c r="AD7" s="55" t="e">
        <f aca="false">#REF!/Summary!AD7*100</f>
        <v>#REF!</v>
      </c>
      <c r="AE7" s="55" t="e">
        <f aca="false">#REF!/Summary!AE7*100</f>
        <v>#REF!</v>
      </c>
      <c r="AF7" s="56" t="e">
        <f aca="false">#REF!/Summary!AF7*100</f>
        <v>#REF!</v>
      </c>
      <c r="AG7" s="56" t="e">
        <f aca="false">#REF!/Summary!AG7*100</f>
        <v>#REF!</v>
      </c>
      <c r="AH7" s="56" t="e">
        <f aca="false">#REF!/Summary!AH7*100</f>
        <v>#REF!</v>
      </c>
      <c r="AI7" s="56" t="e">
        <f aca="false">#REF!/Summary!AI7*100</f>
        <v>#REF!</v>
      </c>
      <c r="AJ7" s="56" t="e">
        <f aca="false">#REF!/Summary!AJ7*100</f>
        <v>#REF!</v>
      </c>
      <c r="AK7" s="56" t="e">
        <f aca="false">#REF!/Summary!AK7*100</f>
        <v>#REF!</v>
      </c>
      <c r="AL7" s="56" t="e">
        <f aca="false">#REF!/Summary!AL7*100</f>
        <v>#REF!</v>
      </c>
      <c r="AM7" s="56" t="e">
        <f aca="false">#REF!/Summary!AM7*100</f>
        <v>#REF!</v>
      </c>
      <c r="AN7" s="56" t="e">
        <f aca="false">#REF!/Summary!AN7*100</f>
        <v>#REF!</v>
      </c>
      <c r="AO7" s="56" t="e">
        <f aca="false">#REF!/Summary!AO7*100</f>
        <v>#REF!</v>
      </c>
      <c r="AP7" s="56" t="e">
        <f aca="false">#REF!/Summary!AP7*100</f>
        <v>#REF!</v>
      </c>
      <c r="AQ7" s="56" t="e">
        <f aca="false">#REF!/Summary!AQ7*100</f>
        <v>#REF!</v>
      </c>
    </row>
    <row r="8" s="67" customFormat="true" ht="10.5" hidden="false" customHeight="true" outlineLevel="0" collapsed="false">
      <c r="A8" s="71" t="s">
        <v>70</v>
      </c>
      <c r="B8" s="55" t="e">
        <f aca="false">#REF!/Summary!B8*100</f>
        <v>#REF!</v>
      </c>
      <c r="C8" s="55" t="e">
        <f aca="false">#REF!/Summary!C8*100</f>
        <v>#REF!</v>
      </c>
      <c r="D8" s="55" t="e">
        <f aca="false">#REF!/Summary!D8*100</f>
        <v>#REF!</v>
      </c>
      <c r="E8" s="55" t="e">
        <f aca="false">#REF!/Summary!E8*100</f>
        <v>#REF!</v>
      </c>
      <c r="F8" s="55" t="e">
        <f aca="false">#REF!/Summary!F8*100</f>
        <v>#REF!</v>
      </c>
      <c r="G8" s="55" t="e">
        <f aca="false">#REF!/Summary!G8*100</f>
        <v>#REF!</v>
      </c>
      <c r="H8" s="55" t="e">
        <f aca="false">#REF!/Summary!H8*100</f>
        <v>#REF!</v>
      </c>
      <c r="I8" s="55" t="e">
        <f aca="false">#REF!/Summary!I8*100</f>
        <v>#REF!</v>
      </c>
      <c r="J8" s="55" t="e">
        <f aca="false">#REF!/Summary!J8*100</f>
        <v>#REF!</v>
      </c>
      <c r="K8" s="55" t="e">
        <f aca="false">#REF!/Summary!K8*100</f>
        <v>#REF!</v>
      </c>
      <c r="L8" s="55" t="e">
        <f aca="false">#REF!/Summary!L8*100</f>
        <v>#REF!</v>
      </c>
      <c r="M8" s="55" t="e">
        <f aca="false">#REF!/Summary!M8*100</f>
        <v>#REF!</v>
      </c>
      <c r="N8" s="55" t="e">
        <f aca="false">#REF!/Summary!N8*100</f>
        <v>#REF!</v>
      </c>
      <c r="O8" s="55" t="e">
        <f aca="false">#REF!/Summary!O8*100</f>
        <v>#REF!</v>
      </c>
      <c r="P8" s="55" t="e">
        <f aca="false">#REF!/Summary!P8*100</f>
        <v>#REF!</v>
      </c>
      <c r="Q8" s="55" t="e">
        <f aca="false">#REF!/Summary!Q8*100</f>
        <v>#REF!</v>
      </c>
      <c r="R8" s="55" t="e">
        <f aca="false">#REF!/Summary!R8*100</f>
        <v>#REF!</v>
      </c>
      <c r="S8" s="55" t="e">
        <f aca="false">#REF!/Summary!S8*100</f>
        <v>#REF!</v>
      </c>
      <c r="T8" s="55" t="e">
        <f aca="false">#REF!/Summary!T8*100</f>
        <v>#REF!</v>
      </c>
      <c r="U8" s="55" t="e">
        <f aca="false">#REF!/Summary!U8*100</f>
        <v>#REF!</v>
      </c>
      <c r="V8" s="55" t="e">
        <f aca="false">#REF!/Summary!V8*100</f>
        <v>#REF!</v>
      </c>
      <c r="W8" s="55" t="e">
        <f aca="false">#REF!/Summary!W8*100</f>
        <v>#REF!</v>
      </c>
      <c r="X8" s="55" t="e">
        <f aca="false">#REF!/Summary!X8*100</f>
        <v>#REF!</v>
      </c>
      <c r="Y8" s="55" t="e">
        <f aca="false">#REF!/Summary!Y8*100</f>
        <v>#REF!</v>
      </c>
      <c r="Z8" s="55" t="e">
        <f aca="false">#REF!/Summary!Z8*100</f>
        <v>#REF!</v>
      </c>
      <c r="AA8" s="55" t="e">
        <f aca="false">#REF!/Summary!AA8*100</f>
        <v>#REF!</v>
      </c>
      <c r="AB8" s="55" t="e">
        <f aca="false">#REF!/Summary!AB8*100</f>
        <v>#REF!</v>
      </c>
      <c r="AC8" s="55" t="e">
        <f aca="false">#REF!/Summary!AC8*100</f>
        <v>#REF!</v>
      </c>
      <c r="AD8" s="55" t="e">
        <f aca="false">#REF!/Summary!AD8*100</f>
        <v>#REF!</v>
      </c>
      <c r="AE8" s="55" t="e">
        <f aca="false">#REF!/Summary!AE8*100</f>
        <v>#REF!</v>
      </c>
      <c r="AF8" s="56" t="e">
        <f aca="false">#REF!/Summary!AF8*100</f>
        <v>#REF!</v>
      </c>
      <c r="AG8" s="56" t="e">
        <f aca="false">#REF!/Summary!AG8*100</f>
        <v>#REF!</v>
      </c>
      <c r="AH8" s="56" t="e">
        <f aca="false">#REF!/Summary!AH8*100</f>
        <v>#REF!</v>
      </c>
      <c r="AI8" s="56" t="e">
        <f aca="false">#REF!/Summary!AI8*100</f>
        <v>#REF!</v>
      </c>
      <c r="AJ8" s="56" t="e">
        <f aca="false">#REF!/Summary!AJ8*100</f>
        <v>#REF!</v>
      </c>
      <c r="AK8" s="56" t="e">
        <f aca="false">#REF!/Summary!AK8*100</f>
        <v>#REF!</v>
      </c>
      <c r="AL8" s="56" t="e">
        <f aca="false">#REF!/Summary!AL8*100</f>
        <v>#REF!</v>
      </c>
      <c r="AM8" s="56" t="e">
        <f aca="false">#REF!/Summary!AM8*100</f>
        <v>#REF!</v>
      </c>
      <c r="AN8" s="56" t="e">
        <f aca="false">#REF!/Summary!AN8*100</f>
        <v>#REF!</v>
      </c>
      <c r="AO8" s="56" t="e">
        <f aca="false">#REF!/Summary!AO8*100</f>
        <v>#REF!</v>
      </c>
      <c r="AP8" s="56" t="e">
        <f aca="false">#REF!/Summary!AP8*100</f>
        <v>#REF!</v>
      </c>
      <c r="AQ8" s="56" t="e">
        <f aca="false">#REF!/Summary!AQ8*100</f>
        <v>#REF!</v>
      </c>
    </row>
    <row r="9" s="67" customFormat="true" ht="10.5" hidden="false" customHeight="true" outlineLevel="0" collapsed="false">
      <c r="A9" s="71" t="s">
        <v>71</v>
      </c>
      <c r="B9" s="55" t="e">
        <f aca="false">#REF!/Summary!B9*100</f>
        <v>#REF!</v>
      </c>
      <c r="C9" s="55" t="e">
        <f aca="false">#REF!/Summary!C9*100</f>
        <v>#REF!</v>
      </c>
      <c r="D9" s="55" t="e">
        <f aca="false">#REF!/Summary!D9*100</f>
        <v>#REF!</v>
      </c>
      <c r="E9" s="55" t="e">
        <f aca="false">#REF!/Summary!E9*100</f>
        <v>#REF!</v>
      </c>
      <c r="F9" s="55" t="e">
        <f aca="false">#REF!/Summary!F9*100</f>
        <v>#REF!</v>
      </c>
      <c r="G9" s="55" t="e">
        <f aca="false">#REF!/Summary!G9*100</f>
        <v>#REF!</v>
      </c>
      <c r="H9" s="55" t="e">
        <f aca="false">#REF!/Summary!H9*100</f>
        <v>#REF!</v>
      </c>
      <c r="I9" s="55" t="e">
        <f aca="false">#REF!/Summary!I9*100</f>
        <v>#REF!</v>
      </c>
      <c r="J9" s="55" t="e">
        <f aca="false">#REF!/Summary!J9*100</f>
        <v>#REF!</v>
      </c>
      <c r="K9" s="55" t="e">
        <f aca="false">#REF!/Summary!K9*100</f>
        <v>#REF!</v>
      </c>
      <c r="L9" s="55" t="e">
        <f aca="false">#REF!/Summary!L9*100</f>
        <v>#REF!</v>
      </c>
      <c r="M9" s="55" t="e">
        <f aca="false">#REF!/Summary!M9*100</f>
        <v>#REF!</v>
      </c>
      <c r="N9" s="55" t="e">
        <f aca="false">#REF!/Summary!N9*100</f>
        <v>#REF!</v>
      </c>
      <c r="O9" s="55" t="e">
        <f aca="false">#REF!/Summary!O9*100</f>
        <v>#REF!</v>
      </c>
      <c r="P9" s="55" t="e">
        <f aca="false">#REF!/Summary!P9*100</f>
        <v>#REF!</v>
      </c>
      <c r="Q9" s="55" t="e">
        <f aca="false">#REF!/Summary!Q9*100</f>
        <v>#REF!</v>
      </c>
      <c r="R9" s="55" t="e">
        <f aca="false">#REF!/Summary!R9*100</f>
        <v>#REF!</v>
      </c>
      <c r="S9" s="55" t="e">
        <f aca="false">#REF!/Summary!S9*100</f>
        <v>#REF!</v>
      </c>
      <c r="T9" s="55" t="e">
        <f aca="false">#REF!/Summary!T9*100</f>
        <v>#REF!</v>
      </c>
      <c r="U9" s="55" t="e">
        <f aca="false">#REF!/Summary!U9*100</f>
        <v>#REF!</v>
      </c>
      <c r="V9" s="55" t="e">
        <f aca="false">#REF!/Summary!V9*100</f>
        <v>#REF!</v>
      </c>
      <c r="W9" s="55" t="e">
        <f aca="false">#REF!/Summary!W9*100</f>
        <v>#REF!</v>
      </c>
      <c r="X9" s="55" t="e">
        <f aca="false">#REF!/Summary!X9*100</f>
        <v>#REF!</v>
      </c>
      <c r="Y9" s="55" t="e">
        <f aca="false">#REF!/Summary!Y9*100</f>
        <v>#REF!</v>
      </c>
      <c r="Z9" s="55" t="e">
        <f aca="false">#REF!/Summary!Z9*100</f>
        <v>#REF!</v>
      </c>
      <c r="AA9" s="55" t="e">
        <f aca="false">#REF!/Summary!AA9*100</f>
        <v>#REF!</v>
      </c>
      <c r="AB9" s="55" t="e">
        <f aca="false">#REF!/Summary!AB9*100</f>
        <v>#REF!</v>
      </c>
      <c r="AC9" s="55" t="e">
        <f aca="false">#REF!/Summary!AC9*100</f>
        <v>#REF!</v>
      </c>
      <c r="AD9" s="55" t="e">
        <f aca="false">#REF!/Summary!AD9*100</f>
        <v>#REF!</v>
      </c>
      <c r="AE9" s="55" t="e">
        <f aca="false">#REF!/Summary!AE9*100</f>
        <v>#REF!</v>
      </c>
      <c r="AF9" s="56" t="e">
        <f aca="false">#REF!/Summary!AF9*100</f>
        <v>#REF!</v>
      </c>
      <c r="AG9" s="56" t="e">
        <f aca="false">#REF!/Summary!AG9*100</f>
        <v>#REF!</v>
      </c>
      <c r="AH9" s="56" t="e">
        <f aca="false">#REF!/Summary!AH9*100</f>
        <v>#REF!</v>
      </c>
      <c r="AI9" s="56" t="e">
        <f aca="false">#REF!/Summary!AI9*100</f>
        <v>#REF!</v>
      </c>
      <c r="AJ9" s="56" t="e">
        <f aca="false">#REF!/Summary!AJ9*100</f>
        <v>#REF!</v>
      </c>
      <c r="AK9" s="56" t="e">
        <f aca="false">#REF!/Summary!AK9*100</f>
        <v>#REF!</v>
      </c>
      <c r="AL9" s="56" t="e">
        <f aca="false">#REF!/Summary!AL9*100</f>
        <v>#REF!</v>
      </c>
      <c r="AM9" s="56" t="e">
        <f aca="false">#REF!/Summary!AM9*100</f>
        <v>#REF!</v>
      </c>
      <c r="AN9" s="56" t="e">
        <f aca="false">#REF!/Summary!AN9*100</f>
        <v>#REF!</v>
      </c>
      <c r="AO9" s="56" t="e">
        <f aca="false">#REF!/Summary!AO9*100</f>
        <v>#REF!</v>
      </c>
      <c r="AP9" s="56" t="e">
        <f aca="false">#REF!/Summary!AP9*100</f>
        <v>#REF!</v>
      </c>
      <c r="AQ9" s="56" t="e">
        <f aca="false">#REF!/Summary!AQ9*100</f>
        <v>#REF!</v>
      </c>
    </row>
    <row r="10" s="67" customFormat="true" ht="10.5" hidden="false" customHeight="true" outlineLevel="0" collapsed="false">
      <c r="A10" s="70" t="s">
        <v>61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s="67" customFormat="true" ht="10.5" hidden="false" customHeight="true" outlineLevel="0" collapsed="false">
      <c r="A11" s="72" t="s">
        <v>72</v>
      </c>
      <c r="B11" s="55" t="e">
        <f aca="false">#REF!/Summary!B11*100</f>
        <v>#REF!</v>
      </c>
      <c r="C11" s="55" t="e">
        <f aca="false">#REF!/Summary!C11*100</f>
        <v>#REF!</v>
      </c>
      <c r="D11" s="55" t="e">
        <f aca="false">#REF!/Summary!D11*100</f>
        <v>#REF!</v>
      </c>
      <c r="E11" s="55" t="e">
        <f aca="false">#REF!/Summary!E11*100</f>
        <v>#REF!</v>
      </c>
      <c r="F11" s="55" t="e">
        <f aca="false">#REF!/Summary!F11*100</f>
        <v>#REF!</v>
      </c>
      <c r="G11" s="55" t="e">
        <f aca="false">#REF!/Summary!G11*100</f>
        <v>#REF!</v>
      </c>
      <c r="H11" s="55" t="e">
        <f aca="false">#REF!/Summary!H11*100</f>
        <v>#REF!</v>
      </c>
      <c r="I11" s="55" t="e">
        <f aca="false">#REF!/Summary!I11*100</f>
        <v>#REF!</v>
      </c>
      <c r="J11" s="55" t="e">
        <f aca="false">#REF!/Summary!J11*100</f>
        <v>#REF!</v>
      </c>
      <c r="K11" s="55" t="e">
        <f aca="false">#REF!/Summary!K11*100</f>
        <v>#REF!</v>
      </c>
      <c r="L11" s="55" t="e">
        <f aca="false">#REF!/Summary!L11*100</f>
        <v>#REF!</v>
      </c>
      <c r="M11" s="55" t="e">
        <f aca="false">#REF!/Summary!M11*100</f>
        <v>#REF!</v>
      </c>
      <c r="N11" s="55" t="e">
        <f aca="false">#REF!/Summary!N11*100</f>
        <v>#REF!</v>
      </c>
      <c r="O11" s="55" t="e">
        <f aca="false">#REF!/Summary!O11*100</f>
        <v>#REF!</v>
      </c>
      <c r="P11" s="55" t="e">
        <f aca="false">#REF!/Summary!P11*100</f>
        <v>#REF!</v>
      </c>
      <c r="Q11" s="55" t="e">
        <f aca="false">#REF!/Summary!Q11*100</f>
        <v>#REF!</v>
      </c>
      <c r="R11" s="55" t="e">
        <f aca="false">#REF!/Summary!R11*100</f>
        <v>#REF!</v>
      </c>
      <c r="S11" s="55" t="e">
        <f aca="false">#REF!/Summary!S11*100</f>
        <v>#REF!</v>
      </c>
      <c r="T11" s="55" t="e">
        <f aca="false">#REF!/Summary!T11*100</f>
        <v>#REF!</v>
      </c>
      <c r="U11" s="55" t="e">
        <f aca="false">#REF!/Summary!U11*100</f>
        <v>#REF!</v>
      </c>
      <c r="V11" s="55" t="e">
        <f aca="false">#REF!/Summary!V11*100</f>
        <v>#REF!</v>
      </c>
      <c r="W11" s="55" t="e">
        <f aca="false">#REF!/Summary!W11*100</f>
        <v>#REF!</v>
      </c>
      <c r="X11" s="55" t="e">
        <f aca="false">#REF!/Summary!X11*100</f>
        <v>#REF!</v>
      </c>
      <c r="Y11" s="55" t="e">
        <f aca="false">#REF!/Summary!Y11*100</f>
        <v>#REF!</v>
      </c>
      <c r="Z11" s="55" t="e">
        <f aca="false">#REF!/Summary!Z11*100</f>
        <v>#REF!</v>
      </c>
      <c r="AA11" s="55" t="e">
        <f aca="false">#REF!/Summary!AA11*100</f>
        <v>#REF!</v>
      </c>
      <c r="AB11" s="55" t="e">
        <f aca="false">#REF!/Summary!AB11*100</f>
        <v>#REF!</v>
      </c>
      <c r="AC11" s="55" t="e">
        <f aca="false">#REF!/Summary!AC11*100</f>
        <v>#REF!</v>
      </c>
      <c r="AD11" s="55" t="e">
        <f aca="false">#REF!/Summary!AD11*100</f>
        <v>#REF!</v>
      </c>
      <c r="AE11" s="55" t="e">
        <f aca="false">#REF!/Summary!AE11*100</f>
        <v>#REF!</v>
      </c>
      <c r="AF11" s="56" t="e">
        <f aca="false">#REF!/Summary!AF11*100</f>
        <v>#REF!</v>
      </c>
      <c r="AG11" s="56" t="e">
        <f aca="false">#REF!/Summary!AG11*100</f>
        <v>#REF!</v>
      </c>
      <c r="AH11" s="56" t="e">
        <f aca="false">#REF!/Summary!AH11*100</f>
        <v>#REF!</v>
      </c>
      <c r="AI11" s="56" t="e">
        <f aca="false">#REF!/Summary!AI11*100</f>
        <v>#REF!</v>
      </c>
      <c r="AJ11" s="56" t="e">
        <f aca="false">#REF!/Summary!AJ11*100</f>
        <v>#REF!</v>
      </c>
      <c r="AK11" s="56" t="e">
        <f aca="false">#REF!/Summary!AK11*100</f>
        <v>#REF!</v>
      </c>
      <c r="AL11" s="56" t="e">
        <f aca="false">#REF!/Summary!AL11*100</f>
        <v>#REF!</v>
      </c>
      <c r="AM11" s="56" t="e">
        <f aca="false">#REF!/Summary!AM11*100</f>
        <v>#REF!</v>
      </c>
      <c r="AN11" s="56" t="e">
        <f aca="false">#REF!/Summary!AN11*100</f>
        <v>#REF!</v>
      </c>
      <c r="AO11" s="56" t="e">
        <f aca="false">#REF!/Summary!AO11*100</f>
        <v>#REF!</v>
      </c>
      <c r="AP11" s="56" t="e">
        <f aca="false">#REF!/Summary!AP11*100</f>
        <v>#REF!</v>
      </c>
      <c r="AQ11" s="56" t="e">
        <f aca="false">#REF!/Summary!AQ11*100</f>
        <v>#REF!</v>
      </c>
    </row>
    <row r="12" s="67" customFormat="true" ht="11.2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5"/>
      <c r="AO12" s="75"/>
      <c r="AP12" s="75"/>
      <c r="AQ12" s="75"/>
    </row>
    <row r="13" s="67" customFormat="true" ht="10.5" hidden="false" customHeight="true" outlineLevel="0" collapsed="false">
      <c r="A13" s="68" t="s">
        <v>63</v>
      </c>
    </row>
    <row r="14" s="67" customFormat="true" ht="10.5" hidden="false" customHeight="true" outlineLevel="0" collapsed="false">
      <c r="A14" s="70" t="s">
        <v>57</v>
      </c>
      <c r="B14" s="55" t="e">
        <f aca="false">#REF!/Summary!B14*100</f>
        <v>#REF!</v>
      </c>
      <c r="C14" s="55" t="e">
        <f aca="false">#REF!/Summary!C14*100</f>
        <v>#REF!</v>
      </c>
      <c r="D14" s="55" t="e">
        <f aca="false">#REF!/Summary!D14*100</f>
        <v>#REF!</v>
      </c>
      <c r="E14" s="55" t="e">
        <f aca="false">#REF!/Summary!E14*100</f>
        <v>#REF!</v>
      </c>
      <c r="F14" s="55" t="e">
        <f aca="false">#REF!/Summary!F14*100</f>
        <v>#REF!</v>
      </c>
      <c r="G14" s="55" t="e">
        <f aca="false">#REF!/Summary!G14*100</f>
        <v>#REF!</v>
      </c>
      <c r="H14" s="55" t="e">
        <f aca="false">#REF!/Summary!H14*100</f>
        <v>#REF!</v>
      </c>
      <c r="I14" s="55" t="e">
        <f aca="false">#REF!/Summary!I14*100</f>
        <v>#REF!</v>
      </c>
      <c r="J14" s="55" t="e">
        <f aca="false">#REF!/Summary!J14*100</f>
        <v>#REF!</v>
      </c>
      <c r="K14" s="55" t="e">
        <f aca="false">#REF!/Summary!K14*100</f>
        <v>#REF!</v>
      </c>
      <c r="L14" s="55" t="e">
        <f aca="false">#REF!/Summary!L14*100</f>
        <v>#REF!</v>
      </c>
      <c r="M14" s="55" t="e">
        <f aca="false">#REF!/Summary!M14*100</f>
        <v>#REF!</v>
      </c>
      <c r="N14" s="55" t="e">
        <f aca="false">#REF!/Summary!N14*100</f>
        <v>#REF!</v>
      </c>
      <c r="O14" s="55" t="e">
        <f aca="false">#REF!/Summary!O14*100</f>
        <v>#REF!</v>
      </c>
      <c r="P14" s="55" t="e">
        <f aca="false">#REF!/Summary!P14*100</f>
        <v>#REF!</v>
      </c>
      <c r="Q14" s="55" t="e">
        <f aca="false">#REF!/Summary!Q14*100</f>
        <v>#REF!</v>
      </c>
      <c r="R14" s="55" t="e">
        <f aca="false">#REF!/Summary!R14*100</f>
        <v>#REF!</v>
      </c>
      <c r="S14" s="55" t="e">
        <f aca="false">#REF!/Summary!S14*100</f>
        <v>#REF!</v>
      </c>
      <c r="T14" s="55" t="e">
        <f aca="false">#REF!/Summary!T14*100</f>
        <v>#REF!</v>
      </c>
      <c r="U14" s="55" t="e">
        <f aca="false">#REF!/Summary!U14*100</f>
        <v>#REF!</v>
      </c>
      <c r="V14" s="55" t="e">
        <f aca="false">#REF!/Summary!V14*100</f>
        <v>#REF!</v>
      </c>
      <c r="W14" s="55" t="e">
        <f aca="false">#REF!/Summary!W14*100</f>
        <v>#REF!</v>
      </c>
      <c r="X14" s="55" t="e">
        <f aca="false">#REF!/Summary!X14*100</f>
        <v>#REF!</v>
      </c>
      <c r="Y14" s="55" t="e">
        <f aca="false">#REF!/Summary!Y14*100</f>
        <v>#REF!</v>
      </c>
      <c r="Z14" s="55" t="e">
        <f aca="false">#REF!/Summary!Z14*100</f>
        <v>#REF!</v>
      </c>
      <c r="AA14" s="55" t="e">
        <f aca="false">#REF!/Summary!AA14*100</f>
        <v>#REF!</v>
      </c>
      <c r="AB14" s="55" t="e">
        <f aca="false">#REF!/Summary!AB14*100</f>
        <v>#REF!</v>
      </c>
      <c r="AC14" s="55" t="e">
        <f aca="false">#REF!/Summary!AC14*100</f>
        <v>#REF!</v>
      </c>
      <c r="AD14" s="55" t="e">
        <f aca="false">#REF!/Summary!AD14*100</f>
        <v>#REF!</v>
      </c>
      <c r="AE14" s="55" t="e">
        <f aca="false">#REF!/Summary!AE14*100</f>
        <v>#REF!</v>
      </c>
      <c r="AF14" s="56" t="e">
        <f aca="false">#REF!/Summary!AF14*100</f>
        <v>#REF!</v>
      </c>
      <c r="AG14" s="56" t="e">
        <f aca="false">#REF!/Summary!AG14*100</f>
        <v>#REF!</v>
      </c>
      <c r="AH14" s="56" t="e">
        <f aca="false">#REF!/Summary!AH14*100</f>
        <v>#REF!</v>
      </c>
      <c r="AI14" s="56" t="e">
        <f aca="false">#REF!/Summary!AI14*100</f>
        <v>#REF!</v>
      </c>
      <c r="AJ14" s="56" t="e">
        <f aca="false">#REF!/Summary!AJ14*100</f>
        <v>#REF!</v>
      </c>
      <c r="AK14" s="56" t="e">
        <f aca="false">#REF!/Summary!AK14*100</f>
        <v>#REF!</v>
      </c>
      <c r="AL14" s="56" t="e">
        <f aca="false">#REF!/Summary!AL14*100</f>
        <v>#REF!</v>
      </c>
      <c r="AM14" s="56" t="e">
        <f aca="false">#REF!/Summary!AM14*100</f>
        <v>#REF!</v>
      </c>
      <c r="AN14" s="56" t="e">
        <f aca="false">#REF!/Summary!AN14*100</f>
        <v>#REF!</v>
      </c>
      <c r="AO14" s="56" t="e">
        <f aca="false">#REF!/Summary!AO14*100</f>
        <v>#REF!</v>
      </c>
      <c r="AP14" s="56" t="e">
        <f aca="false">#REF!/Summary!AP14*100</f>
        <v>#REF!</v>
      </c>
      <c r="AQ14" s="56" t="e">
        <f aca="false">#REF!/Summary!AQ14*100</f>
        <v>#REF!</v>
      </c>
    </row>
    <row r="15" s="67" customFormat="true" ht="10.5" hidden="false" customHeight="true" outlineLevel="0" collapsed="false">
      <c r="A15" s="71" t="s">
        <v>69</v>
      </c>
      <c r="B15" s="55" t="e">
        <f aca="false">#REF!/Summary!B15*100</f>
        <v>#REF!</v>
      </c>
      <c r="C15" s="55" t="e">
        <f aca="false">#REF!/Summary!C15*100</f>
        <v>#REF!</v>
      </c>
      <c r="D15" s="55" t="e">
        <f aca="false">#REF!/Summary!D15*100</f>
        <v>#REF!</v>
      </c>
      <c r="E15" s="55" t="e">
        <f aca="false">#REF!/Summary!E15*100</f>
        <v>#REF!</v>
      </c>
      <c r="F15" s="55" t="e">
        <f aca="false">#REF!/Summary!F15*100</f>
        <v>#REF!</v>
      </c>
      <c r="G15" s="55" t="e">
        <f aca="false">#REF!/Summary!G15*100</f>
        <v>#REF!</v>
      </c>
      <c r="H15" s="55" t="e">
        <f aca="false">#REF!/Summary!H15*100</f>
        <v>#REF!</v>
      </c>
      <c r="I15" s="55" t="e">
        <f aca="false">#REF!/Summary!I15*100</f>
        <v>#REF!</v>
      </c>
      <c r="J15" s="55" t="e">
        <f aca="false">#REF!/Summary!J15*100</f>
        <v>#REF!</v>
      </c>
      <c r="K15" s="55" t="e">
        <f aca="false">#REF!/Summary!K15*100</f>
        <v>#REF!</v>
      </c>
      <c r="L15" s="55" t="e">
        <f aca="false">#REF!/Summary!L15*100</f>
        <v>#REF!</v>
      </c>
      <c r="M15" s="55" t="e">
        <f aca="false">#REF!/Summary!M15*100</f>
        <v>#REF!</v>
      </c>
      <c r="N15" s="55" t="e">
        <f aca="false">#REF!/Summary!N15*100</f>
        <v>#REF!</v>
      </c>
      <c r="O15" s="55" t="e">
        <f aca="false">#REF!/Summary!O15*100</f>
        <v>#REF!</v>
      </c>
      <c r="P15" s="55" t="e">
        <f aca="false">#REF!/Summary!P15*100</f>
        <v>#REF!</v>
      </c>
      <c r="Q15" s="55" t="e">
        <f aca="false">#REF!/Summary!Q15*100</f>
        <v>#REF!</v>
      </c>
      <c r="R15" s="55" t="e">
        <f aca="false">#REF!/Summary!R15*100</f>
        <v>#REF!</v>
      </c>
      <c r="S15" s="55" t="e">
        <f aca="false">#REF!/Summary!S15*100</f>
        <v>#REF!</v>
      </c>
      <c r="T15" s="55" t="e">
        <f aca="false">#REF!/Summary!T15*100</f>
        <v>#REF!</v>
      </c>
      <c r="U15" s="55" t="e">
        <f aca="false">#REF!/Summary!U15*100</f>
        <v>#REF!</v>
      </c>
      <c r="V15" s="55" t="e">
        <f aca="false">#REF!/Summary!V15*100</f>
        <v>#REF!</v>
      </c>
      <c r="W15" s="55" t="e">
        <f aca="false">#REF!/Summary!W15*100</f>
        <v>#REF!</v>
      </c>
      <c r="X15" s="55" t="e">
        <f aca="false">#REF!/Summary!X15*100</f>
        <v>#REF!</v>
      </c>
      <c r="Y15" s="55" t="e">
        <f aca="false">#REF!/Summary!Y15*100</f>
        <v>#REF!</v>
      </c>
      <c r="Z15" s="55" t="e">
        <f aca="false">#REF!/Summary!Z15*100</f>
        <v>#REF!</v>
      </c>
      <c r="AA15" s="55" t="e">
        <f aca="false">#REF!/Summary!AA15*100</f>
        <v>#REF!</v>
      </c>
      <c r="AB15" s="55" t="e">
        <f aca="false">#REF!/Summary!AB15*100</f>
        <v>#REF!</v>
      </c>
      <c r="AC15" s="55" t="e">
        <f aca="false">#REF!/Summary!AC15*100</f>
        <v>#REF!</v>
      </c>
      <c r="AD15" s="55" t="e">
        <f aca="false">#REF!/Summary!AD15*100</f>
        <v>#REF!</v>
      </c>
      <c r="AE15" s="55" t="e">
        <f aca="false">#REF!/Summary!AE15*100</f>
        <v>#REF!</v>
      </c>
      <c r="AF15" s="56" t="e">
        <f aca="false">#REF!/Summary!AF15*100</f>
        <v>#REF!</v>
      </c>
      <c r="AG15" s="56" t="e">
        <f aca="false">#REF!/Summary!AG15*100</f>
        <v>#REF!</v>
      </c>
      <c r="AH15" s="56" t="e">
        <f aca="false">#REF!/Summary!AH15*100</f>
        <v>#REF!</v>
      </c>
      <c r="AI15" s="56" t="e">
        <f aca="false">#REF!/Summary!AI15*100</f>
        <v>#REF!</v>
      </c>
      <c r="AJ15" s="56" t="e">
        <f aca="false">#REF!/Summary!AJ15*100</f>
        <v>#REF!</v>
      </c>
      <c r="AK15" s="56" t="e">
        <f aca="false">#REF!/Summary!AK15*100</f>
        <v>#REF!</v>
      </c>
      <c r="AL15" s="56" t="e">
        <f aca="false">#REF!/Summary!AL15*100</f>
        <v>#REF!</v>
      </c>
      <c r="AM15" s="56" t="e">
        <f aca="false">#REF!/Summary!AM15*100</f>
        <v>#REF!</v>
      </c>
      <c r="AN15" s="56" t="e">
        <f aca="false">#REF!/Summary!AN15*100</f>
        <v>#REF!</v>
      </c>
      <c r="AO15" s="56" t="e">
        <f aca="false">#REF!/Summary!AO15*100</f>
        <v>#REF!</v>
      </c>
      <c r="AP15" s="56" t="e">
        <f aca="false">#REF!/Summary!AP15*100</f>
        <v>#REF!</v>
      </c>
      <c r="AQ15" s="56" t="e">
        <f aca="false">#REF!/Summary!AQ15*100</f>
        <v>#REF!</v>
      </c>
    </row>
    <row r="16" s="67" customFormat="true" ht="10.5" hidden="false" customHeight="true" outlineLevel="0" collapsed="false">
      <c r="A16" s="71" t="s">
        <v>70</v>
      </c>
      <c r="B16" s="55" t="e">
        <f aca="false">#REF!/Summary!B16*100</f>
        <v>#REF!</v>
      </c>
      <c r="C16" s="55" t="e">
        <f aca="false">#REF!/Summary!C16*100</f>
        <v>#REF!</v>
      </c>
      <c r="D16" s="55" t="e">
        <f aca="false">#REF!/Summary!D16*100</f>
        <v>#REF!</v>
      </c>
      <c r="E16" s="55" t="e">
        <f aca="false">#REF!/Summary!E16*100</f>
        <v>#REF!</v>
      </c>
      <c r="F16" s="55" t="e">
        <f aca="false">#REF!/Summary!F16*100</f>
        <v>#REF!</v>
      </c>
      <c r="G16" s="55" t="e">
        <f aca="false">#REF!/Summary!G16*100</f>
        <v>#REF!</v>
      </c>
      <c r="H16" s="55" t="e">
        <f aca="false">#REF!/Summary!H16*100</f>
        <v>#REF!</v>
      </c>
      <c r="I16" s="55" t="e">
        <f aca="false">#REF!/Summary!I16*100</f>
        <v>#REF!</v>
      </c>
      <c r="J16" s="55" t="e">
        <f aca="false">#REF!/Summary!J16*100</f>
        <v>#REF!</v>
      </c>
      <c r="K16" s="55" t="e">
        <f aca="false">#REF!/Summary!K16*100</f>
        <v>#REF!</v>
      </c>
      <c r="L16" s="55" t="e">
        <f aca="false">#REF!/Summary!L16*100</f>
        <v>#REF!</v>
      </c>
      <c r="M16" s="55" t="e">
        <f aca="false">#REF!/Summary!M16*100</f>
        <v>#REF!</v>
      </c>
      <c r="N16" s="55" t="e">
        <f aca="false">#REF!/Summary!N16*100</f>
        <v>#REF!</v>
      </c>
      <c r="O16" s="55" t="e">
        <f aca="false">#REF!/Summary!O16*100</f>
        <v>#REF!</v>
      </c>
      <c r="P16" s="55" t="e">
        <f aca="false">#REF!/Summary!P16*100</f>
        <v>#REF!</v>
      </c>
      <c r="Q16" s="55" t="e">
        <f aca="false">#REF!/Summary!Q16*100</f>
        <v>#REF!</v>
      </c>
      <c r="R16" s="55" t="e">
        <f aca="false">#REF!/Summary!R16*100</f>
        <v>#REF!</v>
      </c>
      <c r="S16" s="55" t="e">
        <f aca="false">#REF!/Summary!S16*100</f>
        <v>#REF!</v>
      </c>
      <c r="T16" s="55" t="e">
        <f aca="false">#REF!/Summary!T16*100</f>
        <v>#REF!</v>
      </c>
      <c r="U16" s="55" t="e">
        <f aca="false">#REF!/Summary!U16*100</f>
        <v>#REF!</v>
      </c>
      <c r="V16" s="55" t="e">
        <f aca="false">#REF!/Summary!V16*100</f>
        <v>#REF!</v>
      </c>
      <c r="W16" s="55" t="e">
        <f aca="false">#REF!/Summary!W16*100</f>
        <v>#REF!</v>
      </c>
      <c r="X16" s="55" t="e">
        <f aca="false">#REF!/Summary!X16*100</f>
        <v>#REF!</v>
      </c>
      <c r="Y16" s="55" t="e">
        <f aca="false">#REF!/Summary!Y16*100</f>
        <v>#REF!</v>
      </c>
      <c r="Z16" s="55" t="e">
        <f aca="false">#REF!/Summary!Z16*100</f>
        <v>#REF!</v>
      </c>
      <c r="AA16" s="55" t="e">
        <f aca="false">#REF!/Summary!AA16*100</f>
        <v>#REF!</v>
      </c>
      <c r="AB16" s="55" t="e">
        <f aca="false">#REF!/Summary!AB16*100</f>
        <v>#REF!</v>
      </c>
      <c r="AC16" s="55" t="e">
        <f aca="false">#REF!/Summary!AC16*100</f>
        <v>#REF!</v>
      </c>
      <c r="AD16" s="55" t="e">
        <f aca="false">#REF!/Summary!AD16*100</f>
        <v>#REF!</v>
      </c>
      <c r="AE16" s="55" t="e">
        <f aca="false">#REF!/Summary!AE16*100</f>
        <v>#REF!</v>
      </c>
      <c r="AF16" s="56" t="e">
        <f aca="false">#REF!/Summary!AF16*100</f>
        <v>#REF!</v>
      </c>
      <c r="AG16" s="56" t="e">
        <f aca="false">#REF!/Summary!AG16*100</f>
        <v>#REF!</v>
      </c>
      <c r="AH16" s="56" t="e">
        <f aca="false">#REF!/Summary!AH16*100</f>
        <v>#REF!</v>
      </c>
      <c r="AI16" s="56" t="e">
        <f aca="false">#REF!/Summary!AI16*100</f>
        <v>#REF!</v>
      </c>
      <c r="AJ16" s="56" t="e">
        <f aca="false">#REF!/Summary!AJ16*100</f>
        <v>#REF!</v>
      </c>
      <c r="AK16" s="56" t="e">
        <f aca="false">#REF!/Summary!AK16*100</f>
        <v>#REF!</v>
      </c>
      <c r="AL16" s="56" t="e">
        <f aca="false">#REF!/Summary!AL16*100</f>
        <v>#REF!</v>
      </c>
      <c r="AM16" s="56" t="e">
        <f aca="false">#REF!/Summary!AM16*100</f>
        <v>#REF!</v>
      </c>
      <c r="AN16" s="56" t="e">
        <f aca="false">#REF!/Summary!AN16*100</f>
        <v>#REF!</v>
      </c>
      <c r="AO16" s="56" t="e">
        <f aca="false">#REF!/Summary!AO16*100</f>
        <v>#REF!</v>
      </c>
      <c r="AP16" s="56" t="e">
        <f aca="false">#REF!/Summary!AP16*100</f>
        <v>#REF!</v>
      </c>
      <c r="AQ16" s="56" t="e">
        <f aca="false">#REF!/Summary!AQ16*100</f>
        <v>#REF!</v>
      </c>
    </row>
    <row r="17" s="67" customFormat="true" ht="10.5" hidden="false" customHeight="true" outlineLevel="0" collapsed="false">
      <c r="A17" s="71" t="s">
        <v>71</v>
      </c>
      <c r="B17" s="55" t="e">
        <f aca="false">#REF!/Summary!B17*100</f>
        <v>#REF!</v>
      </c>
      <c r="C17" s="55" t="e">
        <f aca="false">#REF!/Summary!C17*100</f>
        <v>#REF!</v>
      </c>
      <c r="D17" s="55" t="e">
        <f aca="false">#REF!/Summary!D17*100</f>
        <v>#REF!</v>
      </c>
      <c r="E17" s="55" t="e">
        <f aca="false">#REF!/Summary!E17*100</f>
        <v>#REF!</v>
      </c>
      <c r="F17" s="55" t="e">
        <f aca="false">#REF!/Summary!F17*100</f>
        <v>#REF!</v>
      </c>
      <c r="G17" s="55" t="e">
        <f aca="false">#REF!/Summary!G17*100</f>
        <v>#REF!</v>
      </c>
      <c r="H17" s="55" t="e">
        <f aca="false">#REF!/Summary!H17*100</f>
        <v>#REF!</v>
      </c>
      <c r="I17" s="55" t="e">
        <f aca="false">#REF!/Summary!I17*100</f>
        <v>#REF!</v>
      </c>
      <c r="J17" s="55" t="e">
        <f aca="false">#REF!/Summary!J17*100</f>
        <v>#REF!</v>
      </c>
      <c r="K17" s="55" t="e">
        <f aca="false">#REF!/Summary!K17*100</f>
        <v>#REF!</v>
      </c>
      <c r="L17" s="55" t="e">
        <f aca="false">#REF!/Summary!L17*100</f>
        <v>#REF!</v>
      </c>
      <c r="M17" s="55" t="e">
        <f aca="false">#REF!/Summary!M17*100</f>
        <v>#REF!</v>
      </c>
      <c r="N17" s="55" t="e">
        <f aca="false">#REF!/Summary!N17*100</f>
        <v>#REF!</v>
      </c>
      <c r="O17" s="55" t="e">
        <f aca="false">#REF!/Summary!O17*100</f>
        <v>#REF!</v>
      </c>
      <c r="P17" s="55" t="e">
        <f aca="false">#REF!/Summary!P17*100</f>
        <v>#REF!</v>
      </c>
      <c r="Q17" s="55" t="e">
        <f aca="false">#REF!/Summary!Q17*100</f>
        <v>#REF!</v>
      </c>
      <c r="R17" s="55" t="e">
        <f aca="false">#REF!/Summary!R17*100</f>
        <v>#REF!</v>
      </c>
      <c r="S17" s="55" t="e">
        <f aca="false">#REF!/Summary!S17*100</f>
        <v>#REF!</v>
      </c>
      <c r="T17" s="55" t="e">
        <f aca="false">#REF!/Summary!T17*100</f>
        <v>#REF!</v>
      </c>
      <c r="U17" s="55" t="e">
        <f aca="false">#REF!/Summary!U17*100</f>
        <v>#REF!</v>
      </c>
      <c r="V17" s="55" t="e">
        <f aca="false">#REF!/Summary!V17*100</f>
        <v>#REF!</v>
      </c>
      <c r="W17" s="55" t="e">
        <f aca="false">#REF!/Summary!W17*100</f>
        <v>#REF!</v>
      </c>
      <c r="X17" s="55" t="e">
        <f aca="false">#REF!/Summary!X17*100</f>
        <v>#REF!</v>
      </c>
      <c r="Y17" s="55" t="e">
        <f aca="false">#REF!/Summary!Y17*100</f>
        <v>#REF!</v>
      </c>
      <c r="Z17" s="55" t="e">
        <f aca="false">#REF!/Summary!Z17*100</f>
        <v>#REF!</v>
      </c>
      <c r="AA17" s="55" t="e">
        <f aca="false">#REF!/Summary!AA17*100</f>
        <v>#REF!</v>
      </c>
      <c r="AB17" s="55" t="e">
        <f aca="false">#REF!/Summary!AB17*100</f>
        <v>#REF!</v>
      </c>
      <c r="AC17" s="55" t="e">
        <f aca="false">#REF!/Summary!AC17*100</f>
        <v>#REF!</v>
      </c>
      <c r="AD17" s="55" t="e">
        <f aca="false">#REF!/Summary!AD17*100</f>
        <v>#REF!</v>
      </c>
      <c r="AE17" s="55" t="e">
        <f aca="false">#REF!/Summary!AE17*100</f>
        <v>#REF!</v>
      </c>
      <c r="AF17" s="56" t="e">
        <f aca="false">#REF!/Summary!AF17*100</f>
        <v>#REF!</v>
      </c>
      <c r="AG17" s="56" t="e">
        <f aca="false">#REF!/Summary!AG17*100</f>
        <v>#REF!</v>
      </c>
      <c r="AH17" s="56" t="e">
        <f aca="false">#REF!/Summary!AH17*100</f>
        <v>#REF!</v>
      </c>
      <c r="AI17" s="56" t="e">
        <f aca="false">#REF!/Summary!AI17*100</f>
        <v>#REF!</v>
      </c>
      <c r="AJ17" s="56" t="e">
        <f aca="false">#REF!/Summary!AJ17*100</f>
        <v>#REF!</v>
      </c>
      <c r="AK17" s="56" t="e">
        <f aca="false">#REF!/Summary!AK17*100</f>
        <v>#REF!</v>
      </c>
      <c r="AL17" s="56" t="e">
        <f aca="false">#REF!/Summary!AL17*100</f>
        <v>#REF!</v>
      </c>
      <c r="AM17" s="56" t="e">
        <f aca="false">#REF!/Summary!AM17*100</f>
        <v>#REF!</v>
      </c>
      <c r="AN17" s="56" t="e">
        <f aca="false">#REF!/Summary!AN17*100</f>
        <v>#REF!</v>
      </c>
      <c r="AO17" s="56" t="e">
        <f aca="false">#REF!/Summary!AO17*100</f>
        <v>#REF!</v>
      </c>
      <c r="AP17" s="56" t="e">
        <f aca="false">#REF!/Summary!AP17*100</f>
        <v>#REF!</v>
      </c>
      <c r="AQ17" s="56" t="e">
        <f aca="false">#REF!/Summary!AQ17*100</f>
        <v>#REF!</v>
      </c>
    </row>
    <row r="18" s="67" customFormat="true" ht="10.5" hidden="false" customHeight="true" outlineLevel="0" collapsed="false">
      <c r="A18" s="70" t="s">
        <v>61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s="67" customFormat="true" ht="10.5" hidden="false" customHeight="true" outlineLevel="0" collapsed="false">
      <c r="A19" s="72" t="s">
        <v>72</v>
      </c>
      <c r="B19" s="55" t="e">
        <f aca="false">#REF!/Summary!B19*100</f>
        <v>#REF!</v>
      </c>
      <c r="C19" s="55" t="e">
        <f aca="false">#REF!/Summary!C19*100</f>
        <v>#REF!</v>
      </c>
      <c r="D19" s="55" t="e">
        <f aca="false">#REF!/Summary!D19*100</f>
        <v>#REF!</v>
      </c>
      <c r="E19" s="55" t="e">
        <f aca="false">#REF!/Summary!E19*100</f>
        <v>#REF!</v>
      </c>
      <c r="F19" s="55" t="e">
        <f aca="false">#REF!/Summary!F19*100</f>
        <v>#REF!</v>
      </c>
      <c r="G19" s="55" t="e">
        <f aca="false">#REF!/Summary!G19*100</f>
        <v>#REF!</v>
      </c>
      <c r="H19" s="55" t="e">
        <f aca="false">#REF!/Summary!H19*100</f>
        <v>#REF!</v>
      </c>
      <c r="I19" s="55" t="e">
        <f aca="false">#REF!/Summary!I19*100</f>
        <v>#REF!</v>
      </c>
      <c r="J19" s="55" t="e">
        <f aca="false">#REF!/Summary!J19*100</f>
        <v>#REF!</v>
      </c>
      <c r="K19" s="55" t="e">
        <f aca="false">#REF!/Summary!K19*100</f>
        <v>#REF!</v>
      </c>
      <c r="L19" s="55" t="e">
        <f aca="false">#REF!/Summary!L19*100</f>
        <v>#REF!</v>
      </c>
      <c r="M19" s="55" t="e">
        <f aca="false">#REF!/Summary!M19*100</f>
        <v>#REF!</v>
      </c>
      <c r="N19" s="55" t="e">
        <f aca="false">#REF!/Summary!N19*100</f>
        <v>#REF!</v>
      </c>
      <c r="O19" s="55" t="e">
        <f aca="false">#REF!/Summary!O19*100</f>
        <v>#REF!</v>
      </c>
      <c r="P19" s="55" t="e">
        <f aca="false">#REF!/Summary!P19*100</f>
        <v>#REF!</v>
      </c>
      <c r="Q19" s="55" t="e">
        <f aca="false">#REF!/Summary!Q19*100</f>
        <v>#REF!</v>
      </c>
      <c r="R19" s="55" t="e">
        <f aca="false">#REF!/Summary!R19*100</f>
        <v>#REF!</v>
      </c>
      <c r="S19" s="55" t="e">
        <f aca="false">#REF!/Summary!S19*100</f>
        <v>#REF!</v>
      </c>
      <c r="T19" s="55" t="e">
        <f aca="false">#REF!/Summary!T19*100</f>
        <v>#REF!</v>
      </c>
      <c r="U19" s="55" t="e">
        <f aca="false">#REF!/Summary!U19*100</f>
        <v>#REF!</v>
      </c>
      <c r="V19" s="55" t="e">
        <f aca="false">#REF!/Summary!V19*100</f>
        <v>#REF!</v>
      </c>
      <c r="W19" s="55" t="e">
        <f aca="false">#REF!/Summary!W19*100</f>
        <v>#REF!</v>
      </c>
      <c r="X19" s="55" t="e">
        <f aca="false">#REF!/Summary!X19*100</f>
        <v>#REF!</v>
      </c>
      <c r="Y19" s="55" t="e">
        <f aca="false">#REF!/Summary!Y19*100</f>
        <v>#REF!</v>
      </c>
      <c r="Z19" s="55" t="e">
        <f aca="false">#REF!/Summary!Z19*100</f>
        <v>#REF!</v>
      </c>
      <c r="AA19" s="55" t="e">
        <f aca="false">#REF!/Summary!AA19*100</f>
        <v>#REF!</v>
      </c>
      <c r="AB19" s="55" t="e">
        <f aca="false">#REF!/Summary!AB19*100</f>
        <v>#REF!</v>
      </c>
      <c r="AC19" s="55" t="e">
        <f aca="false">#REF!/Summary!AC19*100</f>
        <v>#REF!</v>
      </c>
      <c r="AD19" s="55" t="e">
        <f aca="false">#REF!/Summary!AD19*100</f>
        <v>#REF!</v>
      </c>
      <c r="AE19" s="55" t="e">
        <f aca="false">#REF!/Summary!AE19*100</f>
        <v>#REF!</v>
      </c>
      <c r="AF19" s="56" t="e">
        <f aca="false">#REF!/Summary!AF19*100</f>
        <v>#REF!</v>
      </c>
      <c r="AG19" s="56" t="e">
        <f aca="false">#REF!/Summary!AG19*100</f>
        <v>#REF!</v>
      </c>
      <c r="AH19" s="56" t="e">
        <f aca="false">#REF!/Summary!AH19*100</f>
        <v>#REF!</v>
      </c>
      <c r="AI19" s="56" t="e">
        <f aca="false">#REF!/Summary!AI19*100</f>
        <v>#REF!</v>
      </c>
      <c r="AJ19" s="56" t="e">
        <f aca="false">#REF!/Summary!AJ19*100</f>
        <v>#REF!</v>
      </c>
      <c r="AK19" s="56" t="e">
        <f aca="false">#REF!/Summary!AK19*100</f>
        <v>#REF!</v>
      </c>
      <c r="AL19" s="56" t="e">
        <f aca="false">#REF!/Summary!AL19*100</f>
        <v>#REF!</v>
      </c>
      <c r="AM19" s="56" t="e">
        <f aca="false">#REF!/Summary!AM19*100</f>
        <v>#REF!</v>
      </c>
      <c r="AN19" s="56" t="e">
        <f aca="false">#REF!/Summary!AN19*100</f>
        <v>#REF!</v>
      </c>
      <c r="AO19" s="56" t="e">
        <f aca="false">#REF!/Summary!AO19*100</f>
        <v>#REF!</v>
      </c>
      <c r="AP19" s="56" t="e">
        <f aca="false">#REF!/Summary!AP19*100</f>
        <v>#REF!</v>
      </c>
      <c r="AQ19" s="56" t="e">
        <f aca="false">#REF!/Summary!AQ19*100</f>
        <v>#REF!</v>
      </c>
    </row>
    <row r="20" s="67" customFormat="true" ht="10.5" hidden="false" customHeight="true" outlineLevel="0" collapsed="false">
      <c r="AF20" s="69"/>
      <c r="AG20" s="69"/>
      <c r="AH20" s="69"/>
      <c r="AI20" s="69"/>
    </row>
    <row r="21" s="67" customFormat="true" ht="10.5" hidden="false" customHeight="true" outlineLevel="0" collapsed="false">
      <c r="A21" s="68" t="s">
        <v>64</v>
      </c>
      <c r="AF21" s="69"/>
      <c r="AG21" s="69"/>
      <c r="AH21" s="69"/>
      <c r="AI21" s="69"/>
    </row>
    <row r="22" s="67" customFormat="true" ht="10.5" hidden="false" customHeight="true" outlineLevel="0" collapsed="false">
      <c r="A22" s="70" t="s">
        <v>57</v>
      </c>
      <c r="B22" s="55" t="e">
        <f aca="false">#REF!/Summary!B22*100</f>
        <v>#REF!</v>
      </c>
      <c r="C22" s="55" t="e">
        <f aca="false">#REF!/Summary!C22*100</f>
        <v>#REF!</v>
      </c>
      <c r="D22" s="55" t="e">
        <f aca="false">#REF!/Summary!D22*100</f>
        <v>#REF!</v>
      </c>
      <c r="E22" s="55" t="e">
        <f aca="false">#REF!/Summary!E22*100</f>
        <v>#REF!</v>
      </c>
      <c r="F22" s="55" t="e">
        <f aca="false">#REF!/Summary!F22*100</f>
        <v>#REF!</v>
      </c>
      <c r="G22" s="55" t="e">
        <f aca="false">#REF!/Summary!G22*100</f>
        <v>#REF!</v>
      </c>
      <c r="H22" s="55" t="e">
        <f aca="false">#REF!/Summary!H22*100</f>
        <v>#REF!</v>
      </c>
      <c r="I22" s="55" t="e">
        <f aca="false">#REF!/Summary!I22*100</f>
        <v>#REF!</v>
      </c>
      <c r="J22" s="55" t="e">
        <f aca="false">#REF!/Summary!J22*100</f>
        <v>#REF!</v>
      </c>
      <c r="K22" s="55" t="e">
        <f aca="false">#REF!/Summary!K22*100</f>
        <v>#REF!</v>
      </c>
      <c r="L22" s="55" t="e">
        <f aca="false">#REF!/Summary!L22*100</f>
        <v>#REF!</v>
      </c>
      <c r="M22" s="55" t="e">
        <f aca="false">#REF!/Summary!M22*100</f>
        <v>#REF!</v>
      </c>
      <c r="N22" s="55" t="e">
        <f aca="false">#REF!/Summary!N22*100</f>
        <v>#REF!</v>
      </c>
      <c r="O22" s="55" t="e">
        <f aca="false">#REF!/Summary!O22*100</f>
        <v>#REF!</v>
      </c>
      <c r="P22" s="55" t="e">
        <f aca="false">#REF!/Summary!P22*100</f>
        <v>#REF!</v>
      </c>
      <c r="Q22" s="55" t="e">
        <f aca="false">#REF!/Summary!Q22*100</f>
        <v>#REF!</v>
      </c>
      <c r="R22" s="55" t="e">
        <f aca="false">#REF!/Summary!R22*100</f>
        <v>#REF!</v>
      </c>
      <c r="S22" s="55" t="e">
        <f aca="false">#REF!/Summary!S22*100</f>
        <v>#REF!</v>
      </c>
      <c r="T22" s="55" t="e">
        <f aca="false">#REF!/Summary!T22*100</f>
        <v>#REF!</v>
      </c>
      <c r="U22" s="55" t="e">
        <f aca="false">#REF!/Summary!U22*100</f>
        <v>#REF!</v>
      </c>
      <c r="V22" s="55" t="e">
        <f aca="false">#REF!/Summary!V22*100</f>
        <v>#REF!</v>
      </c>
      <c r="W22" s="55" t="e">
        <f aca="false">#REF!/Summary!W22*100</f>
        <v>#REF!</v>
      </c>
      <c r="X22" s="55" t="e">
        <f aca="false">#REF!/Summary!X22*100</f>
        <v>#REF!</v>
      </c>
      <c r="Y22" s="55" t="e">
        <f aca="false">#REF!/Summary!Y22*100</f>
        <v>#REF!</v>
      </c>
      <c r="Z22" s="55" t="e">
        <f aca="false">#REF!/Summary!Z22*100</f>
        <v>#REF!</v>
      </c>
      <c r="AA22" s="55" t="e">
        <f aca="false">#REF!/Summary!AA22*100</f>
        <v>#REF!</v>
      </c>
      <c r="AB22" s="55" t="e">
        <f aca="false">#REF!/Summary!AB22*100</f>
        <v>#REF!</v>
      </c>
      <c r="AC22" s="55" t="e">
        <f aca="false">#REF!/Summary!AC22*100</f>
        <v>#REF!</v>
      </c>
      <c r="AD22" s="55" t="e">
        <f aca="false">#REF!/Summary!AD22*100</f>
        <v>#REF!</v>
      </c>
      <c r="AE22" s="55" t="e">
        <f aca="false">#REF!/Summary!AE22*100</f>
        <v>#REF!</v>
      </c>
      <c r="AF22" s="56" t="e">
        <f aca="false">#REF!/Summary!AF22*100</f>
        <v>#REF!</v>
      </c>
      <c r="AG22" s="56" t="e">
        <f aca="false">#REF!/Summary!AG22*100</f>
        <v>#REF!</v>
      </c>
      <c r="AH22" s="56" t="e">
        <f aca="false">#REF!/Summary!AH22*100</f>
        <v>#REF!</v>
      </c>
      <c r="AI22" s="56" t="e">
        <f aca="false">#REF!/Summary!AI22*100</f>
        <v>#REF!</v>
      </c>
      <c r="AJ22" s="56" t="e">
        <f aca="false">#REF!/Summary!AJ22*100</f>
        <v>#REF!</v>
      </c>
      <c r="AK22" s="56" t="e">
        <f aca="false">#REF!/Summary!AK22*100</f>
        <v>#REF!</v>
      </c>
      <c r="AL22" s="56" t="e">
        <f aca="false">#REF!/Summary!AL22*100</f>
        <v>#REF!</v>
      </c>
      <c r="AM22" s="56" t="e">
        <f aca="false">#REF!/Summary!AM22*100</f>
        <v>#REF!</v>
      </c>
      <c r="AN22" s="56" t="e">
        <f aca="false">#REF!/Summary!AN22*100</f>
        <v>#REF!</v>
      </c>
      <c r="AO22" s="56" t="e">
        <f aca="false">#REF!/Summary!AO22*100</f>
        <v>#REF!</v>
      </c>
      <c r="AP22" s="56" t="e">
        <f aca="false">#REF!/Summary!AP22*100</f>
        <v>#REF!</v>
      </c>
      <c r="AQ22" s="56" t="e">
        <f aca="false">#REF!/Summary!AQ22*100</f>
        <v>#REF!</v>
      </c>
    </row>
    <row r="23" s="67" customFormat="true" ht="10.5" hidden="false" customHeight="true" outlineLevel="0" collapsed="false">
      <c r="A23" s="71" t="s">
        <v>69</v>
      </c>
      <c r="B23" s="55" t="e">
        <f aca="false">#REF!/Summary!B23*100</f>
        <v>#REF!</v>
      </c>
      <c r="C23" s="55" t="e">
        <f aca="false">#REF!/Summary!C23*100</f>
        <v>#REF!</v>
      </c>
      <c r="D23" s="55" t="e">
        <f aca="false">#REF!/Summary!D23*100</f>
        <v>#REF!</v>
      </c>
      <c r="E23" s="55" t="e">
        <f aca="false">#REF!/Summary!E23*100</f>
        <v>#REF!</v>
      </c>
      <c r="F23" s="55" t="e">
        <f aca="false">#REF!/Summary!F23*100</f>
        <v>#REF!</v>
      </c>
      <c r="G23" s="55" t="e">
        <f aca="false">#REF!/Summary!G23*100</f>
        <v>#REF!</v>
      </c>
      <c r="H23" s="55" t="e">
        <f aca="false">#REF!/Summary!H23*100</f>
        <v>#REF!</v>
      </c>
      <c r="I23" s="55" t="e">
        <f aca="false">#REF!/Summary!I23*100</f>
        <v>#REF!</v>
      </c>
      <c r="J23" s="55" t="e">
        <f aca="false">#REF!/Summary!J23*100</f>
        <v>#REF!</v>
      </c>
      <c r="K23" s="55" t="e">
        <f aca="false">#REF!/Summary!K23*100</f>
        <v>#REF!</v>
      </c>
      <c r="L23" s="55" t="e">
        <f aca="false">#REF!/Summary!L23*100</f>
        <v>#REF!</v>
      </c>
      <c r="M23" s="55" t="e">
        <f aca="false">#REF!/Summary!M23*100</f>
        <v>#REF!</v>
      </c>
      <c r="N23" s="55" t="e">
        <f aca="false">#REF!/Summary!N23*100</f>
        <v>#REF!</v>
      </c>
      <c r="O23" s="55" t="e">
        <f aca="false">#REF!/Summary!O23*100</f>
        <v>#REF!</v>
      </c>
      <c r="P23" s="55" t="e">
        <f aca="false">#REF!/Summary!P23*100</f>
        <v>#REF!</v>
      </c>
      <c r="Q23" s="55" t="e">
        <f aca="false">#REF!/Summary!Q23*100</f>
        <v>#REF!</v>
      </c>
      <c r="R23" s="55" t="e">
        <f aca="false">#REF!/Summary!R23*100</f>
        <v>#REF!</v>
      </c>
      <c r="S23" s="55" t="e">
        <f aca="false">#REF!/Summary!S23*100</f>
        <v>#REF!</v>
      </c>
      <c r="T23" s="55" t="e">
        <f aca="false">#REF!/Summary!T23*100</f>
        <v>#REF!</v>
      </c>
      <c r="U23" s="55" t="e">
        <f aca="false">#REF!/Summary!U23*100</f>
        <v>#REF!</v>
      </c>
      <c r="V23" s="55" t="e">
        <f aca="false">#REF!/Summary!V23*100</f>
        <v>#REF!</v>
      </c>
      <c r="W23" s="55" t="e">
        <f aca="false">#REF!/Summary!W23*100</f>
        <v>#REF!</v>
      </c>
      <c r="X23" s="55" t="e">
        <f aca="false">#REF!/Summary!X23*100</f>
        <v>#REF!</v>
      </c>
      <c r="Y23" s="55" t="e">
        <f aca="false">#REF!/Summary!Y23*100</f>
        <v>#REF!</v>
      </c>
      <c r="Z23" s="55" t="e">
        <f aca="false">#REF!/Summary!Z23*100</f>
        <v>#REF!</v>
      </c>
      <c r="AA23" s="55" t="e">
        <f aca="false">#REF!/Summary!AA23*100</f>
        <v>#REF!</v>
      </c>
      <c r="AB23" s="55" t="e">
        <f aca="false">#REF!/Summary!AB23*100</f>
        <v>#REF!</v>
      </c>
      <c r="AC23" s="55" t="e">
        <f aca="false">#REF!/Summary!AC23*100</f>
        <v>#REF!</v>
      </c>
      <c r="AD23" s="55" t="e">
        <f aca="false">#REF!/Summary!AD23*100</f>
        <v>#REF!</v>
      </c>
      <c r="AE23" s="55" t="e">
        <f aca="false">#REF!/Summary!AE23*100</f>
        <v>#REF!</v>
      </c>
      <c r="AF23" s="56" t="e">
        <f aca="false">#REF!/Summary!AF23*100</f>
        <v>#REF!</v>
      </c>
      <c r="AG23" s="56" t="e">
        <f aca="false">#REF!/Summary!AG23*100</f>
        <v>#REF!</v>
      </c>
      <c r="AH23" s="56" t="e">
        <f aca="false">#REF!/Summary!AH23*100</f>
        <v>#REF!</v>
      </c>
      <c r="AI23" s="56" t="e">
        <f aca="false">#REF!/Summary!AI23*100</f>
        <v>#REF!</v>
      </c>
      <c r="AJ23" s="56" t="e">
        <f aca="false">#REF!/Summary!AJ23*100</f>
        <v>#REF!</v>
      </c>
      <c r="AK23" s="56" t="e">
        <f aca="false">#REF!/Summary!AK23*100</f>
        <v>#REF!</v>
      </c>
      <c r="AL23" s="56" t="e">
        <f aca="false">#REF!/Summary!AL23*100</f>
        <v>#REF!</v>
      </c>
      <c r="AM23" s="56" t="e">
        <f aca="false">#REF!/Summary!AM23*100</f>
        <v>#REF!</v>
      </c>
      <c r="AN23" s="56" t="e">
        <f aca="false">#REF!/Summary!AN23*100</f>
        <v>#REF!</v>
      </c>
      <c r="AO23" s="56" t="e">
        <f aca="false">#REF!/Summary!AO23*100</f>
        <v>#REF!</v>
      </c>
      <c r="AP23" s="56" t="e">
        <f aca="false">#REF!/Summary!AP23*100</f>
        <v>#REF!</v>
      </c>
      <c r="AQ23" s="56" t="e">
        <f aca="false">#REF!/Summary!AQ23*100</f>
        <v>#REF!</v>
      </c>
    </row>
    <row r="24" s="67" customFormat="true" ht="10.5" hidden="false" customHeight="true" outlineLevel="0" collapsed="false">
      <c r="A24" s="71" t="s">
        <v>70</v>
      </c>
      <c r="B24" s="55" t="e">
        <f aca="false">#REF!/Summary!B24*100</f>
        <v>#REF!</v>
      </c>
      <c r="C24" s="55" t="e">
        <f aca="false">#REF!/Summary!C24*100</f>
        <v>#REF!</v>
      </c>
      <c r="D24" s="55" t="e">
        <f aca="false">#REF!/Summary!D24*100</f>
        <v>#REF!</v>
      </c>
      <c r="E24" s="55" t="e">
        <f aca="false">#REF!/Summary!E24*100</f>
        <v>#REF!</v>
      </c>
      <c r="F24" s="55" t="e">
        <f aca="false">#REF!/Summary!F24*100</f>
        <v>#REF!</v>
      </c>
      <c r="G24" s="55" t="e">
        <f aca="false">#REF!/Summary!G24*100</f>
        <v>#REF!</v>
      </c>
      <c r="H24" s="55" t="e">
        <f aca="false">#REF!/Summary!H24*100</f>
        <v>#REF!</v>
      </c>
      <c r="I24" s="55" t="e">
        <f aca="false">#REF!/Summary!I24*100</f>
        <v>#REF!</v>
      </c>
      <c r="J24" s="55" t="e">
        <f aca="false">#REF!/Summary!J24*100</f>
        <v>#REF!</v>
      </c>
      <c r="K24" s="55" t="e">
        <f aca="false">#REF!/Summary!K24*100</f>
        <v>#REF!</v>
      </c>
      <c r="L24" s="55" t="e">
        <f aca="false">#REF!/Summary!L24*100</f>
        <v>#REF!</v>
      </c>
      <c r="M24" s="55" t="e">
        <f aca="false">#REF!/Summary!M24*100</f>
        <v>#REF!</v>
      </c>
      <c r="N24" s="55" t="e">
        <f aca="false">#REF!/Summary!N24*100</f>
        <v>#REF!</v>
      </c>
      <c r="O24" s="55" t="e">
        <f aca="false">#REF!/Summary!O24*100</f>
        <v>#REF!</v>
      </c>
      <c r="P24" s="55" t="e">
        <f aca="false">#REF!/Summary!P24*100</f>
        <v>#REF!</v>
      </c>
      <c r="Q24" s="55" t="e">
        <f aca="false">#REF!/Summary!Q24*100</f>
        <v>#REF!</v>
      </c>
      <c r="R24" s="55" t="e">
        <f aca="false">#REF!/Summary!R24*100</f>
        <v>#REF!</v>
      </c>
      <c r="S24" s="55" t="e">
        <f aca="false">#REF!/Summary!S24*100</f>
        <v>#REF!</v>
      </c>
      <c r="T24" s="55" t="e">
        <f aca="false">#REF!/Summary!T24*100</f>
        <v>#REF!</v>
      </c>
      <c r="U24" s="55" t="e">
        <f aca="false">#REF!/Summary!U24*100</f>
        <v>#REF!</v>
      </c>
      <c r="V24" s="55" t="e">
        <f aca="false">#REF!/Summary!V24*100</f>
        <v>#REF!</v>
      </c>
      <c r="W24" s="55" t="e">
        <f aca="false">#REF!/Summary!W24*100</f>
        <v>#REF!</v>
      </c>
      <c r="X24" s="55" t="e">
        <f aca="false">#REF!/Summary!X24*100</f>
        <v>#REF!</v>
      </c>
      <c r="Y24" s="55" t="e">
        <f aca="false">#REF!/Summary!Y24*100</f>
        <v>#REF!</v>
      </c>
      <c r="Z24" s="55" t="e">
        <f aca="false">#REF!/Summary!Z24*100</f>
        <v>#REF!</v>
      </c>
      <c r="AA24" s="55" t="e">
        <f aca="false">#REF!/Summary!AA24*100</f>
        <v>#REF!</v>
      </c>
      <c r="AB24" s="55" t="e">
        <f aca="false">#REF!/Summary!AB24*100</f>
        <v>#REF!</v>
      </c>
      <c r="AC24" s="55" t="e">
        <f aca="false">#REF!/Summary!AC24*100</f>
        <v>#REF!</v>
      </c>
      <c r="AD24" s="55" t="e">
        <f aca="false">#REF!/Summary!AD24*100</f>
        <v>#REF!</v>
      </c>
      <c r="AE24" s="55" t="e">
        <f aca="false">#REF!/Summary!AE24*100</f>
        <v>#REF!</v>
      </c>
      <c r="AF24" s="56" t="e">
        <f aca="false">#REF!/Summary!AF24*100</f>
        <v>#REF!</v>
      </c>
      <c r="AG24" s="56" t="e">
        <f aca="false">#REF!/Summary!AG24*100</f>
        <v>#REF!</v>
      </c>
      <c r="AH24" s="56" t="e">
        <f aca="false">#REF!/Summary!AH24*100</f>
        <v>#REF!</v>
      </c>
      <c r="AI24" s="56" t="e">
        <f aca="false">#REF!/Summary!AI24*100</f>
        <v>#REF!</v>
      </c>
      <c r="AJ24" s="56" t="e">
        <f aca="false">#REF!/Summary!AJ24*100</f>
        <v>#REF!</v>
      </c>
      <c r="AK24" s="56" t="e">
        <f aca="false">#REF!/Summary!AK24*100</f>
        <v>#REF!</v>
      </c>
      <c r="AL24" s="56" t="e">
        <f aca="false">#REF!/Summary!AL24*100</f>
        <v>#REF!</v>
      </c>
      <c r="AM24" s="56" t="e">
        <f aca="false">#REF!/Summary!AM24*100</f>
        <v>#REF!</v>
      </c>
      <c r="AN24" s="56" t="e">
        <f aca="false">#REF!/Summary!AN24*100</f>
        <v>#REF!</v>
      </c>
      <c r="AO24" s="56" t="e">
        <f aca="false">#REF!/Summary!AO24*100</f>
        <v>#REF!</v>
      </c>
      <c r="AP24" s="56" t="e">
        <f aca="false">#REF!/Summary!AP24*100</f>
        <v>#REF!</v>
      </c>
      <c r="AQ24" s="56" t="e">
        <f aca="false">#REF!/Summary!AQ24*100</f>
        <v>#REF!</v>
      </c>
    </row>
    <row r="25" s="67" customFormat="true" ht="10.5" hidden="false" customHeight="true" outlineLevel="0" collapsed="false">
      <c r="A25" s="71" t="s">
        <v>71</v>
      </c>
      <c r="B25" s="55" t="e">
        <f aca="false">#REF!/Summary!B25*100</f>
        <v>#REF!</v>
      </c>
      <c r="C25" s="55" t="e">
        <f aca="false">#REF!/Summary!C25*100</f>
        <v>#REF!</v>
      </c>
      <c r="D25" s="55" t="e">
        <f aca="false">#REF!/Summary!D25*100</f>
        <v>#REF!</v>
      </c>
      <c r="E25" s="55" t="e">
        <f aca="false">#REF!/Summary!E25*100</f>
        <v>#REF!</v>
      </c>
      <c r="F25" s="55" t="e">
        <f aca="false">#REF!/Summary!F25*100</f>
        <v>#REF!</v>
      </c>
      <c r="G25" s="55" t="e">
        <f aca="false">#REF!/Summary!G25*100</f>
        <v>#REF!</v>
      </c>
      <c r="H25" s="55" t="e">
        <f aca="false">#REF!/Summary!H25*100</f>
        <v>#REF!</v>
      </c>
      <c r="I25" s="55" t="e">
        <f aca="false">#REF!/Summary!I25*100</f>
        <v>#REF!</v>
      </c>
      <c r="J25" s="55" t="e">
        <f aca="false">#REF!/Summary!J25*100</f>
        <v>#REF!</v>
      </c>
      <c r="K25" s="55" t="e">
        <f aca="false">#REF!/Summary!K25*100</f>
        <v>#REF!</v>
      </c>
      <c r="L25" s="55" t="e">
        <f aca="false">#REF!/Summary!L25*100</f>
        <v>#REF!</v>
      </c>
      <c r="M25" s="55" t="e">
        <f aca="false">#REF!/Summary!M25*100</f>
        <v>#REF!</v>
      </c>
      <c r="N25" s="55" t="e">
        <f aca="false">#REF!/Summary!N25*100</f>
        <v>#REF!</v>
      </c>
      <c r="O25" s="55" t="e">
        <f aca="false">#REF!/Summary!O25*100</f>
        <v>#REF!</v>
      </c>
      <c r="P25" s="55" t="e">
        <f aca="false">#REF!/Summary!P25*100</f>
        <v>#REF!</v>
      </c>
      <c r="Q25" s="55" t="e">
        <f aca="false">#REF!/Summary!Q25*100</f>
        <v>#REF!</v>
      </c>
      <c r="R25" s="55" t="e">
        <f aca="false">#REF!/Summary!R25*100</f>
        <v>#REF!</v>
      </c>
      <c r="S25" s="55" t="e">
        <f aca="false">#REF!/Summary!S25*100</f>
        <v>#REF!</v>
      </c>
      <c r="T25" s="55" t="e">
        <f aca="false">#REF!/Summary!T25*100</f>
        <v>#REF!</v>
      </c>
      <c r="U25" s="55" t="e">
        <f aca="false">#REF!/Summary!U25*100</f>
        <v>#REF!</v>
      </c>
      <c r="V25" s="55" t="e">
        <f aca="false">#REF!/Summary!V25*100</f>
        <v>#REF!</v>
      </c>
      <c r="W25" s="55" t="e">
        <f aca="false">#REF!/Summary!W25*100</f>
        <v>#REF!</v>
      </c>
      <c r="X25" s="55" t="e">
        <f aca="false">#REF!/Summary!X25*100</f>
        <v>#REF!</v>
      </c>
      <c r="Y25" s="55" t="e">
        <f aca="false">#REF!/Summary!Y25*100</f>
        <v>#REF!</v>
      </c>
      <c r="Z25" s="55" t="e">
        <f aca="false">#REF!/Summary!Z25*100</f>
        <v>#REF!</v>
      </c>
      <c r="AA25" s="55" t="e">
        <f aca="false">#REF!/Summary!AA25*100</f>
        <v>#REF!</v>
      </c>
      <c r="AB25" s="55" t="e">
        <f aca="false">#REF!/Summary!AB25*100</f>
        <v>#REF!</v>
      </c>
      <c r="AC25" s="55" t="e">
        <f aca="false">#REF!/Summary!AC25*100</f>
        <v>#REF!</v>
      </c>
      <c r="AD25" s="55" t="e">
        <f aca="false">#REF!/Summary!AD25*100</f>
        <v>#REF!</v>
      </c>
      <c r="AE25" s="55" t="e">
        <f aca="false">#REF!/Summary!AE25*100</f>
        <v>#REF!</v>
      </c>
      <c r="AF25" s="56" t="e">
        <f aca="false">#REF!/Summary!AF25*100</f>
        <v>#REF!</v>
      </c>
      <c r="AG25" s="56" t="e">
        <f aca="false">#REF!/Summary!AG25*100</f>
        <v>#REF!</v>
      </c>
      <c r="AH25" s="56" t="e">
        <f aca="false">#REF!/Summary!AH25*100</f>
        <v>#REF!</v>
      </c>
      <c r="AI25" s="56" t="e">
        <f aca="false">#REF!/Summary!AI25*100</f>
        <v>#REF!</v>
      </c>
      <c r="AJ25" s="56" t="e">
        <f aca="false">#REF!/Summary!AJ25*100</f>
        <v>#REF!</v>
      </c>
      <c r="AK25" s="56" t="e">
        <f aca="false">#REF!/Summary!AK25*100</f>
        <v>#REF!</v>
      </c>
      <c r="AL25" s="56" t="e">
        <f aca="false">#REF!/Summary!AL25*100</f>
        <v>#REF!</v>
      </c>
      <c r="AM25" s="56" t="e">
        <f aca="false">#REF!/Summary!AM25*100</f>
        <v>#REF!</v>
      </c>
      <c r="AN25" s="56" t="e">
        <f aca="false">#REF!/Summary!AN25*100</f>
        <v>#REF!</v>
      </c>
      <c r="AO25" s="56" t="e">
        <f aca="false">#REF!/Summary!AO25*100</f>
        <v>#REF!</v>
      </c>
      <c r="AP25" s="56" t="e">
        <f aca="false">#REF!/Summary!AP25*100</f>
        <v>#REF!</v>
      </c>
      <c r="AQ25" s="56" t="e">
        <f aca="false">#REF!/Summary!AQ25*100</f>
        <v>#REF!</v>
      </c>
    </row>
    <row r="26" s="67" customFormat="true" ht="10.5" hidden="false" customHeight="true" outlineLevel="0" collapsed="false">
      <c r="A26" s="70" t="s">
        <v>61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s="78" customFormat="true" ht="10.5" hidden="false" customHeight="true" outlineLevel="0" collapsed="false">
      <c r="A27" s="76" t="s">
        <v>72</v>
      </c>
      <c r="B27" s="77" t="e">
        <f aca="false">#REF!/Summary!B27*100</f>
        <v>#REF!</v>
      </c>
      <c r="C27" s="77" t="e">
        <f aca="false">#REF!/Summary!C27*100</f>
        <v>#REF!</v>
      </c>
      <c r="D27" s="77" t="e">
        <f aca="false">#REF!/Summary!D27*100</f>
        <v>#REF!</v>
      </c>
      <c r="E27" s="77" t="e">
        <f aca="false">#REF!/Summary!E27*100</f>
        <v>#REF!</v>
      </c>
      <c r="F27" s="77" t="e">
        <f aca="false">#REF!/Summary!F27*100</f>
        <v>#REF!</v>
      </c>
      <c r="G27" s="77" t="e">
        <f aca="false">#REF!/Summary!G27*100</f>
        <v>#REF!</v>
      </c>
      <c r="H27" s="77" t="e">
        <f aca="false">#REF!/Summary!H27*100</f>
        <v>#REF!</v>
      </c>
      <c r="I27" s="77" t="e">
        <f aca="false">#REF!/Summary!I27*100</f>
        <v>#REF!</v>
      </c>
      <c r="J27" s="77" t="e">
        <f aca="false">#REF!/Summary!J27*100</f>
        <v>#REF!</v>
      </c>
      <c r="K27" s="77" t="e">
        <f aca="false">#REF!/Summary!K27*100</f>
        <v>#REF!</v>
      </c>
      <c r="L27" s="77" t="e">
        <f aca="false">#REF!/Summary!L27*100</f>
        <v>#REF!</v>
      </c>
      <c r="M27" s="77" t="e">
        <f aca="false">#REF!/Summary!M27*100</f>
        <v>#REF!</v>
      </c>
      <c r="N27" s="77" t="e">
        <f aca="false">#REF!/Summary!N27*100</f>
        <v>#REF!</v>
      </c>
      <c r="O27" s="77" t="e">
        <f aca="false">#REF!/Summary!O27*100</f>
        <v>#REF!</v>
      </c>
      <c r="P27" s="77" t="e">
        <f aca="false">#REF!/Summary!P27*100</f>
        <v>#REF!</v>
      </c>
      <c r="Q27" s="77" t="e">
        <f aca="false">#REF!/Summary!Q27*100</f>
        <v>#REF!</v>
      </c>
      <c r="R27" s="77" t="e">
        <f aca="false">#REF!/Summary!R27*100</f>
        <v>#REF!</v>
      </c>
      <c r="S27" s="77" t="e">
        <f aca="false">#REF!/Summary!S27*100</f>
        <v>#REF!</v>
      </c>
      <c r="T27" s="77" t="e">
        <f aca="false">#REF!/Summary!T27*100</f>
        <v>#REF!</v>
      </c>
      <c r="U27" s="77" t="e">
        <f aca="false">#REF!/Summary!U27*100</f>
        <v>#REF!</v>
      </c>
      <c r="V27" s="77" t="e">
        <f aca="false">#REF!/Summary!V27*100</f>
        <v>#REF!</v>
      </c>
      <c r="W27" s="77" t="e">
        <f aca="false">#REF!/Summary!W27*100</f>
        <v>#REF!</v>
      </c>
      <c r="X27" s="77" t="e">
        <f aca="false">#REF!/Summary!X27*100</f>
        <v>#REF!</v>
      </c>
      <c r="Y27" s="77" t="e">
        <f aca="false">#REF!/Summary!Y27*100</f>
        <v>#REF!</v>
      </c>
      <c r="Z27" s="77" t="e">
        <f aca="false">#REF!/Summary!Z27*100</f>
        <v>#REF!</v>
      </c>
      <c r="AA27" s="77" t="e">
        <f aca="false">#REF!/Summary!AA27*100</f>
        <v>#REF!</v>
      </c>
      <c r="AB27" s="77" t="e">
        <f aca="false">#REF!/Summary!AB27*100</f>
        <v>#REF!</v>
      </c>
      <c r="AC27" s="77" t="e">
        <f aca="false">#REF!/Summary!AC27*100</f>
        <v>#REF!</v>
      </c>
      <c r="AD27" s="77" t="e">
        <f aca="false">#REF!/Summary!AD27*100</f>
        <v>#REF!</v>
      </c>
      <c r="AE27" s="77" t="e">
        <f aca="false">#REF!/Summary!AE27*100</f>
        <v>#REF!</v>
      </c>
      <c r="AF27" s="39" t="e">
        <f aca="false">#REF!/Summary!AF27*100</f>
        <v>#REF!</v>
      </c>
      <c r="AG27" s="39" t="e">
        <f aca="false">#REF!/Summary!AG27*100</f>
        <v>#REF!</v>
      </c>
      <c r="AH27" s="39" t="e">
        <f aca="false">#REF!/Summary!AH27*100</f>
        <v>#REF!</v>
      </c>
      <c r="AI27" s="39" t="e">
        <f aca="false">#REF!/Summary!AI27*100</f>
        <v>#REF!</v>
      </c>
      <c r="AJ27" s="39" t="e">
        <f aca="false">#REF!/Summary!AJ27*100</f>
        <v>#REF!</v>
      </c>
      <c r="AK27" s="39" t="e">
        <f aca="false">#REF!/Summary!AK27*100</f>
        <v>#REF!</v>
      </c>
      <c r="AL27" s="39" t="e">
        <f aca="false">#REF!/Summary!AL27*100</f>
        <v>#REF!</v>
      </c>
      <c r="AM27" s="39" t="e">
        <f aca="false">#REF!/Summary!AM27*100</f>
        <v>#REF!</v>
      </c>
      <c r="AN27" s="39" t="e">
        <f aca="false">#REF!/Summary!AN27*100</f>
        <v>#REF!</v>
      </c>
      <c r="AO27" s="39" t="e">
        <f aca="false">#REF!/Summary!AO27*100</f>
        <v>#REF!</v>
      </c>
      <c r="AP27" s="39" t="e">
        <f aca="false">#REF!/Summary!AP27*100</f>
        <v>#REF!</v>
      </c>
      <c r="AQ27" s="39" t="e">
        <f aca="false">#REF!/Summary!AQ27*100</f>
        <v>#REF!</v>
      </c>
    </row>
    <row r="28" customFormat="false" ht="10.5" hidden="false" customHeight="true" outlineLevel="0" collapsed="false">
      <c r="A28" s="79" t="s">
        <v>73</v>
      </c>
      <c r="AF28" s="80"/>
      <c r="AG28" s="80"/>
      <c r="AH28" s="80"/>
    </row>
    <row r="29" customFormat="false" ht="10.5" hidden="false" customHeight="true" outlineLevel="0" collapsed="false">
      <c r="AF29" s="80"/>
      <c r="AG29" s="80"/>
      <c r="AH29" s="80"/>
    </row>
    <row r="30" customFormat="false" ht="10.5" hidden="false" customHeight="true" outlineLevel="0" collapsed="false">
      <c r="L30" s="81"/>
      <c r="M30" s="81"/>
      <c r="N30" s="81"/>
      <c r="O30" s="81"/>
      <c r="P30" s="81"/>
      <c r="R30" s="81"/>
      <c r="S30" s="81"/>
      <c r="U30" s="81"/>
      <c r="X30" s="81" t="s">
        <v>74</v>
      </c>
      <c r="AF30" s="80"/>
      <c r="AG30" s="80"/>
      <c r="AH30" s="80"/>
    </row>
    <row r="31" s="62" customFormat="true" ht="10.5" hidden="false" customHeight="true" outlineLevel="0" collapsed="false">
      <c r="B31" s="63" t="s">
        <v>35</v>
      </c>
      <c r="C31" s="63"/>
      <c r="D31" s="63" t="s">
        <v>36</v>
      </c>
      <c r="E31" s="63"/>
      <c r="F31" s="63"/>
      <c r="G31" s="63"/>
      <c r="H31" s="63" t="s">
        <v>37</v>
      </c>
      <c r="I31" s="63"/>
      <c r="J31" s="63"/>
      <c r="K31" s="63"/>
      <c r="L31" s="63" t="s">
        <v>38</v>
      </c>
      <c r="M31" s="63"/>
      <c r="N31" s="63"/>
      <c r="O31" s="63"/>
      <c r="P31" s="63" t="s">
        <v>39</v>
      </c>
      <c r="Q31" s="63"/>
      <c r="R31" s="63"/>
      <c r="S31" s="63"/>
      <c r="U31" s="63" t="s">
        <v>40</v>
      </c>
      <c r="V31" s="63"/>
      <c r="W31" s="63"/>
      <c r="X31" s="63" t="s">
        <v>41</v>
      </c>
      <c r="Y31" s="63"/>
      <c r="Z31" s="63"/>
      <c r="AA31" s="63"/>
      <c r="AB31" s="63" t="s">
        <v>42</v>
      </c>
      <c r="AC31" s="63"/>
      <c r="AD31" s="63"/>
      <c r="AE31" s="63"/>
      <c r="AF31" s="63" t="s">
        <v>43</v>
      </c>
      <c r="AG31" s="63"/>
      <c r="AH31" s="63"/>
      <c r="AI31" s="63"/>
      <c r="AJ31" s="63" t="s">
        <v>44</v>
      </c>
      <c r="AK31" s="63"/>
      <c r="AL31" s="63"/>
      <c r="AN31" s="63" t="s">
        <v>45</v>
      </c>
      <c r="AO31" s="63"/>
      <c r="AP31" s="63"/>
      <c r="AQ31" s="63"/>
    </row>
    <row r="32" s="67" customFormat="true" ht="10.5" hidden="false" customHeight="true" outlineLevel="0" collapsed="false">
      <c r="A32" s="64" t="s">
        <v>68</v>
      </c>
      <c r="B32" s="65" t="s">
        <v>52</v>
      </c>
      <c r="C32" s="65" t="s">
        <v>53</v>
      </c>
      <c r="D32" s="65" t="s">
        <v>54</v>
      </c>
      <c r="E32" s="65" t="s">
        <v>55</v>
      </c>
      <c r="F32" s="65" t="s">
        <v>52</v>
      </c>
      <c r="G32" s="65" t="s">
        <v>53</v>
      </c>
      <c r="H32" s="65" t="s">
        <v>54</v>
      </c>
      <c r="I32" s="65" t="s">
        <v>55</v>
      </c>
      <c r="J32" s="65" t="s">
        <v>52</v>
      </c>
      <c r="K32" s="65" t="s">
        <v>53</v>
      </c>
      <c r="L32" s="65" t="s">
        <v>54</v>
      </c>
      <c r="M32" s="65" t="s">
        <v>55</v>
      </c>
      <c r="N32" s="65" t="s">
        <v>52</v>
      </c>
      <c r="O32" s="65" t="s">
        <v>53</v>
      </c>
      <c r="P32" s="65" t="s">
        <v>54</v>
      </c>
      <c r="Q32" s="65" t="s">
        <v>55</v>
      </c>
      <c r="R32" s="65" t="s">
        <v>52</v>
      </c>
      <c r="S32" s="65" t="s">
        <v>53</v>
      </c>
      <c r="T32" s="65" t="s">
        <v>54</v>
      </c>
      <c r="U32" s="65" t="s">
        <v>55</v>
      </c>
      <c r="V32" s="65" t="s">
        <v>52</v>
      </c>
      <c r="W32" s="65" t="s">
        <v>53</v>
      </c>
      <c r="X32" s="65" t="s">
        <v>54</v>
      </c>
      <c r="Y32" s="65" t="s">
        <v>55</v>
      </c>
      <c r="Z32" s="65" t="s">
        <v>52</v>
      </c>
      <c r="AA32" s="65" t="s">
        <v>53</v>
      </c>
      <c r="AB32" s="65" t="s">
        <v>54</v>
      </c>
      <c r="AC32" s="65" t="s">
        <v>55</v>
      </c>
      <c r="AD32" s="65" t="s">
        <v>52</v>
      </c>
      <c r="AE32" s="65" t="s">
        <v>53</v>
      </c>
      <c r="AF32" s="65" t="s">
        <v>54</v>
      </c>
      <c r="AG32" s="65" t="s">
        <v>55</v>
      </c>
      <c r="AH32" s="65" t="s">
        <v>52</v>
      </c>
      <c r="AI32" s="65" t="s">
        <v>53</v>
      </c>
      <c r="AJ32" s="65" t="s">
        <v>54</v>
      </c>
      <c r="AK32" s="65" t="s">
        <v>55</v>
      </c>
      <c r="AL32" s="65" t="s">
        <v>52</v>
      </c>
      <c r="AM32" s="65" t="s">
        <v>53</v>
      </c>
      <c r="AN32" s="66" t="s">
        <v>54</v>
      </c>
      <c r="AO32" s="66" t="s">
        <v>55</v>
      </c>
      <c r="AP32" s="66" t="s">
        <v>52</v>
      </c>
      <c r="AQ32" s="66" t="s">
        <v>53</v>
      </c>
    </row>
    <row r="33" s="67" customFormat="true" ht="10.5" hidden="false" customHeight="true" outlineLevel="0" collapsed="false">
      <c r="A33" s="68" t="s">
        <v>56</v>
      </c>
    </row>
    <row r="34" s="68" customFormat="true" ht="10.5" hidden="false" customHeight="true" outlineLevel="0" collapsed="false">
      <c r="A34" s="70" t="s">
        <v>57</v>
      </c>
      <c r="B34" s="82" t="e">
        <f aca="false">Summary!B6/Summary!B$6*100</f>
        <v>#DIV/0!</v>
      </c>
      <c r="C34" s="82" t="e">
        <f aca="false">Summary!C6/Summary!C$6*100</f>
        <v>#DIV/0!</v>
      </c>
      <c r="D34" s="82" t="n">
        <f aca="false">Summary!D6/Summary!D$6*100</f>
        <v>100</v>
      </c>
      <c r="E34" s="82" t="n">
        <f aca="false">Summary!E6/Summary!E$6*100</f>
        <v>100</v>
      </c>
      <c r="F34" s="82" t="n">
        <f aca="false">Summary!F6/Summary!F$6*100</f>
        <v>100</v>
      </c>
      <c r="G34" s="82" t="n">
        <f aca="false">Summary!G6/Summary!G$6*100</f>
        <v>100</v>
      </c>
      <c r="H34" s="82" t="n">
        <f aca="false">Summary!H6/Summary!H$6*100</f>
        <v>100</v>
      </c>
      <c r="I34" s="82" t="n">
        <f aca="false">Summary!I6/Summary!I$6*100</f>
        <v>100</v>
      </c>
      <c r="J34" s="82" t="n">
        <f aca="false">Summary!J6/Summary!J$6*100</f>
        <v>100</v>
      </c>
      <c r="K34" s="82" t="n">
        <f aca="false">SUM(K35:K39)</f>
        <v>100</v>
      </c>
      <c r="L34" s="82" t="n">
        <f aca="false">SUM(L35:L39)</f>
        <v>100</v>
      </c>
      <c r="M34" s="82" t="n">
        <f aca="false">SUM(M35:M39)</f>
        <v>100</v>
      </c>
      <c r="N34" s="82" t="n">
        <f aca="false">SUM(N35:N39)</f>
        <v>100</v>
      </c>
      <c r="O34" s="82" t="n">
        <f aca="false">SUM(O35:O39)</f>
        <v>100</v>
      </c>
      <c r="P34" s="82" t="n">
        <f aca="false">SUM(P35:P39)</f>
        <v>100</v>
      </c>
      <c r="Q34" s="82" t="n">
        <f aca="false">SUM(Q35:Q39)</f>
        <v>100</v>
      </c>
      <c r="R34" s="82" t="n">
        <f aca="false">SUM(R35:R39)</f>
        <v>100</v>
      </c>
      <c r="S34" s="82" t="n">
        <f aca="false">SUM(S35:S39)</f>
        <v>100</v>
      </c>
      <c r="T34" s="82" t="n">
        <f aca="false">SUM(T35:T39)</f>
        <v>100</v>
      </c>
      <c r="U34" s="82" t="n">
        <f aca="false">SUM(U35:U39)</f>
        <v>100</v>
      </c>
      <c r="V34" s="82" t="n">
        <f aca="false">SUM(V35:V39)</f>
        <v>100</v>
      </c>
      <c r="W34" s="82" t="n">
        <f aca="false">SUM(W35:W39)</f>
        <v>100</v>
      </c>
      <c r="X34" s="82" t="n">
        <f aca="false">SUM(X35:X39)</f>
        <v>100</v>
      </c>
      <c r="Y34" s="82" t="n">
        <f aca="false">SUM(Y35:Y39)</f>
        <v>100</v>
      </c>
      <c r="Z34" s="82" t="n">
        <f aca="false">SUM(Z35:Z39)</f>
        <v>100</v>
      </c>
      <c r="AA34" s="82" t="n">
        <f aca="false">SUM(AA35:AA39)</f>
        <v>100</v>
      </c>
      <c r="AB34" s="82" t="n">
        <f aca="false">SUM(AB35:AB39)</f>
        <v>100</v>
      </c>
      <c r="AC34" s="82" t="n">
        <f aca="false">SUM(AC35:AC39)</f>
        <v>100</v>
      </c>
      <c r="AD34" s="82" t="n">
        <f aca="false">SUM(AD35:AD39)</f>
        <v>100</v>
      </c>
      <c r="AE34" s="82" t="n">
        <f aca="false">SUM(AE35:AE39)</f>
        <v>100</v>
      </c>
      <c r="AF34" s="82" t="n">
        <f aca="false">SUM(AF35:AF39)</f>
        <v>100</v>
      </c>
      <c r="AG34" s="82" t="n">
        <f aca="false">SUM(AG35:AG39)</f>
        <v>100</v>
      </c>
      <c r="AH34" s="82" t="n">
        <f aca="false">SUM(AH35:AH39)</f>
        <v>100</v>
      </c>
      <c r="AI34" s="82" t="n">
        <f aca="false">SUM(AI35:AI39)</f>
        <v>100</v>
      </c>
      <c r="AJ34" s="82" t="n">
        <f aca="false">SUM(AJ35:AJ39)</f>
        <v>100</v>
      </c>
      <c r="AK34" s="82" t="n">
        <f aca="false">SUM(AK35:AK39)</f>
        <v>100</v>
      </c>
      <c r="AL34" s="82" t="n">
        <f aca="false">SUM(AL35:AL39)</f>
        <v>100</v>
      </c>
      <c r="AM34" s="82" t="n">
        <f aca="false">SUM(AM35:AM39)</f>
        <v>100</v>
      </c>
      <c r="AN34" s="82" t="n">
        <f aca="false">SUM(AN35:AN39)</f>
        <v>100</v>
      </c>
      <c r="AO34" s="82" t="n">
        <f aca="false">SUM(AO35:AO39)</f>
        <v>100</v>
      </c>
      <c r="AP34" s="82" t="n">
        <f aca="false">SUM(AP35:AP39)</f>
        <v>100</v>
      </c>
      <c r="AQ34" s="82" t="n">
        <f aca="false">SUM(AQ35:AQ39)</f>
        <v>100</v>
      </c>
    </row>
    <row r="35" s="67" customFormat="true" ht="10.5" hidden="false" customHeight="true" outlineLevel="0" collapsed="false">
      <c r="A35" s="71" t="s">
        <v>69</v>
      </c>
      <c r="B35" s="55" t="e">
        <f aca="false">Summary!B7/Summary!B$6*100</f>
        <v>#DIV/0!</v>
      </c>
      <c r="C35" s="55" t="e">
        <f aca="false">Summary!C7/Summary!C$6*100</f>
        <v>#DIV/0!</v>
      </c>
      <c r="D35" s="55" t="n">
        <f aca="false">Summary!D7/Summary!D$6*100</f>
        <v>41.2735614914059</v>
      </c>
      <c r="E35" s="55" t="n">
        <f aca="false">Summary!E7/Summary!E$6*100</f>
        <v>35.1475143404899</v>
      </c>
      <c r="F35" s="55" t="n">
        <f aca="false">Summary!F7/Summary!F$6*100</f>
        <v>31.5487833059995</v>
      </c>
      <c r="G35" s="55" t="n">
        <f aca="false">Summary!G7/Summary!G$6*100</f>
        <v>34.3526804465158</v>
      </c>
      <c r="H35" s="55" t="n">
        <f aca="false">Summary!H7/Summary!H$6*100</f>
        <v>32.6200333776258</v>
      </c>
      <c r="I35" s="55" t="n">
        <f aca="false">Summary!I7/Summary!I$6*100</f>
        <v>26.6144609320505</v>
      </c>
      <c r="J35" s="55" t="n">
        <f aca="false">Summary!J7/Summary!J$6*100</f>
        <v>22.701934362974</v>
      </c>
      <c r="K35" s="55" t="n">
        <f aca="false">Summary!K7/Summary!K$6*100</f>
        <v>26.3816106649182</v>
      </c>
      <c r="L35" s="55" t="n">
        <f aca="false">Summary!L7/Summary!L$6*100</f>
        <v>30.2144858367698</v>
      </c>
      <c r="M35" s="55" t="n">
        <f aca="false">Summary!M7/Summary!M$6*100</f>
        <v>24.5483929042428</v>
      </c>
      <c r="N35" s="55" t="n">
        <f aca="false">Summary!N7/Summary!N$6*100</f>
        <v>22.4569199438098</v>
      </c>
      <c r="O35" s="55" t="n">
        <f aca="false">Summary!O7/Summary!O$6*100</f>
        <v>25.6602976617636</v>
      </c>
      <c r="P35" s="55" t="n">
        <f aca="false">Summary!P7/Summary!P$6*100</f>
        <v>32.0815507529685</v>
      </c>
      <c r="Q35" s="55" t="n">
        <f aca="false">Summary!Q7/Summary!Q$6*100</f>
        <v>24.6260215116265</v>
      </c>
      <c r="R35" s="55" t="n">
        <f aca="false">Summary!R7/Summary!R$6*100</f>
        <v>20.5715582617638</v>
      </c>
      <c r="S35" s="55" t="n">
        <f aca="false">Summary!S7/Summary!S$6*100</f>
        <v>22.6860331656864</v>
      </c>
      <c r="T35" s="55" t="n">
        <f aca="false">Summary!T7/Summary!T$6*100</f>
        <v>31.7508584410281</v>
      </c>
      <c r="U35" s="55" t="n">
        <f aca="false">Summary!U7/Summary!U$6*100</f>
        <v>23.8033617590724</v>
      </c>
      <c r="V35" s="55" t="n">
        <f aca="false">Summary!V7/Summary!V$6*100</f>
        <v>21.3007896020305</v>
      </c>
      <c r="W35" s="55" t="n">
        <f aca="false">Summary!W7/Summary!W$6*100</f>
        <v>21.8563700799161</v>
      </c>
      <c r="X35" s="55" t="n">
        <f aca="false">Summary!X7/Summary!X$6*100</f>
        <v>32.498758872543</v>
      </c>
      <c r="Y35" s="55" t="n">
        <f aca="false">Summary!Y7/Summary!Y$6*100</f>
        <v>23.7656214802453</v>
      </c>
      <c r="Z35" s="55" t="n">
        <f aca="false">Summary!Z7/Summary!Z$6*100</f>
        <v>19.8570127192574</v>
      </c>
      <c r="AA35" s="55" t="n">
        <f aca="false">Summary!AA7/Summary!AA$6*100</f>
        <v>21.5760205758741</v>
      </c>
      <c r="AB35" s="55" t="n">
        <f aca="false">Summary!AB7/Summary!AB$6*100</f>
        <v>29.4998474483738</v>
      </c>
      <c r="AC35" s="55" t="n">
        <f aca="false">Summary!AC7/Summary!AC$6*100</f>
        <v>23.5490935364506</v>
      </c>
      <c r="AD35" s="55" t="n">
        <f aca="false">Summary!AD7/Summary!AD$6*100</f>
        <v>19.8331706319513</v>
      </c>
      <c r="AE35" s="55" t="n">
        <f aca="false">Summary!AE7/Summary!AE$6*100</f>
        <v>21.7283109975651</v>
      </c>
      <c r="AF35" s="55" t="n">
        <f aca="false">Summary!AF7/Summary!AF$6*100</f>
        <v>27.6399708064572</v>
      </c>
      <c r="AG35" s="55" t="n">
        <f aca="false">Summary!AG7/Summary!AG$6*100</f>
        <v>22.357494646408</v>
      </c>
      <c r="AH35" s="55" t="n">
        <f aca="false">Summary!AH7/Summary!AH$6*100</f>
        <v>21.5725915523873</v>
      </c>
      <c r="AI35" s="55" t="n">
        <f aca="false">Summary!AI7/Summary!AI$6*100</f>
        <v>22.0749467945713</v>
      </c>
      <c r="AJ35" s="55" t="n">
        <f aca="false">Summary!AJ7/Summary!AJ$6*100</f>
        <v>28.0387665201081</v>
      </c>
      <c r="AK35" s="55" t="n">
        <f aca="false">Summary!AK7/Summary!AK$6*100</f>
        <v>22.9640993146776</v>
      </c>
      <c r="AL35" s="55" t="n">
        <f aca="false">Summary!AL7/Summary!AL$6*100</f>
        <v>20.4236545544312</v>
      </c>
      <c r="AM35" s="55" t="n">
        <f aca="false">Summary!AM7/Summary!AM$6*100</f>
        <v>22.0542737684238</v>
      </c>
      <c r="AN35" s="55" t="n">
        <f aca="false">Summary!AN7/Summary!AN$6*100</f>
        <v>28.5365794029062</v>
      </c>
      <c r="AO35" s="55" t="n">
        <f aca="false">Summary!AO7/Summary!AO$6*100</f>
        <v>21.8787782093442</v>
      </c>
      <c r="AP35" s="55" t="n">
        <f aca="false">Summary!AP7/Summary!AP$6*100</f>
        <v>19.8674355973102</v>
      </c>
      <c r="AQ35" s="55" t="n">
        <f aca="false">Summary!AQ7/Summary!AQ$6*100</f>
        <v>21.3242267690809</v>
      </c>
    </row>
    <row r="36" s="67" customFormat="true" ht="10.5" hidden="false" customHeight="true" outlineLevel="0" collapsed="false">
      <c r="A36" s="71" t="s">
        <v>70</v>
      </c>
      <c r="B36" s="55" t="e">
        <f aca="false">Summary!B8/Summary!B$6*100</f>
        <v>#DIV/0!</v>
      </c>
      <c r="C36" s="55" t="e">
        <f aca="false">Summary!C8/Summary!C$6*100</f>
        <v>#DIV/0!</v>
      </c>
      <c r="D36" s="55" t="n">
        <f aca="false">Summary!D8/Summary!D$6*100</f>
        <v>9.16658396340698</v>
      </c>
      <c r="E36" s="55" t="n">
        <f aca="false">Summary!E8/Summary!E$6*100</f>
        <v>10.3004541676407</v>
      </c>
      <c r="F36" s="55" t="n">
        <f aca="false">Summary!F8/Summary!F$6*100</f>
        <v>8.95156158402744</v>
      </c>
      <c r="G36" s="55" t="n">
        <f aca="false">Summary!G8/Summary!G$6*100</f>
        <v>11.743298405323</v>
      </c>
      <c r="H36" s="55" t="n">
        <f aca="false">Summary!H8/Summary!H$6*100</f>
        <v>22.96724684113</v>
      </c>
      <c r="I36" s="55" t="n">
        <f aca="false">Summary!I8/Summary!I$6*100</f>
        <v>25.0213485037453</v>
      </c>
      <c r="J36" s="55" t="n">
        <f aca="false">Summary!J8/Summary!J$6*100</f>
        <v>26.0774851840777</v>
      </c>
      <c r="K36" s="55" t="n">
        <f aca="false">Summary!K8/Summary!K$6*100</f>
        <v>24.4487383175091</v>
      </c>
      <c r="L36" s="55" t="n">
        <f aca="false">Summary!L8/Summary!L$6*100</f>
        <v>22.5812934783133</v>
      </c>
      <c r="M36" s="55" t="n">
        <f aca="false">Summary!M8/Summary!M$6*100</f>
        <v>25.9643505689673</v>
      </c>
      <c r="N36" s="55" t="n">
        <f aca="false">Summary!N8/Summary!N$6*100</f>
        <v>25.5842996189524</v>
      </c>
      <c r="O36" s="55" t="n">
        <f aca="false">Summary!O8/Summary!O$6*100</f>
        <v>25.7211188879969</v>
      </c>
      <c r="P36" s="55" t="n">
        <f aca="false">Summary!P8/Summary!P$6*100</f>
        <v>22.2380988309789</v>
      </c>
      <c r="Q36" s="55" t="n">
        <f aca="false">Summary!Q8/Summary!Q$6*100</f>
        <v>25.1875089423772</v>
      </c>
      <c r="R36" s="55" t="n">
        <f aca="false">Summary!R8/Summary!R$6*100</f>
        <v>26.9908189635819</v>
      </c>
      <c r="S36" s="55" t="n">
        <f aca="false">Summary!S8/Summary!S$6*100</f>
        <v>25.715360045122</v>
      </c>
      <c r="T36" s="55" t="n">
        <f aca="false">Summary!T8/Summary!T$6*100</f>
        <v>21.8551058484649</v>
      </c>
      <c r="U36" s="55" t="n">
        <f aca="false">Summary!U8/Summary!U$6*100</f>
        <v>25.3399509545249</v>
      </c>
      <c r="V36" s="55" t="n">
        <f aca="false">Summary!V8/Summary!V$6*100</f>
        <v>26.6787884846136</v>
      </c>
      <c r="W36" s="55" t="n">
        <f aca="false">Summary!W8/Summary!W$6*100</f>
        <v>24.7960823872119</v>
      </c>
      <c r="X36" s="55" t="n">
        <f aca="false">Summary!X8/Summary!X$6*100</f>
        <v>22.0179491740259</v>
      </c>
      <c r="Y36" s="55" t="n">
        <f aca="false">Summary!Y8/Summary!Y$6*100</f>
        <v>25.093974882342</v>
      </c>
      <c r="Z36" s="55" t="n">
        <f aca="false">Summary!Z8/Summary!Z$6*100</f>
        <v>26.3168591709687</v>
      </c>
      <c r="AA36" s="55" t="n">
        <f aca="false">Summary!AA8/Summary!AA$6*100</f>
        <v>25.274677060654</v>
      </c>
      <c r="AB36" s="55" t="n">
        <f aca="false">Summary!AB8/Summary!AB$6*100</f>
        <v>23.2847227779496</v>
      </c>
      <c r="AC36" s="55" t="n">
        <f aca="false">Summary!AC8/Summary!AC$6*100</f>
        <v>25.1840944557278</v>
      </c>
      <c r="AD36" s="55" t="n">
        <f aca="false">Summary!AD8/Summary!AD$6*100</f>
        <v>26.7738127985366</v>
      </c>
      <c r="AE36" s="55" t="n">
        <f aca="false">Summary!AE8/Summary!AE$6*100</f>
        <v>26.1602127188889</v>
      </c>
      <c r="AF36" s="55" t="n">
        <f aca="false">Summary!AF8/Summary!AF$6*100</f>
        <v>23.7679454463056</v>
      </c>
      <c r="AG36" s="55" t="n">
        <f aca="false">Summary!AG8/Summary!AG$6*100</f>
        <v>25.6639540221791</v>
      </c>
      <c r="AH36" s="55" t="n">
        <f aca="false">Summary!AH8/Summary!AH$6*100</f>
        <v>25.5698744423006</v>
      </c>
      <c r="AI36" s="55" t="n">
        <f aca="false">Summary!AI8/Summary!AI$6*100</f>
        <v>25.6632362163817</v>
      </c>
      <c r="AJ36" s="55" t="n">
        <f aca="false">Summary!AJ8/Summary!AJ$6*100</f>
        <v>23.6798528114405</v>
      </c>
      <c r="AK36" s="55" t="n">
        <f aca="false">Summary!AK8/Summary!AK$6*100</f>
        <v>26.701670369713</v>
      </c>
      <c r="AL36" s="55" t="n">
        <f aca="false">Summary!AL8/Summary!AL$6*100</f>
        <v>27.8427471469642</v>
      </c>
      <c r="AM36" s="55" t="n">
        <f aca="false">Summary!AM8/Summary!AM$6*100</f>
        <v>26.097224630647</v>
      </c>
      <c r="AN36" s="55" t="n">
        <f aca="false">Summary!AN8/Summary!AN$6*100</f>
        <v>23.217518266212</v>
      </c>
      <c r="AO36" s="55" t="n">
        <f aca="false">Summary!AO8/Summary!AO$6*100</f>
        <v>25.8152633308908</v>
      </c>
      <c r="AP36" s="55" t="n">
        <f aca="false">Summary!AP8/Summary!AP$6*100</f>
        <v>27.2486598738823</v>
      </c>
      <c r="AQ36" s="55" t="n">
        <f aca="false">Summary!AQ8/Summary!AQ$6*100</f>
        <v>26.6535079941866</v>
      </c>
    </row>
    <row r="37" s="67" customFormat="true" ht="10.5" hidden="false" customHeight="true" outlineLevel="0" collapsed="false">
      <c r="A37" s="71" t="s">
        <v>71</v>
      </c>
      <c r="B37" s="55" t="e">
        <f aca="false">Summary!B9/Summary!B$6*100</f>
        <v>#DIV/0!</v>
      </c>
      <c r="C37" s="55" t="e">
        <f aca="false">Summary!C9/Summary!C$6*100</f>
        <v>#DIV/0!</v>
      </c>
      <c r="D37" s="55" t="n">
        <f aca="false">Summary!D9/Summary!D$6*100</f>
        <v>43.310470704012</v>
      </c>
      <c r="E37" s="55" t="n">
        <f aca="false">Summary!E9/Summary!E$6*100</f>
        <v>48.0023747609351</v>
      </c>
      <c r="F37" s="55" t="n">
        <f aca="false">Summary!F9/Summary!F$6*100</f>
        <v>50.6192338167085</v>
      </c>
      <c r="G37" s="55" t="n">
        <f aca="false">Summary!G9/Summary!G$6*100</f>
        <v>46.4593363749431</v>
      </c>
      <c r="H37" s="55" t="n">
        <f aca="false">Summary!H9/Summary!H$6*100</f>
        <v>38.9888929039861</v>
      </c>
      <c r="I37" s="55" t="n">
        <f aca="false">Summary!I9/Summary!I$6*100</f>
        <v>42.7205868492593</v>
      </c>
      <c r="J37" s="55" t="n">
        <f aca="false">Summary!J9/Summary!J$6*100</f>
        <v>45.71641159095</v>
      </c>
      <c r="K37" s="55" t="n">
        <f aca="false">Summary!K9/Summary!K$6*100</f>
        <v>43.9095319972459</v>
      </c>
      <c r="L37" s="55" t="n">
        <f aca="false">Summary!L9/Summary!L$6*100</f>
        <v>42.2273422119309</v>
      </c>
      <c r="M37" s="55" t="n">
        <f aca="false">Summary!M9/Summary!M$6*100</f>
        <v>43.6994738471433</v>
      </c>
      <c r="N37" s="55" t="n">
        <f aca="false">Summary!N9/Summary!N$6*100</f>
        <v>45.8659996078115</v>
      </c>
      <c r="O37" s="55" t="n">
        <f aca="false">Summary!O9/Summary!O$6*100</f>
        <v>42.8502249705326</v>
      </c>
      <c r="P37" s="55" t="n">
        <f aca="false">Summary!P9/Summary!P$6*100</f>
        <v>40.3612340140472</v>
      </c>
      <c r="Q37" s="55" t="n">
        <f aca="false">Summary!Q9/Summary!Q$6*100</f>
        <v>43.6428775208269</v>
      </c>
      <c r="R37" s="55" t="n">
        <f aca="false">Summary!R9/Summary!R$6*100</f>
        <v>45.4372665267163</v>
      </c>
      <c r="S37" s="55" t="n">
        <f aca="false">Summary!S9/Summary!S$6*100</f>
        <v>45.0649602928453</v>
      </c>
      <c r="T37" s="55" t="n">
        <f aca="false">Summary!T9/Summary!T$6*100</f>
        <v>40.9917846024249</v>
      </c>
      <c r="U37" s="55" t="n">
        <f aca="false">Summary!U9/Summary!U$6*100</f>
        <v>44.7480459622358</v>
      </c>
      <c r="V37" s="55" t="n">
        <f aca="false">Summary!V9/Summary!V$6*100</f>
        <v>45.3187247185396</v>
      </c>
      <c r="W37" s="55" t="n">
        <f aca="false">Summary!W9/Summary!W$6*100</f>
        <v>46.5068296129913</v>
      </c>
      <c r="X37" s="55" t="n">
        <f aca="false">Summary!X9/Summary!X$6*100</f>
        <v>39.7738816414182</v>
      </c>
      <c r="Y37" s="55" t="n">
        <f aca="false">Summary!Y9/Summary!Y$6*100</f>
        <v>44.7314748341579</v>
      </c>
      <c r="Z37" s="55" t="n">
        <f aca="false">Summary!Z9/Summary!Z$6*100</f>
        <v>46.7129571022977</v>
      </c>
      <c r="AA37" s="55" t="n">
        <f aca="false">Summary!AA9/Summary!AA$6*100</f>
        <v>46.6817712014364</v>
      </c>
      <c r="AB37" s="55" t="n">
        <f aca="false">Summary!AB9/Summary!AB$6*100</f>
        <v>41.303592950586</v>
      </c>
      <c r="AC37" s="55" t="n">
        <f aca="false">Summary!AC9/Summary!AC$6*100</f>
        <v>44.6432284415537</v>
      </c>
      <c r="AD37" s="55" t="n">
        <f aca="false">Summary!AD9/Summary!AD$6*100</f>
        <v>46.3692497336013</v>
      </c>
      <c r="AE37" s="55" t="n">
        <f aca="false">Summary!AE9/Summary!AE$6*100</f>
        <v>45.0538529797512</v>
      </c>
      <c r="AF37" s="55" t="n">
        <f aca="false">Summary!AF9/Summary!AF$6*100</f>
        <v>42.7278847707588</v>
      </c>
      <c r="AG37" s="55" t="n">
        <f aca="false">Summary!AG9/Summary!AG$6*100</f>
        <v>45.414472780217</v>
      </c>
      <c r="AH37" s="55" t="n">
        <f aca="false">Summary!AH9/Summary!AH$6*100</f>
        <v>46.1368698991056</v>
      </c>
      <c r="AI37" s="55" t="n">
        <f aca="false">Summary!AI9/Summary!AI$6*100</f>
        <v>45.1667202756798</v>
      </c>
      <c r="AJ37" s="55" t="n">
        <f aca="false">Summary!AJ9/Summary!AJ$6*100</f>
        <v>41.7775692582902</v>
      </c>
      <c r="AK37" s="55" t="n">
        <f aca="false">Summary!AK9/Summary!AK$6*100</f>
        <v>43.5021560183911</v>
      </c>
      <c r="AL37" s="55" t="n">
        <f aca="false">Summary!AL9/Summary!AL$6*100</f>
        <v>44.3075930645628</v>
      </c>
      <c r="AM37" s="55" t="n">
        <f aca="false">Summary!AM9/Summary!AM$6*100</f>
        <v>44.4460673424226</v>
      </c>
      <c r="AN37" s="55" t="n">
        <f aca="false">Summary!AN9/Summary!AN$6*100</f>
        <v>41.7780965574692</v>
      </c>
      <c r="AO37" s="55" t="n">
        <f aca="false">Summary!AO9/Summary!AO$6*100</f>
        <v>45.2207122030182</v>
      </c>
      <c r="AP37" s="55" t="n">
        <f aca="false">Summary!AP9/Summary!AP$6*100</f>
        <v>45.8822594092397</v>
      </c>
      <c r="AQ37" s="55" t="n">
        <f aca="false">Summary!AQ9/Summary!AQ$6*100</f>
        <v>44.9096264181558</v>
      </c>
    </row>
    <row r="38" s="67" customFormat="true" ht="10.5" hidden="false" customHeight="true" outlineLevel="0" collapsed="false">
      <c r="A38" s="70" t="s">
        <v>61</v>
      </c>
    </row>
    <row r="39" s="67" customFormat="true" ht="10.5" hidden="false" customHeight="true" outlineLevel="0" collapsed="false">
      <c r="A39" s="72" t="s">
        <v>72</v>
      </c>
      <c r="B39" s="55" t="e">
        <f aca="false">Summary!B11/Summary!B$6*100</f>
        <v>#DIV/0!</v>
      </c>
      <c r="C39" s="55" t="e">
        <f aca="false">Summary!C11/Summary!C$6*100</f>
        <v>#DIV/0!</v>
      </c>
      <c r="D39" s="55" t="n">
        <f aca="false">Summary!D11/Summary!D$6*100</f>
        <v>6.2493838411751</v>
      </c>
      <c r="E39" s="55" t="n">
        <f aca="false">Summary!E11/Summary!E$6*100</f>
        <v>6.54965673093438</v>
      </c>
      <c r="F39" s="55" t="n">
        <f aca="false">Summary!F11/Summary!F$6*100</f>
        <v>8.88042129326455</v>
      </c>
      <c r="G39" s="55" t="n">
        <f aca="false">Summary!G11/Summary!G$6*100</f>
        <v>7.44468477321813</v>
      </c>
      <c r="H39" s="55" t="n">
        <f aca="false">Summary!H11/Summary!H$6*100</f>
        <v>5.42382687725806</v>
      </c>
      <c r="I39" s="55" t="n">
        <f aca="false">Summary!I11/Summary!I$6*100</f>
        <v>5.64360371494491</v>
      </c>
      <c r="J39" s="55" t="n">
        <f aca="false">Summary!J11/Summary!J$6*100</f>
        <v>5.5041688619983</v>
      </c>
      <c r="K39" s="55" t="n">
        <f aca="false">Summary!K11/Summary!K$6*100</f>
        <v>5.26011902032682</v>
      </c>
      <c r="L39" s="55" t="n">
        <f aca="false">Summary!L11/Summary!L$6*100</f>
        <v>4.97687847298592</v>
      </c>
      <c r="M39" s="55" t="n">
        <f aca="false">Summary!M11/Summary!M$6*100</f>
        <v>5.78778267964658</v>
      </c>
      <c r="N39" s="55" t="n">
        <f aca="false">Summary!N11/Summary!N$6*100</f>
        <v>6.09278082942628</v>
      </c>
      <c r="O39" s="55" t="n">
        <f aca="false">Summary!O11/Summary!O$6*100</f>
        <v>5.7683584797069</v>
      </c>
      <c r="P39" s="55" t="n">
        <f aca="false">Summary!P11/Summary!P$6*100</f>
        <v>5.31911640200532</v>
      </c>
      <c r="Q39" s="55" t="n">
        <f aca="false">Summary!Q11/Summary!Q$6*100</f>
        <v>6.54359202516941</v>
      </c>
      <c r="R39" s="55" t="n">
        <f aca="false">Summary!R11/Summary!R$6*100</f>
        <v>7.00035624793803</v>
      </c>
      <c r="S39" s="55" t="n">
        <f aca="false">Summary!S11/Summary!S$6*100</f>
        <v>6.53364649634638</v>
      </c>
      <c r="T39" s="55" t="n">
        <f aca="false">Summary!T11/Summary!T$6*100</f>
        <v>5.40225110808214</v>
      </c>
      <c r="U39" s="55" t="n">
        <f aca="false">Summary!U11/Summary!U$6*100</f>
        <v>6.10864132416687</v>
      </c>
      <c r="V39" s="55" t="n">
        <f aca="false">Summary!V11/Summary!V$6*100</f>
        <v>6.70169719481634</v>
      </c>
      <c r="W39" s="55" t="n">
        <f aca="false">Summary!W11/Summary!W$6*100</f>
        <v>6.84071791988061</v>
      </c>
      <c r="X39" s="55" t="n">
        <f aca="false">Summary!X11/Summary!X$6*100</f>
        <v>5.709410312013</v>
      </c>
      <c r="Y39" s="55" t="n">
        <f aca="false">Summary!Y11/Summary!Y$6*100</f>
        <v>6.40892880325483</v>
      </c>
      <c r="Z39" s="55" t="n">
        <f aca="false">Summary!Z11/Summary!Z$6*100</f>
        <v>7.11317100747624</v>
      </c>
      <c r="AA39" s="55" t="n">
        <f aca="false">Summary!AA11/Summary!AA$6*100</f>
        <v>6.46753116203553</v>
      </c>
      <c r="AB39" s="55" t="n">
        <f aca="false">Summary!AB11/Summary!AB$6*100</f>
        <v>5.91183682309063</v>
      </c>
      <c r="AC39" s="55" t="n">
        <f aca="false">Summary!AC11/Summary!AC$6*100</f>
        <v>6.6235835662679</v>
      </c>
      <c r="AD39" s="55" t="n">
        <f aca="false">Summary!AD11/Summary!AD$6*100</f>
        <v>7.02376683591082</v>
      </c>
      <c r="AE39" s="55" t="n">
        <f aca="false">Summary!AE11/Summary!AE$6*100</f>
        <v>7.05762330379476</v>
      </c>
      <c r="AF39" s="55" t="n">
        <f aca="false">Summary!AF11/Summary!AF$6*100</f>
        <v>5.86419897647838</v>
      </c>
      <c r="AG39" s="55" t="n">
        <f aca="false">Summary!AG11/Summary!AG$6*100</f>
        <v>6.56407855119597</v>
      </c>
      <c r="AH39" s="55" t="n">
        <f aca="false">Summary!AH11/Summary!AH$6*100</f>
        <v>6.72066410620644</v>
      </c>
      <c r="AI39" s="55" t="n">
        <f aca="false">Summary!AI11/Summary!AI$6*100</f>
        <v>7.0950967133672</v>
      </c>
      <c r="AJ39" s="55" t="n">
        <f aca="false">Summary!AJ11/Summary!AJ$6*100</f>
        <v>6.5038114101612</v>
      </c>
      <c r="AK39" s="55" t="n">
        <f aca="false">Summary!AK11/Summary!AK$6*100</f>
        <v>6.83207429721837</v>
      </c>
      <c r="AL39" s="55" t="n">
        <f aca="false">Summary!AL11/Summary!AL$6*100</f>
        <v>7.42600523404183</v>
      </c>
      <c r="AM39" s="55" t="n">
        <f aca="false">Summary!AM11/Summary!AM$6*100</f>
        <v>7.40243425850659</v>
      </c>
      <c r="AN39" s="55" t="n">
        <f aca="false">Summary!AN11/Summary!AN$6*100</f>
        <v>6.46780577341257</v>
      </c>
      <c r="AO39" s="55" t="n">
        <f aca="false">Summary!AO11/Summary!AO$6*100</f>
        <v>7.08524625674685</v>
      </c>
      <c r="AP39" s="55" t="n">
        <f aca="false">Summary!AP11/Summary!AP$6*100</f>
        <v>7.00164511956784</v>
      </c>
      <c r="AQ39" s="55" t="n">
        <f aca="false">Summary!AQ11/Summary!AQ$6*100</f>
        <v>7.11263881857676</v>
      </c>
    </row>
    <row r="40" s="67" customFormat="true" ht="10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</row>
    <row r="41" s="67" customFormat="true" ht="10.5" hidden="false" customHeight="true" outlineLevel="0" collapsed="false">
      <c r="A41" s="68" t="s">
        <v>63</v>
      </c>
      <c r="AF41" s="69"/>
      <c r="AG41" s="69"/>
      <c r="AH41" s="69"/>
    </row>
    <row r="42" s="68" customFormat="true" ht="10.5" hidden="false" customHeight="true" outlineLevel="0" collapsed="false">
      <c r="A42" s="70" t="s">
        <v>57</v>
      </c>
      <c r="B42" s="82" t="e">
        <f aca="false">Summary!B14/Summary!B$14*100</f>
        <v>#DIV/0!</v>
      </c>
      <c r="C42" s="82" t="e">
        <f aca="false">Summary!C14/Summary!C$14*100</f>
        <v>#DIV/0!</v>
      </c>
      <c r="D42" s="82" t="e">
        <f aca="false">Summary!D14/Summary!D$14*100</f>
        <v>#DIV/0!</v>
      </c>
      <c r="E42" s="82" t="e">
        <f aca="false">Summary!E14/Summary!E$14*100</f>
        <v>#DIV/0!</v>
      </c>
      <c r="F42" s="82" t="e">
        <f aca="false">Summary!F14/Summary!F$14*100</f>
        <v>#DIV/0!</v>
      </c>
      <c r="G42" s="82" t="e">
        <f aca="false">Summary!G14/Summary!G$14*100</f>
        <v>#DIV/0!</v>
      </c>
      <c r="H42" s="82" t="n">
        <f aca="false">Summary!H14/Summary!H$14*100</f>
        <v>100</v>
      </c>
      <c r="I42" s="82" t="n">
        <f aca="false">Summary!I14/Summary!I$14*100</f>
        <v>100</v>
      </c>
      <c r="J42" s="82" t="n">
        <f aca="false">Summary!J14/Summary!J$14*100</f>
        <v>100</v>
      </c>
      <c r="K42" s="82" t="n">
        <f aca="false">SUM(K43:K47)</f>
        <v>100</v>
      </c>
      <c r="L42" s="82" t="n">
        <f aca="false">SUM(L43:L47)</f>
        <v>100</v>
      </c>
      <c r="M42" s="82" t="n">
        <f aca="false">SUM(M43:M47)</f>
        <v>100</v>
      </c>
      <c r="N42" s="82" t="n">
        <f aca="false">SUM(N43:N47)</f>
        <v>100</v>
      </c>
      <c r="O42" s="82" t="n">
        <f aca="false">SUM(O43:O47)</f>
        <v>100</v>
      </c>
      <c r="P42" s="82" t="n">
        <f aca="false">SUM(P43:P47)</f>
        <v>100</v>
      </c>
      <c r="Q42" s="82" t="n">
        <f aca="false">SUM(Q43:Q47)</f>
        <v>100</v>
      </c>
      <c r="R42" s="82" t="n">
        <f aca="false">SUM(R43:R47)</f>
        <v>100</v>
      </c>
      <c r="S42" s="82" t="n">
        <f aca="false">SUM(S43:S47)</f>
        <v>100</v>
      </c>
      <c r="T42" s="82" t="n">
        <f aca="false">SUM(T43:T47)</f>
        <v>100</v>
      </c>
      <c r="U42" s="82" t="n">
        <f aca="false">SUM(U43:U47)</f>
        <v>100</v>
      </c>
      <c r="V42" s="82" t="n">
        <f aca="false">SUM(V43:V47)</f>
        <v>100</v>
      </c>
      <c r="W42" s="82" t="n">
        <f aca="false">SUM(W43:W47)</f>
        <v>100</v>
      </c>
      <c r="X42" s="82" t="n">
        <f aca="false">SUM(X43:X47)</f>
        <v>100</v>
      </c>
      <c r="Y42" s="82" t="n">
        <f aca="false">SUM(Y43:Y47)</f>
        <v>100</v>
      </c>
      <c r="Z42" s="82" t="n">
        <f aca="false">SUM(Z43:Z47)</f>
        <v>108.5</v>
      </c>
      <c r="AA42" s="82" t="n">
        <f aca="false">SUM(AA43:AA47)</f>
        <v>100</v>
      </c>
      <c r="AB42" s="82" t="n">
        <f aca="false">SUM(AB43:AB47)</f>
        <v>100</v>
      </c>
      <c r="AC42" s="82" t="n">
        <f aca="false">SUM(AC43:AC47)</f>
        <v>100</v>
      </c>
      <c r="AD42" s="82" t="n">
        <f aca="false">SUM(AD43:AD47)</f>
        <v>100</v>
      </c>
      <c r="AE42" s="82" t="n">
        <f aca="false">SUM(AE43:AE47)</f>
        <v>100</v>
      </c>
      <c r="AF42" s="83" t="n">
        <f aca="false">SUM(AF43:AF47)</f>
        <v>100</v>
      </c>
      <c r="AG42" s="83" t="n">
        <f aca="false">SUM(AG43:AG47)</f>
        <v>100</v>
      </c>
      <c r="AH42" s="83" t="n">
        <f aca="false">SUM(AH43:AH47)</f>
        <v>100</v>
      </c>
      <c r="AI42" s="83" t="n">
        <f aca="false">SUM(AI43:AI47)</f>
        <v>100</v>
      </c>
      <c r="AJ42" s="83" t="n">
        <f aca="false">SUM(AJ43:AJ47)</f>
        <v>100</v>
      </c>
      <c r="AK42" s="83" t="n">
        <f aca="false">SUM(AK43:AK47)</f>
        <v>100</v>
      </c>
      <c r="AL42" s="83" t="n">
        <f aca="false">SUM(AL43:AL47)</f>
        <v>100</v>
      </c>
      <c r="AM42" s="83" t="n">
        <f aca="false">SUM(AM43:AM47)</f>
        <v>100</v>
      </c>
      <c r="AN42" s="83" t="n">
        <f aca="false">SUM(AN43:AN47)</f>
        <v>100</v>
      </c>
      <c r="AO42" s="83" t="n">
        <f aca="false">SUM(AO43:AO47)</f>
        <v>100</v>
      </c>
      <c r="AP42" s="83" t="n">
        <f aca="false">SUM(AP43:AP47)</f>
        <v>100</v>
      </c>
      <c r="AQ42" s="83" t="n">
        <f aca="false">SUM(AQ43:AQ47)</f>
        <v>100</v>
      </c>
    </row>
    <row r="43" s="67" customFormat="true" ht="10.5" hidden="false" customHeight="true" outlineLevel="0" collapsed="false">
      <c r="A43" s="71" t="s">
        <v>69</v>
      </c>
      <c r="B43" s="55" t="e">
        <f aca="false">Summary!B15/Summary!B$14*100</f>
        <v>#DIV/0!</v>
      </c>
      <c r="C43" s="55" t="e">
        <f aca="false">Summary!C15/Summary!C$14*100</f>
        <v>#DIV/0!</v>
      </c>
      <c r="D43" s="55" t="e">
        <f aca="false">Summary!D15/Summary!D$14*100</f>
        <v>#DIV/0!</v>
      </c>
      <c r="E43" s="55" t="e">
        <f aca="false">Summary!E15/Summary!E$14*100</f>
        <v>#DIV/0!</v>
      </c>
      <c r="F43" s="55" t="e">
        <f aca="false">Summary!F15/Summary!F$14*100</f>
        <v>#DIV/0!</v>
      </c>
      <c r="G43" s="55" t="e">
        <f aca="false">Summary!G15/Summary!G$14*100</f>
        <v>#DIV/0!</v>
      </c>
      <c r="H43" s="55" t="n">
        <f aca="false">Summary!H15/Summary!H$14*100</f>
        <v>27.6040267709992</v>
      </c>
      <c r="I43" s="55" t="n">
        <f aca="false">Summary!I15/Summary!I$14*100</f>
        <v>27.2246670519061</v>
      </c>
      <c r="J43" s="55" t="n">
        <f aca="false">Summary!J15/Summary!J$14*100</f>
        <v>26.620436896232</v>
      </c>
      <c r="K43" s="55" t="n">
        <f aca="false">Summary!K15/Summary!K$14*100</f>
        <v>27.7672029969825</v>
      </c>
      <c r="L43" s="55" t="n">
        <f aca="false">Summary!L15/Summary!L$14*100</f>
        <v>25.362006065358</v>
      </c>
      <c r="M43" s="55" t="n">
        <f aca="false">Summary!M15/Summary!M$14*100</f>
        <v>25.1626860402078</v>
      </c>
      <c r="N43" s="55" t="n">
        <f aca="false">Summary!N15/Summary!N$14*100</f>
        <v>26.3494948883069</v>
      </c>
      <c r="O43" s="55" t="n">
        <f aca="false">Summary!O15/Summary!O$14*100</f>
        <v>27.1854664147304</v>
      </c>
      <c r="P43" s="55" t="n">
        <f aca="false">Summary!P15/Summary!P$14*100</f>
        <v>27.1010889187784</v>
      </c>
      <c r="Q43" s="55" t="n">
        <f aca="false">Summary!Q15/Summary!Q$14*100</f>
        <v>25.3606819320965</v>
      </c>
      <c r="R43" s="55" t="n">
        <f aca="false">Summary!R15/Summary!R$14*100</f>
        <v>24.0584751803633</v>
      </c>
      <c r="S43" s="55" t="n">
        <f aca="false">Summary!S15/Summary!S$14*100</f>
        <v>24.2135628891304</v>
      </c>
      <c r="T43" s="55" t="n">
        <f aca="false">Summary!T15/Summary!T$14*100</f>
        <v>26.0863052278647</v>
      </c>
      <c r="U43" s="55" t="n">
        <f aca="false">Summary!U15/Summary!U$14*100</f>
        <v>24.2606044793587</v>
      </c>
      <c r="V43" s="55" t="n">
        <f aca="false">Summary!V15/Summary!V$14*100</f>
        <v>24.5963427082353</v>
      </c>
      <c r="W43" s="55" t="n">
        <f aca="false">Summary!W15/Summary!W$14*100</f>
        <v>23.4584631110683</v>
      </c>
      <c r="X43" s="55" t="n">
        <f aca="false">Summary!X15/Summary!X$14*100</f>
        <v>26.8449045917363</v>
      </c>
      <c r="Y43" s="55" t="n">
        <f aca="false">Summary!Y15/Summary!Y$14*100</f>
        <v>24.2220160693258</v>
      </c>
      <c r="Z43" s="55" t="n">
        <f aca="false">Summary!Z15/Summary!Z$14*100</f>
        <v>23.2731463201685</v>
      </c>
      <c r="AA43" s="55" t="n">
        <f aca="false">Summary!AA15/Summary!AA$14*100</f>
        <v>23.2376027830418</v>
      </c>
      <c r="AB43" s="55" t="n">
        <f aca="false">Summary!AB15/Summary!AB$14*100</f>
        <v>24.3491117579581</v>
      </c>
      <c r="AC43" s="55" t="n">
        <f aca="false">Summary!AC15/Summary!AC$14*100</f>
        <v>24.2490785753273</v>
      </c>
      <c r="AD43" s="55" t="n">
        <f aca="false">Summary!AD15/Summary!AD$14*100</f>
        <v>23.197303627842</v>
      </c>
      <c r="AE43" s="55" t="n">
        <f aca="false">Summary!AE15/Summary!AE$14*100</f>
        <v>23.3329255497881</v>
      </c>
      <c r="AF43" s="56" t="n">
        <f aca="false">Summary!AF15/Summary!AF$14*100</f>
        <v>22.743155610168</v>
      </c>
      <c r="AG43" s="56" t="n">
        <f aca="false">Summary!AG15/Summary!AG$14*100</f>
        <v>23.1204291942529</v>
      </c>
      <c r="AH43" s="56" t="n">
        <f aca="false">Summary!AH15/Summary!AH$14*100</f>
        <v>24.8941951353453</v>
      </c>
      <c r="AI43" s="56" t="n">
        <f aca="false">Summary!AI15/Summary!AI$14*100</f>
        <v>23.6178189733349</v>
      </c>
      <c r="AJ43" s="56" t="n">
        <f aca="false">Summary!AJ15/Summary!AJ$14*100</f>
        <v>23.0981598062053</v>
      </c>
      <c r="AK43" s="56" t="n">
        <f aca="false">Summary!AK15/Summary!AK$14*100</f>
        <v>23.772577803098</v>
      </c>
      <c r="AL43" s="56" t="n">
        <f aca="false">Summary!AL15/Summary!AL$14*100</f>
        <v>23.7613522623189</v>
      </c>
      <c r="AM43" s="56" t="n">
        <f aca="false">Summary!AM15/Summary!AM$14*100</f>
        <v>23.4935813737504</v>
      </c>
      <c r="AN43" s="56" t="n">
        <f aca="false">Summary!AN15/Summary!AN$14*100</f>
        <v>23.4418276495336</v>
      </c>
      <c r="AO43" s="56" t="n">
        <f aca="false">Summary!AO15/Summary!AO$14*100</f>
        <v>22.8377014966433</v>
      </c>
      <c r="AP43" s="56" t="n">
        <f aca="false">Summary!AP15/Summary!AP$14*100</f>
        <v>23.3674783518219</v>
      </c>
      <c r="AQ43" s="56" t="n">
        <f aca="false">Summary!AQ15/Summary!AQ$14*100</f>
        <v>22.7037855366936</v>
      </c>
    </row>
    <row r="44" s="67" customFormat="true" ht="10.5" hidden="false" customHeight="true" outlineLevel="0" collapsed="false">
      <c r="A44" s="71" t="s">
        <v>70</v>
      </c>
      <c r="B44" s="55" t="e">
        <f aca="false">Summary!B16/Summary!B$14*100</f>
        <v>#DIV/0!</v>
      </c>
      <c r="C44" s="55" t="e">
        <f aca="false">Summary!C16/Summary!C$14*100</f>
        <v>#DIV/0!</v>
      </c>
      <c r="D44" s="55" t="e">
        <f aca="false">Summary!D16/Summary!D$14*100</f>
        <v>#DIV/0!</v>
      </c>
      <c r="E44" s="55" t="e">
        <f aca="false">Summary!E16/Summary!E$14*100</f>
        <v>#DIV/0!</v>
      </c>
      <c r="F44" s="55" t="e">
        <f aca="false">Summary!F16/Summary!F$14*100</f>
        <v>#DIV/0!</v>
      </c>
      <c r="G44" s="55" t="e">
        <f aca="false">Summary!G16/Summary!G$14*100</f>
        <v>#DIV/0!</v>
      </c>
      <c r="H44" s="55" t="n">
        <f aca="false">Summary!H16/Summary!H$14*100</f>
        <v>25.4399947594605</v>
      </c>
      <c r="I44" s="55" t="n">
        <f aca="false">Summary!I16/Summary!I$14*100</f>
        <v>24.8259596119873</v>
      </c>
      <c r="J44" s="55" t="n">
        <f aca="false">Summary!J16/Summary!J$14*100</f>
        <v>24.012047534577</v>
      </c>
      <c r="K44" s="55" t="n">
        <f aca="false">Summary!K16/Summary!K$14*100</f>
        <v>23.9131280440406</v>
      </c>
      <c r="L44" s="55" t="n">
        <f aca="false">Summary!L16/Summary!L$14*100</f>
        <v>24.8636115854123</v>
      </c>
      <c r="M44" s="55" t="n">
        <f aca="false">Summary!M16/Summary!M$14*100</f>
        <v>25.8835332927281</v>
      </c>
      <c r="N44" s="55" t="n">
        <f aca="false">Summary!N16/Summary!N$14*100</f>
        <v>23.7008874718322</v>
      </c>
      <c r="O44" s="55" t="n">
        <f aca="false">Summary!O16/Summary!O$14*100</f>
        <v>25.1397197684456</v>
      </c>
      <c r="P44" s="55" t="n">
        <f aca="false">Summary!P16/Summary!P$14*100</f>
        <v>24.5222632124162</v>
      </c>
      <c r="Q44" s="55" t="n">
        <f aca="false">Summary!Q16/Summary!Q$14*100</f>
        <v>24.896567533683</v>
      </c>
      <c r="R44" s="55" t="n">
        <f aca="false">Summary!R16/Summary!R$14*100</f>
        <v>25.2065013801171</v>
      </c>
      <c r="S44" s="55" t="n">
        <f aca="false">Summary!S16/Summary!S$14*100</f>
        <v>25.0588707158064</v>
      </c>
      <c r="T44" s="55" t="n">
        <f aca="false">Summary!T16/Summary!T$14*100</f>
        <v>24.2679408847595</v>
      </c>
      <c r="U44" s="55" t="n">
        <f aca="false">Summary!U16/Summary!U$14*100</f>
        <v>25.1871389814509</v>
      </c>
      <c r="V44" s="55" t="n">
        <f aca="false">Summary!V16/Summary!V$14*100</f>
        <v>25.1005736926919</v>
      </c>
      <c r="W44" s="55" t="n">
        <f aca="false">Summary!W16/Summary!W$14*100</f>
        <v>24.1435277101906</v>
      </c>
      <c r="X44" s="55" t="n">
        <f aca="false">Summary!X16/Summary!X$14*100</f>
        <v>24.4454504910177</v>
      </c>
      <c r="Y44" s="55" t="n">
        <f aca="false">Summary!Y16/Summary!Y$14*100</f>
        <v>24.8760778647836</v>
      </c>
      <c r="Z44" s="55" t="n">
        <f aca="false">Summary!Z16/Summary!Z$14*100</f>
        <v>24.7589007485718</v>
      </c>
      <c r="AA44" s="55" t="n">
        <f aca="false">Summary!AA16/Summary!AA$14*100</f>
        <v>24.6071253157838</v>
      </c>
      <c r="AB44" s="55" t="n">
        <f aca="false">Summary!AB16/Summary!AB$14*100</f>
        <v>25.5419440331475</v>
      </c>
      <c r="AC44" s="55" t="n">
        <f aca="false">Summary!AC16/Summary!AC$14*100</f>
        <v>24.9322465934381</v>
      </c>
      <c r="AD44" s="55" t="n">
        <f aca="false">Summary!AD16/Summary!AD$14*100</f>
        <v>25.2557460750374</v>
      </c>
      <c r="AE44" s="55" t="n">
        <f aca="false">Summary!AE16/Summary!AE$14*100</f>
        <v>25.5384191871661</v>
      </c>
      <c r="AF44" s="56" t="n">
        <f aca="false">Summary!AF16/Summary!AF$14*100</f>
        <v>25.8624591532177</v>
      </c>
      <c r="AG44" s="56" t="n">
        <f aca="false">Summary!AG16/Summary!AG$14*100</f>
        <v>25.3911695302166</v>
      </c>
      <c r="AH44" s="56" t="n">
        <f aca="false">Summary!AH16/Summary!AH$14*100</f>
        <v>24.1374672349087</v>
      </c>
      <c r="AI44" s="56" t="n">
        <f aca="false">Summary!AI16/Summary!AI$14*100</f>
        <v>25.111370184945</v>
      </c>
      <c r="AJ44" s="56" t="n">
        <f aca="false">Summary!AJ16/Summary!AJ$14*100</f>
        <v>25.7974784498799</v>
      </c>
      <c r="AK44" s="56" t="n">
        <f aca="false">Summary!AK16/Summary!AK$14*100</f>
        <v>26.3613327372138</v>
      </c>
      <c r="AL44" s="56" t="n">
        <f aca="false">Summary!AL16/Summary!AL$14*100</f>
        <v>26.2844173555289</v>
      </c>
      <c r="AM44" s="56" t="n">
        <f aca="false">Summary!AM16/Summary!AM$14*100</f>
        <v>25.6159550351658</v>
      </c>
      <c r="AN44" s="56" t="n">
        <f aca="false">Summary!AN16/Summary!AN$14*100</f>
        <v>25.3178983764145</v>
      </c>
      <c r="AO44" s="56" t="n">
        <f aca="false">Summary!AO16/Summary!AO$14*100</f>
        <v>25.3368248504159</v>
      </c>
      <c r="AP44" s="56" t="n">
        <f aca="false">Summary!AP16/Summary!AP$14*100</f>
        <v>25.7593474742307</v>
      </c>
      <c r="AQ44" s="56" t="n">
        <f aca="false">Summary!AQ16/Summary!AQ$14*100</f>
        <v>26.2277922199905</v>
      </c>
    </row>
    <row r="45" s="67" customFormat="true" ht="10.5" hidden="false" customHeight="true" outlineLevel="0" collapsed="false">
      <c r="A45" s="71" t="s">
        <v>71</v>
      </c>
      <c r="B45" s="55" t="e">
        <f aca="false">Summary!B17/Summary!B$14*100</f>
        <v>#DIV/0!</v>
      </c>
      <c r="C45" s="55" t="e">
        <f aca="false">Summary!C17/Summary!C$14*100</f>
        <v>#DIV/0!</v>
      </c>
      <c r="D45" s="55" t="e">
        <f aca="false">Summary!D17/Summary!D$14*100</f>
        <v>#DIV/0!</v>
      </c>
      <c r="E45" s="55" t="e">
        <f aca="false">Summary!E17/Summary!E$14*100</f>
        <v>#DIV/0!</v>
      </c>
      <c r="F45" s="55" t="e">
        <f aca="false">Summary!F17/Summary!F$14*100</f>
        <v>#DIV/0!</v>
      </c>
      <c r="G45" s="55" t="e">
        <f aca="false">Summary!G17/Summary!G$14*100</f>
        <v>#DIV/0!</v>
      </c>
      <c r="H45" s="55" t="n">
        <f aca="false">Summary!H17/Summary!H$14*100</f>
        <v>40.9048042835468</v>
      </c>
      <c r="I45" s="55" t="n">
        <f aca="false">Summary!I17/Summary!I$14*100</f>
        <v>42.4283830580791</v>
      </c>
      <c r="J45" s="55" t="n">
        <f aca="false">Summary!J17/Summary!J$14*100</f>
        <v>44.2976176369918</v>
      </c>
      <c r="K45" s="55" t="n">
        <f aca="false">Summary!K17/Summary!K$14*100</f>
        <v>43.1448285267941</v>
      </c>
      <c r="L45" s="55" t="n">
        <f aca="false">Summary!L17/Summary!L$14*100</f>
        <v>44.256029768057</v>
      </c>
      <c r="M45" s="55" t="n">
        <f aca="false">Summary!M17/Summary!M$14*100</f>
        <v>43.2725188289887</v>
      </c>
      <c r="N45" s="55" t="n">
        <f aca="false">Summary!N17/Summary!N$14*100</f>
        <v>44.3216220617213</v>
      </c>
      <c r="O45" s="55" t="n">
        <f aca="false">Summary!O17/Summary!O$14*100</f>
        <v>42.0168615595193</v>
      </c>
      <c r="P45" s="55" t="n">
        <f aca="false">Summary!P17/Summary!P$14*100</f>
        <v>42.4671283070698</v>
      </c>
      <c r="Q45" s="55" t="n">
        <f aca="false">Summary!Q17/Summary!Q$14*100</f>
        <v>43.3063144480955</v>
      </c>
      <c r="R45" s="55" t="n">
        <f aca="false">Summary!R17/Summary!R$14*100</f>
        <v>44.21839826731</v>
      </c>
      <c r="S45" s="55" t="n">
        <f aca="false">Summary!S17/Summary!S$14*100</f>
        <v>44.332802382241</v>
      </c>
      <c r="T45" s="55" t="n">
        <f aca="false">Summary!T17/Summary!T$14*100</f>
        <v>43.5868233035428</v>
      </c>
      <c r="U45" s="55" t="n">
        <f aca="false">Summary!U17/Summary!U$14*100</f>
        <v>44.5167930718587</v>
      </c>
      <c r="V45" s="55" t="n">
        <f aca="false">Summary!V17/Summary!V$14*100</f>
        <v>44.0258443591484</v>
      </c>
      <c r="W45" s="55" t="n">
        <f aca="false">Summary!W17/Summary!W$14*100</f>
        <v>45.7494354896799</v>
      </c>
      <c r="X45" s="55" t="n">
        <f aca="false">Summary!X17/Summary!X$14*100</f>
        <v>42.3019991038121</v>
      </c>
      <c r="Y45" s="55" t="n">
        <f aca="false">Summary!Y17/Summary!Y$14*100</f>
        <v>44.5565806032245</v>
      </c>
      <c r="Z45" s="55" t="n">
        <f aca="false">Summary!Z17/Summary!Z$14*100</f>
        <v>45.2673382021559</v>
      </c>
      <c r="AA45" s="55" t="n">
        <f aca="false">Summary!AA17/Summary!AA$14*100</f>
        <v>45.9118903578911</v>
      </c>
      <c r="AB45" s="55" t="n">
        <f aca="false">Summary!AB17/Summary!AB$14*100</f>
        <v>43.5584999322337</v>
      </c>
      <c r="AC45" s="55" t="n">
        <f aca="false">Summary!AC17/Summary!AC$14*100</f>
        <v>44.280375424501</v>
      </c>
      <c r="AD45" s="55" t="n">
        <f aca="false">Summary!AD17/Summary!AD$14*100</f>
        <v>44.8686039494153</v>
      </c>
      <c r="AE45" s="55" t="n">
        <f aca="false">Summary!AE17/Summary!AE$14*100</f>
        <v>44.3487968031818</v>
      </c>
      <c r="AF45" s="55" t="n">
        <f aca="false">Summary!AF17/Summary!AF$14*100</f>
        <v>44.9572003555541</v>
      </c>
      <c r="AG45" s="55" t="n">
        <f aca="false">Summary!AG17/Summary!AG$14*100</f>
        <v>45.0086640638994</v>
      </c>
      <c r="AH45" s="55" t="n">
        <f aca="false">Summary!AH17/Summary!AH$14*100</f>
        <v>44.5465305253129</v>
      </c>
      <c r="AI45" s="55" t="n">
        <f aca="false">Summary!AI17/Summary!AI$14*100</f>
        <v>44.4757258599561</v>
      </c>
      <c r="AJ45" s="55" t="n">
        <f aca="false">Summary!AJ17/Summary!AJ$14*100</f>
        <v>43.9713498920517</v>
      </c>
      <c r="AK45" s="55" t="n">
        <f aca="false">Summary!AK17/Summary!AK$14*100</f>
        <v>43.138349698821</v>
      </c>
      <c r="AL45" s="55" t="n">
        <f aca="false">Summary!AL17/Summary!AL$14*100</f>
        <v>42.8051404734216</v>
      </c>
      <c r="AM45" s="55" t="n">
        <f aca="false">Summary!AM17/Summary!AM$14*100</f>
        <v>43.7972398823074</v>
      </c>
      <c r="AN45" s="55" t="n">
        <f aca="false">Summary!AN17/Summary!AN$14*100</f>
        <v>44.149227853682</v>
      </c>
      <c r="AO45" s="55" t="n">
        <f aca="false">Summary!AO17/Summary!AO$14*100</f>
        <v>44.8490307932346</v>
      </c>
      <c r="AP45" s="55" t="n">
        <f aca="false">Summary!AP17/Summary!AP$14*100</f>
        <v>44.1478116003374</v>
      </c>
      <c r="AQ45" s="55" t="n">
        <f aca="false">Summary!AQ17/Summary!AQ$14*100</f>
        <v>44.2355142183181</v>
      </c>
    </row>
    <row r="46" s="67" customFormat="true" ht="10.5" hidden="false" customHeight="true" outlineLevel="0" collapsed="false">
      <c r="A46" s="70" t="s">
        <v>61</v>
      </c>
      <c r="Z46" s="67" t="n">
        <v>8.5</v>
      </c>
    </row>
    <row r="47" s="67" customFormat="true" ht="10.5" hidden="false" customHeight="true" outlineLevel="0" collapsed="false">
      <c r="A47" s="72" t="s">
        <v>72</v>
      </c>
      <c r="B47" s="55" t="e">
        <f aca="false">Summary!B19/Summary!B$14*100</f>
        <v>#DIV/0!</v>
      </c>
      <c r="C47" s="55" t="e">
        <f aca="false">Summary!C19/Summary!C$14*100</f>
        <v>#DIV/0!</v>
      </c>
      <c r="D47" s="55" t="e">
        <f aca="false">Summary!D19/Summary!D$14*100</f>
        <v>#DIV/0!</v>
      </c>
      <c r="E47" s="55" t="e">
        <f aca="false">Summary!E19/Summary!E$14*100</f>
        <v>#DIV/0!</v>
      </c>
      <c r="F47" s="55" t="e">
        <f aca="false">Summary!F19/Summary!F$14*100</f>
        <v>#DIV/0!</v>
      </c>
      <c r="G47" s="55" t="e">
        <f aca="false">Summary!G19/Summary!G$14*100</f>
        <v>#DIV/0!</v>
      </c>
      <c r="H47" s="55" t="n">
        <f aca="false">Summary!H19/Summary!H$14*100</f>
        <v>6.0511741859935</v>
      </c>
      <c r="I47" s="55" t="n">
        <f aca="false">Summary!I19/Summary!I$14*100</f>
        <v>5.52099027802745</v>
      </c>
      <c r="J47" s="55" t="n">
        <f aca="false">Summary!J19/Summary!J$14*100</f>
        <v>5.06989793219922</v>
      </c>
      <c r="K47" s="55" t="n">
        <f aca="false">Summary!K19/Summary!K$14*100</f>
        <v>5.17484043218281</v>
      </c>
      <c r="L47" s="55" t="n">
        <f aca="false">Summary!L19/Summary!L$14*100</f>
        <v>5.51835258117265</v>
      </c>
      <c r="M47" s="55" t="n">
        <f aca="false">Summary!M19/Summary!M$14*100</f>
        <v>5.68126183807534</v>
      </c>
      <c r="N47" s="55" t="n">
        <f aca="false">Summary!N19/Summary!N$14*100</f>
        <v>5.62799557813961</v>
      </c>
      <c r="O47" s="55" t="n">
        <f aca="false">Summary!O19/Summary!O$14*100</f>
        <v>5.65795225730463</v>
      </c>
      <c r="P47" s="55" t="n">
        <f aca="false">Summary!P19/Summary!P$14*100</f>
        <v>5.90951956173559</v>
      </c>
      <c r="Q47" s="55" t="n">
        <f aca="false">Summary!Q19/Summary!Q$14*100</f>
        <v>6.436436086125</v>
      </c>
      <c r="R47" s="55" t="n">
        <f aca="false">Summary!R19/Summary!R$14*100</f>
        <v>6.51662517220968</v>
      </c>
      <c r="S47" s="55" t="n">
        <f aca="false">Summary!S19/Summary!S$14*100</f>
        <v>6.39476401282222</v>
      </c>
      <c r="T47" s="55" t="n">
        <f aca="false">Summary!T19/Summary!T$14*100</f>
        <v>6.05893058383314</v>
      </c>
      <c r="U47" s="55" t="n">
        <f aca="false">Summary!U19/Summary!U$14*100</f>
        <v>6.03546346733161</v>
      </c>
      <c r="V47" s="55" t="n">
        <f aca="false">Summary!V19/Summary!V$14*100</f>
        <v>6.2772392399244</v>
      </c>
      <c r="W47" s="55" t="n">
        <f aca="false">Summary!W19/Summary!W$14*100</f>
        <v>6.64857368906118</v>
      </c>
      <c r="X47" s="55" t="n">
        <f aca="false">Summary!X19/Summary!X$14*100</f>
        <v>6.4076458134339</v>
      </c>
      <c r="Y47" s="55" t="n">
        <f aca="false">Summary!Y19/Summary!Y$14*100</f>
        <v>6.34532546266613</v>
      </c>
      <c r="Z47" s="55" t="n">
        <f aca="false">Summary!Z19/Summary!Z$14*100</f>
        <v>6.7006147291039</v>
      </c>
      <c r="AA47" s="55" t="n">
        <f aca="false">Summary!AA19/Summary!AA$14*100</f>
        <v>6.2433815432833</v>
      </c>
      <c r="AB47" s="55" t="n">
        <f aca="false">Summary!AB19/Summary!AB$14*100</f>
        <v>6.5504442766607</v>
      </c>
      <c r="AC47" s="55" t="n">
        <f aca="false">Summary!AC19/Summary!AC$14*100</f>
        <v>6.53829940673356</v>
      </c>
      <c r="AD47" s="55" t="n">
        <f aca="false">Summary!AD19/Summary!AD$14*100</f>
        <v>6.6783463477053</v>
      </c>
      <c r="AE47" s="55" t="n">
        <f aca="false">Summary!AE19/Summary!AE$14*100</f>
        <v>6.77985845986394</v>
      </c>
      <c r="AF47" s="55" t="n">
        <f aca="false">Summary!AF19/Summary!AF$14*100</f>
        <v>6.43718488106022</v>
      </c>
      <c r="AG47" s="55" t="n">
        <f aca="false">Summary!AG19/Summary!AG$14*100</f>
        <v>6.47973721163105</v>
      </c>
      <c r="AH47" s="55" t="n">
        <f aca="false">Summary!AH19/Summary!AH$14*100</f>
        <v>6.42180710443307</v>
      </c>
      <c r="AI47" s="55" t="n">
        <f aca="false">Summary!AI19/Summary!AI$14*100</f>
        <v>6.79508498176404</v>
      </c>
      <c r="AJ47" s="55" t="n">
        <f aca="false">Summary!AJ19/Summary!AJ$14*100</f>
        <v>7.1330118518632</v>
      </c>
      <c r="AK47" s="55" t="n">
        <f aca="false">Summary!AK19/Summary!AK$14*100</f>
        <v>6.72773976086725</v>
      </c>
      <c r="AL47" s="55" t="n">
        <f aca="false">Summary!AL19/Summary!AL$14*100</f>
        <v>7.14908990873062</v>
      </c>
      <c r="AM47" s="55" t="n">
        <f aca="false">Summary!AM19/Summary!AM$14*100</f>
        <v>7.09322370877641</v>
      </c>
      <c r="AN47" s="55" t="n">
        <f aca="false">Summary!AN19/Summary!AN$14*100</f>
        <v>7.09104612036996</v>
      </c>
      <c r="AO47" s="55" t="n">
        <f aca="false">Summary!AO19/Summary!AO$14*100</f>
        <v>6.9764428597062</v>
      </c>
      <c r="AP47" s="55" t="n">
        <f aca="false">Summary!AP19/Summary!AP$14*100</f>
        <v>6.72536257361006</v>
      </c>
      <c r="AQ47" s="55" t="n">
        <f aca="false">Summary!AQ19/Summary!AQ$14*100</f>
        <v>6.8329080249978</v>
      </c>
    </row>
    <row r="48" s="67" customFormat="true" ht="10.5" hidden="false" customHeight="true" outlineLevel="0" collapsed="false"/>
    <row r="49" s="67" customFormat="true" ht="10.5" hidden="false" customHeight="true" outlineLevel="0" collapsed="false">
      <c r="A49" s="68" t="s">
        <v>64</v>
      </c>
    </row>
    <row r="50" s="68" customFormat="true" ht="10.5" hidden="false" customHeight="true" outlineLevel="0" collapsed="false">
      <c r="A50" s="70" t="s">
        <v>57</v>
      </c>
      <c r="B50" s="82" t="e">
        <f aca="false">Summary!B22/Summary!B$22*100</f>
        <v>#DIV/0!</v>
      </c>
      <c r="C50" s="82" t="e">
        <f aca="false">Summary!C22/Summary!C$22*100</f>
        <v>#DIV/0!</v>
      </c>
      <c r="D50" s="82" t="e">
        <f aca="false">Summary!D22/Summary!D$22*100</f>
        <v>#DIV/0!</v>
      </c>
      <c r="E50" s="82" t="e">
        <f aca="false">Summary!E22/Summary!E$22*100</f>
        <v>#DIV/0!</v>
      </c>
      <c r="F50" s="82" t="e">
        <f aca="false">Summary!F22/Summary!F$22*100</f>
        <v>#DIV/0!</v>
      </c>
      <c r="G50" s="82" t="e">
        <f aca="false">Summary!G22/Summary!G$22*100</f>
        <v>#DIV/0!</v>
      </c>
      <c r="H50" s="82" t="n">
        <f aca="false">Summary!H22/Summary!H$22*100</f>
        <v>100</v>
      </c>
      <c r="I50" s="82" t="n">
        <f aca="false">Summary!I22/Summary!I$22*100</f>
        <v>100</v>
      </c>
      <c r="J50" s="82" t="n">
        <f aca="false">Summary!J22/Summary!J$22*100</f>
        <v>100</v>
      </c>
      <c r="K50" s="82" t="n">
        <f aca="false">SUM(K51:K55)</f>
        <v>100</v>
      </c>
      <c r="L50" s="82" t="n">
        <f aca="false">SUM(L51:L55)</f>
        <v>100</v>
      </c>
      <c r="M50" s="82" t="n">
        <f aca="false">SUM(M51:M55)</f>
        <v>100</v>
      </c>
      <c r="N50" s="82" t="n">
        <f aca="false">SUM(N51:N55)</f>
        <v>100</v>
      </c>
      <c r="O50" s="82" t="n">
        <f aca="false">SUM(O51:O55)</f>
        <v>100</v>
      </c>
      <c r="P50" s="82" t="n">
        <f aca="false">SUM(P51:P55)</f>
        <v>100</v>
      </c>
      <c r="Q50" s="82" t="n">
        <f aca="false">SUM(Q51:Q55)</f>
        <v>100</v>
      </c>
      <c r="R50" s="82" t="n">
        <f aca="false">SUM(R51:R55)</f>
        <v>100</v>
      </c>
      <c r="S50" s="82" t="n">
        <f aca="false">SUM(S51:S55)</f>
        <v>100</v>
      </c>
      <c r="T50" s="82" t="n">
        <f aca="false">SUM(T51:T55)</f>
        <v>100</v>
      </c>
      <c r="U50" s="82" t="n">
        <f aca="false">SUM(U51:U55)</f>
        <v>100</v>
      </c>
      <c r="V50" s="82" t="n">
        <f aca="false">SUM(V51:V55)</f>
        <v>100</v>
      </c>
      <c r="W50" s="82" t="n">
        <f aca="false">SUM(W51:W55)</f>
        <v>100</v>
      </c>
      <c r="X50" s="82" t="n">
        <f aca="false">SUM(X51:X55)</f>
        <v>100</v>
      </c>
      <c r="Y50" s="82" t="n">
        <f aca="false">SUM(Y51:Y55)</f>
        <v>100</v>
      </c>
      <c r="Z50" s="82" t="n">
        <f aca="false">SUM(Z51:Z55)</f>
        <v>100</v>
      </c>
      <c r="AA50" s="82" t="n">
        <f aca="false">SUM(AA51:AA55)</f>
        <v>100</v>
      </c>
      <c r="AB50" s="82" t="n">
        <f aca="false">SUM(AB51:AB55)</f>
        <v>100</v>
      </c>
      <c r="AC50" s="82" t="n">
        <f aca="false">SUM(AC51:AC55)</f>
        <v>100</v>
      </c>
      <c r="AD50" s="82" t="n">
        <f aca="false">SUM(AD51:AD55)</f>
        <v>100</v>
      </c>
      <c r="AE50" s="82" t="n">
        <f aca="false">SUM(AE51:AE55)</f>
        <v>100</v>
      </c>
      <c r="AF50" s="82" t="n">
        <f aca="false">SUM(AF51:AF55)</f>
        <v>100</v>
      </c>
      <c r="AG50" s="82" t="n">
        <f aca="false">SUM(AG51:AG55)</f>
        <v>100</v>
      </c>
      <c r="AH50" s="82" t="n">
        <f aca="false">SUM(AH51:AH55)</f>
        <v>100</v>
      </c>
      <c r="AI50" s="82" t="n">
        <f aca="false">SUM(AI51:AI55)</f>
        <v>100</v>
      </c>
      <c r="AJ50" s="82" t="n">
        <f aca="false">SUM(AJ51:AJ55)</f>
        <v>100</v>
      </c>
      <c r="AK50" s="82" t="n">
        <f aca="false">SUM(AK51:AK55)</f>
        <v>100</v>
      </c>
      <c r="AL50" s="82" t="n">
        <f aca="false">SUM(AL51:AL55)</f>
        <v>100</v>
      </c>
      <c r="AM50" s="82" t="n">
        <f aca="false">SUM(AM51:AM55)</f>
        <v>100</v>
      </c>
      <c r="AN50" s="82" t="n">
        <f aca="false">SUM(AN51:AN55)</f>
        <v>100</v>
      </c>
      <c r="AO50" s="82" t="n">
        <f aca="false">SUM(AO51:AO55)</f>
        <v>100</v>
      </c>
      <c r="AP50" s="82" t="n">
        <f aca="false">SUM(AP51:AP55)</f>
        <v>100</v>
      </c>
      <c r="AQ50" s="82" t="n">
        <f aca="false">SUM(AQ51:AQ55)</f>
        <v>100</v>
      </c>
    </row>
    <row r="51" s="67" customFormat="true" ht="10.5" hidden="false" customHeight="true" outlineLevel="0" collapsed="false">
      <c r="A51" s="71" t="s">
        <v>69</v>
      </c>
      <c r="B51" s="55" t="e">
        <f aca="false">Summary!B23/Summary!B$22*100</f>
        <v>#DIV/0!</v>
      </c>
      <c r="C51" s="55" t="e">
        <f aca="false">Summary!C23/Summary!C$22*100</f>
        <v>#DIV/0!</v>
      </c>
      <c r="D51" s="55" t="e">
        <f aca="false">Summary!D23/Summary!D$22*100</f>
        <v>#DIV/0!</v>
      </c>
      <c r="E51" s="55" t="e">
        <f aca="false">Summary!E23/Summary!E$22*100</f>
        <v>#DIV/0!</v>
      </c>
      <c r="F51" s="55" t="e">
        <f aca="false">Summary!F23/Summary!F$22*100</f>
        <v>#DIV/0!</v>
      </c>
      <c r="G51" s="55" t="e">
        <f aca="false">Summary!G23/Summary!G$22*100</f>
        <v>#DIV/0!</v>
      </c>
      <c r="H51" s="55" t="n">
        <f aca="false">Summary!H23/Summary!H$22*100</f>
        <v>27.4384911816946</v>
      </c>
      <c r="I51" s="55" t="n">
        <f aca="false">Summary!I23/Summary!I$22*100</f>
        <v>27.5352730251445</v>
      </c>
      <c r="J51" s="55" t="n">
        <f aca="false">Summary!J23/Summary!J$22*100</f>
        <v>26.9925745232744</v>
      </c>
      <c r="K51" s="55" t="n">
        <f aca="false">Summary!K23/Summary!K$22*100</f>
        <v>26.6483271992574</v>
      </c>
      <c r="L51" s="55" t="n">
        <f aca="false">Summary!L23/Summary!L$22*100</f>
        <v>25.920385928367</v>
      </c>
      <c r="M51" s="55" t="n">
        <f aca="false">Summary!M23/Summary!M$22*100</f>
        <v>25.882578500429</v>
      </c>
      <c r="N51" s="55" t="n">
        <f aca="false">Summary!N23/Summary!N$22*100</f>
        <v>26.6626518651882</v>
      </c>
      <c r="O51" s="55" t="n">
        <f aca="false">Summary!O23/Summary!O$22*100</f>
        <v>27.0597076013619</v>
      </c>
      <c r="P51" s="55" t="n">
        <f aca="false">Summary!P23/Summary!P$22*100</f>
        <v>26.6394437215213</v>
      </c>
      <c r="Q51" s="55" t="n">
        <f aca="false">Summary!Q23/Summary!Q$22*100</f>
        <v>25.6390788872102</v>
      </c>
      <c r="R51" s="55" t="n">
        <f aca="false">Summary!R23/Summary!R$22*100</f>
        <v>24.7850219903639</v>
      </c>
      <c r="S51" s="55" t="n">
        <f aca="false">Summary!S23/Summary!S$22*100</f>
        <v>24.2687456394354</v>
      </c>
      <c r="T51" s="55" t="n">
        <f aca="false">Summary!T23/Summary!T$22*100</f>
        <v>24.2252326862431</v>
      </c>
      <c r="U51" s="55" t="n">
        <f aca="false">Summary!U23/Summary!U$22*100</f>
        <v>24.4311612397689</v>
      </c>
      <c r="V51" s="55" t="n">
        <f aca="false">Summary!V23/Summary!V$22*100</f>
        <v>24.4808945400457</v>
      </c>
      <c r="W51" s="55" t="n">
        <f aca="false">Summary!W23/Summary!W$22*100</f>
        <v>24.2261639268443</v>
      </c>
      <c r="X51" s="55" t="n">
        <f aca="false">Summary!X23/Summary!X$22*100</f>
        <v>24.4734158374425</v>
      </c>
      <c r="Y51" s="55" t="n">
        <f aca="false">Summary!Y23/Summary!Y$22*100</f>
        <v>24.3054089625482</v>
      </c>
      <c r="Z51" s="55" t="n">
        <f aca="false">Summary!Z23/Summary!Z$22*100</f>
        <v>23.6161915471904</v>
      </c>
      <c r="AA51" s="55" t="n">
        <f aca="false">Summary!AA23/Summary!AA$22*100</f>
        <v>23.7589523978499</v>
      </c>
      <c r="AB51" s="55" t="n">
        <f aca="false">Summary!AB23/Summary!AB$22*100</f>
        <v>24.1915783425888</v>
      </c>
      <c r="AC51" s="55" t="n">
        <f aca="false">Summary!AC23/Summary!AC$22*100</f>
        <v>23.9523833602401</v>
      </c>
      <c r="AD51" s="55" t="n">
        <f aca="false">Summary!AD23/Summary!AD$22*100</f>
        <v>23.5017543606192</v>
      </c>
      <c r="AE51" s="55" t="n">
        <f aca="false">Summary!AE23/Summary!AE$22*100</f>
        <v>23.217928518079</v>
      </c>
      <c r="AF51" s="55" t="n">
        <f aca="false">Summary!AF23/Summary!AF$22*100</f>
        <v>22.987897057317</v>
      </c>
      <c r="AG51" s="55" t="n">
        <f aca="false">Summary!AG23/Summary!AG$22*100</f>
        <v>23.2973645573026</v>
      </c>
      <c r="AH51" s="55" t="n">
        <f aca="false">Summary!AH23/Summary!AH$22*100</f>
        <v>23.7463304786795</v>
      </c>
      <c r="AI51" s="55" t="n">
        <f aca="false">Summary!AI23/Summary!AI$22*100</f>
        <v>23.6623668800262</v>
      </c>
      <c r="AJ51" s="55" t="n">
        <f aca="false">Summary!AJ23/Summary!AJ$22*100</f>
        <v>23.4345481538266</v>
      </c>
      <c r="AK51" s="55" t="n">
        <f aca="false">Summary!AK23/Summary!AK$22*100</f>
        <v>23.5426619178791</v>
      </c>
      <c r="AL51" s="55" t="n">
        <f aca="false">Summary!AL23/Summary!AL$22*100</f>
        <v>23.6732301130316</v>
      </c>
      <c r="AM51" s="55" t="n">
        <f aca="false">Summary!AM23/Summary!AM$22*100</f>
        <v>23.5723201511857</v>
      </c>
      <c r="AN51" s="55" t="n">
        <f aca="false">Summary!AN23/Summary!AN$22*100</f>
        <v>23.3455051586107</v>
      </c>
      <c r="AO51" s="55" t="n">
        <f aca="false">Summary!AO23/Summary!AO$22*100</f>
        <v>23.1133575678244</v>
      </c>
      <c r="AP51" s="55" t="n">
        <f aca="false">Summary!AP23/Summary!AP$22*100</f>
        <v>22.9735789323774</v>
      </c>
      <c r="AQ51" s="55" t="n">
        <f aca="false">Summary!AQ23/Summary!AQ$22*100</f>
        <v>22.7965091506933</v>
      </c>
    </row>
    <row r="52" s="67" customFormat="true" ht="10.5" hidden="false" customHeight="true" outlineLevel="0" collapsed="false">
      <c r="A52" s="71" t="s">
        <v>70</v>
      </c>
      <c r="B52" s="55" t="e">
        <f aca="false">Summary!B24/Summary!B$22*100</f>
        <v>#DIV/0!</v>
      </c>
      <c r="C52" s="55" t="e">
        <f aca="false">Summary!C24/Summary!C$22*100</f>
        <v>#DIV/0!</v>
      </c>
      <c r="D52" s="55" t="e">
        <f aca="false">Summary!D24/Summary!D$22*100</f>
        <v>#DIV/0!</v>
      </c>
      <c r="E52" s="55" t="e">
        <f aca="false">Summary!E24/Summary!E$22*100</f>
        <v>#DIV/0!</v>
      </c>
      <c r="F52" s="55" t="e">
        <f aca="false">Summary!F24/Summary!F$22*100</f>
        <v>#DIV/0!</v>
      </c>
      <c r="G52" s="55" t="e">
        <f aca="false">Summary!G24/Summary!G$22*100</f>
        <v>#DIV/0!</v>
      </c>
      <c r="H52" s="55" t="n">
        <f aca="false">Summary!H24/Summary!H$22*100</f>
        <v>25.1758368780264</v>
      </c>
      <c r="I52" s="55" t="n">
        <f aca="false">Summary!I24/Summary!I$22*100</f>
        <v>24.8833876918045</v>
      </c>
      <c r="J52" s="55" t="n">
        <f aca="false">Summary!J24/Summary!J$22*100</f>
        <v>23.8069696426052</v>
      </c>
      <c r="K52" s="55" t="n">
        <f aca="false">Summary!K24/Summary!K$22*100</f>
        <v>24.1286427567804</v>
      </c>
      <c r="L52" s="55" t="n">
        <f aca="false">Summary!L24/Summary!L$22*100</f>
        <v>24.6797189536836</v>
      </c>
      <c r="M52" s="55" t="n">
        <f aca="false">Summary!M24/Summary!M$22*100</f>
        <v>25.1486912403192</v>
      </c>
      <c r="N52" s="55" t="n">
        <f aca="false">Summary!N24/Summary!N$22*100</f>
        <v>25.2884372765549</v>
      </c>
      <c r="O52" s="55" t="n">
        <f aca="false">Summary!O24/Summary!O$22*100</f>
        <v>25.0525768887864</v>
      </c>
      <c r="P52" s="55" t="n">
        <f aca="false">Summary!P24/Summary!P$22*100</f>
        <v>24.8192278563936</v>
      </c>
      <c r="Q52" s="55" t="n">
        <f aca="false">Summary!Q24/Summary!Q$22*100</f>
        <v>24.7720115135078</v>
      </c>
      <c r="R52" s="55" t="n">
        <f aca="false">Summary!R24/Summary!R$22*100</f>
        <v>25.0231729495095</v>
      </c>
      <c r="S52" s="55" t="n">
        <f aca="false">Summary!S24/Summary!S$22*100</f>
        <v>25.0279160911529</v>
      </c>
      <c r="T52" s="55" t="n">
        <f aca="false">Summary!T24/Summary!T$22*100</f>
        <v>25.0009113385289</v>
      </c>
      <c r="U52" s="55" t="n">
        <f aca="false">Summary!U24/Summary!U$22*100</f>
        <v>25.0709270371257</v>
      </c>
      <c r="V52" s="55" t="n">
        <f aca="false">Summary!V24/Summary!V$22*100</f>
        <v>25.07580902222</v>
      </c>
      <c r="W52" s="55" t="n">
        <f aca="false">Summary!W24/Summary!W$22*100</f>
        <v>25.1157792591981</v>
      </c>
      <c r="X52" s="55" t="n">
        <f aca="false">Summary!X24/Summary!X$22*100</f>
        <v>25.0377908814038</v>
      </c>
      <c r="Y52" s="55" t="n">
        <f aca="false">Summary!Y24/Summary!Y$22*100</f>
        <v>24.8568996931432</v>
      </c>
      <c r="Z52" s="55" t="n">
        <f aca="false">Summary!Z24/Summary!Z$22*100</f>
        <v>24.9217746849556</v>
      </c>
      <c r="AA52" s="55" t="n">
        <f aca="false">Summary!AA24/Summary!AA$22*100</f>
        <v>25.1766069524505</v>
      </c>
      <c r="AB52" s="55" t="n">
        <f aca="false">Summary!AB24/Summary!AB$22*100</f>
        <v>25.2308972619212</v>
      </c>
      <c r="AC52" s="55" t="n">
        <f aca="false">Summary!AC24/Summary!AC$22*100</f>
        <v>25.1233800768463</v>
      </c>
      <c r="AD52" s="55" t="n">
        <f aca="false">Summary!AD24/Summary!AD$22*100</f>
        <v>25.2197271707072</v>
      </c>
      <c r="AE52" s="55" t="n">
        <f aca="false">Summary!AE24/Summary!AE$22*100</f>
        <v>25.5495960116043</v>
      </c>
      <c r="AF52" s="55" t="n">
        <f aca="false">Summary!AF24/Summary!AF$22*100</f>
        <v>25.6973135270552</v>
      </c>
      <c r="AG52" s="55" t="n">
        <f aca="false">Summary!AG24/Summary!AG$22*100</f>
        <v>25.4996097320547</v>
      </c>
      <c r="AH52" s="55" t="n">
        <f aca="false">Summary!AH24/Summary!AH$22*100</f>
        <v>25.3906736044452</v>
      </c>
      <c r="AI52" s="55" t="n">
        <f aca="false">Summary!AI24/Summary!AI$22*100</f>
        <v>25.4181233939724</v>
      </c>
      <c r="AJ52" s="55" t="n">
        <f aca="false">Summary!AJ24/Summary!AJ$22*100</f>
        <v>25.7924393905946</v>
      </c>
      <c r="AK52" s="55" t="n">
        <f aca="false">Summary!AK24/Summary!AK$22*100</f>
        <v>26.1974046095327</v>
      </c>
      <c r="AL52" s="55" t="n">
        <f aca="false">Summary!AL24/Summary!AL$22*100</f>
        <v>26.1101363745299</v>
      </c>
      <c r="AM52" s="55" t="n">
        <f aca="false">Summary!AM24/Summary!AM$22*100</f>
        <v>25.6765876340885</v>
      </c>
      <c r="AN52" s="55" t="n">
        <f aca="false">Summary!AN24/Summary!AN$22*100</f>
        <v>25.3250933575084</v>
      </c>
      <c r="AO52" s="55" t="n">
        <f aca="false">Summary!AO24/Summary!AO$22*100</f>
        <v>25.3702703277191</v>
      </c>
      <c r="AP52" s="55" t="n">
        <f aca="false">Summary!AP24/Summary!AP$22*100</f>
        <v>25.7920009353832</v>
      </c>
      <c r="AQ52" s="55" t="n">
        <f aca="false">Summary!AQ24/Summary!AQ$22*100</f>
        <v>26.0729789583133</v>
      </c>
    </row>
    <row r="53" s="67" customFormat="true" ht="10.5" hidden="false" customHeight="true" outlineLevel="0" collapsed="false">
      <c r="A53" s="71" t="s">
        <v>71</v>
      </c>
      <c r="B53" s="55" t="e">
        <f aca="false">Summary!B25/Summary!B$22*100</f>
        <v>#DIV/0!</v>
      </c>
      <c r="C53" s="55" t="e">
        <f aca="false">Summary!C25/Summary!C$22*100</f>
        <v>#DIV/0!</v>
      </c>
      <c r="D53" s="55" t="e">
        <f aca="false">Summary!D25/Summary!D$22*100</f>
        <v>#DIV/0!</v>
      </c>
      <c r="E53" s="55" t="e">
        <f aca="false">Summary!E25/Summary!E$22*100</f>
        <v>#DIV/0!</v>
      </c>
      <c r="F53" s="55" t="e">
        <f aca="false">Summary!F25/Summary!F$22*100</f>
        <v>#DIV/0!</v>
      </c>
      <c r="G53" s="55" t="e">
        <f aca="false">Summary!G25/Summary!G$22*100</f>
        <v>#DIV/0!</v>
      </c>
      <c r="H53" s="55" t="n">
        <f aca="false">Summary!H25/Summary!H$22*100</f>
        <v>41.3631191262791</v>
      </c>
      <c r="I53" s="55" t="n">
        <f aca="false">Summary!I25/Summary!I$22*100</f>
        <v>42.0230104242884</v>
      </c>
      <c r="J53" s="55" t="n">
        <f aca="false">Summary!J25/Summary!J$22*100</f>
        <v>44.124022148281</v>
      </c>
      <c r="K53" s="55" t="n">
        <f aca="false">Summary!K25/Summary!K$22*100</f>
        <v>44.0296805787662</v>
      </c>
      <c r="L53" s="55" t="n">
        <f aca="false">Summary!L25/Summary!L$22*100</f>
        <v>43.9154174699066</v>
      </c>
      <c r="M53" s="55" t="n">
        <f aca="false">Summary!M25/Summary!M$22*100</f>
        <v>43.236154679288</v>
      </c>
      <c r="N53" s="55" t="n">
        <f aca="false">Summary!N25/Summary!N$22*100</f>
        <v>42.2473988039935</v>
      </c>
      <c r="O53" s="55" t="n">
        <f aca="false">Summary!O25/Summary!O$22*100</f>
        <v>42.1056566634594</v>
      </c>
      <c r="P53" s="55" t="n">
        <f aca="false">Summary!P25/Summary!P$22*100</f>
        <v>42.5433051918482</v>
      </c>
      <c r="Q53" s="55" t="n">
        <f aca="false">Summary!Q25/Summary!Q$22*100</f>
        <v>43.2397651405189</v>
      </c>
      <c r="R53" s="55" t="n">
        <f aca="false">Summary!R25/Summary!R$22*100</f>
        <v>43.7110042092534</v>
      </c>
      <c r="S53" s="55" t="n">
        <f aca="false">Summary!S25/Summary!S$22*100</f>
        <v>44.3052692755961</v>
      </c>
      <c r="T53" s="55" t="n">
        <f aca="false">Summary!T25/Summary!T$22*100</f>
        <v>44.5770719931257</v>
      </c>
      <c r="U53" s="55" t="n">
        <f aca="false">Summary!U25/Summary!U$22*100</f>
        <v>44.4053363096584</v>
      </c>
      <c r="V53" s="55" t="n">
        <f aca="false">Summary!V25/Summary!V$22*100</f>
        <v>44.1925186424444</v>
      </c>
      <c r="W53" s="55" t="n">
        <f aca="false">Summary!W25/Summary!W$22*100</f>
        <v>44.1436851456719</v>
      </c>
      <c r="X53" s="55" t="n">
        <f aca="false">Summary!X25/Summary!X$22*100</f>
        <v>43.8997726817032</v>
      </c>
      <c r="Y53" s="55" t="n">
        <f aca="false">Summary!Y25/Summary!Y$22*100</f>
        <v>44.2029487170574</v>
      </c>
      <c r="Z53" s="55" t="n">
        <f aca="false">Summary!Z25/Summary!Z$22*100</f>
        <v>44.8545471885744</v>
      </c>
      <c r="AA53" s="55" t="n">
        <f aca="false">Summary!AA25/Summary!AA$22*100</f>
        <v>44.5756509094916</v>
      </c>
      <c r="AB53" s="55" t="n">
        <f aca="false">Summary!AB25/Summary!AB$22*100</f>
        <v>44.1197554195451</v>
      </c>
      <c r="AC53" s="55" t="n">
        <f aca="false">Summary!AC25/Summary!AC$22*100</f>
        <v>44.3526675503732</v>
      </c>
      <c r="AD53" s="55" t="n">
        <f aca="false">Summary!AD25/Summary!AD$22*100</f>
        <v>44.5728677939971</v>
      </c>
      <c r="AE53" s="55" t="n">
        <f aca="false">Summary!AE25/Summary!AE$22*100</f>
        <v>44.5595535049909</v>
      </c>
      <c r="AF53" s="55" t="n">
        <f aca="false">Summary!AF25/Summary!AF$22*100</f>
        <v>44.7760724114456</v>
      </c>
      <c r="AG53" s="55" t="n">
        <f aca="false">Summary!AG25/Summary!AG$22*100</f>
        <v>44.8319720559092</v>
      </c>
      <c r="AH53" s="55" t="n">
        <f aca="false">Summary!AH25/Summary!AH$22*100</f>
        <v>44.4210481173414</v>
      </c>
      <c r="AI53" s="55" t="n">
        <f aca="false">Summary!AI25/Summary!AI$22*100</f>
        <v>44.1777940491442</v>
      </c>
      <c r="AJ53" s="55" t="n">
        <f aca="false">Summary!AJ25/Summary!AJ$22*100</f>
        <v>43.7476950211522</v>
      </c>
      <c r="AK53" s="55" t="n">
        <f aca="false">Summary!AK25/Summary!AK$22*100</f>
        <v>43.1671107032416</v>
      </c>
      <c r="AL53" s="55" t="n">
        <f aca="false">Summary!AL25/Summary!AL$22*100</f>
        <v>43.1062289497073</v>
      </c>
      <c r="AM53" s="55" t="n">
        <f aca="false">Summary!AM25/Summary!AM$22*100</f>
        <v>43.6180537164737</v>
      </c>
      <c r="AN53" s="55" t="n">
        <f aca="false">Summary!AN25/Summary!AN$22*100</f>
        <v>44.258430750458</v>
      </c>
      <c r="AO53" s="55" t="n">
        <f aca="false">Summary!AO25/Summary!AO$22*100</f>
        <v>44.5769017229242</v>
      </c>
      <c r="AP53" s="55" t="n">
        <f aca="false">Summary!AP25/Summary!AP$22*100</f>
        <v>44.4268805945131</v>
      </c>
      <c r="AQ53" s="55" t="n">
        <f aca="false">Summary!AQ25/Summary!AQ$22*100</f>
        <v>44.387339751404</v>
      </c>
    </row>
    <row r="54" s="67" customFormat="true" ht="10.5" hidden="false" customHeight="true" outlineLevel="0" collapsed="false">
      <c r="A54" s="70" t="s">
        <v>61</v>
      </c>
    </row>
    <row r="55" s="78" customFormat="true" ht="10.5" hidden="false" customHeight="true" outlineLevel="0" collapsed="false">
      <c r="A55" s="76" t="s">
        <v>72</v>
      </c>
      <c r="B55" s="77" t="e">
        <f aca="false">Summary!B27/Summary!B$22*100</f>
        <v>#DIV/0!</v>
      </c>
      <c r="C55" s="77" t="e">
        <f aca="false">Summary!C27/Summary!C$22*100</f>
        <v>#DIV/0!</v>
      </c>
      <c r="D55" s="77" t="e">
        <f aca="false">Summary!D27/Summary!D$22*100</f>
        <v>#DIV/0!</v>
      </c>
      <c r="E55" s="77" t="e">
        <f aca="false">Summary!E27/Summary!E$22*100</f>
        <v>#DIV/0!</v>
      </c>
      <c r="F55" s="77" t="e">
        <f aca="false">Summary!F27/Summary!F$22*100</f>
        <v>#DIV/0!</v>
      </c>
      <c r="G55" s="77" t="e">
        <f aca="false">Summary!G27/Summary!G$22*100</f>
        <v>#DIV/0!</v>
      </c>
      <c r="H55" s="77" t="n">
        <f aca="false">Summary!H27/Summary!H$22*100</f>
        <v>6.02255281399996</v>
      </c>
      <c r="I55" s="77" t="n">
        <f aca="false">Summary!I27/Summary!I$22*100</f>
        <v>5.55832885876252</v>
      </c>
      <c r="J55" s="77" t="n">
        <f aca="false">Summary!J27/Summary!J$22*100</f>
        <v>5.0764336858394</v>
      </c>
      <c r="K55" s="77" t="n">
        <f aca="false">Summary!K27/Summary!K$22*100</f>
        <v>5.19334946519597</v>
      </c>
      <c r="L55" s="77" t="n">
        <f aca="false">Summary!L27/Summary!L$22*100</f>
        <v>5.48447764804278</v>
      </c>
      <c r="M55" s="77" t="n">
        <f aca="false">Summary!M27/Summary!M$22*100</f>
        <v>5.73257557996388</v>
      </c>
      <c r="N55" s="77" t="n">
        <f aca="false">Summary!N27/Summary!N$22*100</f>
        <v>5.80151205426351</v>
      </c>
      <c r="O55" s="77" t="n">
        <f aca="false">Summary!O27/Summary!O$22*100</f>
        <v>5.78205884639236</v>
      </c>
      <c r="P55" s="77" t="n">
        <f aca="false">Summary!P27/Summary!P$22*100</f>
        <v>5.99802323023696</v>
      </c>
      <c r="Q55" s="77" t="n">
        <f aca="false">Summary!Q27/Summary!Q$22*100</f>
        <v>6.34914445876303</v>
      </c>
      <c r="R55" s="77" t="n">
        <f aca="false">Summary!R27/Summary!R$22*100</f>
        <v>6.48080085087316</v>
      </c>
      <c r="S55" s="77" t="n">
        <f aca="false">Summary!S27/Summary!S$22*100</f>
        <v>6.39806899381564</v>
      </c>
      <c r="T55" s="77" t="n">
        <f aca="false">Summary!T27/Summary!T$22*100</f>
        <v>6.19678398210227</v>
      </c>
      <c r="U55" s="77" t="n">
        <f aca="false">Summary!U27/Summary!U$22*100</f>
        <v>6.09257541344692</v>
      </c>
      <c r="V55" s="77" t="n">
        <f aca="false">Summary!V27/Summary!V$22*100</f>
        <v>6.25077779528986</v>
      </c>
      <c r="W55" s="77" t="n">
        <f aca="false">Summary!W27/Summary!W$22*100</f>
        <v>6.51437166828573</v>
      </c>
      <c r="X55" s="77" t="n">
        <f aca="false">Summary!X27/Summary!X$22*100</f>
        <v>6.58902059945052</v>
      </c>
      <c r="Y55" s="77" t="n">
        <f aca="false">Summary!Y27/Summary!Y$22*100</f>
        <v>6.63474262725131</v>
      </c>
      <c r="Z55" s="77" t="n">
        <f aca="false">Summary!Z27/Summary!Z$22*100</f>
        <v>6.6074865792796</v>
      </c>
      <c r="AA55" s="77" t="n">
        <f aca="false">Summary!AA27/Summary!AA$22*100</f>
        <v>6.48878974020809</v>
      </c>
      <c r="AB55" s="77" t="n">
        <f aca="false">Summary!AB27/Summary!AB$22*100</f>
        <v>6.45776897594486</v>
      </c>
      <c r="AC55" s="77" t="n">
        <f aca="false">Summary!AC27/Summary!AC$22*100</f>
        <v>6.57156901254042</v>
      </c>
      <c r="AD55" s="77" t="n">
        <f aca="false">Summary!AD27/Summary!AD$22*100</f>
        <v>6.70565067467649</v>
      </c>
      <c r="AE55" s="77" t="n">
        <f aca="false">Summary!AE27/Summary!AE$22*100</f>
        <v>6.67292196532587</v>
      </c>
      <c r="AF55" s="77" t="n">
        <f aca="false">Summary!AF27/Summary!AF$22*100</f>
        <v>6.53871700418222</v>
      </c>
      <c r="AG55" s="77" t="n">
        <f aca="false">Summary!AG27/Summary!AG$22*100</f>
        <v>6.3710536547335</v>
      </c>
      <c r="AH55" s="77" t="n">
        <f aca="false">Summary!AH27/Summary!AH$22*100</f>
        <v>6.44194779953386</v>
      </c>
      <c r="AI55" s="77" t="n">
        <f aca="false">Summary!AI27/Summary!AI$22*100</f>
        <v>6.74171567685714</v>
      </c>
      <c r="AJ55" s="77" t="n">
        <f aca="false">Summary!AJ27/Summary!AJ$22*100</f>
        <v>7.02531743442662</v>
      </c>
      <c r="AK55" s="77" t="n">
        <f aca="false">Summary!AK27/Summary!AK$22*100</f>
        <v>7.09282276934664</v>
      </c>
      <c r="AL55" s="77" t="n">
        <f aca="false">Summary!AL27/Summary!AL$22*100</f>
        <v>7.11040456273123</v>
      </c>
      <c r="AM55" s="77" t="n">
        <f aca="false">Summary!AM27/Summary!AM$22*100</f>
        <v>7.13303849825202</v>
      </c>
      <c r="AN55" s="77" t="n">
        <f aca="false">Summary!AN27/Summary!AN$22*100</f>
        <v>7.07097073342296</v>
      </c>
      <c r="AO55" s="77" t="n">
        <f aca="false">Summary!AO27/Summary!AO$22*100</f>
        <v>6.93947038153239</v>
      </c>
      <c r="AP55" s="77" t="n">
        <f aca="false">Summary!AP27/Summary!AP$22*100</f>
        <v>6.80753953772633</v>
      </c>
      <c r="AQ55" s="77" t="n">
        <f aca="false">Summary!AQ27/Summary!AQ$22*100</f>
        <v>6.74317213958944</v>
      </c>
    </row>
    <row r="56" customFormat="false" ht="11.25" hidden="false" customHeight="false" outlineLevel="0" collapsed="false">
      <c r="A56" s="79" t="s">
        <v>73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8.86"/>
    <col collapsed="false" customWidth="true" hidden="true" outlineLevel="0" max="2" min="2" style="84" width="7.42"/>
    <col collapsed="false" customWidth="true" hidden="true" outlineLevel="0" max="6" min="3" style="84" width="8.42"/>
    <col collapsed="false" customWidth="true" hidden="true" outlineLevel="0" max="7" min="7" style="84" width="1.42"/>
    <col collapsed="false" customWidth="true" hidden="true" outlineLevel="0" max="8" min="8" style="84" width="1.14"/>
    <col collapsed="false" customWidth="true" hidden="true" outlineLevel="0" max="10" min="9" style="84" width="7.57"/>
    <col collapsed="false" customWidth="true" hidden="true" outlineLevel="0" max="11" min="11" style="84" width="8"/>
    <col collapsed="false" customWidth="true" hidden="true" outlineLevel="0" max="12" min="12" style="84" width="7.57"/>
    <col collapsed="false" customWidth="true" hidden="true" outlineLevel="0" max="15" min="13" style="84" width="6.71"/>
    <col collapsed="false" customWidth="true" hidden="true" outlineLevel="0" max="19" min="16" style="84" width="6.85"/>
    <col collapsed="false" customWidth="true" hidden="true" outlineLevel="0" max="28" min="20" style="84" width="6.71"/>
    <col collapsed="false" customWidth="true" hidden="true" outlineLevel="0" max="29" min="29" style="84" width="0.57"/>
    <col collapsed="false" customWidth="true" hidden="true" outlineLevel="0" max="30" min="30" style="84" width="0.71"/>
    <col collapsed="false" customWidth="false" hidden="true" outlineLevel="0" max="31" min="31" style="84" width="9.14"/>
    <col collapsed="false" customWidth="true" hidden="true" outlineLevel="0" max="44" min="32" style="84" width="7.29"/>
    <col collapsed="false" customWidth="true" hidden="false" outlineLevel="0" max="49" min="45" style="84" width="7.29"/>
    <col collapsed="false" customWidth="true" hidden="false" outlineLevel="0" max="51" min="50" style="84" width="7.42"/>
    <col collapsed="false" customWidth="true" hidden="false" outlineLevel="0" max="52" min="52" style="84" width="7.57"/>
    <col collapsed="false" customWidth="true" hidden="false" outlineLevel="0" max="53" min="53" style="84" width="7.42"/>
    <col collapsed="false" customWidth="true" hidden="false" outlineLevel="0" max="54" min="54" style="85" width="8"/>
    <col collapsed="false" customWidth="true" hidden="false" outlineLevel="0" max="55" min="55" style="84" width="7.42"/>
    <col collapsed="false" customWidth="true" hidden="false" outlineLevel="0" max="56" min="56" style="84" width="7.57"/>
    <col collapsed="false" customWidth="true" hidden="false" outlineLevel="0" max="58" min="57" style="85" width="7.57"/>
    <col collapsed="false" customWidth="true" hidden="false" outlineLevel="0" max="61" min="59" style="84" width="7.57"/>
    <col collapsed="false" customWidth="true" hidden="false" outlineLevel="0" max="62" min="62" style="84" width="8.86"/>
    <col collapsed="false" customWidth="true" hidden="false" outlineLevel="0" max="66" min="63" style="84" width="7.57"/>
    <col collapsed="false" customWidth="true" hidden="false" outlineLevel="0" max="67" min="67" style="84" width="7.86"/>
    <col collapsed="false" customWidth="false" hidden="false" outlineLevel="0" max="16384" min="68" style="84" width="9.14"/>
  </cols>
  <sheetData>
    <row r="1" customFormat="false" ht="15.75" hidden="false" customHeight="true" outlineLevel="0" collapsed="false">
      <c r="A1" s="8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L1" s="16"/>
      <c r="AM1" s="15"/>
      <c r="AN1" s="15"/>
      <c r="AO1" s="15"/>
      <c r="AP1" s="15"/>
      <c r="AQ1" s="86" t="s">
        <v>76</v>
      </c>
      <c r="AS1" s="15"/>
      <c r="AT1" s="16"/>
      <c r="AU1" s="16"/>
      <c r="AV1" s="16"/>
      <c r="AW1" s="16"/>
      <c r="AX1" s="16"/>
      <c r="AY1" s="16"/>
      <c r="AZ1" s="16"/>
      <c r="BA1" s="16"/>
      <c r="BC1" s="16"/>
      <c r="BD1" s="16"/>
    </row>
    <row r="2" customFormat="false" ht="12.75" hidden="tru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 t="s">
        <v>77</v>
      </c>
      <c r="J2" s="16" t="s">
        <v>78</v>
      </c>
      <c r="K2" s="16" t="s">
        <v>79</v>
      </c>
      <c r="L2" s="16" t="s">
        <v>80</v>
      </c>
      <c r="M2" s="16" t="s">
        <v>81</v>
      </c>
      <c r="N2" s="16" t="s">
        <v>82</v>
      </c>
      <c r="O2" s="16" t="s">
        <v>83</v>
      </c>
      <c r="P2" s="16" t="s">
        <v>84</v>
      </c>
      <c r="Q2" s="16" t="s">
        <v>85</v>
      </c>
      <c r="R2" s="16" t="s">
        <v>86</v>
      </c>
      <c r="S2" s="16" t="s">
        <v>87</v>
      </c>
      <c r="T2" s="16" t="s">
        <v>88</v>
      </c>
      <c r="U2" s="16" t="s">
        <v>89</v>
      </c>
      <c r="V2" s="16" t="s">
        <v>90</v>
      </c>
      <c r="W2" s="16" t="s">
        <v>91</v>
      </c>
      <c r="X2" s="16" t="s">
        <v>92</v>
      </c>
      <c r="Y2" s="16" t="s">
        <v>93</v>
      </c>
      <c r="Z2" s="16" t="s">
        <v>94</v>
      </c>
      <c r="AA2" s="16" t="s">
        <v>95</v>
      </c>
      <c r="AB2" s="16" t="s">
        <v>96</v>
      </c>
      <c r="AC2" s="16" t="s">
        <v>97</v>
      </c>
      <c r="AD2" s="16" t="s">
        <v>98</v>
      </c>
      <c r="AE2" s="16" t="s">
        <v>99</v>
      </c>
      <c r="AF2" s="16" t="s">
        <v>100</v>
      </c>
      <c r="AG2" s="16" t="s">
        <v>101</v>
      </c>
      <c r="AH2" s="16" t="s">
        <v>102</v>
      </c>
      <c r="AI2" s="16" t="s">
        <v>103</v>
      </c>
      <c r="AJ2" s="16" t="s">
        <v>104</v>
      </c>
      <c r="AK2" s="16" t="s">
        <v>105</v>
      </c>
      <c r="AL2" s="16" t="s">
        <v>106</v>
      </c>
      <c r="AM2" s="16" t="s">
        <v>107</v>
      </c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C2" s="16"/>
      <c r="BD2" s="16"/>
    </row>
    <row r="3" s="92" customFormat="true" ht="12" hidden="false" customHeight="true" outlineLevel="0" collapsed="false">
      <c r="A3" s="87" t="s">
        <v>34</v>
      </c>
      <c r="B3" s="88"/>
      <c r="C3" s="87"/>
      <c r="D3" s="87"/>
      <c r="E3" s="87"/>
      <c r="F3" s="89"/>
      <c r="G3" s="87"/>
      <c r="H3" s="87"/>
      <c r="I3" s="90" t="s">
        <v>35</v>
      </c>
      <c r="J3" s="90"/>
      <c r="K3" s="90" t="s">
        <v>36</v>
      </c>
      <c r="L3" s="90"/>
      <c r="M3" s="90"/>
      <c r="N3" s="90"/>
      <c r="O3" s="90" t="s">
        <v>37</v>
      </c>
      <c r="P3" s="90"/>
      <c r="Q3" s="90"/>
      <c r="R3" s="90"/>
      <c r="S3" s="90" t="s">
        <v>38</v>
      </c>
      <c r="T3" s="90"/>
      <c r="U3" s="90"/>
      <c r="V3" s="90"/>
      <c r="W3" s="90" t="s">
        <v>39</v>
      </c>
      <c r="X3" s="90"/>
      <c r="Y3" s="90"/>
      <c r="Z3" s="90"/>
      <c r="AA3" s="91" t="s">
        <v>40</v>
      </c>
      <c r="AB3" s="91"/>
      <c r="AC3" s="90" t="s">
        <v>40</v>
      </c>
      <c r="AD3" s="90"/>
      <c r="AE3" s="91" t="s">
        <v>41</v>
      </c>
      <c r="AF3" s="91" t="s">
        <v>41</v>
      </c>
      <c r="AG3" s="91"/>
      <c r="AH3" s="91" t="s">
        <v>41</v>
      </c>
      <c r="AI3" s="91" t="s">
        <v>42</v>
      </c>
      <c r="AJ3" s="91" t="s">
        <v>42</v>
      </c>
      <c r="AK3" s="91" t="s">
        <v>42</v>
      </c>
      <c r="AL3" s="91"/>
      <c r="AM3" s="90" t="s">
        <v>43</v>
      </c>
      <c r="AN3" s="90"/>
      <c r="AO3" s="90"/>
      <c r="AP3" s="90"/>
      <c r="AQ3" s="90" t="s">
        <v>44</v>
      </c>
      <c r="AR3" s="90"/>
      <c r="AS3" s="90"/>
      <c r="AT3" s="90"/>
      <c r="AU3" s="90" t="s">
        <v>45</v>
      </c>
      <c r="AV3" s="90"/>
      <c r="AW3" s="90"/>
      <c r="AX3" s="90"/>
      <c r="AY3" s="90" t="s">
        <v>46</v>
      </c>
      <c r="AZ3" s="90"/>
      <c r="BA3" s="90"/>
      <c r="BB3" s="90"/>
      <c r="BC3" s="90" t="s">
        <v>47</v>
      </c>
      <c r="BD3" s="90"/>
      <c r="BE3" s="90"/>
      <c r="BF3" s="90"/>
      <c r="BG3" s="90" t="s">
        <v>48</v>
      </c>
      <c r="BH3" s="90"/>
      <c r="BI3" s="90"/>
      <c r="BK3" s="93" t="s">
        <v>49</v>
      </c>
      <c r="BL3" s="93"/>
      <c r="BM3" s="93"/>
      <c r="BN3" s="93"/>
      <c r="BO3" s="92" t="s">
        <v>50</v>
      </c>
    </row>
    <row r="4" s="100" customFormat="true" ht="12" hidden="false" customHeight="true" outlineLevel="0" collapsed="false">
      <c r="A4" s="94" t="s">
        <v>51</v>
      </c>
      <c r="B4" s="95" t="s">
        <v>41</v>
      </c>
      <c r="C4" s="96" t="s">
        <v>42</v>
      </c>
      <c r="D4" s="96" t="s">
        <v>43</v>
      </c>
      <c r="E4" s="96" t="s">
        <v>44</v>
      </c>
      <c r="F4" s="97" t="s">
        <v>45</v>
      </c>
      <c r="G4" s="96"/>
      <c r="H4" s="96"/>
      <c r="I4" s="98" t="s">
        <v>52</v>
      </c>
      <c r="J4" s="98" t="s">
        <v>53</v>
      </c>
      <c r="K4" s="98" t="s">
        <v>54</v>
      </c>
      <c r="L4" s="98" t="s">
        <v>55</v>
      </c>
      <c r="M4" s="98" t="s">
        <v>52</v>
      </c>
      <c r="N4" s="98" t="s">
        <v>53</v>
      </c>
      <c r="O4" s="98" t="s">
        <v>54</v>
      </c>
      <c r="P4" s="98" t="s">
        <v>55</v>
      </c>
      <c r="Q4" s="98" t="s">
        <v>52</v>
      </c>
      <c r="R4" s="98" t="s">
        <v>53</v>
      </c>
      <c r="S4" s="98" t="s">
        <v>54</v>
      </c>
      <c r="T4" s="98" t="s">
        <v>55</v>
      </c>
      <c r="U4" s="98" t="s">
        <v>52</v>
      </c>
      <c r="V4" s="98" t="s">
        <v>53</v>
      </c>
      <c r="W4" s="98" t="s">
        <v>54</v>
      </c>
      <c r="X4" s="98" t="s">
        <v>55</v>
      </c>
      <c r="Y4" s="98" t="s">
        <v>52</v>
      </c>
      <c r="Z4" s="98" t="s">
        <v>53</v>
      </c>
      <c r="AA4" s="98" t="s">
        <v>54</v>
      </c>
      <c r="AB4" s="98" t="s">
        <v>55</v>
      </c>
      <c r="AC4" s="98" t="s">
        <v>52</v>
      </c>
      <c r="AD4" s="98" t="s">
        <v>53</v>
      </c>
      <c r="AE4" s="98" t="s">
        <v>54</v>
      </c>
      <c r="AF4" s="98" t="s">
        <v>55</v>
      </c>
      <c r="AG4" s="98" t="s">
        <v>52</v>
      </c>
      <c r="AH4" s="98" t="s">
        <v>53</v>
      </c>
      <c r="AI4" s="98" t="s">
        <v>54</v>
      </c>
      <c r="AJ4" s="98" t="s">
        <v>55</v>
      </c>
      <c r="AK4" s="98" t="s">
        <v>52</v>
      </c>
      <c r="AL4" s="98" t="s">
        <v>53</v>
      </c>
      <c r="AM4" s="98" t="s">
        <v>54</v>
      </c>
      <c r="AN4" s="98" t="s">
        <v>55</v>
      </c>
      <c r="AO4" s="98" t="s">
        <v>52</v>
      </c>
      <c r="AP4" s="98" t="s">
        <v>53</v>
      </c>
      <c r="AQ4" s="98" t="s">
        <v>54</v>
      </c>
      <c r="AR4" s="98" t="s">
        <v>55</v>
      </c>
      <c r="AS4" s="98" t="s">
        <v>52</v>
      </c>
      <c r="AT4" s="98" t="s">
        <v>53</v>
      </c>
      <c r="AU4" s="99" t="s">
        <v>54</v>
      </c>
      <c r="AV4" s="98" t="s">
        <v>55</v>
      </c>
      <c r="AW4" s="99" t="s">
        <v>52</v>
      </c>
      <c r="AX4" s="99" t="s">
        <v>53</v>
      </c>
      <c r="AY4" s="99" t="s">
        <v>54</v>
      </c>
      <c r="AZ4" s="99" t="s">
        <v>55</v>
      </c>
      <c r="BA4" s="99" t="s">
        <v>52</v>
      </c>
      <c r="BB4" s="99" t="s">
        <v>53</v>
      </c>
      <c r="BC4" s="99" t="s">
        <v>54</v>
      </c>
      <c r="BD4" s="99" t="s">
        <v>55</v>
      </c>
      <c r="BE4" s="99" t="s">
        <v>52</v>
      </c>
      <c r="BF4" s="99" t="s">
        <v>53</v>
      </c>
      <c r="BG4" s="99" t="s">
        <v>54</v>
      </c>
      <c r="BH4" s="99" t="s">
        <v>55</v>
      </c>
      <c r="BI4" s="99" t="s">
        <v>52</v>
      </c>
      <c r="BJ4" s="99" t="s">
        <v>53</v>
      </c>
      <c r="BK4" s="99" t="s">
        <v>54</v>
      </c>
      <c r="BL4" s="99" t="s">
        <v>55</v>
      </c>
      <c r="BM4" s="99" t="s">
        <v>52</v>
      </c>
      <c r="BN4" s="99" t="s">
        <v>53</v>
      </c>
      <c r="BO4" s="99" t="s">
        <v>54</v>
      </c>
    </row>
    <row r="5" s="25" customFormat="true" ht="22.5" hidden="false" customHeight="true" outlineLevel="0" collapsed="false">
      <c r="A5" s="101" t="s">
        <v>108</v>
      </c>
      <c r="B5" s="102" t="n">
        <v>95677.5505983562</v>
      </c>
      <c r="C5" s="103" t="n">
        <v>101373.099020163</v>
      </c>
      <c r="D5" s="103" t="n">
        <v>105223.079600819</v>
      </c>
      <c r="E5" s="103" t="n">
        <v>108518.040921473</v>
      </c>
      <c r="F5" s="104" t="n">
        <v>115358.935509726</v>
      </c>
      <c r="G5" s="103"/>
      <c r="H5" s="103" t="n">
        <v>0</v>
      </c>
      <c r="I5" s="103"/>
      <c r="J5" s="103"/>
      <c r="K5" s="103" t="n">
        <v>15766.908655095</v>
      </c>
      <c r="L5" s="103" t="n">
        <v>13927.9236979102</v>
      </c>
      <c r="M5" s="103" t="n">
        <v>14022.5539599162</v>
      </c>
      <c r="N5" s="103" t="n">
        <v>15997.5134130891</v>
      </c>
      <c r="O5" s="103" t="n">
        <v>21077.1661195209</v>
      </c>
      <c r="P5" s="103" t="n">
        <v>19120.610435957</v>
      </c>
      <c r="Q5" s="103" t="n">
        <v>19606.3437837643</v>
      </c>
      <c r="R5" s="103" t="n">
        <v>20701.7248031751</v>
      </c>
      <c r="S5" s="103" t="n">
        <v>23192.7059737617</v>
      </c>
      <c r="T5" s="103" t="n">
        <v>21456.5780572361</v>
      </c>
      <c r="U5" s="103" t="n">
        <v>21240.5896264606</v>
      </c>
      <c r="V5" s="103" t="n">
        <v>21202.7836071805</v>
      </c>
      <c r="W5" s="103" t="n">
        <v>24536.1208472092</v>
      </c>
      <c r="X5" s="103" t="n">
        <v>21481.5638736292</v>
      </c>
      <c r="Y5" s="103" t="n">
        <v>21447.1857074895</v>
      </c>
      <c r="Z5" s="103" t="n">
        <v>22266.6799163846</v>
      </c>
      <c r="AA5" s="103" t="n">
        <v>26057.9430163694</v>
      </c>
      <c r="AB5" s="103" t="n">
        <v>22244.2684075268</v>
      </c>
      <c r="AC5" s="103" t="n">
        <v>21604.0180541838</v>
      </c>
      <c r="AD5" s="103" t="n">
        <v>21779.6767861619</v>
      </c>
      <c r="AE5" s="103" t="n">
        <v>25541.1320385142</v>
      </c>
      <c r="AF5" s="103" t="n">
        <v>22459.8811972622</v>
      </c>
      <c r="AG5" s="103" t="n">
        <v>23000.6148676356</v>
      </c>
      <c r="AH5" s="103" t="n">
        <v>24675.9224949443</v>
      </c>
      <c r="AI5" s="103" t="n">
        <v>26399.8021046148</v>
      </c>
      <c r="AJ5" s="103" t="n">
        <v>24996.2950072725</v>
      </c>
      <c r="AK5" s="103" t="n">
        <v>24359.4170673375</v>
      </c>
      <c r="AL5" s="103" t="n">
        <v>25617.5848409383</v>
      </c>
      <c r="AM5" s="103" t="n">
        <v>28652.6895243944</v>
      </c>
      <c r="AN5" s="103" t="n">
        <v>26476.481338415</v>
      </c>
      <c r="AO5" s="103" t="n">
        <v>24581.7413369246</v>
      </c>
      <c r="AP5" s="103" t="n">
        <v>25512.1674010847</v>
      </c>
      <c r="AQ5" s="103" t="n">
        <v>28574.0795145814</v>
      </c>
      <c r="AR5" s="103" t="n">
        <v>26607.3623098183</v>
      </c>
      <c r="AS5" s="103" t="n">
        <v>26241.0467170795</v>
      </c>
      <c r="AT5" s="103" t="n">
        <v>27095.552379994</v>
      </c>
      <c r="AU5" s="103" t="n">
        <v>30789.020220263</v>
      </c>
      <c r="AV5" s="103" t="n">
        <v>28339.9870344299</v>
      </c>
      <c r="AW5" s="103" t="n">
        <v>27646.2165134134</v>
      </c>
      <c r="AX5" s="103" t="n">
        <v>28583.7117416196</v>
      </c>
      <c r="AY5" s="103" t="n">
        <v>32469.3444333436</v>
      </c>
      <c r="AZ5" s="103" t="n">
        <v>29951.2684083829</v>
      </c>
      <c r="BA5" s="103" t="n">
        <v>29774.2559308388</v>
      </c>
      <c r="BB5" s="103" t="n">
        <v>30591.7344681716</v>
      </c>
      <c r="BC5" s="103" t="n">
        <v>34983.740089484</v>
      </c>
      <c r="BD5" s="103" t="n">
        <v>32552.0433265953</v>
      </c>
      <c r="BE5" s="103" t="n">
        <v>30039.5375837088</v>
      </c>
      <c r="BF5" s="103" t="n">
        <v>28835.0911472302</v>
      </c>
      <c r="BG5" s="103" t="n">
        <v>34793.8855165957</v>
      </c>
      <c r="BH5" s="103" t="n">
        <v>32489.127811211</v>
      </c>
      <c r="BI5" s="103" t="n">
        <v>30959.0538741318</v>
      </c>
      <c r="BJ5" s="103" t="n">
        <v>32638.9507296725</v>
      </c>
      <c r="BK5" s="103" t="n">
        <v>35735.6397794009</v>
      </c>
      <c r="BL5" s="103" t="n">
        <v>34272.5869978577</v>
      </c>
      <c r="BM5" s="103" t="n">
        <v>32208.2225827084</v>
      </c>
      <c r="BN5" s="103" t="n">
        <v>34750.7109093083</v>
      </c>
      <c r="BO5" s="103" t="n">
        <v>38407.6069428218</v>
      </c>
    </row>
    <row r="6" s="110" customFormat="true" ht="22.5" hidden="false" customHeight="true" outlineLevel="0" collapsed="false">
      <c r="A6" s="105" t="s">
        <v>109</v>
      </c>
      <c r="B6" s="106" t="n">
        <v>23529.5983993384</v>
      </c>
      <c r="C6" s="107" t="n">
        <v>24071.8154956615</v>
      </c>
      <c r="D6" s="107" t="n">
        <v>24773.7889526113</v>
      </c>
      <c r="E6" s="107" t="n">
        <v>25457.06858012</v>
      </c>
      <c r="F6" s="108" t="n">
        <v>26574.4258820507</v>
      </c>
      <c r="G6" s="109"/>
      <c r="H6" s="105"/>
      <c r="I6" s="109"/>
      <c r="J6" s="109"/>
      <c r="K6" s="109" t="n">
        <v>6507.56473905445</v>
      </c>
      <c r="L6" s="109" t="n">
        <v>4895.31897905546</v>
      </c>
      <c r="M6" s="109" t="n">
        <v>4423.9451627808</v>
      </c>
      <c r="N6" s="109" t="n">
        <v>5495.574662187</v>
      </c>
      <c r="O6" s="109" t="n">
        <v>6875.37862324536</v>
      </c>
      <c r="P6" s="109" t="n">
        <v>5088.84739444734</v>
      </c>
      <c r="Q6" s="109" t="n">
        <v>4451.01929676921</v>
      </c>
      <c r="R6" s="109" t="n">
        <v>5461.44843849644</v>
      </c>
      <c r="S6" s="109" t="n">
        <v>7007.55686160592</v>
      </c>
      <c r="T6" s="109" t="n">
        <v>5267.24508529587</v>
      </c>
      <c r="U6" s="109" t="n">
        <v>4769.98220800743</v>
      </c>
      <c r="V6" s="109" t="n">
        <v>5440.69738618213</v>
      </c>
      <c r="W6" s="109" t="n">
        <v>7871.56806240711</v>
      </c>
      <c r="X6" s="109" t="n">
        <v>5290.05454055372</v>
      </c>
      <c r="Y6" s="109" t="n">
        <v>4412.02030332488</v>
      </c>
      <c r="Z6" s="109" t="n">
        <v>5051.42639072824</v>
      </c>
      <c r="AA6" s="109" t="n">
        <v>8273.6205997712</v>
      </c>
      <c r="AB6" s="109" t="n">
        <v>5294.88367970266</v>
      </c>
      <c r="AC6" s="109" t="n">
        <v>4601.82643130638</v>
      </c>
      <c r="AD6" s="109" t="n">
        <v>4760.24676059312</v>
      </c>
      <c r="AE6" s="109" t="n">
        <v>8300.55091451454</v>
      </c>
      <c r="AF6" s="109" t="n">
        <v>5337.7303502541</v>
      </c>
      <c r="AG6" s="109" t="n">
        <v>4567.23501977382</v>
      </c>
      <c r="AH6" s="109" t="n">
        <v>5324.08211479593</v>
      </c>
      <c r="AI6" s="109" t="n">
        <v>7787.90134753394</v>
      </c>
      <c r="AJ6" s="109" t="n">
        <v>5886.40089190973</v>
      </c>
      <c r="AK6" s="109" t="n">
        <v>4831.24475191372</v>
      </c>
      <c r="AL6" s="109" t="n">
        <v>5566.26850430416</v>
      </c>
      <c r="AM6" s="109" t="n">
        <v>7919.59501980742</v>
      </c>
      <c r="AN6" s="109" t="n">
        <v>5919.47789779335</v>
      </c>
      <c r="AO6" s="109" t="n">
        <v>5302.91865507911</v>
      </c>
      <c r="AP6" s="109" t="n">
        <v>5631.79737993141</v>
      </c>
      <c r="AQ6" s="109" t="n">
        <v>8011.81944036349</v>
      </c>
      <c r="AR6" s="109" t="n">
        <v>6110.14110584276</v>
      </c>
      <c r="AS6" s="109" t="n">
        <v>5359.38073296323</v>
      </c>
      <c r="AT6" s="109" t="n">
        <v>5975.72730095054</v>
      </c>
      <c r="AU6" s="109" t="n">
        <v>8786.1332025322</v>
      </c>
      <c r="AV6" s="109" t="n">
        <v>6200.44290781981</v>
      </c>
      <c r="AW6" s="109" t="n">
        <v>5492.59426089535</v>
      </c>
      <c r="AX6" s="109" t="n">
        <v>6095.25551080336</v>
      </c>
      <c r="AY6" s="109" t="n">
        <v>8974.98254814689</v>
      </c>
      <c r="AZ6" s="109" t="n">
        <v>6446.72930184789</v>
      </c>
      <c r="BA6" s="109" t="n">
        <v>5931.51900068167</v>
      </c>
      <c r="BB6" s="109" t="n">
        <v>6633.82655745577</v>
      </c>
      <c r="BC6" s="109" t="n">
        <v>9523.42105995815</v>
      </c>
      <c r="BD6" s="109" t="n">
        <v>6957.0172449742</v>
      </c>
      <c r="BE6" s="109" t="n">
        <v>5851.25067489101</v>
      </c>
      <c r="BF6" s="109" t="n">
        <v>7005.13074479095</v>
      </c>
      <c r="BG6" s="109" t="n">
        <v>10157.4362066751</v>
      </c>
      <c r="BH6" s="109" t="n">
        <v>7479.61716869918</v>
      </c>
      <c r="BI6" s="109" t="n">
        <v>5881.141676603</v>
      </c>
      <c r="BJ6" s="109" t="n">
        <v>7086.00409276009</v>
      </c>
      <c r="BK6" s="109" t="n">
        <v>10694.5703409408</v>
      </c>
      <c r="BL6" s="109" t="n">
        <v>7397.93827642859</v>
      </c>
      <c r="BM6" s="109" t="n">
        <v>6116.77426535355</v>
      </c>
      <c r="BN6" s="109" t="n">
        <v>7727.92068656199</v>
      </c>
      <c r="BO6" s="109" t="n">
        <v>10716.3234675261</v>
      </c>
    </row>
    <row r="7" s="36" customFormat="true" ht="22.5" hidden="false" customHeight="true" outlineLevel="0" collapsed="false">
      <c r="A7" s="111" t="s">
        <v>110</v>
      </c>
      <c r="B7" s="112" t="n">
        <v>2077.99975702948</v>
      </c>
      <c r="C7" s="113" t="n">
        <v>2161.03040486652</v>
      </c>
      <c r="D7" s="113" t="n">
        <v>2332.59418017369</v>
      </c>
      <c r="E7" s="113" t="n">
        <v>2551.94969993383</v>
      </c>
      <c r="F7" s="114" t="n">
        <v>2702.94831899065</v>
      </c>
      <c r="G7" s="15"/>
      <c r="H7" s="111"/>
      <c r="I7" s="15"/>
      <c r="J7" s="15"/>
      <c r="K7" s="15" t="n">
        <v>399.617945540767</v>
      </c>
      <c r="L7" s="15" t="n">
        <v>634.825272219384</v>
      </c>
      <c r="M7" s="15" t="n">
        <v>662.45052448204</v>
      </c>
      <c r="N7" s="15" t="n">
        <v>513.920096664005</v>
      </c>
      <c r="O7" s="15" t="n">
        <v>405.660789162207</v>
      </c>
      <c r="P7" s="15" t="n">
        <v>538.914300806442</v>
      </c>
      <c r="Q7" s="15" t="n">
        <v>452.234247443816</v>
      </c>
      <c r="R7" s="15" t="n">
        <v>512.118235043782</v>
      </c>
      <c r="S7" s="15" t="n">
        <v>376.183277154456</v>
      </c>
      <c r="T7" s="15" t="n">
        <v>493.318423447685</v>
      </c>
      <c r="U7" s="15" t="n">
        <v>613.890273578408</v>
      </c>
      <c r="V7" s="15" t="n">
        <v>424.104197147645</v>
      </c>
      <c r="W7" s="15" t="n">
        <v>502.569252209322</v>
      </c>
      <c r="X7" s="15" t="n">
        <v>572.960774805561</v>
      </c>
      <c r="Y7" s="15" t="n">
        <v>573.371385432222</v>
      </c>
      <c r="Z7" s="15" t="n">
        <v>437.641702237655</v>
      </c>
      <c r="AA7" s="15" t="n">
        <v>455.485850643621</v>
      </c>
      <c r="AB7" s="15" t="n">
        <v>553.151310353406</v>
      </c>
      <c r="AC7" s="15" t="n">
        <v>634.250955464239</v>
      </c>
      <c r="AD7" s="15" t="n">
        <v>442.077190676028</v>
      </c>
      <c r="AE7" s="15" t="n">
        <v>509.037655998692</v>
      </c>
      <c r="AF7" s="15" t="n">
        <v>591.990469633591</v>
      </c>
      <c r="AG7" s="15" t="n">
        <v>581.342507163047</v>
      </c>
      <c r="AH7" s="15" t="n">
        <v>395.629124234152</v>
      </c>
      <c r="AI7" s="15" t="n">
        <v>502.586725948357</v>
      </c>
      <c r="AJ7" s="15" t="n">
        <v>538.135606494693</v>
      </c>
      <c r="AK7" s="15" t="n">
        <v>660.555563323768</v>
      </c>
      <c r="AL7" s="15" t="n">
        <v>459.752509099703</v>
      </c>
      <c r="AM7" s="15" t="n">
        <v>599.819782726568</v>
      </c>
      <c r="AN7" s="15" t="n">
        <v>607.242230386396</v>
      </c>
      <c r="AO7" s="15" t="n">
        <v>675.470297592465</v>
      </c>
      <c r="AP7" s="15" t="n">
        <v>450.061869468256</v>
      </c>
      <c r="AQ7" s="15" t="n">
        <v>503.814617850336</v>
      </c>
      <c r="AR7" s="15" t="n">
        <v>751.488119986937</v>
      </c>
      <c r="AS7" s="15" t="n">
        <v>756.662265837326</v>
      </c>
      <c r="AT7" s="15" t="n">
        <v>539.984696259226</v>
      </c>
      <c r="AU7" s="15" t="n">
        <v>711.414962834618</v>
      </c>
      <c r="AV7" s="15" t="n">
        <v>720.983854737916</v>
      </c>
      <c r="AW7" s="15" t="n">
        <v>772.226589311858</v>
      </c>
      <c r="AX7" s="15" t="n">
        <v>498.322912106256</v>
      </c>
      <c r="AY7" s="15" t="n">
        <v>708.595075855599</v>
      </c>
      <c r="AZ7" s="15" t="n">
        <v>768.675545873417</v>
      </c>
      <c r="BA7" s="15" t="n">
        <v>790.381707364841</v>
      </c>
      <c r="BB7" s="15" t="n">
        <v>563.233953215187</v>
      </c>
      <c r="BC7" s="15" t="n">
        <v>724.437117777639</v>
      </c>
      <c r="BD7" s="15" t="n">
        <v>835.713084699946</v>
      </c>
      <c r="BE7" s="15" t="n">
        <v>928.592258695741</v>
      </c>
      <c r="BF7" s="15" t="n">
        <v>563.411939522352</v>
      </c>
      <c r="BG7" s="15" t="n">
        <v>789.896249936827</v>
      </c>
      <c r="BH7" s="15" t="n">
        <v>940.810763882291</v>
      </c>
      <c r="BI7" s="15" t="n">
        <v>1031.69048063947</v>
      </c>
      <c r="BJ7" s="15" t="n">
        <v>670.62931517496</v>
      </c>
      <c r="BK7" s="15" t="n">
        <v>924.749379676008</v>
      </c>
      <c r="BL7" s="15" t="n">
        <v>1020.6295872139</v>
      </c>
      <c r="BM7" s="15" t="n">
        <v>1022.23052689557</v>
      </c>
      <c r="BN7" s="15" t="n">
        <v>715.790141270813</v>
      </c>
      <c r="BO7" s="15" t="n">
        <v>1012.44121025351</v>
      </c>
      <c r="BP7" s="25"/>
    </row>
    <row r="8" s="36" customFormat="true" ht="22.5" hidden="false" customHeight="true" outlineLevel="0" collapsed="false">
      <c r="A8" s="111" t="s">
        <v>111</v>
      </c>
      <c r="B8" s="112" t="n">
        <v>12658.661236694</v>
      </c>
      <c r="C8" s="113" t="n">
        <v>12936.6306978449</v>
      </c>
      <c r="D8" s="113" t="n">
        <v>13100.4387510222</v>
      </c>
      <c r="E8" s="113" t="n">
        <v>13394.9450153456</v>
      </c>
      <c r="F8" s="114" t="n">
        <v>14540.2518904995</v>
      </c>
      <c r="G8" s="15"/>
      <c r="H8" s="111"/>
      <c r="I8" s="15"/>
      <c r="J8" s="15"/>
      <c r="K8" s="15" t="n">
        <v>4281.51057863871</v>
      </c>
      <c r="L8" s="15" t="n">
        <v>2451.02646509288</v>
      </c>
      <c r="M8" s="15" t="n">
        <v>2018.20655748152</v>
      </c>
      <c r="N8" s="15" t="n">
        <v>2897.76670633654</v>
      </c>
      <c r="O8" s="15" t="n">
        <v>4593.23820687548</v>
      </c>
      <c r="P8" s="15" t="n">
        <v>2657.03832168821</v>
      </c>
      <c r="Q8" s="15" t="n">
        <v>2072.34085342996</v>
      </c>
      <c r="R8" s="15" t="n">
        <v>2919.80310304665</v>
      </c>
      <c r="S8" s="15" t="n">
        <v>4627.96206499825</v>
      </c>
      <c r="T8" s="15" t="n">
        <v>2687.13053702655</v>
      </c>
      <c r="U8" s="15" t="n">
        <v>2145.49636330158</v>
      </c>
      <c r="V8" s="15" t="n">
        <v>3045.13389962623</v>
      </c>
      <c r="W8" s="15" t="n">
        <v>5002.01997334955</v>
      </c>
      <c r="X8" s="15" t="n">
        <v>2877.35338495639</v>
      </c>
      <c r="Y8" s="15" t="n">
        <v>1847.65990020098</v>
      </c>
      <c r="Z8" s="15" t="n">
        <v>2609.07793125283</v>
      </c>
      <c r="AA8" s="15" t="n">
        <v>5742.97204584782</v>
      </c>
      <c r="AB8" s="15" t="n">
        <v>2416.96464464696</v>
      </c>
      <c r="AC8" s="15" t="n">
        <v>1728.43664953099</v>
      </c>
      <c r="AD8" s="15" t="n">
        <v>2411.78268410197</v>
      </c>
      <c r="AE8" s="15" t="n">
        <v>5602.75216822899</v>
      </c>
      <c r="AF8" s="15" t="n">
        <v>2407.5872774868</v>
      </c>
      <c r="AG8" s="15" t="n">
        <v>1852.7057875744</v>
      </c>
      <c r="AH8" s="15" t="n">
        <v>2795.61600340383</v>
      </c>
      <c r="AI8" s="15" t="n">
        <v>5040.22184545523</v>
      </c>
      <c r="AJ8" s="15" t="n">
        <v>3084.12261067894</v>
      </c>
      <c r="AK8" s="15" t="n">
        <v>1960.0499337467</v>
      </c>
      <c r="AL8" s="15" t="n">
        <v>2852.23630796407</v>
      </c>
      <c r="AM8" s="15" t="n">
        <v>5070.16636974348</v>
      </c>
      <c r="AN8" s="15" t="n">
        <v>3063.83449734818</v>
      </c>
      <c r="AO8" s="15" t="n">
        <v>2087.32153898051</v>
      </c>
      <c r="AP8" s="15" t="n">
        <v>2879.11634495</v>
      </c>
      <c r="AQ8" s="15" t="n">
        <v>5158.14266923671</v>
      </c>
      <c r="AR8" s="15" t="n">
        <v>2956.5760236531</v>
      </c>
      <c r="AS8" s="15" t="n">
        <v>2216.38993474117</v>
      </c>
      <c r="AT8" s="15" t="n">
        <v>3063.83638771464</v>
      </c>
      <c r="AU8" s="15" t="n">
        <v>5764.86575443802</v>
      </c>
      <c r="AV8" s="15" t="n">
        <v>3189.14963266413</v>
      </c>
      <c r="AW8" s="15" t="n">
        <v>2406.42012985461</v>
      </c>
      <c r="AX8" s="15" t="n">
        <v>3179.81637354277</v>
      </c>
      <c r="AY8" s="15" t="n">
        <v>5804.57739644303</v>
      </c>
      <c r="AZ8" s="15" t="n">
        <v>3119.97048328301</v>
      </c>
      <c r="BA8" s="15" t="n">
        <v>2491.89034854619</v>
      </c>
      <c r="BB8" s="15" t="n">
        <v>3357.57889321534</v>
      </c>
      <c r="BC8" s="15" t="n">
        <v>6094.36831369525</v>
      </c>
      <c r="BD8" s="15" t="n">
        <v>3388.4424772174</v>
      </c>
      <c r="BE8" s="15" t="n">
        <v>2208.99713205342</v>
      </c>
      <c r="BF8" s="15" t="n">
        <v>3763.00422441134</v>
      </c>
      <c r="BG8" s="15" t="n">
        <v>6700.96645865178</v>
      </c>
      <c r="BH8" s="15" t="n">
        <v>3726.5063932012</v>
      </c>
      <c r="BI8" s="15" t="n">
        <v>2037.68151523403</v>
      </c>
      <c r="BJ8" s="15" t="n">
        <v>3625.45214412343</v>
      </c>
      <c r="BK8" s="15" t="n">
        <v>6959.6584640157</v>
      </c>
      <c r="BL8" s="15" t="n">
        <v>3580.71698770503</v>
      </c>
      <c r="BM8" s="15" t="n">
        <v>2122.19092333175</v>
      </c>
      <c r="BN8" s="15" t="n">
        <v>3993.07402593774</v>
      </c>
      <c r="BO8" s="15" t="n">
        <v>6947.95595782834</v>
      </c>
      <c r="BP8" s="25"/>
    </row>
    <row r="9" s="36" customFormat="true" ht="22.5" hidden="false" customHeight="true" outlineLevel="0" collapsed="false">
      <c r="A9" s="111" t="s">
        <v>112</v>
      </c>
      <c r="B9" s="112" t="n">
        <v>2922.91156093643</v>
      </c>
      <c r="C9" s="113" t="n">
        <v>3008.64179750361</v>
      </c>
      <c r="D9" s="113" t="n">
        <v>3092.24513362009</v>
      </c>
      <c r="E9" s="113" t="n">
        <v>3309.09024957081</v>
      </c>
      <c r="F9" s="114" t="n">
        <v>3544.95094206412</v>
      </c>
      <c r="G9" s="15"/>
      <c r="H9" s="111"/>
      <c r="I9" s="15"/>
      <c r="J9" s="15"/>
      <c r="K9" s="15" t="n">
        <v>645.89351169766</v>
      </c>
      <c r="L9" s="15" t="n">
        <v>642.396608790166</v>
      </c>
      <c r="M9" s="15" t="n">
        <v>648.879092105699</v>
      </c>
      <c r="N9" s="15" t="n">
        <v>652.655706720585</v>
      </c>
      <c r="O9" s="15" t="n">
        <v>651.967669584336</v>
      </c>
      <c r="P9" s="15" t="n">
        <v>659.337298818036</v>
      </c>
      <c r="Q9" s="15" t="n">
        <v>669.801623916952</v>
      </c>
      <c r="R9" s="15" t="n">
        <v>669.838644854661</v>
      </c>
      <c r="S9" s="15" t="n">
        <v>674.118049703452</v>
      </c>
      <c r="T9" s="15" t="n">
        <v>674.758894219981</v>
      </c>
      <c r="U9" s="15" t="n">
        <v>679.819689680039</v>
      </c>
      <c r="V9" s="15" t="n">
        <v>683.751468973608</v>
      </c>
      <c r="W9" s="15" t="n">
        <v>690.133149348979</v>
      </c>
      <c r="X9" s="15" t="n">
        <v>691.445724646927</v>
      </c>
      <c r="Y9" s="15" t="n">
        <v>696.560425460311</v>
      </c>
      <c r="Z9" s="15" t="n">
        <v>697.619704106081</v>
      </c>
      <c r="AA9" s="15" t="n">
        <v>694.128299609422</v>
      </c>
      <c r="AB9" s="15" t="n">
        <v>687.967874930025</v>
      </c>
      <c r="AC9" s="15" t="n">
        <v>732.728221096089</v>
      </c>
      <c r="AD9" s="15" t="n">
        <v>729.880942862895</v>
      </c>
      <c r="AE9" s="15" t="n">
        <v>730.745744720641</v>
      </c>
      <c r="AF9" s="15" t="n">
        <v>732.46068696825</v>
      </c>
      <c r="AG9" s="15" t="n">
        <v>729.282056185853</v>
      </c>
      <c r="AH9" s="15" t="n">
        <v>730.423073061682</v>
      </c>
      <c r="AI9" s="15" t="n">
        <v>744.360881178165</v>
      </c>
      <c r="AJ9" s="15" t="n">
        <v>748.715395529158</v>
      </c>
      <c r="AK9" s="15" t="n">
        <v>757.492631661019</v>
      </c>
      <c r="AL9" s="15" t="n">
        <v>758.072889135268</v>
      </c>
      <c r="AM9" s="15" t="n">
        <v>761.155217928382</v>
      </c>
      <c r="AN9" s="15" t="n">
        <v>764.502295243565</v>
      </c>
      <c r="AO9" s="15" t="n">
        <v>774.901505972887</v>
      </c>
      <c r="AP9" s="15" t="n">
        <v>791.686114475255</v>
      </c>
      <c r="AQ9" s="15" t="n">
        <v>803.947652635278</v>
      </c>
      <c r="AR9" s="15" t="n">
        <v>820.593123823357</v>
      </c>
      <c r="AS9" s="15" t="n">
        <v>836.929322389634</v>
      </c>
      <c r="AT9" s="15" t="n">
        <v>847.620150722538</v>
      </c>
      <c r="AU9" s="15" t="n">
        <v>869.772674436066</v>
      </c>
      <c r="AV9" s="15" t="n">
        <v>875.221778264025</v>
      </c>
      <c r="AW9" s="15" t="n">
        <v>895.757361731938</v>
      </c>
      <c r="AX9" s="15" t="n">
        <v>904.199127632093</v>
      </c>
      <c r="AY9" s="15" t="n">
        <v>927.066752998277</v>
      </c>
      <c r="AZ9" s="15" t="n">
        <v>942.412418220555</v>
      </c>
      <c r="BA9" s="15" t="n">
        <v>958.719822112361</v>
      </c>
      <c r="BB9" s="15" t="n">
        <v>977.133985905622</v>
      </c>
      <c r="BC9" s="15" t="n">
        <v>999.635560507427</v>
      </c>
      <c r="BD9" s="15" t="n">
        <v>1016.57807537976</v>
      </c>
      <c r="BE9" s="15" t="n">
        <v>1037.67735424297</v>
      </c>
      <c r="BF9" s="15" t="n">
        <v>1051.93038632934</v>
      </c>
      <c r="BG9" s="15" t="n">
        <v>1075.0479373238</v>
      </c>
      <c r="BH9" s="15" t="n">
        <v>1093.54473483995</v>
      </c>
      <c r="BI9" s="15" t="n">
        <v>1117.64706654902</v>
      </c>
      <c r="BJ9" s="15" t="n">
        <v>1139.45729117062</v>
      </c>
      <c r="BK9" s="15" t="n">
        <v>1165.10549462299</v>
      </c>
      <c r="BL9" s="15" t="n">
        <v>1183.8754772228</v>
      </c>
      <c r="BM9" s="15" t="n">
        <v>1209.20893713163</v>
      </c>
      <c r="BN9" s="15" t="n">
        <v>1235.08158809605</v>
      </c>
      <c r="BO9" s="15" t="n">
        <v>1265.83139495177</v>
      </c>
      <c r="BP9" s="25"/>
    </row>
    <row r="10" s="36" customFormat="true" ht="22.5" hidden="false" customHeight="true" outlineLevel="0" collapsed="false">
      <c r="A10" s="111" t="s">
        <v>113</v>
      </c>
      <c r="B10" s="112" t="n">
        <v>14.1435607541253</v>
      </c>
      <c r="C10" s="113" t="n">
        <v>16.636147743416</v>
      </c>
      <c r="D10" s="113" t="n">
        <v>15.8699876472533</v>
      </c>
      <c r="E10" s="113" t="n">
        <v>16.4724397745471</v>
      </c>
      <c r="F10" s="114" t="n">
        <v>16.4121312333881</v>
      </c>
      <c r="G10" s="15"/>
      <c r="H10" s="111"/>
      <c r="I10" s="15"/>
      <c r="J10" s="15"/>
      <c r="K10" s="15" t="n">
        <v>5.26847806267281</v>
      </c>
      <c r="L10" s="15" t="n">
        <v>2.88872694406156</v>
      </c>
      <c r="M10" s="15" t="n">
        <v>1.78524869019316</v>
      </c>
      <c r="N10" s="15" t="n">
        <v>3.82145648943621</v>
      </c>
      <c r="O10" s="15" t="n">
        <v>5.24841173097826</v>
      </c>
      <c r="P10" s="15" t="n">
        <v>2.90837928659856</v>
      </c>
      <c r="Q10" s="15" t="n">
        <v>2.01308028507717</v>
      </c>
      <c r="R10" s="15" t="n">
        <v>4.35280513817651</v>
      </c>
      <c r="S10" s="15" t="n">
        <v>5.84032466102698</v>
      </c>
      <c r="T10" s="15" t="n">
        <v>3.08155910970967</v>
      </c>
      <c r="U10" s="15" t="n">
        <v>1.97684885760883</v>
      </c>
      <c r="V10" s="15" t="n">
        <v>4.08688997888896</v>
      </c>
      <c r="W10" s="15" t="n">
        <v>5.02925188833598</v>
      </c>
      <c r="X10" s="15" t="n">
        <v>2.59709249439647</v>
      </c>
      <c r="Y10" s="15" t="n">
        <v>1.68091269551289</v>
      </c>
      <c r="Z10" s="15" t="n">
        <v>3.75426881026196</v>
      </c>
      <c r="AA10" s="15" t="n">
        <v>5.28745815052632</v>
      </c>
      <c r="AB10" s="15" t="n">
        <v>2.8691069793527</v>
      </c>
      <c r="AC10" s="15" t="n">
        <v>1.84243175759617</v>
      </c>
      <c r="AD10" s="15" t="n">
        <v>4.08088971043988</v>
      </c>
      <c r="AE10" s="15" t="n">
        <v>5.23079072394337</v>
      </c>
      <c r="AF10" s="15" t="n">
        <v>2.79203386734663</v>
      </c>
      <c r="AG10" s="15" t="n">
        <v>1.80266103694977</v>
      </c>
      <c r="AH10" s="15" t="n">
        <v>4.31807512588552</v>
      </c>
      <c r="AI10" s="15" t="n">
        <v>6.23270617309832</v>
      </c>
      <c r="AJ10" s="15" t="n">
        <v>3.38095571272331</v>
      </c>
      <c r="AK10" s="15" t="n">
        <v>2.13727798856619</v>
      </c>
      <c r="AL10" s="15" t="n">
        <v>4.88520786902813</v>
      </c>
      <c r="AM10" s="15" t="n">
        <v>6.17500620467625</v>
      </c>
      <c r="AN10" s="15" t="n">
        <v>3.16368892116196</v>
      </c>
      <c r="AO10" s="15" t="n">
        <v>1.95264258809301</v>
      </c>
      <c r="AP10" s="15" t="n">
        <v>4.57864993332213</v>
      </c>
      <c r="AQ10" s="15" t="n">
        <v>6.28380820820876</v>
      </c>
      <c r="AR10" s="15" t="n">
        <v>3.32506210892052</v>
      </c>
      <c r="AS10" s="15" t="n">
        <v>2.04947196923138</v>
      </c>
      <c r="AT10" s="15" t="n">
        <v>4.81409748818641</v>
      </c>
      <c r="AU10" s="15" t="n">
        <v>6.29531242262344</v>
      </c>
      <c r="AV10" s="15" t="n">
        <v>3.27549521741107</v>
      </c>
      <c r="AW10" s="15" t="n">
        <v>2.00805553796352</v>
      </c>
      <c r="AX10" s="15" t="n">
        <v>4.83326805539009</v>
      </c>
      <c r="AY10" s="15" t="n">
        <v>6.60941491125212</v>
      </c>
      <c r="AZ10" s="15" t="n">
        <v>3.58875396314522</v>
      </c>
      <c r="BA10" s="15" t="n">
        <v>2.18279272055776</v>
      </c>
      <c r="BB10" s="15" t="n">
        <v>5.47778183686913</v>
      </c>
      <c r="BC10" s="15" t="n">
        <v>7.778964790961</v>
      </c>
      <c r="BD10" s="15" t="n">
        <v>4.38515532542487</v>
      </c>
      <c r="BE10" s="15" t="n">
        <v>2.1547754044308</v>
      </c>
      <c r="BF10" s="15" t="n">
        <v>4.6864941707838</v>
      </c>
      <c r="BG10" s="15" t="n">
        <v>7.23992344592411</v>
      </c>
      <c r="BH10" s="15" t="n">
        <v>3.9834874944636</v>
      </c>
      <c r="BI10" s="15" t="n">
        <v>2.73676758638281</v>
      </c>
      <c r="BJ10" s="15" t="n">
        <v>5.43518526016199</v>
      </c>
      <c r="BK10" s="15" t="n">
        <v>7.71763278061241</v>
      </c>
      <c r="BL10" s="15" t="n">
        <v>4.06448666228369</v>
      </c>
      <c r="BM10" s="15" t="n">
        <v>2.8460986112956</v>
      </c>
      <c r="BN10" s="15" t="n">
        <v>5.62892154759589</v>
      </c>
      <c r="BO10" s="15" t="n">
        <v>8.11754642618707</v>
      </c>
      <c r="BP10" s="25"/>
    </row>
    <row r="11" s="36" customFormat="true" ht="22.5" hidden="false" customHeight="true" outlineLevel="0" collapsed="false">
      <c r="A11" s="111" t="s">
        <v>114</v>
      </c>
      <c r="B11" s="112" t="n">
        <v>3631.3935614836</v>
      </c>
      <c r="C11" s="113" t="n">
        <v>3691.69873942237</v>
      </c>
      <c r="D11" s="113" t="n">
        <v>3867.03822780745</v>
      </c>
      <c r="E11" s="113" t="n">
        <v>4002.57447302378</v>
      </c>
      <c r="F11" s="114" t="n">
        <v>4137.48142776499</v>
      </c>
      <c r="G11" s="15"/>
      <c r="H11" s="111"/>
      <c r="I11" s="15"/>
      <c r="J11" s="15"/>
      <c r="K11" s="15" t="n">
        <v>631.386525275255</v>
      </c>
      <c r="L11" s="15" t="n">
        <v>576.260957188463</v>
      </c>
      <c r="M11" s="15" t="n">
        <v>580.949103740747</v>
      </c>
      <c r="N11" s="15" t="n">
        <v>878.105725295428</v>
      </c>
      <c r="O11" s="15" t="n">
        <v>669.299600925948</v>
      </c>
      <c r="P11" s="15" t="n">
        <v>652.566291701738</v>
      </c>
      <c r="Q11" s="15" t="n">
        <v>696.295122643458</v>
      </c>
      <c r="R11" s="15" t="n">
        <v>795.529869214419</v>
      </c>
      <c r="S11" s="15" t="n">
        <v>787.43577874211</v>
      </c>
      <c r="T11" s="15" t="n">
        <v>831.645629216887</v>
      </c>
      <c r="U11" s="15" t="n">
        <v>762.189251907316</v>
      </c>
      <c r="V11" s="15" t="n">
        <v>732.96772115686</v>
      </c>
      <c r="W11" s="15" t="n">
        <v>1132.20503515239</v>
      </c>
      <c r="X11" s="15" t="n">
        <v>573.457743710236</v>
      </c>
      <c r="Y11" s="15" t="n">
        <v>700.34186790924</v>
      </c>
      <c r="Z11" s="15" t="n">
        <v>749.361873983162</v>
      </c>
      <c r="AA11" s="15" t="n">
        <v>803.071309645763</v>
      </c>
      <c r="AB11" s="15" t="n">
        <v>1025.00426303837</v>
      </c>
      <c r="AC11" s="15" t="n">
        <v>913.512237216345</v>
      </c>
      <c r="AD11" s="15" t="n">
        <v>766.201685065764</v>
      </c>
      <c r="AE11" s="15" t="n">
        <v>893.263566707488</v>
      </c>
      <c r="AF11" s="15" t="n">
        <v>1027.26440589191</v>
      </c>
      <c r="AG11" s="15" t="n">
        <v>837.415442939872</v>
      </c>
      <c r="AH11" s="15" t="n">
        <v>873.450145944327</v>
      </c>
      <c r="AI11" s="15" t="n">
        <v>948.497758170325</v>
      </c>
      <c r="AJ11" s="15" t="n">
        <v>918.507437314079</v>
      </c>
      <c r="AK11" s="15" t="n">
        <v>898.185782491441</v>
      </c>
      <c r="AL11" s="15" t="n">
        <v>926.507761446524</v>
      </c>
      <c r="AM11" s="15" t="n">
        <v>895.424321723164</v>
      </c>
      <c r="AN11" s="15" t="n">
        <v>883.312937372863</v>
      </c>
      <c r="AO11" s="15" t="n">
        <v>1159.65529063285</v>
      </c>
      <c r="AP11" s="15" t="n">
        <v>928.645678078574</v>
      </c>
      <c r="AQ11" s="15" t="n">
        <v>977.448089925538</v>
      </c>
      <c r="AR11" s="15" t="n">
        <v>992.249635248446</v>
      </c>
      <c r="AS11" s="15" t="n">
        <v>1004.75312487063</v>
      </c>
      <c r="AT11" s="15" t="n">
        <v>1028.12362297917</v>
      </c>
      <c r="AU11" s="15" t="n">
        <v>1009.43252631857</v>
      </c>
      <c r="AV11" s="15" t="n">
        <v>1004.5709498192</v>
      </c>
      <c r="AW11" s="15" t="n">
        <v>1041.63619049703</v>
      </c>
      <c r="AX11" s="15" t="n">
        <v>1081.84176113018</v>
      </c>
      <c r="AY11" s="15" t="n">
        <v>1045.73331815846</v>
      </c>
      <c r="AZ11" s="15" t="n">
        <v>1055.0508682253</v>
      </c>
      <c r="BA11" s="15" t="n">
        <v>1066.84379377953</v>
      </c>
      <c r="BB11" s="15" t="n">
        <v>1118.91587538524</v>
      </c>
      <c r="BC11" s="15" t="n">
        <v>1087.20120260505</v>
      </c>
      <c r="BD11" s="15" t="n">
        <v>1123.30485462002</v>
      </c>
      <c r="BE11" s="15" t="n">
        <v>1113.86355201127</v>
      </c>
      <c r="BF11" s="15" t="n">
        <v>1101.85212332855</v>
      </c>
      <c r="BG11" s="15" t="n">
        <v>1055.68128212354</v>
      </c>
      <c r="BH11" s="15" t="n">
        <v>1148.04208249256</v>
      </c>
      <c r="BI11" s="15" t="n">
        <v>1184.36676653669</v>
      </c>
      <c r="BJ11" s="15" t="n">
        <v>1168.64270573178</v>
      </c>
      <c r="BK11" s="15" t="n">
        <v>1109.07154901946</v>
      </c>
      <c r="BL11" s="15" t="n">
        <v>1117.50568040732</v>
      </c>
      <c r="BM11" s="15" t="n">
        <v>1230.33667244083</v>
      </c>
      <c r="BN11" s="15" t="n">
        <v>1243.74967553457</v>
      </c>
      <c r="BO11" s="15" t="n">
        <v>1148.33166368709</v>
      </c>
      <c r="BP11" s="25"/>
    </row>
    <row r="12" s="36" customFormat="true" ht="22.5" hidden="false" customHeight="true" outlineLevel="0" collapsed="false">
      <c r="A12" s="111" t="s">
        <v>115</v>
      </c>
      <c r="B12" s="112" t="n">
        <v>2224.48872244074</v>
      </c>
      <c r="C12" s="113" t="n">
        <v>2257.17770828068</v>
      </c>
      <c r="D12" s="113" t="n">
        <v>2365.60267234065</v>
      </c>
      <c r="E12" s="113" t="n">
        <v>2182.03670247145</v>
      </c>
      <c r="F12" s="114" t="n">
        <v>1632.38117149805</v>
      </c>
      <c r="G12" s="15"/>
      <c r="H12" s="111"/>
      <c r="I12" s="15"/>
      <c r="J12" s="15"/>
      <c r="K12" s="15" t="n">
        <v>543.887699839378</v>
      </c>
      <c r="L12" s="15" t="n">
        <v>587.920948820511</v>
      </c>
      <c r="M12" s="15" t="n">
        <v>511.674636280599</v>
      </c>
      <c r="N12" s="15" t="n">
        <v>549.304970681003</v>
      </c>
      <c r="O12" s="15" t="n">
        <v>549.963944966415</v>
      </c>
      <c r="P12" s="15" t="n">
        <v>578.082802146324</v>
      </c>
      <c r="Q12" s="15" t="n">
        <v>558.334369049945</v>
      </c>
      <c r="R12" s="15" t="n">
        <v>559.805781198757</v>
      </c>
      <c r="S12" s="15" t="n">
        <v>536.017366346619</v>
      </c>
      <c r="T12" s="15" t="n">
        <v>577.310042275056</v>
      </c>
      <c r="U12" s="15" t="n">
        <v>566.609780682471</v>
      </c>
      <c r="V12" s="15" t="n">
        <v>550.653209298897</v>
      </c>
      <c r="W12" s="15" t="n">
        <v>539.611400458535</v>
      </c>
      <c r="X12" s="15" t="n">
        <v>572.239819940209</v>
      </c>
      <c r="Y12" s="15" t="n">
        <v>592.405811626619</v>
      </c>
      <c r="Z12" s="15" t="n">
        <v>553.970910338247</v>
      </c>
      <c r="AA12" s="15" t="n">
        <v>572.675635874041</v>
      </c>
      <c r="AB12" s="15" t="n">
        <v>608.926479754548</v>
      </c>
      <c r="AC12" s="15" t="n">
        <v>591.055936241123</v>
      </c>
      <c r="AD12" s="15" t="n">
        <v>406.223368176019</v>
      </c>
      <c r="AE12" s="15" t="n">
        <v>559.520988134792</v>
      </c>
      <c r="AF12" s="15" t="n">
        <v>575.6354764062</v>
      </c>
      <c r="AG12" s="15" t="n">
        <v>564.686564873698</v>
      </c>
      <c r="AH12" s="15" t="n">
        <v>524.64569302605</v>
      </c>
      <c r="AI12" s="15" t="n">
        <v>546.001430608764</v>
      </c>
      <c r="AJ12" s="15" t="n">
        <v>593.538886180131</v>
      </c>
      <c r="AK12" s="15" t="n">
        <v>552.823562702222</v>
      </c>
      <c r="AL12" s="15" t="n">
        <v>564.813828789567</v>
      </c>
      <c r="AM12" s="15" t="n">
        <v>586.854321481158</v>
      </c>
      <c r="AN12" s="15" t="n">
        <v>597.422248521187</v>
      </c>
      <c r="AO12" s="15" t="n">
        <v>603.61737931231</v>
      </c>
      <c r="AP12" s="15" t="n">
        <v>577.708723025997</v>
      </c>
      <c r="AQ12" s="15" t="n">
        <v>562.182602507428</v>
      </c>
      <c r="AR12" s="15" t="n">
        <v>585.909141022003</v>
      </c>
      <c r="AS12" s="15" t="n">
        <v>542.596613155241</v>
      </c>
      <c r="AT12" s="15" t="n">
        <v>491.348345786775</v>
      </c>
      <c r="AU12" s="15" t="n">
        <v>424.3519720823</v>
      </c>
      <c r="AV12" s="15" t="n">
        <v>407.241197117124</v>
      </c>
      <c r="AW12" s="15" t="n">
        <v>374.545933961958</v>
      </c>
      <c r="AX12" s="15" t="n">
        <v>426.242068336667</v>
      </c>
      <c r="AY12" s="15" t="n">
        <v>482.400589780259</v>
      </c>
      <c r="AZ12" s="15" t="n">
        <v>557.03123228247</v>
      </c>
      <c r="BA12" s="15" t="n">
        <v>621.500536158196</v>
      </c>
      <c r="BB12" s="15" t="n">
        <v>611.486067897513</v>
      </c>
      <c r="BC12" s="15" t="n">
        <v>609.999900581831</v>
      </c>
      <c r="BD12" s="15" t="n">
        <v>588.593597731645</v>
      </c>
      <c r="BE12" s="15" t="n">
        <v>559.965602483187</v>
      </c>
      <c r="BF12" s="15" t="n">
        <v>520.245577028581</v>
      </c>
      <c r="BG12" s="15" t="n">
        <v>528.604355193197</v>
      </c>
      <c r="BH12" s="15" t="n">
        <v>566.729706788727</v>
      </c>
      <c r="BI12" s="15" t="n">
        <v>507.019080057398</v>
      </c>
      <c r="BJ12" s="15" t="n">
        <v>476.387451299139</v>
      </c>
      <c r="BK12" s="15" t="n">
        <v>528.267820825997</v>
      </c>
      <c r="BL12" s="15" t="n">
        <v>491.146057217256</v>
      </c>
      <c r="BM12" s="15" t="n">
        <v>529.961106942476</v>
      </c>
      <c r="BN12" s="15" t="n">
        <v>534.596334175223</v>
      </c>
      <c r="BO12" s="15" t="n">
        <v>333.645694379165</v>
      </c>
      <c r="BP12" s="25"/>
    </row>
    <row r="13" s="110" customFormat="true" ht="22.5" hidden="false" customHeight="true" outlineLevel="0" collapsed="false">
      <c r="A13" s="105" t="s">
        <v>116</v>
      </c>
      <c r="B13" s="106" t="n">
        <v>23549.5095624627</v>
      </c>
      <c r="C13" s="107" t="n">
        <v>25665.7706913057</v>
      </c>
      <c r="D13" s="107" t="n">
        <v>26437.8357920809</v>
      </c>
      <c r="E13" s="107" t="n">
        <v>28248.3256049946</v>
      </c>
      <c r="F13" s="108" t="n">
        <v>29616.2740743306</v>
      </c>
      <c r="G13" s="109"/>
      <c r="H13" s="105"/>
      <c r="I13" s="109"/>
      <c r="J13" s="109"/>
      <c r="K13" s="109" t="n">
        <v>1445.28692030297</v>
      </c>
      <c r="L13" s="109" t="n">
        <v>1434.63939700721</v>
      </c>
      <c r="M13" s="109" t="n">
        <v>1255.23755337537</v>
      </c>
      <c r="N13" s="109" t="n">
        <v>1878.63573753062</v>
      </c>
      <c r="O13" s="109" t="n">
        <v>4840.84476978539</v>
      </c>
      <c r="P13" s="109" t="n">
        <v>4784.23457322429</v>
      </c>
      <c r="Q13" s="109" t="n">
        <v>5112.84139535047</v>
      </c>
      <c r="R13" s="109" t="n">
        <v>5061.31052433915</v>
      </c>
      <c r="S13" s="109" t="n">
        <v>5237.21300149744</v>
      </c>
      <c r="T13" s="109" t="n">
        <v>5571.0611468849</v>
      </c>
      <c r="U13" s="109" t="n">
        <v>5434.2560908658</v>
      </c>
      <c r="V13" s="109" t="n">
        <v>5453.5931791676</v>
      </c>
      <c r="W13" s="109" t="n">
        <v>5456.36680329081</v>
      </c>
      <c r="X13" s="109" t="n">
        <v>5410.67082163283</v>
      </c>
      <c r="Y13" s="109" t="n">
        <v>5788.77106709171</v>
      </c>
      <c r="Z13" s="109" t="n">
        <v>5725.95691059316</v>
      </c>
      <c r="AA13" s="109" t="n">
        <v>5694.9910281602</v>
      </c>
      <c r="AB13" s="109" t="n">
        <v>5636.68670466016</v>
      </c>
      <c r="AC13" s="109" t="n">
        <v>5763.69028085343</v>
      </c>
      <c r="AD13" s="109" t="n">
        <v>5400.50659956517</v>
      </c>
      <c r="AE13" s="109" t="n">
        <v>5623.63347071089</v>
      </c>
      <c r="AF13" s="109" t="n">
        <v>5636.07694624483</v>
      </c>
      <c r="AG13" s="109" t="n">
        <v>6053.03942317256</v>
      </c>
      <c r="AH13" s="109" t="n">
        <v>6236.75972233442</v>
      </c>
      <c r="AI13" s="109" t="n">
        <v>6147.12073398685</v>
      </c>
      <c r="AJ13" s="109" t="n">
        <v>6295.09054506387</v>
      </c>
      <c r="AK13" s="109" t="n">
        <v>6521.94472442372</v>
      </c>
      <c r="AL13" s="109" t="n">
        <v>6701.6146878313</v>
      </c>
      <c r="AM13" s="109" t="n">
        <v>6810.15561505737</v>
      </c>
      <c r="AN13" s="109" t="n">
        <v>6794.91199738166</v>
      </c>
      <c r="AO13" s="109" t="n">
        <v>6285.52039558274</v>
      </c>
      <c r="AP13" s="109" t="n">
        <v>6547.24778405911</v>
      </c>
      <c r="AQ13" s="109" t="n">
        <v>6766.29997127684</v>
      </c>
      <c r="AR13" s="109" t="n">
        <v>7104.61017804292</v>
      </c>
      <c r="AS13" s="109" t="n">
        <v>7306.2282861532</v>
      </c>
      <c r="AT13" s="109" t="n">
        <v>7071.18716952166</v>
      </c>
      <c r="AU13" s="109" t="n">
        <v>7148.44639362726</v>
      </c>
      <c r="AV13" s="109" t="n">
        <v>7316.04228087838</v>
      </c>
      <c r="AW13" s="109" t="n">
        <v>7533.22350573709</v>
      </c>
      <c r="AX13" s="109" t="n">
        <v>7618.56189408783</v>
      </c>
      <c r="AY13" s="109" t="n">
        <v>7761.88761568322</v>
      </c>
      <c r="AZ13" s="109" t="n">
        <v>8063.87621025929</v>
      </c>
      <c r="BA13" s="109" t="n">
        <v>8248.95915056263</v>
      </c>
      <c r="BB13" s="109" t="n">
        <v>8218.5472504589</v>
      </c>
      <c r="BC13" s="109" t="n">
        <v>8599.48760981872</v>
      </c>
      <c r="BD13" s="109" t="n">
        <v>8948.46084068862</v>
      </c>
      <c r="BE13" s="109" t="n">
        <v>8405.63439208804</v>
      </c>
      <c r="BF13" s="109" t="n">
        <v>7388.64025434498</v>
      </c>
      <c r="BG13" s="109" t="n">
        <v>8386.8403928236</v>
      </c>
      <c r="BH13" s="109" t="n">
        <v>8762.83723521389</v>
      </c>
      <c r="BI13" s="109" t="n">
        <v>8652.11391813707</v>
      </c>
      <c r="BJ13" s="109" t="n">
        <v>8697.66064375614</v>
      </c>
      <c r="BK13" s="109" t="n">
        <v>8402.70623267386</v>
      </c>
      <c r="BL13" s="109" t="n">
        <v>9552.78293568984</v>
      </c>
      <c r="BM13" s="109" t="n">
        <v>8991.96578910545</v>
      </c>
      <c r="BN13" s="109" t="n">
        <v>9317.3495437639</v>
      </c>
      <c r="BO13" s="109" t="n">
        <v>9470.1023048713</v>
      </c>
    </row>
    <row r="14" s="36" customFormat="true" ht="22.5" hidden="false" customHeight="true" outlineLevel="0" collapsed="false">
      <c r="A14" s="111" t="s">
        <v>117</v>
      </c>
      <c r="B14" s="112" t="n">
        <v>759.05613065174</v>
      </c>
      <c r="C14" s="113" t="n">
        <v>896.131606538089</v>
      </c>
      <c r="D14" s="113" t="n">
        <v>1007.4674750906</v>
      </c>
      <c r="E14" s="113" t="n">
        <v>1337.11734025727</v>
      </c>
      <c r="F14" s="114" t="n">
        <v>1283.84532721318</v>
      </c>
      <c r="G14" s="15"/>
      <c r="H14" s="111"/>
      <c r="I14" s="15"/>
      <c r="J14" s="15"/>
      <c r="K14" s="15" t="n">
        <v>193.409236077645</v>
      </c>
      <c r="L14" s="15" t="n">
        <v>102.3546380259</v>
      </c>
      <c r="M14" s="15" t="n">
        <v>95.1692624746411</v>
      </c>
      <c r="N14" s="15" t="n">
        <v>97.100510080774</v>
      </c>
      <c r="O14" s="15" t="n">
        <v>95.0415537584827</v>
      </c>
      <c r="P14" s="15" t="n">
        <v>102.087350955158</v>
      </c>
      <c r="Q14" s="15" t="n">
        <v>155.115083477142</v>
      </c>
      <c r="R14" s="15" t="n">
        <v>176.081917706285</v>
      </c>
      <c r="S14" s="15" t="n">
        <v>206.449704808199</v>
      </c>
      <c r="T14" s="15" t="n">
        <v>156.799037117099</v>
      </c>
      <c r="U14" s="15" t="n">
        <v>192.49137266415</v>
      </c>
      <c r="V14" s="15" t="n">
        <v>127.418680457489</v>
      </c>
      <c r="W14" s="15" t="n">
        <v>95.620788147704</v>
      </c>
      <c r="X14" s="15" t="n">
        <v>65.5372159823758</v>
      </c>
      <c r="Y14" s="15" t="n">
        <v>203.145530208551</v>
      </c>
      <c r="Z14" s="15" t="n">
        <v>280.92378965116</v>
      </c>
      <c r="AA14" s="15" t="n">
        <v>243.484216336929</v>
      </c>
      <c r="AB14" s="15" t="n">
        <v>112.385642941579</v>
      </c>
      <c r="AC14" s="15" t="n">
        <v>190.202054946419</v>
      </c>
      <c r="AD14" s="15" t="n">
        <v>172.331442156694</v>
      </c>
      <c r="AE14" s="15" t="n">
        <v>165.649183059757</v>
      </c>
      <c r="AF14" s="15" t="n">
        <v>85.8535719244046</v>
      </c>
      <c r="AG14" s="15" t="n">
        <v>275.335057262016</v>
      </c>
      <c r="AH14" s="15" t="n">
        <v>232.218318405562</v>
      </c>
      <c r="AI14" s="15" t="n">
        <v>177.366197392733</v>
      </c>
      <c r="AJ14" s="15" t="n">
        <v>160.767584537901</v>
      </c>
      <c r="AK14" s="15" t="n">
        <v>281.079118780464</v>
      </c>
      <c r="AL14" s="15" t="n">
        <v>276.918705826991</v>
      </c>
      <c r="AM14" s="15" t="n">
        <v>285.360761814486</v>
      </c>
      <c r="AN14" s="15" t="n">
        <v>217.252686645483</v>
      </c>
      <c r="AO14" s="15" t="n">
        <v>262.989895727176</v>
      </c>
      <c r="AP14" s="15" t="n">
        <v>241.864130903454</v>
      </c>
      <c r="AQ14" s="15" t="n">
        <v>284.729687031293</v>
      </c>
      <c r="AR14" s="15" t="n">
        <v>278.138223447775</v>
      </c>
      <c r="AS14" s="15" t="n">
        <v>376.111373895753</v>
      </c>
      <c r="AT14" s="15" t="n">
        <v>398.138055882447</v>
      </c>
      <c r="AU14" s="15" t="n">
        <v>315.672863085283</v>
      </c>
      <c r="AV14" s="15" t="n">
        <v>235.99773404568</v>
      </c>
      <c r="AW14" s="15" t="n">
        <v>340.558659513217</v>
      </c>
      <c r="AX14" s="15" t="n">
        <v>391.616070569004</v>
      </c>
      <c r="AY14" s="15" t="n">
        <v>381.767567875856</v>
      </c>
      <c r="AZ14" s="15" t="n">
        <v>267.410220324686</v>
      </c>
      <c r="BA14" s="15" t="n">
        <v>455.478047903425</v>
      </c>
      <c r="BB14" s="15" t="n">
        <v>403.292080196657</v>
      </c>
      <c r="BC14" s="15" t="n">
        <v>493.476470701325</v>
      </c>
      <c r="BD14" s="15" t="n">
        <v>533.664026125198</v>
      </c>
      <c r="BE14" s="15" t="n">
        <v>458.493845993784</v>
      </c>
      <c r="BF14" s="15" t="n">
        <v>271.488440654106</v>
      </c>
      <c r="BG14" s="15" t="n">
        <v>659.004333598851</v>
      </c>
      <c r="BH14" s="15" t="n">
        <v>474.342122735492</v>
      </c>
      <c r="BI14" s="15" t="n">
        <v>387.993820710355</v>
      </c>
      <c r="BJ14" s="15" t="n">
        <v>357.481246796139</v>
      </c>
      <c r="BK14" s="15" t="n">
        <v>259.837120659656</v>
      </c>
      <c r="BL14" s="15" t="n">
        <v>757.091929892653</v>
      </c>
      <c r="BM14" s="15" t="n">
        <v>557.736188057651</v>
      </c>
      <c r="BN14" s="15" t="n">
        <v>643.190745937253</v>
      </c>
      <c r="BO14" s="15" t="n">
        <v>470.883339692262</v>
      </c>
      <c r="BP14" s="25"/>
    </row>
    <row r="15" s="36" customFormat="true" ht="22.5" hidden="false" customHeight="true" outlineLevel="0" collapsed="false">
      <c r="A15" s="115" t="s">
        <v>118</v>
      </c>
      <c r="B15" s="112" t="n">
        <v>14483.4965162242</v>
      </c>
      <c r="C15" s="113" t="n">
        <v>16168.4228433583</v>
      </c>
      <c r="D15" s="113" t="n">
        <v>16264.6346685825</v>
      </c>
      <c r="E15" s="113" t="n">
        <v>16845.2512467182</v>
      </c>
      <c r="F15" s="114" t="n">
        <v>17624.2874453296</v>
      </c>
      <c r="G15" s="15"/>
      <c r="H15" s="115"/>
      <c r="I15" s="15"/>
      <c r="J15" s="15"/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3125.58310159309</v>
      </c>
      <c r="P15" s="15" t="n">
        <v>3105.8273998671</v>
      </c>
      <c r="Q15" s="15" t="n">
        <v>3506.95046840164</v>
      </c>
      <c r="R15" s="15" t="n">
        <v>3393.29099800663</v>
      </c>
      <c r="S15" s="15" t="n">
        <v>3460.53965620498</v>
      </c>
      <c r="T15" s="15" t="n">
        <v>3733.49109640651</v>
      </c>
      <c r="U15" s="15" t="n">
        <v>3455.02938167085</v>
      </c>
      <c r="V15" s="15" t="n">
        <v>3506.0596474321</v>
      </c>
      <c r="W15" s="15" t="n">
        <v>3585.5646792604</v>
      </c>
      <c r="X15" s="15" t="n">
        <v>3587.06297802426</v>
      </c>
      <c r="Y15" s="15" t="n">
        <v>3810.73831352946</v>
      </c>
      <c r="Z15" s="15" t="n">
        <v>3553.77054566914</v>
      </c>
      <c r="AA15" s="15" t="n">
        <v>3512.11749573091</v>
      </c>
      <c r="AB15" s="15" t="n">
        <v>3509.03886669384</v>
      </c>
      <c r="AC15" s="15" t="n">
        <v>3619.07496060311</v>
      </c>
      <c r="AD15" s="15" t="n">
        <v>3537.00627803465</v>
      </c>
      <c r="AE15" s="15" t="n">
        <v>3396.26503379378</v>
      </c>
      <c r="AF15" s="15" t="n">
        <v>3470.26373866358</v>
      </c>
      <c r="AG15" s="15" t="n">
        <v>3765.40507121292</v>
      </c>
      <c r="AH15" s="15" t="n">
        <v>3851.56267255398</v>
      </c>
      <c r="AI15" s="15" t="n">
        <v>3875.89384244563</v>
      </c>
      <c r="AJ15" s="15" t="n">
        <v>3979.55373409209</v>
      </c>
      <c r="AK15" s="15" t="n">
        <v>4149.50687264281</v>
      </c>
      <c r="AL15" s="15" t="n">
        <v>4163.46839417779</v>
      </c>
      <c r="AM15" s="15" t="n">
        <v>4288.14589547877</v>
      </c>
      <c r="AN15" s="15" t="n">
        <v>4245.94137528038</v>
      </c>
      <c r="AO15" s="15" t="n">
        <v>3702.1075987357</v>
      </c>
      <c r="AP15" s="15" t="n">
        <v>4028.43979908764</v>
      </c>
      <c r="AQ15" s="15" t="n">
        <v>4040.68912962353</v>
      </c>
      <c r="AR15" s="15" t="n">
        <v>4238.57154222754</v>
      </c>
      <c r="AS15" s="15" t="n">
        <v>4435.54930290808</v>
      </c>
      <c r="AT15" s="15" t="n">
        <v>4130.44127195907</v>
      </c>
      <c r="AU15" s="15" t="n">
        <v>4261.53777830905</v>
      </c>
      <c r="AV15" s="15" t="n">
        <v>4439.90939633092</v>
      </c>
      <c r="AW15" s="15" t="n">
        <v>4503.4186382213</v>
      </c>
      <c r="AX15" s="15" t="n">
        <v>4419.4216324683</v>
      </c>
      <c r="AY15" s="15" t="n">
        <v>4561.31076350782</v>
      </c>
      <c r="AZ15" s="15" t="n">
        <v>4852.59810565693</v>
      </c>
      <c r="BA15" s="15" t="n">
        <v>4835.1404414457</v>
      </c>
      <c r="BB15" s="15" t="n">
        <v>4732.5234143843</v>
      </c>
      <c r="BC15" s="15" t="n">
        <v>5098.28961310899</v>
      </c>
      <c r="BD15" s="15" t="n">
        <v>5279.50658930459</v>
      </c>
      <c r="BE15" s="15" t="n">
        <v>4784.26126405228</v>
      </c>
      <c r="BF15" s="15" t="n">
        <v>4057.84702943174</v>
      </c>
      <c r="BG15" s="15" t="n">
        <v>4901.92297622058</v>
      </c>
      <c r="BH15" s="15" t="n">
        <v>4995.00037638924</v>
      </c>
      <c r="BI15" s="15" t="n">
        <v>4894.22903926381</v>
      </c>
      <c r="BJ15" s="15" t="n">
        <v>4852.58443994964</v>
      </c>
      <c r="BK15" s="15" t="n">
        <v>4644.57394315847</v>
      </c>
      <c r="BL15" s="15" t="n">
        <v>5371.36503874807</v>
      </c>
      <c r="BM15" s="15" t="n">
        <v>5120.02435670225</v>
      </c>
      <c r="BN15" s="15" t="n">
        <v>5261.27588135907</v>
      </c>
      <c r="BO15" s="15" t="n">
        <v>5431.26800157468</v>
      </c>
      <c r="BP15" s="25"/>
    </row>
    <row r="16" s="36" customFormat="true" ht="22.5" hidden="false" customHeight="true" outlineLevel="0" collapsed="false">
      <c r="A16" s="115" t="s">
        <v>119</v>
      </c>
      <c r="B16" s="112" t="n">
        <v>1143.36954519204</v>
      </c>
      <c r="C16" s="113" t="n">
        <v>1208.40532599291</v>
      </c>
      <c r="D16" s="113" t="n">
        <v>1256.5089750135</v>
      </c>
      <c r="E16" s="113" t="n">
        <v>1379.47635890604</v>
      </c>
      <c r="F16" s="114" t="n">
        <v>1453.73450798765</v>
      </c>
      <c r="G16" s="15"/>
      <c r="H16" s="115"/>
      <c r="I16" s="15"/>
      <c r="J16" s="15"/>
      <c r="K16" s="15" t="n">
        <v>172.106370510788</v>
      </c>
      <c r="L16" s="15" t="n">
        <v>180.182514071329</v>
      </c>
      <c r="M16" s="15" t="n">
        <v>194.851575186063</v>
      </c>
      <c r="N16" s="15" t="n">
        <v>202.825689884183</v>
      </c>
      <c r="O16" s="15" t="n">
        <v>210.876096260642</v>
      </c>
      <c r="P16" s="15" t="n">
        <v>208.779592359487</v>
      </c>
      <c r="Q16" s="15" t="n">
        <v>218.747553523118</v>
      </c>
      <c r="R16" s="15" t="n">
        <v>228.079370585564</v>
      </c>
      <c r="S16" s="15" t="n">
        <v>233.255163742737</v>
      </c>
      <c r="T16" s="15" t="n">
        <v>235.726099605578</v>
      </c>
      <c r="U16" s="15" t="n">
        <v>240.92252695024</v>
      </c>
      <c r="V16" s="15" t="n">
        <v>241.064092647682</v>
      </c>
      <c r="W16" s="15" t="n">
        <v>236.548406350614</v>
      </c>
      <c r="X16" s="15" t="n">
        <v>228.781745113759</v>
      </c>
      <c r="Y16" s="15" t="n">
        <v>277.229725810581</v>
      </c>
      <c r="Z16" s="15" t="n">
        <v>278.376912564804</v>
      </c>
      <c r="AA16" s="15" t="n">
        <v>283.531814268978</v>
      </c>
      <c r="AB16" s="15" t="n">
        <v>284.192459671907</v>
      </c>
      <c r="AC16" s="15" t="n">
        <v>273.881678869756</v>
      </c>
      <c r="AD16" s="15" t="n">
        <v>280.820473008333</v>
      </c>
      <c r="AE16" s="15" t="n">
        <v>282.711134675965</v>
      </c>
      <c r="AF16" s="15" t="n">
        <v>280.380235249696</v>
      </c>
      <c r="AG16" s="15" t="n">
        <v>283.913716093669</v>
      </c>
      <c r="AH16" s="15" t="n">
        <v>296.364459172713</v>
      </c>
      <c r="AI16" s="15" t="n">
        <v>304.373447033948</v>
      </c>
      <c r="AJ16" s="15" t="n">
        <v>297.937491613491</v>
      </c>
      <c r="AK16" s="15" t="n">
        <v>303.931059978672</v>
      </c>
      <c r="AL16" s="15" t="n">
        <v>302.163327366796</v>
      </c>
      <c r="AM16" s="15" t="n">
        <v>311.385077057702</v>
      </c>
      <c r="AN16" s="15" t="n">
        <v>309.225977214884</v>
      </c>
      <c r="AO16" s="15" t="n">
        <v>314.32778711464</v>
      </c>
      <c r="AP16" s="15" t="n">
        <v>321.570133626277</v>
      </c>
      <c r="AQ16" s="15" t="n">
        <v>330.506596941501</v>
      </c>
      <c r="AR16" s="15" t="n">
        <v>338.391277146108</v>
      </c>
      <c r="AS16" s="15" t="n">
        <v>360.047779120611</v>
      </c>
      <c r="AT16" s="15" t="n">
        <v>350.53070569782</v>
      </c>
      <c r="AU16" s="15" t="n">
        <v>365.882799103635</v>
      </c>
      <c r="AV16" s="15" t="n">
        <v>364.655768223751</v>
      </c>
      <c r="AW16" s="15" t="n">
        <v>366.757736810353</v>
      </c>
      <c r="AX16" s="15" t="n">
        <v>356.438203849912</v>
      </c>
      <c r="AY16" s="15" t="n">
        <v>365.680696950211</v>
      </c>
      <c r="AZ16" s="15" t="n">
        <v>363.897456078584</v>
      </c>
      <c r="BA16" s="15" t="n">
        <v>374.535365189361</v>
      </c>
      <c r="BB16" s="15" t="n">
        <v>385.64605331802</v>
      </c>
      <c r="BC16" s="15" t="n">
        <v>410.838543505359</v>
      </c>
      <c r="BD16" s="15" t="n">
        <v>421.035789052444</v>
      </c>
      <c r="BE16" s="15" t="n">
        <v>438.241102493471</v>
      </c>
      <c r="BF16" s="15" t="n">
        <v>382.122515612956</v>
      </c>
      <c r="BG16" s="15" t="n">
        <v>446.131837982149</v>
      </c>
      <c r="BH16" s="15" t="n">
        <v>457.991522103914</v>
      </c>
      <c r="BI16" s="15" t="n">
        <v>470.894524721046</v>
      </c>
      <c r="BJ16" s="15" t="n">
        <v>469.399665324246</v>
      </c>
      <c r="BK16" s="15" t="n">
        <v>472.769562138811</v>
      </c>
      <c r="BL16" s="15" t="n">
        <v>476.646184566775</v>
      </c>
      <c r="BM16" s="15" t="n">
        <v>481.227896871958</v>
      </c>
      <c r="BN16" s="15" t="n">
        <v>473.327580182112</v>
      </c>
      <c r="BO16" s="15" t="n">
        <v>485.198639658936</v>
      </c>
      <c r="BP16" s="25"/>
    </row>
    <row r="17" s="36" customFormat="true" ht="22.5" hidden="false" customHeight="true" outlineLevel="0" collapsed="false">
      <c r="A17" s="115" t="s">
        <v>120</v>
      </c>
      <c r="B17" s="112" t="n">
        <v>2165.05608403861</v>
      </c>
      <c r="C17" s="113" t="n">
        <v>2297.15054459841</v>
      </c>
      <c r="D17" s="113" t="n">
        <v>2441.70723043554</v>
      </c>
      <c r="E17" s="113" t="n">
        <v>2577.96674225498</v>
      </c>
      <c r="F17" s="114" t="n">
        <v>2681.61011039567</v>
      </c>
      <c r="G17" s="15"/>
      <c r="H17" s="115"/>
      <c r="I17" s="15"/>
      <c r="J17" s="15"/>
      <c r="K17" s="15" t="n">
        <v>393.12477803453</v>
      </c>
      <c r="L17" s="15" t="n">
        <v>397.788105567321</v>
      </c>
      <c r="M17" s="15" t="n">
        <v>404.793542865304</v>
      </c>
      <c r="N17" s="15" t="n">
        <v>409.469954742231</v>
      </c>
      <c r="O17" s="15" t="n">
        <v>415.644023147826</v>
      </c>
      <c r="P17" s="15" t="n">
        <v>420.683764928791</v>
      </c>
      <c r="Q17" s="15" t="n">
        <v>428.066573506227</v>
      </c>
      <c r="R17" s="15" t="n">
        <v>436.685416592362</v>
      </c>
      <c r="S17" s="15" t="n">
        <v>440.784971175503</v>
      </c>
      <c r="T17" s="15" t="n">
        <v>446.641323400205</v>
      </c>
      <c r="U17" s="15" t="n">
        <v>454.238474545164</v>
      </c>
      <c r="V17" s="15" t="n">
        <v>463.26888676709</v>
      </c>
      <c r="W17" s="15" t="n">
        <v>469.475566129232</v>
      </c>
      <c r="X17" s="15" t="n">
        <v>474.084698874754</v>
      </c>
      <c r="Y17" s="15" t="n">
        <v>481.885635407867</v>
      </c>
      <c r="Z17" s="15" t="n">
        <v>490.225247191285</v>
      </c>
      <c r="AA17" s="15" t="n">
        <v>502.884296415375</v>
      </c>
      <c r="AB17" s="15" t="n">
        <v>502.624876429631</v>
      </c>
      <c r="AC17" s="15" t="n">
        <v>512.013483714156</v>
      </c>
      <c r="AD17" s="15" t="n">
        <v>518.463361852396</v>
      </c>
      <c r="AE17" s="15" t="n">
        <v>530.275762493664</v>
      </c>
      <c r="AF17" s="15" t="n">
        <v>536.110891861638</v>
      </c>
      <c r="AG17" s="15" t="n">
        <v>545.568702096268</v>
      </c>
      <c r="AH17" s="15" t="n">
        <v>553.100727587045</v>
      </c>
      <c r="AI17" s="15" t="n">
        <v>561.565967704109</v>
      </c>
      <c r="AJ17" s="15" t="n">
        <v>567.979394101855</v>
      </c>
      <c r="AK17" s="15" t="n">
        <v>580.23721088395</v>
      </c>
      <c r="AL17" s="15" t="n">
        <v>587.367971908496</v>
      </c>
      <c r="AM17" s="15" t="n">
        <v>599.254086985217</v>
      </c>
      <c r="AN17" s="15" t="n">
        <v>604.597766487584</v>
      </c>
      <c r="AO17" s="15" t="n">
        <v>616.098130589244</v>
      </c>
      <c r="AP17" s="15" t="n">
        <v>621.757246373499</v>
      </c>
      <c r="AQ17" s="15" t="n">
        <v>633.104052579924</v>
      </c>
      <c r="AR17" s="15" t="n">
        <v>640.735589632216</v>
      </c>
      <c r="AS17" s="15" t="n">
        <v>648.321567782184</v>
      </c>
      <c r="AT17" s="15" t="n">
        <v>655.805532260659</v>
      </c>
      <c r="AU17" s="15" t="n">
        <v>661.961459816095</v>
      </c>
      <c r="AV17" s="15" t="n">
        <v>666.403383574713</v>
      </c>
      <c r="AW17" s="15" t="n">
        <v>673.056541669554</v>
      </c>
      <c r="AX17" s="15" t="n">
        <v>680.188725335313</v>
      </c>
      <c r="AY17" s="15" t="n">
        <v>691.553141135502</v>
      </c>
      <c r="AZ17" s="15" t="n">
        <v>698.100340072082</v>
      </c>
      <c r="BA17" s="15" t="n">
        <v>705.555738549971</v>
      </c>
      <c r="BB17" s="15" t="n">
        <v>713.254357167879</v>
      </c>
      <c r="BC17" s="15" t="n">
        <v>721.430058994056</v>
      </c>
      <c r="BD17" s="15" t="n">
        <v>725.366225657765</v>
      </c>
      <c r="BE17" s="15" t="n">
        <v>735.242913960678</v>
      </c>
      <c r="BF17" s="15" t="n">
        <v>741.524962670591</v>
      </c>
      <c r="BG17" s="15" t="n">
        <v>754.234497437851</v>
      </c>
      <c r="BH17" s="15" t="n">
        <v>760.3148603541</v>
      </c>
      <c r="BI17" s="15" t="n">
        <v>768.935040547079</v>
      </c>
      <c r="BJ17" s="15" t="n">
        <v>779.429926326031</v>
      </c>
      <c r="BK17" s="15" t="n">
        <v>798.209604070951</v>
      </c>
      <c r="BL17" s="15" t="n">
        <v>808.002407093413</v>
      </c>
      <c r="BM17" s="15" t="n">
        <v>819.598739341139</v>
      </c>
      <c r="BN17" s="15" t="n">
        <v>829.488480367562</v>
      </c>
      <c r="BO17" s="15" t="n">
        <v>838.480322469274</v>
      </c>
      <c r="BP17" s="25"/>
    </row>
    <row r="18" s="36" customFormat="true" ht="22.5" hidden="false" customHeight="true" outlineLevel="0" collapsed="false">
      <c r="A18" s="111" t="s">
        <v>121</v>
      </c>
      <c r="B18" s="112" t="n">
        <v>4998.53128635606</v>
      </c>
      <c r="C18" s="113" t="n">
        <v>5095.66037081802</v>
      </c>
      <c r="D18" s="113" t="n">
        <v>5467.51744295874</v>
      </c>
      <c r="E18" s="113" t="n">
        <v>6108.5139168581</v>
      </c>
      <c r="F18" s="114" t="n">
        <v>6572.79668340448</v>
      </c>
      <c r="G18" s="15"/>
      <c r="H18" s="111"/>
      <c r="I18" s="15"/>
      <c r="J18" s="15"/>
      <c r="K18" s="15" t="n">
        <v>686.646535680006</v>
      </c>
      <c r="L18" s="15" t="n">
        <v>754.314139342654</v>
      </c>
      <c r="M18" s="15" t="n">
        <v>560.423172849367</v>
      </c>
      <c r="N18" s="15" t="n">
        <v>1169.23958282343</v>
      </c>
      <c r="O18" s="15" t="n">
        <v>993.699995025349</v>
      </c>
      <c r="P18" s="15" t="n">
        <v>946.856465113752</v>
      </c>
      <c r="Q18" s="15" t="n">
        <v>803.96171644234</v>
      </c>
      <c r="R18" s="15" t="n">
        <v>827.172821448315</v>
      </c>
      <c r="S18" s="15" t="n">
        <v>896.183505566021</v>
      </c>
      <c r="T18" s="15" t="n">
        <v>998.403590355505</v>
      </c>
      <c r="U18" s="15" t="n">
        <v>1091.5743350354</v>
      </c>
      <c r="V18" s="15" t="n">
        <v>1115.78187186323</v>
      </c>
      <c r="W18" s="15" t="n">
        <v>1069.15736340286</v>
      </c>
      <c r="X18" s="15" t="n">
        <v>1055.20418363769</v>
      </c>
      <c r="Y18" s="15" t="n">
        <v>1015.77186213525</v>
      </c>
      <c r="Z18" s="15" t="n">
        <v>1122.66041551677</v>
      </c>
      <c r="AA18" s="15" t="n">
        <v>1152.97320540801</v>
      </c>
      <c r="AB18" s="15" t="n">
        <v>1228.4448589232</v>
      </c>
      <c r="AC18" s="15" t="n">
        <v>1168.51810272</v>
      </c>
      <c r="AD18" s="15" t="n">
        <v>891.885044513096</v>
      </c>
      <c r="AE18" s="15" t="n">
        <v>1248.73235668773</v>
      </c>
      <c r="AF18" s="15" t="n">
        <v>1263.46850854551</v>
      </c>
      <c r="AG18" s="15" t="n">
        <v>1182.81687650769</v>
      </c>
      <c r="AH18" s="15" t="n">
        <v>1303.51354461513</v>
      </c>
      <c r="AI18" s="15" t="n">
        <v>1227.92127941043</v>
      </c>
      <c r="AJ18" s="15" t="n">
        <v>1288.85234071853</v>
      </c>
      <c r="AK18" s="15" t="n">
        <v>1207.19046213782</v>
      </c>
      <c r="AL18" s="15" t="n">
        <v>1371.69628855123</v>
      </c>
      <c r="AM18" s="15" t="n">
        <v>1326.0097937212</v>
      </c>
      <c r="AN18" s="15" t="n">
        <v>1417.89419175332</v>
      </c>
      <c r="AO18" s="15" t="n">
        <v>1389.99698341598</v>
      </c>
      <c r="AP18" s="15" t="n">
        <v>1333.61647406824</v>
      </c>
      <c r="AQ18" s="15" t="n">
        <v>1477.27050510059</v>
      </c>
      <c r="AR18" s="15" t="n">
        <v>1608.77354558928</v>
      </c>
      <c r="AS18" s="15" t="n">
        <v>1486.19826244657</v>
      </c>
      <c r="AT18" s="15" t="n">
        <v>1536.27160372167</v>
      </c>
      <c r="AU18" s="15" t="n">
        <v>1543.3914933132</v>
      </c>
      <c r="AV18" s="15" t="n">
        <v>1609.07599870331</v>
      </c>
      <c r="AW18" s="15" t="n">
        <v>1649.43192952266</v>
      </c>
      <c r="AX18" s="15" t="n">
        <v>1770.89726186531</v>
      </c>
      <c r="AY18" s="15" t="n">
        <v>1761.57544621383</v>
      </c>
      <c r="AZ18" s="15" t="n">
        <v>1881.87008812701</v>
      </c>
      <c r="BA18" s="15" t="n">
        <v>1878.24955747417</v>
      </c>
      <c r="BB18" s="15" t="n">
        <v>1983.83134539204</v>
      </c>
      <c r="BC18" s="15" t="n">
        <v>1875.45292350899</v>
      </c>
      <c r="BD18" s="15" t="n">
        <v>1988.88821054862</v>
      </c>
      <c r="BE18" s="15" t="n">
        <v>1989.39526558783</v>
      </c>
      <c r="BF18" s="15" t="n">
        <v>1935.65730597559</v>
      </c>
      <c r="BG18" s="15" t="n">
        <v>1625.54674758417</v>
      </c>
      <c r="BH18" s="15" t="n">
        <v>2075.18835363115</v>
      </c>
      <c r="BI18" s="15" t="n">
        <v>2130.06149289478</v>
      </c>
      <c r="BJ18" s="15" t="n">
        <v>2238.76536536009</v>
      </c>
      <c r="BK18" s="15" t="n">
        <v>2227.31600264597</v>
      </c>
      <c r="BL18" s="15" t="n">
        <v>2139.67737538893</v>
      </c>
      <c r="BM18" s="15" t="n">
        <v>2013.37860813245</v>
      </c>
      <c r="BN18" s="15" t="n">
        <v>2110.06685591791</v>
      </c>
      <c r="BO18" s="15" t="n">
        <v>2244.27200147614</v>
      </c>
      <c r="BP18" s="25"/>
    </row>
    <row r="19" s="110" customFormat="true" ht="22.5" hidden="false" customHeight="true" outlineLevel="0" collapsed="false">
      <c r="A19" s="105" t="s">
        <v>122</v>
      </c>
      <c r="B19" s="106" t="n">
        <v>42468.760769729</v>
      </c>
      <c r="C19" s="107" t="n">
        <v>44900.2078278742</v>
      </c>
      <c r="D19" s="107" t="n">
        <v>47131.0978801629</v>
      </c>
      <c r="E19" s="107" t="n">
        <v>47182.0157764178</v>
      </c>
      <c r="F19" s="108" t="n">
        <v>51200.1575090607</v>
      </c>
      <c r="G19" s="109"/>
      <c r="H19" s="105"/>
      <c r="I19" s="109"/>
      <c r="J19" s="109"/>
      <c r="K19" s="109" t="n">
        <v>6828.72235399327</v>
      </c>
      <c r="L19" s="109" t="n">
        <v>6685.73412988792</v>
      </c>
      <c r="M19" s="109" t="n">
        <v>7098.10937604408</v>
      </c>
      <c r="N19" s="109" t="n">
        <v>7432.33856821369</v>
      </c>
      <c r="O19" s="109" t="n">
        <v>8217.75372553524</v>
      </c>
      <c r="P19" s="109" t="n">
        <v>8168.43698740155</v>
      </c>
      <c r="Q19" s="109" t="n">
        <v>8963.31682212232</v>
      </c>
      <c r="R19" s="109" t="n">
        <v>9090.03047643195</v>
      </c>
      <c r="S19" s="109" t="n">
        <v>9793.66331974732</v>
      </c>
      <c r="T19" s="109" t="n">
        <v>9376.41171661376</v>
      </c>
      <c r="U19" s="109" t="n">
        <v>9742.20875476925</v>
      </c>
      <c r="V19" s="109" t="n">
        <v>9085.44047569203</v>
      </c>
      <c r="W19" s="109" t="n">
        <v>9903.08115311153</v>
      </c>
      <c r="X19" s="109" t="n">
        <v>9375.17261092621</v>
      </c>
      <c r="Y19" s="109" t="n">
        <v>9745.01493239182</v>
      </c>
      <c r="Z19" s="109" t="n">
        <v>10034.4704628537</v>
      </c>
      <c r="AA19" s="109" t="n">
        <v>10681.6158730927</v>
      </c>
      <c r="AB19" s="109" t="n">
        <v>9953.87545096319</v>
      </c>
      <c r="AC19" s="109" t="n">
        <v>9790.66547011916</v>
      </c>
      <c r="AD19" s="109" t="n">
        <v>10129.0371732005</v>
      </c>
      <c r="AE19" s="109" t="n">
        <v>10158.699626877</v>
      </c>
      <c r="AF19" s="109" t="n">
        <v>10046.6361055351</v>
      </c>
      <c r="AG19" s="109" t="n">
        <v>10744.2673563833</v>
      </c>
      <c r="AH19" s="109" t="n">
        <v>11519.1576809337</v>
      </c>
      <c r="AI19" s="109" t="n">
        <v>10904.0668010503</v>
      </c>
      <c r="AJ19" s="109" t="n">
        <v>11159.1530820213</v>
      </c>
      <c r="AK19" s="109" t="n">
        <v>11295.2789336032</v>
      </c>
      <c r="AL19" s="109" t="n">
        <v>11541.7090111994</v>
      </c>
      <c r="AM19" s="109" t="n">
        <v>12242.6881637065</v>
      </c>
      <c r="AN19" s="109" t="n">
        <v>12024.1544105937</v>
      </c>
      <c r="AO19" s="109" t="n">
        <v>11341.2460195516</v>
      </c>
      <c r="AP19" s="109" t="n">
        <v>11523.0092863111</v>
      </c>
      <c r="AQ19" s="109" t="n">
        <v>11937.5558591231</v>
      </c>
      <c r="AR19" s="109" t="n">
        <v>11574.7762643957</v>
      </c>
      <c r="AS19" s="109" t="n">
        <v>11626.7761952854</v>
      </c>
      <c r="AT19" s="109" t="n">
        <v>12042.9074576135</v>
      </c>
      <c r="AU19" s="109" t="n">
        <v>12863.0665967202</v>
      </c>
      <c r="AV19" s="109" t="n">
        <v>12815.5439752122</v>
      </c>
      <c r="AW19" s="109" t="n">
        <v>12684.7087775244</v>
      </c>
      <c r="AX19" s="109" t="n">
        <v>12836.8381596039</v>
      </c>
      <c r="AY19" s="109" t="n">
        <v>13753.6019750303</v>
      </c>
      <c r="AZ19" s="109" t="n">
        <v>13367.6747398963</v>
      </c>
      <c r="BA19" s="109" t="n">
        <v>13464.4626375354</v>
      </c>
      <c r="BB19" s="109" t="n">
        <v>13603.0580048216</v>
      </c>
      <c r="BC19" s="109" t="n">
        <v>14662.2929102093</v>
      </c>
      <c r="BD19" s="109" t="n">
        <v>14374.3464143136</v>
      </c>
      <c r="BE19" s="109" t="n">
        <v>13668.0944418034</v>
      </c>
      <c r="BF19" s="109" t="n">
        <v>12841.5067365433</v>
      </c>
      <c r="BG19" s="109" t="n">
        <v>14131.6553240346</v>
      </c>
      <c r="BH19" s="109" t="n">
        <v>14084.7598045345</v>
      </c>
      <c r="BI19" s="109" t="n">
        <v>14385.3436410828</v>
      </c>
      <c r="BJ19" s="109" t="n">
        <v>14478.9526090514</v>
      </c>
      <c r="BK19" s="109" t="n">
        <v>14530.1127654187</v>
      </c>
      <c r="BL19" s="109" t="n">
        <v>14950.7346404068</v>
      </c>
      <c r="BM19" s="109" t="n">
        <v>14634.5504343882</v>
      </c>
      <c r="BN19" s="109" t="n">
        <v>15299.5037414032</v>
      </c>
      <c r="BO19" s="109" t="n">
        <v>15833.0653726976</v>
      </c>
    </row>
    <row r="20" s="36" customFormat="true" ht="22.5" hidden="false" customHeight="true" outlineLevel="0" collapsed="false">
      <c r="A20" s="116" t="s">
        <v>123</v>
      </c>
      <c r="B20" s="112" t="n">
        <v>9327.55645955016</v>
      </c>
      <c r="C20" s="113" t="n">
        <v>9622.02913980002</v>
      </c>
      <c r="D20" s="113" t="n">
        <v>9956.79786126139</v>
      </c>
      <c r="E20" s="113" t="n">
        <v>9832.00312403541</v>
      </c>
      <c r="F20" s="114" t="n">
        <v>10566.8265887944</v>
      </c>
      <c r="G20" s="15"/>
      <c r="H20" s="117"/>
      <c r="I20" s="15"/>
      <c r="J20" s="15"/>
      <c r="K20" s="15" t="n">
        <v>1946.84685643359</v>
      </c>
      <c r="L20" s="15" t="n">
        <v>1763.95573112028</v>
      </c>
      <c r="M20" s="15" t="n">
        <v>2195.27271831126</v>
      </c>
      <c r="N20" s="15" t="n">
        <v>2348.96638954646</v>
      </c>
      <c r="O20" s="15" t="n">
        <v>2341.44124090184</v>
      </c>
      <c r="P20" s="15" t="n">
        <v>1947.06114650852</v>
      </c>
      <c r="Q20" s="15" t="n">
        <v>1994.1257929193</v>
      </c>
      <c r="R20" s="15" t="n">
        <v>2100.41458519028</v>
      </c>
      <c r="S20" s="15" t="n">
        <v>2164.64115289737</v>
      </c>
      <c r="T20" s="15" t="n">
        <v>2127.29863506322</v>
      </c>
      <c r="U20" s="15" t="n">
        <v>2827.32421934902</v>
      </c>
      <c r="V20" s="15" t="n">
        <v>2058.84832685494</v>
      </c>
      <c r="W20" s="15" t="n">
        <v>2545.8683031262</v>
      </c>
      <c r="X20" s="15" t="n">
        <v>2079.14613377332</v>
      </c>
      <c r="Y20" s="15" t="n">
        <v>2232.47042030609</v>
      </c>
      <c r="Z20" s="15" t="n">
        <v>2391.50446279811</v>
      </c>
      <c r="AA20" s="15" t="n">
        <v>2730.40820300791</v>
      </c>
      <c r="AB20" s="15" t="n">
        <v>2210.30984212881</v>
      </c>
      <c r="AC20" s="15" t="n">
        <v>2197.21548744569</v>
      </c>
      <c r="AD20" s="15" t="n">
        <v>2365.02266761701</v>
      </c>
      <c r="AE20" s="15" t="n">
        <v>2474.39785762508</v>
      </c>
      <c r="AF20" s="15" t="n">
        <v>2163.98702586082</v>
      </c>
      <c r="AG20" s="15" t="n">
        <v>2249.9730180616</v>
      </c>
      <c r="AH20" s="15" t="n">
        <v>2439.19855800266</v>
      </c>
      <c r="AI20" s="15" t="n">
        <v>2524.25686505226</v>
      </c>
      <c r="AJ20" s="15" t="n">
        <v>2343.38555860403</v>
      </c>
      <c r="AK20" s="15" t="n">
        <v>2313.5577547801</v>
      </c>
      <c r="AL20" s="15" t="n">
        <v>2440.82896136363</v>
      </c>
      <c r="AM20" s="15" t="n">
        <v>2811.36211028009</v>
      </c>
      <c r="AN20" s="15" t="n">
        <v>2568.2029636361</v>
      </c>
      <c r="AO20" s="15" t="n">
        <v>2203.89954399156</v>
      </c>
      <c r="AP20" s="15" t="n">
        <v>2373.33324335364</v>
      </c>
      <c r="AQ20" s="15" t="n">
        <v>2581.73137060141</v>
      </c>
      <c r="AR20" s="15" t="n">
        <v>2378.55196305558</v>
      </c>
      <c r="AS20" s="15" t="n">
        <v>2381.2175980315</v>
      </c>
      <c r="AT20" s="15" t="n">
        <v>2490.50219234692</v>
      </c>
      <c r="AU20" s="15" t="n">
        <v>2729.0349511919</v>
      </c>
      <c r="AV20" s="15" t="n">
        <v>2654.12211616476</v>
      </c>
      <c r="AW20" s="15" t="n">
        <v>2560.7108858589</v>
      </c>
      <c r="AX20" s="15" t="n">
        <v>2622.95863557879</v>
      </c>
      <c r="AY20" s="15" t="n">
        <v>2935.4545520316</v>
      </c>
      <c r="AZ20" s="15" t="n">
        <v>2739.42918333736</v>
      </c>
      <c r="BA20" s="15" t="n">
        <v>2716.9904453301</v>
      </c>
      <c r="BB20" s="15" t="n">
        <v>2697.25172078472</v>
      </c>
      <c r="BC20" s="15" t="n">
        <v>3061.76192674181</v>
      </c>
      <c r="BD20" s="15" t="n">
        <v>2880.61924885814</v>
      </c>
      <c r="BE20" s="15" t="n">
        <v>2630.4345510824</v>
      </c>
      <c r="BF20" s="15" t="n">
        <v>2372.44711469042</v>
      </c>
      <c r="BG20" s="15" t="n">
        <v>2984.48179992629</v>
      </c>
      <c r="BH20" s="15" t="n">
        <v>2677.24724518369</v>
      </c>
      <c r="BI20" s="15" t="n">
        <v>2555.38840555413</v>
      </c>
      <c r="BJ20" s="15" t="n">
        <v>2661.98068895583</v>
      </c>
      <c r="BK20" s="15" t="n">
        <v>2793.08298243524</v>
      </c>
      <c r="BL20" s="15" t="n">
        <v>2768.52935452027</v>
      </c>
      <c r="BM20" s="15" t="n">
        <v>2758.53588061682</v>
      </c>
      <c r="BN20" s="15" t="n">
        <v>2921.64987502156</v>
      </c>
      <c r="BO20" s="15" t="n">
        <v>3117.53195528857</v>
      </c>
      <c r="BP20" s="25"/>
    </row>
    <row r="21" s="36" customFormat="true" ht="22.5" hidden="false" customHeight="true" outlineLevel="0" collapsed="false">
      <c r="A21" s="116" t="s">
        <v>124</v>
      </c>
      <c r="B21" s="112" t="n">
        <v>3069.77295379027</v>
      </c>
      <c r="C21" s="113" t="n">
        <v>3271.23851797451</v>
      </c>
      <c r="D21" s="113" t="n">
        <v>3537.98521896571</v>
      </c>
      <c r="E21" s="113" t="n">
        <v>3620.67029153692</v>
      </c>
      <c r="F21" s="114" t="n">
        <v>4028.16869879491</v>
      </c>
      <c r="G21" s="15"/>
      <c r="H21" s="117"/>
      <c r="I21" s="15"/>
      <c r="J21" s="15"/>
      <c r="K21" s="15" t="n">
        <v>539.021751004638</v>
      </c>
      <c r="L21" s="15" t="n">
        <v>506.106207103153</v>
      </c>
      <c r="M21" s="15" t="n">
        <v>540.33520120782</v>
      </c>
      <c r="N21" s="15" t="n">
        <v>567.986638807564</v>
      </c>
      <c r="O21" s="15" t="n">
        <v>593.632806817184</v>
      </c>
      <c r="P21" s="15" t="n">
        <v>566.914204870234</v>
      </c>
      <c r="Q21" s="15" t="n">
        <v>574.056777129514</v>
      </c>
      <c r="R21" s="15" t="n">
        <v>604.000732258635</v>
      </c>
      <c r="S21" s="15" t="n">
        <v>611.56676626048</v>
      </c>
      <c r="T21" s="15" t="n">
        <v>607.75665316827</v>
      </c>
      <c r="U21" s="15" t="n">
        <v>702.506875585795</v>
      </c>
      <c r="V21" s="15" t="n">
        <v>639.241900646363</v>
      </c>
      <c r="W21" s="15" t="n">
        <v>729.539298986452</v>
      </c>
      <c r="X21" s="15" t="n">
        <v>662.56961868559</v>
      </c>
      <c r="Y21" s="15" t="n">
        <v>680.652101899074</v>
      </c>
      <c r="Z21" s="15" t="n">
        <v>687.284209919246</v>
      </c>
      <c r="AA21" s="15" t="n">
        <v>751.160035057001</v>
      </c>
      <c r="AB21" s="15" t="n">
        <v>702.655982885226</v>
      </c>
      <c r="AC21" s="15" t="n">
        <v>708.076674722691</v>
      </c>
      <c r="AD21" s="15" t="n">
        <v>732.69821025579</v>
      </c>
      <c r="AE21" s="15" t="n">
        <v>767.584969195385</v>
      </c>
      <c r="AF21" s="15" t="n">
        <v>745.330767596509</v>
      </c>
      <c r="AG21" s="15" t="n">
        <v>773.189868268516</v>
      </c>
      <c r="AH21" s="15" t="n">
        <v>783.667348729864</v>
      </c>
      <c r="AI21" s="15" t="n">
        <v>813.846335971469</v>
      </c>
      <c r="AJ21" s="15" t="n">
        <v>789.00613181001</v>
      </c>
      <c r="AK21" s="15" t="n">
        <v>819.997288740671</v>
      </c>
      <c r="AL21" s="15" t="n">
        <v>848.388761452361</v>
      </c>
      <c r="AM21" s="15" t="n">
        <v>896.411733878221</v>
      </c>
      <c r="AN21" s="15" t="n">
        <v>911.734990851262</v>
      </c>
      <c r="AO21" s="15" t="n">
        <v>856.884044791191</v>
      </c>
      <c r="AP21" s="15" t="n">
        <v>872.95444944504</v>
      </c>
      <c r="AQ21" s="15" t="n">
        <v>901.024807598169</v>
      </c>
      <c r="AR21" s="15" t="n">
        <v>873.66714929888</v>
      </c>
      <c r="AS21" s="15" t="n">
        <v>904.151116304732</v>
      </c>
      <c r="AT21" s="15" t="n">
        <v>941.827218335144</v>
      </c>
      <c r="AU21" s="15" t="n">
        <v>1000.46060247199</v>
      </c>
      <c r="AV21" s="15" t="n">
        <v>978.431442198441</v>
      </c>
      <c r="AW21" s="15" t="n">
        <v>1015.6847528804</v>
      </c>
      <c r="AX21" s="15" t="n">
        <v>1033.59190124409</v>
      </c>
      <c r="AY21" s="15" t="n">
        <v>1031.58175649519</v>
      </c>
      <c r="AZ21" s="15" t="n">
        <v>982.5422814112</v>
      </c>
      <c r="BA21" s="15" t="n">
        <v>1020.30166382192</v>
      </c>
      <c r="BB21" s="15" t="n">
        <v>1027.9737932884</v>
      </c>
      <c r="BC21" s="15" t="n">
        <v>1072.71037073522</v>
      </c>
      <c r="BD21" s="15" t="n">
        <v>1000.40263158577</v>
      </c>
      <c r="BE21" s="15" t="n">
        <v>996.77565701355</v>
      </c>
      <c r="BF21" s="15" t="n">
        <v>923.143381335755</v>
      </c>
      <c r="BG21" s="15" t="n">
        <v>998.393520444856</v>
      </c>
      <c r="BH21" s="15" t="n">
        <v>976.425496724181</v>
      </c>
      <c r="BI21" s="15" t="n">
        <v>1010.87563369913</v>
      </c>
      <c r="BJ21" s="15" t="n">
        <v>994.141471212085</v>
      </c>
      <c r="BK21" s="15" t="n">
        <v>896.762373275831</v>
      </c>
      <c r="BL21" s="15" t="n">
        <v>941.557001363333</v>
      </c>
      <c r="BM21" s="15" t="n">
        <v>1038.72997112386</v>
      </c>
      <c r="BN21" s="15" t="n">
        <v>946.671823780393</v>
      </c>
      <c r="BO21" s="15" t="n">
        <v>902.886919869128</v>
      </c>
      <c r="BP21" s="25"/>
    </row>
    <row r="22" s="36" customFormat="true" ht="22.5" hidden="false" customHeight="true" outlineLevel="0" collapsed="false">
      <c r="A22" s="116" t="s">
        <v>125</v>
      </c>
      <c r="B22" s="112" t="n">
        <v>2549.90587378912</v>
      </c>
      <c r="C22" s="113" t="n">
        <v>2538.26688681835</v>
      </c>
      <c r="D22" s="113" t="n">
        <v>2683.48764376942</v>
      </c>
      <c r="E22" s="113" t="n">
        <v>3211.52601045808</v>
      </c>
      <c r="F22" s="114" t="n">
        <v>3554.12522333617</v>
      </c>
      <c r="G22" s="15"/>
      <c r="H22" s="117"/>
      <c r="I22" s="15"/>
      <c r="J22" s="15"/>
      <c r="K22" s="15" t="n">
        <v>478.999093660486</v>
      </c>
      <c r="L22" s="15" t="n">
        <v>401.960844821549</v>
      </c>
      <c r="M22" s="15" t="n">
        <v>381.882076067769</v>
      </c>
      <c r="N22" s="15" t="n">
        <v>390.490089753335</v>
      </c>
      <c r="O22" s="15" t="n">
        <v>470.479353679856</v>
      </c>
      <c r="P22" s="15" t="n">
        <v>487.850816594987</v>
      </c>
      <c r="Q22" s="15" t="n">
        <v>469.467870829416</v>
      </c>
      <c r="R22" s="15" t="n">
        <v>483.040508641967</v>
      </c>
      <c r="S22" s="15" t="n">
        <v>485.680166563725</v>
      </c>
      <c r="T22" s="15" t="n">
        <v>481.148307378654</v>
      </c>
      <c r="U22" s="15" t="n">
        <v>534.331845587387</v>
      </c>
      <c r="V22" s="15" t="n">
        <v>540.118411689691</v>
      </c>
      <c r="W22" s="15" t="n">
        <v>591.798678706325</v>
      </c>
      <c r="X22" s="15" t="n">
        <v>541.972392467214</v>
      </c>
      <c r="Y22" s="15" t="n">
        <v>545.27924558276</v>
      </c>
      <c r="Z22" s="15" t="n">
        <v>551.591626603364</v>
      </c>
      <c r="AA22" s="15" t="n">
        <v>644.826764801079</v>
      </c>
      <c r="AB22" s="15" t="n">
        <v>530.134198488969</v>
      </c>
      <c r="AC22" s="15" t="n">
        <v>586.296728201088</v>
      </c>
      <c r="AD22" s="15" t="n">
        <v>583.208109531775</v>
      </c>
      <c r="AE22" s="15" t="n">
        <v>646.942478996539</v>
      </c>
      <c r="AF22" s="15" t="n">
        <v>579.262346949516</v>
      </c>
      <c r="AG22" s="15" t="n">
        <v>689.923645794053</v>
      </c>
      <c r="AH22" s="15" t="n">
        <v>633.777402049017</v>
      </c>
      <c r="AI22" s="15" t="n">
        <v>681.701693821343</v>
      </c>
      <c r="AJ22" s="15" t="n">
        <v>596.51283756641</v>
      </c>
      <c r="AK22" s="15" t="n">
        <v>639.677036235426</v>
      </c>
      <c r="AL22" s="15" t="n">
        <v>620.375319195173</v>
      </c>
      <c r="AM22" s="15" t="n">
        <v>672.424507700135</v>
      </c>
      <c r="AN22" s="15" t="n">
        <v>635.652601885726</v>
      </c>
      <c r="AO22" s="15" t="n">
        <v>721.124169604816</v>
      </c>
      <c r="AP22" s="15" t="n">
        <v>654.286364578744</v>
      </c>
      <c r="AQ22" s="15" t="n">
        <v>797.270737197102</v>
      </c>
      <c r="AR22" s="15" t="n">
        <v>775.538296885791</v>
      </c>
      <c r="AS22" s="15" t="n">
        <v>794.873071203782</v>
      </c>
      <c r="AT22" s="15" t="n">
        <v>843.843905171401</v>
      </c>
      <c r="AU22" s="15" t="n">
        <v>947.304081762572</v>
      </c>
      <c r="AV22" s="15" t="n">
        <v>867.355561406329</v>
      </c>
      <c r="AW22" s="15" t="n">
        <v>863.645015192325</v>
      </c>
      <c r="AX22" s="15" t="n">
        <v>875.820564974941</v>
      </c>
      <c r="AY22" s="15" t="n">
        <v>947.369116922073</v>
      </c>
      <c r="AZ22" s="15" t="n">
        <v>864.248431139581</v>
      </c>
      <c r="BA22" s="15" t="n">
        <v>855.926836039469</v>
      </c>
      <c r="BB22" s="15" t="n">
        <v>903.415100737568</v>
      </c>
      <c r="BC22" s="15" t="n">
        <v>995.754103923225</v>
      </c>
      <c r="BD22" s="15" t="n">
        <v>944.113162039937</v>
      </c>
      <c r="BE22" s="15" t="n">
        <v>832.385901973767</v>
      </c>
      <c r="BF22" s="15" t="n">
        <v>492.959239889956</v>
      </c>
      <c r="BG22" s="15" t="n">
        <v>751.364684898997</v>
      </c>
      <c r="BH22" s="15" t="n">
        <v>768.562277780751</v>
      </c>
      <c r="BI22" s="15" t="n">
        <v>854.742948516977</v>
      </c>
      <c r="BJ22" s="15" t="n">
        <v>872.364587208931</v>
      </c>
      <c r="BK22" s="15" t="n">
        <v>758.208765419811</v>
      </c>
      <c r="BL22" s="15" t="n">
        <v>883.380124127629</v>
      </c>
      <c r="BM22" s="15" t="n">
        <v>688.564594834802</v>
      </c>
      <c r="BN22" s="15" t="n">
        <v>836.252051178322</v>
      </c>
      <c r="BO22" s="15" t="n">
        <v>781.919514782307</v>
      </c>
      <c r="BP22" s="25"/>
    </row>
    <row r="23" s="36" customFormat="true" ht="22.5" hidden="false" customHeight="true" outlineLevel="0" collapsed="false">
      <c r="A23" s="116" t="s">
        <v>126</v>
      </c>
      <c r="B23" s="112" t="n">
        <v>1597.08434021537</v>
      </c>
      <c r="C23" s="113" t="n">
        <v>1568.99578441722</v>
      </c>
      <c r="D23" s="113" t="n">
        <v>1789.75794454664</v>
      </c>
      <c r="E23" s="113" t="n">
        <v>2129.85767348725</v>
      </c>
      <c r="F23" s="114" t="n">
        <v>2351.67036407051</v>
      </c>
      <c r="G23" s="15"/>
      <c r="H23" s="117"/>
      <c r="I23" s="15"/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59.700036205856</v>
      </c>
      <c r="P23" s="15" t="n">
        <v>229.53860731094</v>
      </c>
      <c r="Q23" s="15" t="n">
        <v>219.268402569782</v>
      </c>
      <c r="R23" s="15" t="n">
        <v>215.135746502895</v>
      </c>
      <c r="S23" s="15" t="n">
        <v>245.108064612271</v>
      </c>
      <c r="T23" s="15" t="n">
        <v>249.881247166437</v>
      </c>
      <c r="U23" s="15" t="n">
        <v>237.503614904775</v>
      </c>
      <c r="V23" s="15" t="n">
        <v>265.537058853449</v>
      </c>
      <c r="W23" s="15" t="n">
        <v>272.768690124634</v>
      </c>
      <c r="X23" s="15" t="n">
        <v>303.474703278849</v>
      </c>
      <c r="Y23" s="15" t="n">
        <v>310.673011872324</v>
      </c>
      <c r="Z23" s="15" t="n">
        <v>295.504093076465</v>
      </c>
      <c r="AA23" s="15" t="n">
        <v>323.746134072976</v>
      </c>
      <c r="AB23" s="15" t="n">
        <v>349.980485422976</v>
      </c>
      <c r="AC23" s="15" t="n">
        <v>362.465963560462</v>
      </c>
      <c r="AD23" s="15" t="n">
        <v>358.638976243358</v>
      </c>
      <c r="AE23" s="15" t="n">
        <v>407.661001253531</v>
      </c>
      <c r="AF23" s="15" t="n">
        <v>416.744000123967</v>
      </c>
      <c r="AG23" s="15" t="n">
        <v>383.609205250334</v>
      </c>
      <c r="AH23" s="15" t="n">
        <v>389.070133587537</v>
      </c>
      <c r="AI23" s="15" t="n">
        <v>381.461794514353</v>
      </c>
      <c r="AJ23" s="15" t="n">
        <v>405.921719552102</v>
      </c>
      <c r="AK23" s="15" t="n">
        <v>392.697884868287</v>
      </c>
      <c r="AL23" s="15" t="n">
        <v>388.914385482474</v>
      </c>
      <c r="AM23" s="15" t="n">
        <v>431.556843593972</v>
      </c>
      <c r="AN23" s="15" t="n">
        <v>458.019845540245</v>
      </c>
      <c r="AO23" s="15" t="n">
        <v>403.6450165642</v>
      </c>
      <c r="AP23" s="15" t="n">
        <v>496.536238848219</v>
      </c>
      <c r="AQ23" s="15" t="n">
        <v>494.886993118132</v>
      </c>
      <c r="AR23" s="15" t="n">
        <v>543.27679121136</v>
      </c>
      <c r="AS23" s="15" t="n">
        <v>548.409193427311</v>
      </c>
      <c r="AT23" s="15" t="n">
        <v>543.284695730443</v>
      </c>
      <c r="AU23" s="15" t="n">
        <v>566.720620289434</v>
      </c>
      <c r="AV23" s="15" t="n">
        <v>601.736192499203</v>
      </c>
      <c r="AW23" s="15" t="n">
        <v>604.244186768531</v>
      </c>
      <c r="AX23" s="15" t="n">
        <v>578.969364513343</v>
      </c>
      <c r="AY23" s="15" t="n">
        <v>552.485450416852</v>
      </c>
      <c r="AZ23" s="15" t="n">
        <v>545.632262070946</v>
      </c>
      <c r="BA23" s="15" t="n">
        <v>536.095949034976</v>
      </c>
      <c r="BB23" s="15" t="n">
        <v>556.715897313457</v>
      </c>
      <c r="BC23" s="15" t="n">
        <v>664.417935681556</v>
      </c>
      <c r="BD23" s="15" t="n">
        <v>710.105354439313</v>
      </c>
      <c r="BE23" s="15" t="n">
        <v>644.754635187161</v>
      </c>
      <c r="BF23" s="15" t="n">
        <v>602.132423358421</v>
      </c>
      <c r="BG23" s="15" t="n">
        <v>674.426548600214</v>
      </c>
      <c r="BH23" s="15" t="n">
        <v>721.702209726922</v>
      </c>
      <c r="BI23" s="15" t="n">
        <v>752.041773455347</v>
      </c>
      <c r="BJ23" s="15" t="n">
        <v>781.545868953457</v>
      </c>
      <c r="BK23" s="15" t="n">
        <v>755.083997271567</v>
      </c>
      <c r="BL23" s="15" t="n">
        <v>774.102547350575</v>
      </c>
      <c r="BM23" s="15" t="n">
        <v>787.295406196197</v>
      </c>
      <c r="BN23" s="15" t="n">
        <v>829.113328204903</v>
      </c>
      <c r="BO23" s="15" t="n">
        <v>892.30534334356</v>
      </c>
      <c r="BP23" s="25"/>
    </row>
    <row r="24" s="36" customFormat="true" ht="22.5" hidden="false" customHeight="true" outlineLevel="0" collapsed="false">
      <c r="A24" s="116" t="s">
        <v>127</v>
      </c>
      <c r="B24" s="112" t="n">
        <v>2464.53916990615</v>
      </c>
      <c r="C24" s="113" t="n">
        <v>2733.03009453803</v>
      </c>
      <c r="D24" s="113" t="n">
        <v>2995.59192741597</v>
      </c>
      <c r="E24" s="113" t="n">
        <v>2871.45185495595</v>
      </c>
      <c r="F24" s="114" t="n">
        <v>2937.897865437</v>
      </c>
      <c r="G24" s="15"/>
      <c r="H24" s="117"/>
      <c r="I24" s="15"/>
      <c r="J24" s="15"/>
      <c r="K24" s="15" t="n">
        <v>377.865215743417</v>
      </c>
      <c r="L24" s="15" t="n">
        <v>461.517829558283</v>
      </c>
      <c r="M24" s="15" t="n">
        <v>429.140443074117</v>
      </c>
      <c r="N24" s="15" t="n">
        <v>404.593330121602</v>
      </c>
      <c r="O24" s="15" t="n">
        <v>354.585141537443</v>
      </c>
      <c r="P24" s="15" t="n">
        <v>437.069929459973</v>
      </c>
      <c r="Q24" s="15" t="n">
        <v>438.808502610245</v>
      </c>
      <c r="R24" s="15" t="n">
        <v>457.336996588431</v>
      </c>
      <c r="S24" s="15" t="n">
        <v>569.854504337552</v>
      </c>
      <c r="T24" s="15" t="n">
        <v>472.864750231502</v>
      </c>
      <c r="U24" s="15" t="n">
        <v>407.400431516023</v>
      </c>
      <c r="V24" s="15" t="n">
        <v>503.10630990955</v>
      </c>
      <c r="W24" s="15" t="n">
        <v>501.578717293792</v>
      </c>
      <c r="X24" s="15" t="n">
        <v>472.059092579432</v>
      </c>
      <c r="Y24" s="15" t="n">
        <v>484.083202958739</v>
      </c>
      <c r="Z24" s="15" t="n">
        <v>477.189892454762</v>
      </c>
      <c r="AA24" s="15" t="n">
        <v>532.286651473836</v>
      </c>
      <c r="AB24" s="15" t="n">
        <v>514.771438382569</v>
      </c>
      <c r="AC24" s="15" t="n">
        <v>514.558041223881</v>
      </c>
      <c r="AD24" s="15" t="n">
        <v>529.923703703634</v>
      </c>
      <c r="AE24" s="15" t="n">
        <v>574.464715319714</v>
      </c>
      <c r="AF24" s="15" t="n">
        <v>580.86280075776</v>
      </c>
      <c r="AG24" s="15" t="n">
        <v>643.321417402543</v>
      </c>
      <c r="AH24" s="15" t="n">
        <v>665.89023642613</v>
      </c>
      <c r="AI24" s="15" t="n">
        <v>650.719382900053</v>
      </c>
      <c r="AJ24" s="15" t="n">
        <v>727.293422289045</v>
      </c>
      <c r="AK24" s="15" t="n">
        <v>677.886990450535</v>
      </c>
      <c r="AL24" s="15" t="n">
        <v>677.130298898396</v>
      </c>
      <c r="AM24" s="15" t="n">
        <v>784.313131934976</v>
      </c>
      <c r="AN24" s="15" t="n">
        <v>742.266828317368</v>
      </c>
      <c r="AO24" s="15" t="n">
        <v>751.449074960351</v>
      </c>
      <c r="AP24" s="15" t="n">
        <v>717.56289220327</v>
      </c>
      <c r="AQ24" s="15" t="n">
        <v>719.180644057496</v>
      </c>
      <c r="AR24" s="15" t="n">
        <v>675.565963312759</v>
      </c>
      <c r="AS24" s="15" t="n">
        <v>743.035849292623</v>
      </c>
      <c r="AT24" s="15" t="n">
        <v>733.669398293067</v>
      </c>
      <c r="AU24" s="15" t="n">
        <v>748.487978544094</v>
      </c>
      <c r="AV24" s="15" t="n">
        <v>737.221710500344</v>
      </c>
      <c r="AW24" s="15" t="n">
        <v>709.024772473644</v>
      </c>
      <c r="AX24" s="15" t="n">
        <v>743.163403918916</v>
      </c>
      <c r="AY24" s="15" t="n">
        <v>779.179176980922</v>
      </c>
      <c r="AZ24" s="15" t="n">
        <v>783.139680749268</v>
      </c>
      <c r="BA24" s="15" t="n">
        <v>842.148373852671</v>
      </c>
      <c r="BB24" s="15" t="n">
        <v>858.187925018995</v>
      </c>
      <c r="BC24" s="15" t="n">
        <v>932.591101991768</v>
      </c>
      <c r="BD24" s="15" t="n">
        <v>926.590848342947</v>
      </c>
      <c r="BE24" s="15" t="n">
        <v>922.544744006898</v>
      </c>
      <c r="BF24" s="15" t="n">
        <v>794.307196288516</v>
      </c>
      <c r="BG24" s="15" t="n">
        <v>954.341709364103</v>
      </c>
      <c r="BH24" s="15" t="n">
        <v>910.587651025498</v>
      </c>
      <c r="BI24" s="15" t="n">
        <v>1016.31943822331</v>
      </c>
      <c r="BJ24" s="15" t="n">
        <v>981.345185032783</v>
      </c>
      <c r="BK24" s="15" t="n">
        <v>953.060685596826</v>
      </c>
      <c r="BL24" s="15" t="n">
        <v>940.749573233055</v>
      </c>
      <c r="BM24" s="15" t="n">
        <v>1081.63958989435</v>
      </c>
      <c r="BN24" s="15" t="n">
        <v>1061.16661596773</v>
      </c>
      <c r="BO24" s="15" t="n">
        <v>996.936215378896</v>
      </c>
      <c r="BP24" s="25"/>
    </row>
    <row r="25" s="36" customFormat="true" ht="22.5" hidden="false" customHeight="true" outlineLevel="0" collapsed="false">
      <c r="A25" s="116" t="s">
        <v>128</v>
      </c>
      <c r="B25" s="112" t="n">
        <v>5673.555765098</v>
      </c>
      <c r="C25" s="113" t="n">
        <v>6042.7401840685</v>
      </c>
      <c r="D25" s="113" t="n">
        <v>6410.41396628856</v>
      </c>
      <c r="E25" s="113" t="n">
        <v>6515.19687706655</v>
      </c>
      <c r="F25" s="114" t="n">
        <v>7271.05763883334</v>
      </c>
      <c r="G25" s="15"/>
      <c r="H25" s="117"/>
      <c r="I25" s="15"/>
      <c r="J25" s="15"/>
      <c r="K25" s="15" t="n">
        <v>1139.97443329923</v>
      </c>
      <c r="L25" s="15" t="n">
        <v>1159.7778333898</v>
      </c>
      <c r="M25" s="15" t="n">
        <v>1095.88389629759</v>
      </c>
      <c r="N25" s="15" t="n">
        <v>1128.89166590776</v>
      </c>
      <c r="O25" s="15" t="n">
        <v>1119.82631713467</v>
      </c>
      <c r="P25" s="15" t="n">
        <v>1181.19056764535</v>
      </c>
      <c r="Q25" s="15" t="n">
        <v>1189.27392504645</v>
      </c>
      <c r="R25" s="15" t="n">
        <v>1249.06474931607</v>
      </c>
      <c r="S25" s="15" t="n">
        <v>1266.01335078135</v>
      </c>
      <c r="T25" s="15" t="n">
        <v>1187.77399126374</v>
      </c>
      <c r="U25" s="15" t="n">
        <v>1234.1307826847</v>
      </c>
      <c r="V25" s="15" t="n">
        <v>1191.52836541057</v>
      </c>
      <c r="W25" s="15" t="n">
        <v>1213.89396886893</v>
      </c>
      <c r="X25" s="15" t="n">
        <v>1233.21011810816</v>
      </c>
      <c r="Y25" s="15" t="n">
        <v>1265.94102294522</v>
      </c>
      <c r="Z25" s="15" t="n">
        <v>1382.35202904821</v>
      </c>
      <c r="AA25" s="15" t="n">
        <v>1342.16341865942</v>
      </c>
      <c r="AB25" s="15" t="n">
        <v>1306.46603877076</v>
      </c>
      <c r="AC25" s="15" t="n">
        <v>1339.49794302296</v>
      </c>
      <c r="AD25" s="15" t="n">
        <v>1350.22607006719</v>
      </c>
      <c r="AE25" s="15" t="n">
        <v>1391.56643162978</v>
      </c>
      <c r="AF25" s="15" t="n">
        <v>1416.06837748314</v>
      </c>
      <c r="AG25" s="15" t="n">
        <v>1427.39194917592</v>
      </c>
      <c r="AH25" s="15" t="n">
        <v>1438.52900680917</v>
      </c>
      <c r="AI25" s="15" t="n">
        <v>1472.2474940007</v>
      </c>
      <c r="AJ25" s="15" t="n">
        <v>1490.49503232402</v>
      </c>
      <c r="AK25" s="15" t="n">
        <v>1506.94489299986</v>
      </c>
      <c r="AL25" s="15" t="n">
        <v>1573.05276474392</v>
      </c>
      <c r="AM25" s="15" t="n">
        <v>1621.34659697616</v>
      </c>
      <c r="AN25" s="15" t="n">
        <v>1588.7568070517</v>
      </c>
      <c r="AO25" s="15" t="n">
        <v>1597.41639784532</v>
      </c>
      <c r="AP25" s="15" t="n">
        <v>1602.89416441538</v>
      </c>
      <c r="AQ25" s="15" t="n">
        <v>1593.3953135049</v>
      </c>
      <c r="AR25" s="15" t="n">
        <v>1600.40338398761</v>
      </c>
      <c r="AS25" s="15" t="n">
        <v>1632.11094415941</v>
      </c>
      <c r="AT25" s="15" t="n">
        <v>1689.28723541463</v>
      </c>
      <c r="AU25" s="15" t="n">
        <v>1743.18953083612</v>
      </c>
      <c r="AV25" s="15" t="n">
        <v>1817.42947101945</v>
      </c>
      <c r="AW25" s="15" t="n">
        <v>1834.78463573049</v>
      </c>
      <c r="AX25" s="15" t="n">
        <v>1875.65400124729</v>
      </c>
      <c r="AY25" s="15" t="n">
        <v>1987.44496457788</v>
      </c>
      <c r="AZ25" s="15" t="n">
        <v>2007.04336937785</v>
      </c>
      <c r="BA25" s="15" t="n">
        <v>2028.12311840122</v>
      </c>
      <c r="BB25" s="15" t="n">
        <v>1986.04491733315</v>
      </c>
      <c r="BC25" s="15" t="n">
        <v>2078.85156547049</v>
      </c>
      <c r="BD25" s="15" t="n">
        <v>2033.61081512672</v>
      </c>
      <c r="BE25" s="15" t="n">
        <v>2151.23553289502</v>
      </c>
      <c r="BF25" s="15" t="n">
        <v>2156.05678908205</v>
      </c>
      <c r="BG25" s="15" t="n">
        <v>2152.5602668589</v>
      </c>
      <c r="BH25" s="15" t="n">
        <v>2158.66482663855</v>
      </c>
      <c r="BI25" s="15" t="n">
        <v>2184.73239521163</v>
      </c>
      <c r="BJ25" s="15" t="n">
        <v>2251.17358365399</v>
      </c>
      <c r="BK25" s="15" t="n">
        <v>2319.5186424256</v>
      </c>
      <c r="BL25" s="15" t="n">
        <v>2388.50276227352</v>
      </c>
      <c r="BM25" s="15" t="n">
        <v>2410.2250248943</v>
      </c>
      <c r="BN25" s="15" t="n">
        <v>2452.86182416118</v>
      </c>
      <c r="BO25" s="15" t="n">
        <v>2475.88536576193</v>
      </c>
      <c r="BP25" s="25"/>
    </row>
    <row r="26" s="36" customFormat="true" ht="22.5" hidden="false" customHeight="true" outlineLevel="0" collapsed="false">
      <c r="A26" s="116" t="s">
        <v>129</v>
      </c>
      <c r="B26" s="112" t="n">
        <v>3038.61983436918</v>
      </c>
      <c r="C26" s="113" t="n">
        <v>2868.42690792055</v>
      </c>
      <c r="D26" s="113" t="n">
        <v>2859.14405324229</v>
      </c>
      <c r="E26" s="113" t="n">
        <v>2330.37484998699</v>
      </c>
      <c r="F26" s="114" t="n">
        <v>2505.0454778942</v>
      </c>
      <c r="G26" s="15"/>
      <c r="H26" s="117"/>
      <c r="I26" s="15"/>
      <c r="J26" s="15"/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308.298528101037</v>
      </c>
      <c r="P26" s="15" t="n">
        <v>357.3101606789</v>
      </c>
      <c r="Q26" s="15" t="n">
        <v>1055.44948043655</v>
      </c>
      <c r="R26" s="15" t="n">
        <v>980.142293100405</v>
      </c>
      <c r="S26" s="15" t="n">
        <v>1154.97702866528</v>
      </c>
      <c r="T26" s="15" t="n">
        <v>918.023927718808</v>
      </c>
      <c r="U26" s="15" t="n">
        <v>540.874006016394</v>
      </c>
      <c r="V26" s="15" t="n">
        <v>627.217516415278</v>
      </c>
      <c r="W26" s="15" t="n">
        <v>653.712750066967</v>
      </c>
      <c r="X26" s="15" t="n">
        <v>687.553785121034</v>
      </c>
      <c r="Y26" s="15" t="n">
        <v>859.470617246068</v>
      </c>
      <c r="Z26" s="15" t="n">
        <v>798.35803523782</v>
      </c>
      <c r="AA26" s="15" t="n">
        <v>835.805378881375</v>
      </c>
      <c r="AB26" s="15" t="n">
        <v>822.780653257807</v>
      </c>
      <c r="AC26" s="15" t="n">
        <v>598.428387729905</v>
      </c>
      <c r="AD26" s="15" t="n">
        <v>756.128048060036</v>
      </c>
      <c r="AE26" s="15" t="n">
        <v>635.315553158519</v>
      </c>
      <c r="AF26" s="15" t="n">
        <v>783.905963412529</v>
      </c>
      <c r="AG26" s="15" t="n">
        <v>809.238545512367</v>
      </c>
      <c r="AH26" s="15" t="n">
        <v>810.159772285768</v>
      </c>
      <c r="AI26" s="15" t="n">
        <v>753.71956756486</v>
      </c>
      <c r="AJ26" s="15" t="n">
        <v>751.121613221528</v>
      </c>
      <c r="AK26" s="15" t="n">
        <v>695.094850390532</v>
      </c>
      <c r="AL26" s="15" t="n">
        <v>668.490876743629</v>
      </c>
      <c r="AM26" s="15" t="n">
        <v>732.778376591011</v>
      </c>
      <c r="AN26" s="15" t="n">
        <v>829.904748886162</v>
      </c>
      <c r="AO26" s="15" t="n">
        <v>648.056545696511</v>
      </c>
      <c r="AP26" s="15" t="n">
        <v>648.404382068607</v>
      </c>
      <c r="AQ26" s="15" t="n">
        <v>689.764729985996</v>
      </c>
      <c r="AR26" s="15" t="n">
        <v>627.416896030165</v>
      </c>
      <c r="AS26" s="15" t="n">
        <v>486.692471084451</v>
      </c>
      <c r="AT26" s="15" t="n">
        <v>526.500752886383</v>
      </c>
      <c r="AU26" s="15" t="n">
        <v>660.670614156205</v>
      </c>
      <c r="AV26" s="15" t="n">
        <v>653.004039319252</v>
      </c>
      <c r="AW26" s="15" t="n">
        <v>568.298230118351</v>
      </c>
      <c r="AX26" s="15" t="n">
        <v>623.072594300388</v>
      </c>
      <c r="AY26" s="15" t="n">
        <v>681.040407583202</v>
      </c>
      <c r="AZ26" s="15" t="n">
        <v>622.121143448058</v>
      </c>
      <c r="BA26" s="15" t="n">
        <v>625.559248325967</v>
      </c>
      <c r="BB26" s="15" t="n">
        <v>737.850519880738</v>
      </c>
      <c r="BC26" s="15" t="n">
        <v>883.178184124658</v>
      </c>
      <c r="BD26" s="15" t="n">
        <v>792.750706789159</v>
      </c>
      <c r="BE26" s="15" t="n">
        <v>465.607582030917</v>
      </c>
      <c r="BF26" s="15" t="n">
        <v>600.580914814786</v>
      </c>
      <c r="BG26" s="15" t="n">
        <v>617.882883301388</v>
      </c>
      <c r="BH26" s="15" t="n">
        <v>736.356984451364</v>
      </c>
      <c r="BI26" s="15" t="n">
        <v>733.507668716774</v>
      </c>
      <c r="BJ26" s="15" t="n">
        <v>713.227564616467</v>
      </c>
      <c r="BK26" s="15" t="n">
        <v>780.50198773659</v>
      </c>
      <c r="BL26" s="15" t="n">
        <v>766.151199356998</v>
      </c>
      <c r="BM26" s="15" t="n">
        <v>656.537281714366</v>
      </c>
      <c r="BN26" s="15" t="n">
        <v>685.446496027165</v>
      </c>
      <c r="BO26" s="15" t="n">
        <v>1243.55292947906</v>
      </c>
      <c r="BP26" s="25"/>
    </row>
    <row r="27" s="36" customFormat="true" ht="22.5" hidden="false" customHeight="true" outlineLevel="0" collapsed="false">
      <c r="A27" s="116" t="s">
        <v>130</v>
      </c>
      <c r="B27" s="112" t="n">
        <v>1798.6790164188</v>
      </c>
      <c r="C27" s="113" t="n">
        <v>2257.27762531745</v>
      </c>
      <c r="D27" s="113" t="n">
        <v>1944.4065270214</v>
      </c>
      <c r="E27" s="113" t="n">
        <v>1901.04397274419</v>
      </c>
      <c r="F27" s="114" t="n">
        <v>1999.39505574077</v>
      </c>
      <c r="G27" s="15"/>
      <c r="H27" s="117"/>
      <c r="I27" s="15"/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340.552850504887</v>
      </c>
      <c r="P27" s="15" t="n">
        <v>347.890216857521</v>
      </c>
      <c r="Q27" s="15" t="n">
        <v>380.37936835436</v>
      </c>
      <c r="R27" s="15" t="n">
        <v>409.578835079146</v>
      </c>
      <c r="S27" s="15" t="n">
        <v>448.691446994308</v>
      </c>
      <c r="T27" s="15" t="n">
        <v>507.598387167783</v>
      </c>
      <c r="U27" s="15" t="n">
        <v>483.730615392844</v>
      </c>
      <c r="V27" s="15" t="n">
        <v>507.622193633506</v>
      </c>
      <c r="W27" s="15" t="n">
        <v>506.655691689888</v>
      </c>
      <c r="X27" s="15" t="n">
        <v>491.335421241739</v>
      </c>
      <c r="Y27" s="15" t="n">
        <v>446.852521953562</v>
      </c>
      <c r="Z27" s="15" t="n">
        <v>433.212254210415</v>
      </c>
      <c r="AA27" s="15" t="n">
        <v>438.153594235558</v>
      </c>
      <c r="AB27" s="15" t="n">
        <v>420.760276526763</v>
      </c>
      <c r="AC27" s="15" t="n">
        <v>410.44917175732</v>
      </c>
      <c r="AD27" s="15" t="n">
        <v>395.52724930816</v>
      </c>
      <c r="AE27" s="15" t="n">
        <v>414.547941222269</v>
      </c>
      <c r="AF27" s="15" t="n">
        <v>430.752790059069</v>
      </c>
      <c r="AG27" s="15" t="n">
        <v>455.285779762762</v>
      </c>
      <c r="AH27" s="15" t="n">
        <v>498.092505374696</v>
      </c>
      <c r="AI27" s="15" t="n">
        <v>535.692269960582</v>
      </c>
      <c r="AJ27" s="15" t="n">
        <v>580.487915144205</v>
      </c>
      <c r="AK27" s="15" t="n">
        <v>582.810609904248</v>
      </c>
      <c r="AL27" s="15" t="n">
        <v>558.286830308412</v>
      </c>
      <c r="AM27" s="15" t="n">
        <v>529.396890168177</v>
      </c>
      <c r="AN27" s="15" t="n">
        <v>518.641534005523</v>
      </c>
      <c r="AO27" s="15" t="n">
        <v>439.300457056758</v>
      </c>
      <c r="AP27" s="15" t="n">
        <v>457.067645790942</v>
      </c>
      <c r="AQ27" s="15" t="n">
        <v>470.797913827248</v>
      </c>
      <c r="AR27" s="15" t="n">
        <v>473.01454370768</v>
      </c>
      <c r="AS27" s="15" t="n">
        <v>474.558183664286</v>
      </c>
      <c r="AT27" s="15" t="n">
        <v>482.673331544976</v>
      </c>
      <c r="AU27" s="15" t="n">
        <v>490.023748869698</v>
      </c>
      <c r="AV27" s="15" t="n">
        <v>484.55842709908</v>
      </c>
      <c r="AW27" s="15" t="n">
        <v>495.923862639469</v>
      </c>
      <c r="AX27" s="15" t="n">
        <v>528.889017132523</v>
      </c>
      <c r="AY27" s="15" t="n">
        <v>559.427843037051</v>
      </c>
      <c r="AZ27" s="15" t="n">
        <v>570.827192971503</v>
      </c>
      <c r="BA27" s="15" t="n">
        <v>589.230505435378</v>
      </c>
      <c r="BB27" s="15" t="n">
        <v>624.699691847118</v>
      </c>
      <c r="BC27" s="15" t="n">
        <v>645.584759424602</v>
      </c>
      <c r="BD27" s="15" t="n">
        <v>658.598324229239</v>
      </c>
      <c r="BE27" s="15" t="n">
        <v>599.59457055944</v>
      </c>
      <c r="BF27" s="15" t="n">
        <v>615.437994157061</v>
      </c>
      <c r="BG27" s="15" t="n">
        <v>637.492903882033</v>
      </c>
      <c r="BH27" s="15" t="n">
        <v>644.864963916354</v>
      </c>
      <c r="BI27" s="15" t="n">
        <v>647.458693333109</v>
      </c>
      <c r="BJ27" s="15" t="n">
        <v>647.306046168524</v>
      </c>
      <c r="BK27" s="15" t="n">
        <v>657.169226882638</v>
      </c>
      <c r="BL27" s="15" t="n">
        <v>666.454792690826</v>
      </c>
      <c r="BM27" s="15" t="n">
        <v>664.37255891568</v>
      </c>
      <c r="BN27" s="15" t="n">
        <v>680.458305498548</v>
      </c>
      <c r="BO27" s="15" t="n">
        <v>750.893101072906</v>
      </c>
      <c r="BP27" s="25"/>
    </row>
    <row r="28" s="36" customFormat="true" ht="22.5" hidden="false" customHeight="true" outlineLevel="0" collapsed="false">
      <c r="A28" s="116" t="s">
        <v>131</v>
      </c>
      <c r="B28" s="112" t="n">
        <v>1676.72553920284</v>
      </c>
      <c r="C28" s="113" t="n">
        <v>2081.66925374143</v>
      </c>
      <c r="D28" s="113" t="n">
        <v>2256.76554484259</v>
      </c>
      <c r="E28" s="113" t="n">
        <v>2677.63962659212</v>
      </c>
      <c r="F28" s="114" t="n">
        <v>2933.25263264372</v>
      </c>
      <c r="G28" s="15"/>
      <c r="H28" s="117"/>
      <c r="I28" s="15"/>
      <c r="J28" s="15"/>
      <c r="K28" s="15" t="n">
        <v>260.740618075452</v>
      </c>
      <c r="L28" s="15" t="n">
        <v>298.020372555528</v>
      </c>
      <c r="M28" s="15" t="n">
        <v>340.501969152102</v>
      </c>
      <c r="N28" s="15" t="n">
        <v>418.509388612828</v>
      </c>
      <c r="O28" s="15" t="n">
        <v>320.606206520995</v>
      </c>
      <c r="P28" s="15" t="n">
        <v>353.774737616851</v>
      </c>
      <c r="Q28" s="15" t="n">
        <v>394.053734253893</v>
      </c>
      <c r="R28" s="15" t="n">
        <v>410.521611852788</v>
      </c>
      <c r="S28" s="15" t="n">
        <v>455.766400606937</v>
      </c>
      <c r="T28" s="15" t="n">
        <v>444.215131967423</v>
      </c>
      <c r="U28" s="15" t="n">
        <v>425.563353573311</v>
      </c>
      <c r="V28" s="15" t="n">
        <v>408.155672509075</v>
      </c>
      <c r="W28" s="15" t="n">
        <v>408.87124831691</v>
      </c>
      <c r="X28" s="15" t="n">
        <v>425.389025648651</v>
      </c>
      <c r="Y28" s="15" t="n">
        <v>404.670379004173</v>
      </c>
      <c r="Z28" s="15" t="n">
        <v>425.629328714786</v>
      </c>
      <c r="AA28" s="15" t="n">
        <v>422.218302983165</v>
      </c>
      <c r="AB28" s="15" t="n">
        <v>416.711540091858</v>
      </c>
      <c r="AC28" s="15" t="n">
        <v>419.697346112254</v>
      </c>
      <c r="AD28" s="15" t="n">
        <v>408.072360606507</v>
      </c>
      <c r="AE28" s="15" t="n">
        <v>379.0335104984</v>
      </c>
      <c r="AF28" s="15" t="n">
        <v>397.181127615376</v>
      </c>
      <c r="AG28" s="15" t="n">
        <v>439.466225872013</v>
      </c>
      <c r="AH28" s="15" t="n">
        <v>461.04467521705</v>
      </c>
      <c r="AI28" s="15" t="n">
        <v>483.403998159742</v>
      </c>
      <c r="AJ28" s="15" t="n">
        <v>545.000061974073</v>
      </c>
      <c r="AK28" s="15" t="n">
        <v>531.381655034919</v>
      </c>
      <c r="AL28" s="15" t="n">
        <v>521.8835385727</v>
      </c>
      <c r="AM28" s="15" t="n">
        <v>527.36802469659</v>
      </c>
      <c r="AN28" s="15" t="n">
        <v>558.313202595483</v>
      </c>
      <c r="AO28" s="15" t="n">
        <v>552.434577690256</v>
      </c>
      <c r="AP28" s="15" t="n">
        <v>618.649739860257</v>
      </c>
      <c r="AQ28" s="15" t="n">
        <v>622.114683259953</v>
      </c>
      <c r="AR28" s="15" t="n">
        <v>656.090015635302</v>
      </c>
      <c r="AS28" s="15" t="n">
        <v>671.464915380347</v>
      </c>
      <c r="AT28" s="15" t="n">
        <v>727.970012316522</v>
      </c>
      <c r="AU28" s="15" t="n">
        <v>749.751817972775</v>
      </c>
      <c r="AV28" s="15" t="n">
        <v>757.325012704864</v>
      </c>
      <c r="AW28" s="15" t="n">
        <v>726.600835446611</v>
      </c>
      <c r="AX28" s="15" t="n">
        <v>699.574966519467</v>
      </c>
      <c r="AY28" s="15" t="n">
        <v>756.269209581585</v>
      </c>
      <c r="AZ28" s="15" t="n">
        <v>744.205346492114</v>
      </c>
      <c r="BA28" s="15" t="n">
        <v>766.213599944094</v>
      </c>
      <c r="BB28" s="15" t="n">
        <v>790.765267449674</v>
      </c>
      <c r="BC28" s="15" t="n">
        <v>863.428156249095</v>
      </c>
      <c r="BD28" s="15" t="n">
        <v>904.460658914704</v>
      </c>
      <c r="BE28" s="15" t="n">
        <v>892.590103164505</v>
      </c>
      <c r="BF28" s="15" t="n">
        <v>892.67944171951</v>
      </c>
      <c r="BG28" s="15" t="n">
        <v>972.462759686875</v>
      </c>
      <c r="BH28" s="15" t="n">
        <v>1008.81117232024</v>
      </c>
      <c r="BI28" s="15" t="n">
        <v>1091.69182625731</v>
      </c>
      <c r="BJ28" s="15" t="n">
        <v>926.16416843127</v>
      </c>
      <c r="BK28" s="15" t="n">
        <v>1013.58089828278</v>
      </c>
      <c r="BL28" s="15" t="n">
        <v>1040.08800651306</v>
      </c>
      <c r="BM28" s="15" t="n">
        <v>1045.00671844846</v>
      </c>
      <c r="BN28" s="15" t="n">
        <v>1041.606028472</v>
      </c>
      <c r="BO28" s="15" t="n">
        <v>1019.938714043</v>
      </c>
      <c r="BP28" s="25"/>
    </row>
    <row r="29" s="36" customFormat="true" ht="22.5" hidden="false" customHeight="true" outlineLevel="0" collapsed="false">
      <c r="A29" s="116" t="s">
        <v>132</v>
      </c>
      <c r="B29" s="112" t="n">
        <v>4695.66810286602</v>
      </c>
      <c r="C29" s="113" t="n">
        <v>4939.36471126904</v>
      </c>
      <c r="D29" s="113" t="n">
        <v>5326.93745940098</v>
      </c>
      <c r="E29" s="113" t="n">
        <v>4776.50353939138</v>
      </c>
      <c r="F29" s="114" t="n">
        <v>5107.3603900902</v>
      </c>
      <c r="G29" s="15"/>
      <c r="H29" s="117"/>
      <c r="I29" s="15"/>
      <c r="J29" s="15"/>
      <c r="K29" s="15" t="n">
        <v>864.925630262571</v>
      </c>
      <c r="L29" s="15" t="n">
        <v>842.66232257866</v>
      </c>
      <c r="M29" s="15" t="n">
        <v>839.929536098787</v>
      </c>
      <c r="N29" s="15" t="n">
        <v>859.920220004977</v>
      </c>
      <c r="O29" s="15" t="n">
        <v>861.994188340429</v>
      </c>
      <c r="P29" s="15" t="n">
        <v>911.92823645355</v>
      </c>
      <c r="Q29" s="15" t="n">
        <v>902.678987588823</v>
      </c>
      <c r="R29" s="15" t="n">
        <v>820.487599010381</v>
      </c>
      <c r="S29" s="15" t="n">
        <v>996.566815313421</v>
      </c>
      <c r="T29" s="15" t="n">
        <v>953.772905189659</v>
      </c>
      <c r="U29" s="15" t="n">
        <v>956.508588495408</v>
      </c>
      <c r="V29" s="15" t="n">
        <v>959.401463412992</v>
      </c>
      <c r="W29" s="15" t="n">
        <v>1017.98398804613</v>
      </c>
      <c r="X29" s="15" t="n">
        <v>1006.8756361547</v>
      </c>
      <c r="Y29" s="15" t="n">
        <v>1043.38824994594</v>
      </c>
      <c r="Z29" s="15" t="n">
        <v>1090.21572374717</v>
      </c>
      <c r="AA29" s="15" t="n">
        <v>1143.86676380733</v>
      </c>
      <c r="AB29" s="15" t="n">
        <v>1155.88413875073</v>
      </c>
      <c r="AC29" s="15" t="n">
        <v>1133.42733438812</v>
      </c>
      <c r="AD29" s="15" t="n">
        <v>1063.59401306912</v>
      </c>
      <c r="AE29" s="15" t="n">
        <v>962.43344571881</v>
      </c>
      <c r="AF29" s="15" t="n">
        <v>985.143967041085</v>
      </c>
      <c r="AG29" s="15" t="n">
        <v>1191.4041696608</v>
      </c>
      <c r="AH29" s="15" t="n">
        <v>1556.68652044532</v>
      </c>
      <c r="AI29" s="15" t="n">
        <v>1007.88368576738</v>
      </c>
      <c r="AJ29" s="15" t="n">
        <v>1207.80495480736</v>
      </c>
      <c r="AK29" s="15" t="n">
        <v>1339.89005062364</v>
      </c>
      <c r="AL29" s="15" t="n">
        <v>1383.78602007065</v>
      </c>
      <c r="AM29" s="15" t="n">
        <v>1402.14978191575</v>
      </c>
      <c r="AN29" s="15" t="n">
        <v>1347.95149375338</v>
      </c>
      <c r="AO29" s="15" t="n">
        <v>1322.5630216812</v>
      </c>
      <c r="AP29" s="15" t="n">
        <v>1254.27316205064</v>
      </c>
      <c r="AQ29" s="15" t="n">
        <v>1262.61799792586</v>
      </c>
      <c r="AR29" s="15" t="n">
        <v>1177.05963113902</v>
      </c>
      <c r="AS29" s="15" t="n">
        <v>1161.1019782043</v>
      </c>
      <c r="AT29" s="15" t="n">
        <v>1175.7239321222</v>
      </c>
      <c r="AU29" s="15" t="n">
        <v>1272.51786075575</v>
      </c>
      <c r="AV29" s="15" t="n">
        <v>1265.75971306052</v>
      </c>
      <c r="AW29" s="15" t="n">
        <v>1295.38265053402</v>
      </c>
      <c r="AX29" s="15" t="n">
        <v>1273.70016573991</v>
      </c>
      <c r="AY29" s="15" t="n">
        <v>1407.83589118345</v>
      </c>
      <c r="AZ29" s="15" t="n">
        <v>1425.70939245026</v>
      </c>
      <c r="BA29" s="15" t="n">
        <v>1406.74936141285</v>
      </c>
      <c r="BB29" s="15" t="n">
        <v>1332.34405060202</v>
      </c>
      <c r="BC29" s="15" t="n">
        <v>1313.15539557897</v>
      </c>
      <c r="BD29" s="15" t="n">
        <v>1359.86825011919</v>
      </c>
      <c r="BE29" s="15" t="n">
        <v>1418.64432609959</v>
      </c>
      <c r="BF29" s="15" t="n">
        <v>1366.93077352922</v>
      </c>
      <c r="BG29" s="15" t="n">
        <v>1102.20520018396</v>
      </c>
      <c r="BH29" s="15" t="n">
        <v>1207.54943382012</v>
      </c>
      <c r="BI29" s="15" t="n">
        <v>1393.50227660481</v>
      </c>
      <c r="BJ29" s="15" t="n">
        <v>1526.90668186331</v>
      </c>
      <c r="BK29" s="15" t="n">
        <v>1500.90921961659</v>
      </c>
      <c r="BL29" s="15" t="n">
        <v>1527.79819524769</v>
      </c>
      <c r="BM29" s="15" t="n">
        <v>1161.95044701353</v>
      </c>
      <c r="BN29" s="15" t="n">
        <v>1115.77742567069</v>
      </c>
      <c r="BO29" s="15" t="n">
        <v>1418.06915797879</v>
      </c>
      <c r="BP29" s="25"/>
    </row>
    <row r="30" s="36" customFormat="true" ht="22.5" hidden="false" customHeight="true" outlineLevel="0" collapsed="false">
      <c r="A30" s="116" t="s">
        <v>133</v>
      </c>
      <c r="B30" s="112" t="n">
        <v>3036.10882700252</v>
      </c>
      <c r="C30" s="113" t="n">
        <v>3201.13264927988</v>
      </c>
      <c r="D30" s="113" t="n">
        <v>3309.22722028713</v>
      </c>
      <c r="E30" s="113" t="n">
        <v>3309.76419642342</v>
      </c>
      <c r="F30" s="114" t="n">
        <v>3867.32830807465</v>
      </c>
      <c r="G30" s="15"/>
      <c r="H30" s="117"/>
      <c r="I30" s="15"/>
      <c r="J30" s="15"/>
      <c r="K30" s="15" t="n">
        <v>585.84580419795</v>
      </c>
      <c r="L30" s="15" t="n">
        <v>612.335638326691</v>
      </c>
      <c r="M30" s="15" t="n">
        <v>582.059926134329</v>
      </c>
      <c r="N30" s="15" t="n">
        <v>620.24447629888</v>
      </c>
      <c r="O30" s="15" t="n">
        <v>633.159898227996</v>
      </c>
      <c r="P30" s="15" t="n">
        <v>637.233036797729</v>
      </c>
      <c r="Q30" s="15" t="n">
        <v>625.207989070022</v>
      </c>
      <c r="R30" s="15" t="n">
        <v>636.29808778848</v>
      </c>
      <c r="S30" s="15" t="n">
        <v>658.942306233556</v>
      </c>
      <c r="T30" s="15" t="n">
        <v>675.81546269415</v>
      </c>
      <c r="U30" s="15" t="n">
        <v>665.413024488901</v>
      </c>
      <c r="V30" s="15" t="n">
        <v>646.032168115363</v>
      </c>
      <c r="W30" s="15" t="n">
        <v>697.841253366048</v>
      </c>
      <c r="X30" s="15" t="n">
        <v>692.606120376153</v>
      </c>
      <c r="Y30" s="15" t="n">
        <v>680.355702867143</v>
      </c>
      <c r="Z30" s="15" t="n">
        <v>701.511559402057</v>
      </c>
      <c r="AA30" s="15" t="n">
        <v>714.771886213409</v>
      </c>
      <c r="AB30" s="15" t="n">
        <v>713.5413768204</v>
      </c>
      <c r="AC30" s="15" t="n">
        <v>706.557732454887</v>
      </c>
      <c r="AD30" s="15" t="n">
        <v>750.195284478054</v>
      </c>
      <c r="AE30" s="15" t="n">
        <v>659.337898311958</v>
      </c>
      <c r="AF30" s="15" t="n">
        <v>661.076689930104</v>
      </c>
      <c r="AG30" s="15" t="n">
        <v>760.582495589222</v>
      </c>
      <c r="AH30" s="15" t="n">
        <v>955.111743171237</v>
      </c>
      <c r="AI30" s="15" t="n">
        <v>682.672682512528</v>
      </c>
      <c r="AJ30" s="15" t="n">
        <v>786.790948455593</v>
      </c>
      <c r="AK30" s="15" t="n">
        <v>843.402494958191</v>
      </c>
      <c r="AL30" s="15" t="n">
        <v>888.266523353572</v>
      </c>
      <c r="AM30" s="15" t="n">
        <v>832.606431364098</v>
      </c>
      <c r="AN30" s="15" t="n">
        <v>835.015190972171</v>
      </c>
      <c r="AO30" s="15" t="n">
        <v>822.001044904161</v>
      </c>
      <c r="AP30" s="15" t="n">
        <v>819.604553046698</v>
      </c>
      <c r="AQ30" s="15" t="n">
        <v>795.65034374928</v>
      </c>
      <c r="AR30" s="15" t="n">
        <v>797.606382204801</v>
      </c>
      <c r="AS30" s="15" t="n">
        <v>828.820527241694</v>
      </c>
      <c r="AT30" s="15" t="n">
        <v>887.686943227648</v>
      </c>
      <c r="AU30" s="15" t="n">
        <v>951.350482857572</v>
      </c>
      <c r="AV30" s="15" t="n">
        <v>978.280345246882</v>
      </c>
      <c r="AW30" s="15" t="n">
        <v>982.596011152339</v>
      </c>
      <c r="AX30" s="15" t="n">
        <v>955.101468817854</v>
      </c>
      <c r="AY30" s="15" t="n">
        <v>1048.03070170662</v>
      </c>
      <c r="AZ30" s="15" t="n">
        <v>1010.87009148148</v>
      </c>
      <c r="BA30" s="15" t="n">
        <v>999.803233531404</v>
      </c>
      <c r="BB30" s="15" t="n">
        <v>1014.67940155338</v>
      </c>
      <c r="BC30" s="15" t="n">
        <v>1059.45368971836</v>
      </c>
      <c r="BD30" s="15" t="n">
        <v>1072.56143242054</v>
      </c>
      <c r="BE30" s="15" t="n">
        <v>1027.80894337016</v>
      </c>
      <c r="BF30" s="15" t="n">
        <v>954.36123666194</v>
      </c>
      <c r="BG30" s="15" t="n">
        <v>1196.76453864059</v>
      </c>
      <c r="BH30" s="15" t="n">
        <v>1173.4101748803</v>
      </c>
      <c r="BI30" s="15" t="n">
        <v>1036.59788099441</v>
      </c>
      <c r="BJ30" s="15" t="n">
        <v>997.621692001846</v>
      </c>
      <c r="BK30" s="15" t="n">
        <v>954.589370791196</v>
      </c>
      <c r="BL30" s="15" t="n">
        <v>1111.80570305117</v>
      </c>
      <c r="BM30" s="15" t="n">
        <v>1199.4733749527</v>
      </c>
      <c r="BN30" s="15" t="n">
        <v>1559.7200293871</v>
      </c>
      <c r="BO30" s="15" t="n">
        <v>1041.88503278676</v>
      </c>
      <c r="BP30" s="25"/>
    </row>
    <row r="31" s="36" customFormat="true" ht="22.5" hidden="false" customHeight="true" outlineLevel="0" collapsed="false">
      <c r="A31" s="116" t="s">
        <v>134</v>
      </c>
      <c r="B31" s="112" t="n">
        <v>101.080267050627</v>
      </c>
      <c r="C31" s="113" t="n">
        <v>106.464660002932</v>
      </c>
      <c r="D31" s="113" t="n">
        <v>101.099943444405</v>
      </c>
      <c r="E31" s="113" t="n">
        <v>131.09622216955</v>
      </c>
      <c r="F31" s="114" t="n">
        <v>217.236858164572</v>
      </c>
      <c r="G31" s="15"/>
      <c r="H31" s="117"/>
      <c r="I31" s="15"/>
      <c r="J31" s="15"/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20.5089641201366</v>
      </c>
      <c r="P31" s="15" t="n">
        <v>17.9051359831014</v>
      </c>
      <c r="Q31" s="15" t="n">
        <v>22.9999427612336</v>
      </c>
      <c r="R31" s="15" t="n">
        <v>24.380392850683</v>
      </c>
      <c r="S31" s="15" t="n">
        <v>30.0921435647031</v>
      </c>
      <c r="T31" s="15" t="n">
        <v>39.814550238482</v>
      </c>
      <c r="U31" s="15" t="n">
        <v>9.15714227077734</v>
      </c>
      <c r="V31" s="15" t="n">
        <v>11.2595042013155</v>
      </c>
      <c r="W31" s="15" t="n">
        <v>15.3982143566793</v>
      </c>
      <c r="X31" s="15" t="n">
        <v>25.707401976047</v>
      </c>
      <c r="Y31" s="15" t="n">
        <v>32.1083402126405</v>
      </c>
      <c r="Z31" s="15" t="n">
        <v>24.3800172551606</v>
      </c>
      <c r="AA31" s="15" t="n">
        <v>25.6620128047402</v>
      </c>
      <c r="AB31" s="15" t="n">
        <v>25.6557713924632</v>
      </c>
      <c r="AC31" s="15" t="n">
        <v>20.4341194692029</v>
      </c>
      <c r="AD31" s="15" t="n">
        <v>23.1364851995014</v>
      </c>
      <c r="AE31" s="15" t="n">
        <v>20.0786431243423</v>
      </c>
      <c r="AF31" s="15" t="n">
        <v>25.9935792792979</v>
      </c>
      <c r="AG31" s="15" t="n">
        <v>28.4920797311207</v>
      </c>
      <c r="AH31" s="15" t="n">
        <v>26.5159649158656</v>
      </c>
      <c r="AI31" s="15" t="n">
        <v>26.381268208453</v>
      </c>
      <c r="AJ31" s="15" t="n">
        <v>25.5132936609968</v>
      </c>
      <c r="AK31" s="15" t="n">
        <v>26.757456296679</v>
      </c>
      <c r="AL31" s="15" t="n">
        <v>27.8126418368029</v>
      </c>
      <c r="AM31" s="15" t="n">
        <v>25.640268025103</v>
      </c>
      <c r="AN31" s="15" t="n">
        <v>27.7827572751653</v>
      </c>
      <c r="AO31" s="15" t="n">
        <v>27.2180340183785</v>
      </c>
      <c r="AP31" s="15" t="n">
        <v>20.4588841257585</v>
      </c>
      <c r="AQ31" s="15" t="n">
        <v>23.5348339588721</v>
      </c>
      <c r="AR31" s="15" t="n">
        <v>25.1433349920937</v>
      </c>
      <c r="AS31" s="15" t="n">
        <v>34.4874553815656</v>
      </c>
      <c r="AT31" s="15" t="n">
        <v>47.9305978370185</v>
      </c>
      <c r="AU31" s="15" t="n">
        <v>42.5885937988349</v>
      </c>
      <c r="AV31" s="15" t="n">
        <v>54.6909517075437</v>
      </c>
      <c r="AW31" s="15" t="n">
        <v>61.2119219783194</v>
      </c>
      <c r="AX31" s="15" t="n">
        <v>58.7453906798738</v>
      </c>
      <c r="AY31" s="15" t="n">
        <v>69.9619585644845</v>
      </c>
      <c r="AZ31" s="15" t="n">
        <v>64.2752332300609</v>
      </c>
      <c r="BA31" s="15" t="n">
        <v>69.8645787882573</v>
      </c>
      <c r="BB31" s="15" t="n">
        <v>61.1109190558176</v>
      </c>
      <c r="BC31" s="15" t="n">
        <v>68.5482217032318</v>
      </c>
      <c r="BD31" s="15" t="n">
        <v>65.142108237971</v>
      </c>
      <c r="BE31" s="15" t="n">
        <v>64.6190531848442</v>
      </c>
      <c r="BF31" s="15" t="n">
        <v>45.3972349112488</v>
      </c>
      <c r="BG31" s="15" t="n">
        <v>51.4283498417795</v>
      </c>
      <c r="BH31" s="15" t="n">
        <v>51.1505583929714</v>
      </c>
      <c r="BI31" s="15" t="n">
        <v>51.857456244365</v>
      </c>
      <c r="BJ31" s="15" t="n">
        <v>55.953166239</v>
      </c>
      <c r="BK31" s="15" t="n">
        <v>62.3498518366107</v>
      </c>
      <c r="BL31" s="15" t="n">
        <v>47.6250807984889</v>
      </c>
      <c r="BM31" s="15" t="n">
        <v>45.750252115501</v>
      </c>
      <c r="BN31" s="15" t="n">
        <v>50.0879576189356</v>
      </c>
      <c r="BO31" s="15" t="n">
        <v>52.8778709758511</v>
      </c>
      <c r="BP31" s="25"/>
    </row>
    <row r="32" s="36" customFormat="true" ht="22.5" hidden="false" customHeight="true" outlineLevel="0" collapsed="false">
      <c r="A32" s="116" t="s">
        <v>135</v>
      </c>
      <c r="B32" s="112" t="n">
        <v>2623.87330080015</v>
      </c>
      <c r="C32" s="113" t="n">
        <v>2831.01086732754</v>
      </c>
      <c r="D32" s="113" t="n">
        <v>3092.73991906726</v>
      </c>
      <c r="E32" s="113" t="n">
        <v>2983.53725717872</v>
      </c>
      <c r="F32" s="114" t="n">
        <v>2944.3707489841</v>
      </c>
      <c r="G32" s="15"/>
      <c r="H32" s="117"/>
      <c r="I32" s="15"/>
      <c r="J32" s="15"/>
      <c r="K32" s="15" t="n">
        <v>457.695454847007</v>
      </c>
      <c r="L32" s="15" t="n">
        <v>460.888445573128</v>
      </c>
      <c r="M32" s="15" t="n">
        <v>512.777024621404</v>
      </c>
      <c r="N32" s="15" t="n">
        <v>510.47177826866</v>
      </c>
      <c r="O32" s="15" t="n">
        <v>508.600510391346</v>
      </c>
      <c r="P32" s="15" t="n">
        <v>506.518621187574</v>
      </c>
      <c r="Q32" s="15" t="n">
        <v>509.680484215043</v>
      </c>
      <c r="R32" s="15" t="n">
        <v>510.428512619728</v>
      </c>
      <c r="S32" s="15" t="n">
        <v>515.495093843</v>
      </c>
      <c r="T32" s="15" t="n">
        <v>519.16683066686</v>
      </c>
      <c r="U32" s="15" t="n">
        <v>525.552249740851</v>
      </c>
      <c r="V32" s="15" t="n">
        <v>534.312765988077</v>
      </c>
      <c r="W32" s="15" t="n">
        <v>553.324925373406</v>
      </c>
      <c r="X32" s="15" t="n">
        <v>558.588399333491</v>
      </c>
      <c r="Y32" s="15" t="n">
        <v>563.518657589449</v>
      </c>
      <c r="Z32" s="15" t="n">
        <v>579.290171486867</v>
      </c>
      <c r="AA32" s="15" t="n">
        <v>579.149239367922</v>
      </c>
      <c r="AB32" s="15" t="n">
        <v>585.741533627742</v>
      </c>
      <c r="AC32" s="15" t="n">
        <v>593.879692869918</v>
      </c>
      <c r="AD32" s="15" t="n">
        <v>611.6680434251</v>
      </c>
      <c r="AE32" s="15" t="n">
        <v>622.873794510956</v>
      </c>
      <c r="AF32" s="15" t="n">
        <v>655.435973444442</v>
      </c>
      <c r="AG32" s="15" t="n">
        <v>684.093292874147</v>
      </c>
      <c r="AH32" s="15" t="n">
        <v>661.47023997061</v>
      </c>
      <c r="AI32" s="15" t="n">
        <v>685.360163361442</v>
      </c>
      <c r="AJ32" s="15" t="n">
        <v>701.206224822145</v>
      </c>
      <c r="AK32" s="15" t="n">
        <v>713.587585856603</v>
      </c>
      <c r="AL32" s="15" t="n">
        <v>730.856893287355</v>
      </c>
      <c r="AM32" s="15" t="n">
        <v>760.612808680395</v>
      </c>
      <c r="AN32" s="15" t="n">
        <v>785.97054304438</v>
      </c>
      <c r="AO32" s="15" t="n">
        <v>777.960762029866</v>
      </c>
      <c r="AP32" s="15" t="n">
        <v>768.195805312616</v>
      </c>
      <c r="AQ32" s="15" t="n">
        <v>765.151115316877</v>
      </c>
      <c r="AR32" s="15" t="n">
        <v>749.385374774936</v>
      </c>
      <c r="AS32" s="15" t="n">
        <v>742.205593893796</v>
      </c>
      <c r="AT32" s="15" t="n">
        <v>726.795173193115</v>
      </c>
      <c r="AU32" s="15" t="n">
        <v>734.20915625945</v>
      </c>
      <c r="AV32" s="15" t="n">
        <v>737.313212946532</v>
      </c>
      <c r="AW32" s="15" t="n">
        <v>736.717706244519</v>
      </c>
      <c r="AX32" s="15" t="n">
        <v>736.130673533602</v>
      </c>
      <c r="AY32" s="15" t="n">
        <v>764.450502348244</v>
      </c>
      <c r="AZ32" s="15" t="n">
        <v>772.949351562379</v>
      </c>
      <c r="BA32" s="15" t="n">
        <v>771.162363949681</v>
      </c>
      <c r="BB32" s="15" t="n">
        <v>774.107599357356</v>
      </c>
      <c r="BC32" s="15" t="n">
        <v>783.315573426572</v>
      </c>
      <c r="BD32" s="15" t="n">
        <v>784.348190405113</v>
      </c>
      <c r="BE32" s="15" t="n">
        <v>778.295549886306</v>
      </c>
      <c r="BF32" s="15" t="n">
        <v>780.639653141478</v>
      </c>
      <c r="BG32" s="15" t="n">
        <v>791.77882629516</v>
      </c>
      <c r="BH32" s="15" t="n">
        <v>801.70446670744</v>
      </c>
      <c r="BI32" s="15" t="n">
        <v>807.183434239466</v>
      </c>
      <c r="BJ32" s="15" t="n">
        <v>818.043525367547</v>
      </c>
      <c r="BK32" s="15" t="n">
        <v>832.425833323661</v>
      </c>
      <c r="BL32" s="15" t="n">
        <v>839.424613120537</v>
      </c>
      <c r="BM32" s="15" t="n">
        <v>840.14102310299</v>
      </c>
      <c r="BN32" s="15" t="n">
        <v>860.59480092604</v>
      </c>
      <c r="BO32" s="15" t="n">
        <v>878.570043987764</v>
      </c>
      <c r="BP32" s="25"/>
    </row>
    <row r="33" s="36" customFormat="true" ht="22.5" hidden="false" customHeight="true" outlineLevel="0" collapsed="false">
      <c r="A33" s="116" t="s">
        <v>136</v>
      </c>
      <c r="B33" s="112" t="n">
        <v>815.591319669836</v>
      </c>
      <c r="C33" s="113" t="n">
        <v>838.560545398788</v>
      </c>
      <c r="D33" s="113" t="n">
        <v>866.742650609198</v>
      </c>
      <c r="E33" s="113" t="n">
        <v>891.350280391268</v>
      </c>
      <c r="F33" s="114" t="n">
        <v>916.421658202211</v>
      </c>
      <c r="G33" s="15"/>
      <c r="H33" s="117"/>
      <c r="I33" s="15"/>
      <c r="J33" s="15"/>
      <c r="K33" s="15" t="n">
        <v>176.807496468923</v>
      </c>
      <c r="L33" s="15" t="n">
        <v>178.508904860846</v>
      </c>
      <c r="M33" s="15" t="n">
        <v>180.326585078903</v>
      </c>
      <c r="N33" s="15" t="n">
        <v>182.26459089162</v>
      </c>
      <c r="O33" s="15" t="n">
        <v>184.36768305157</v>
      </c>
      <c r="P33" s="15" t="n">
        <v>186.25156943632</v>
      </c>
      <c r="Q33" s="15" t="n">
        <v>187.865564337694</v>
      </c>
      <c r="R33" s="15" t="n">
        <v>189.199825632058</v>
      </c>
      <c r="S33" s="15" t="n">
        <v>190.268079073373</v>
      </c>
      <c r="T33" s="15" t="n">
        <v>191.280936698767</v>
      </c>
      <c r="U33" s="15" t="n">
        <v>192.212005163065</v>
      </c>
      <c r="V33" s="15" t="n">
        <v>193.058818051857</v>
      </c>
      <c r="W33" s="15" t="n">
        <v>193.845424789177</v>
      </c>
      <c r="X33" s="15" t="n">
        <v>194.684762181831</v>
      </c>
      <c r="Y33" s="15" t="n">
        <v>195.551458008634</v>
      </c>
      <c r="Z33" s="15" t="n">
        <v>196.447058899231</v>
      </c>
      <c r="AA33" s="15" t="n">
        <v>197.397487727028</v>
      </c>
      <c r="AB33" s="15" t="n">
        <v>198.48217441611</v>
      </c>
      <c r="AC33" s="15" t="n">
        <v>199.680847160771</v>
      </c>
      <c r="AD33" s="15" t="n">
        <v>200.997951635301</v>
      </c>
      <c r="AE33" s="15" t="n">
        <v>202.461386311698</v>
      </c>
      <c r="AF33" s="15" t="n">
        <v>204.890695981465</v>
      </c>
      <c r="AG33" s="15" t="n">
        <v>208.295663427944</v>
      </c>
      <c r="AH33" s="15" t="n">
        <v>199.943573948729</v>
      </c>
      <c r="AI33" s="15" t="n">
        <v>204.719599255159</v>
      </c>
      <c r="AJ33" s="15" t="n">
        <v>208.613367789818</v>
      </c>
      <c r="AK33" s="15" t="n">
        <v>211.59238246351</v>
      </c>
      <c r="AL33" s="15" t="n">
        <v>213.635195890301</v>
      </c>
      <c r="AM33" s="15" t="n">
        <v>214.72065790183</v>
      </c>
      <c r="AN33" s="15" t="n">
        <v>215.940902779058</v>
      </c>
      <c r="AO33" s="15" t="n">
        <v>217.293328717012</v>
      </c>
      <c r="AP33" s="15" t="n">
        <v>218.787761211298</v>
      </c>
      <c r="AQ33" s="15" t="n">
        <v>220.434375021846</v>
      </c>
      <c r="AR33" s="15" t="n">
        <v>222.05653815975</v>
      </c>
      <c r="AS33" s="15" t="n">
        <v>223.647298015605</v>
      </c>
      <c r="AT33" s="15" t="n">
        <v>225.212069194067</v>
      </c>
      <c r="AU33" s="15" t="n">
        <v>226.756556953808</v>
      </c>
      <c r="AV33" s="15" t="n">
        <v>228.315779338997</v>
      </c>
      <c r="AW33" s="15" t="n">
        <v>229.883310506484</v>
      </c>
      <c r="AX33" s="15" t="n">
        <v>231.466011402921</v>
      </c>
      <c r="AY33" s="15" t="n">
        <v>233.070443601157</v>
      </c>
      <c r="AZ33" s="15" t="n">
        <v>234.681780174236</v>
      </c>
      <c r="BA33" s="15" t="n">
        <v>236.293359667434</v>
      </c>
      <c r="BB33" s="15" t="n">
        <v>237.9112005992</v>
      </c>
      <c r="BC33" s="15" t="n">
        <v>239.541925439713</v>
      </c>
      <c r="BD33" s="15" t="n">
        <v>241.17468280487</v>
      </c>
      <c r="BE33" s="15" t="n">
        <v>242.803291348884</v>
      </c>
      <c r="BF33" s="15" t="n">
        <v>244.433342962932</v>
      </c>
      <c r="BG33" s="15" t="n">
        <v>246.071332109439</v>
      </c>
      <c r="BH33" s="15" t="n">
        <v>247.722342966119</v>
      </c>
      <c r="BI33" s="15" t="n">
        <v>249.443810032059</v>
      </c>
      <c r="BJ33" s="15" t="n">
        <v>251.178379346343</v>
      </c>
      <c r="BK33" s="15" t="n">
        <v>252.868930523738</v>
      </c>
      <c r="BL33" s="15" t="n">
        <v>254.565686759672</v>
      </c>
      <c r="BM33" s="15" t="n">
        <v>256.328310564664</v>
      </c>
      <c r="BN33" s="15" t="n">
        <v>258.097179488644</v>
      </c>
      <c r="BO33" s="15" t="n">
        <v>259.813207949106</v>
      </c>
      <c r="BP33" s="25"/>
    </row>
    <row r="34" s="36" customFormat="true" ht="18" hidden="false" customHeight="true" outlineLevel="0" collapsed="false">
      <c r="A34" s="117"/>
      <c r="B34" s="112"/>
      <c r="C34" s="113"/>
      <c r="D34" s="113"/>
      <c r="E34" s="113"/>
      <c r="F34" s="114"/>
      <c r="G34" s="15"/>
      <c r="H34" s="117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18"/>
      <c r="BN34" s="118"/>
      <c r="BO34" s="118"/>
      <c r="BP34" s="25"/>
    </row>
    <row r="35" s="100" customFormat="true" ht="18" hidden="false" customHeight="true" outlineLevel="0" collapsed="false">
      <c r="A35" s="105" t="s">
        <v>137</v>
      </c>
      <c r="B35" s="106"/>
      <c r="C35" s="107"/>
      <c r="D35" s="107"/>
      <c r="E35" s="107"/>
      <c r="F35" s="108"/>
      <c r="G35" s="119"/>
      <c r="H35" s="105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18"/>
      <c r="BN35" s="118"/>
      <c r="BO35" s="118"/>
      <c r="BP35" s="110"/>
    </row>
    <row r="36" s="37" customFormat="true" ht="18" hidden="false" customHeight="true" outlineLevel="0" collapsed="false">
      <c r="A36" s="121" t="s">
        <v>72</v>
      </c>
      <c r="B36" s="122" t="n">
        <v>6129.68186682612</v>
      </c>
      <c r="C36" s="123" t="n">
        <v>6735.30500532152</v>
      </c>
      <c r="D36" s="123" t="n">
        <v>6880.35697596368</v>
      </c>
      <c r="E36" s="123" t="n">
        <v>7630.6309599407</v>
      </c>
      <c r="F36" s="124" t="n">
        <v>7968.07804428391</v>
      </c>
      <c r="G36" s="123"/>
      <c r="H36" s="121"/>
      <c r="I36" s="123"/>
      <c r="J36" s="123"/>
      <c r="K36" s="123" t="n">
        <v>985.334641744347</v>
      </c>
      <c r="L36" s="123" t="n">
        <v>912.231191959577</v>
      </c>
      <c r="M36" s="123" t="n">
        <v>1245.26186771591</v>
      </c>
      <c r="N36" s="123" t="n">
        <v>1190.96444515777</v>
      </c>
      <c r="O36" s="123" t="n">
        <v>1143.1890009549</v>
      </c>
      <c r="P36" s="123" t="n">
        <v>1079.09148088381</v>
      </c>
      <c r="Q36" s="123" t="n">
        <v>1079.16626952229</v>
      </c>
      <c r="R36" s="123" t="n">
        <v>1088.93536390753</v>
      </c>
      <c r="S36" s="123" t="n">
        <v>1154.27279091107</v>
      </c>
      <c r="T36" s="123" t="n">
        <v>1241.86010844156</v>
      </c>
      <c r="U36" s="123" t="n">
        <v>1294.1425728181</v>
      </c>
      <c r="V36" s="123" t="n">
        <v>1223.0525661387</v>
      </c>
      <c r="W36" s="123" t="n">
        <v>1305.10482839975</v>
      </c>
      <c r="X36" s="123" t="n">
        <v>1405.66590051647</v>
      </c>
      <c r="Y36" s="123" t="n">
        <v>1501.37940468112</v>
      </c>
      <c r="Z36" s="123" t="n">
        <v>1454.82615220952</v>
      </c>
      <c r="AA36" s="123" t="n">
        <v>1407.71551534523</v>
      </c>
      <c r="AB36" s="123" t="n">
        <v>1358.82257220078</v>
      </c>
      <c r="AC36" s="123" t="n">
        <v>1447.83587190485</v>
      </c>
      <c r="AD36" s="123" t="n">
        <v>1489.88625280305</v>
      </c>
      <c r="AE36" s="123" t="n">
        <v>1458.24802641179</v>
      </c>
      <c r="AF36" s="123" t="n">
        <v>1439.43779522815</v>
      </c>
      <c r="AG36" s="123" t="n">
        <v>1636.07306830593</v>
      </c>
      <c r="AH36" s="123" t="n">
        <v>1595.92297688025</v>
      </c>
      <c r="AI36" s="123" t="n">
        <v>1560.71322204367</v>
      </c>
      <c r="AJ36" s="123" t="n">
        <v>1655.65048827754</v>
      </c>
      <c r="AK36" s="123" t="n">
        <v>1710.94865739685</v>
      </c>
      <c r="AL36" s="123" t="n">
        <v>1807.99263760345</v>
      </c>
      <c r="AM36" s="123" t="n">
        <v>1680.25072582306</v>
      </c>
      <c r="AN36" s="123" t="n">
        <v>1737.93703264631</v>
      </c>
      <c r="AO36" s="123" t="n">
        <v>1652.05626671121</v>
      </c>
      <c r="AP36" s="123" t="n">
        <v>1810.1129507831</v>
      </c>
      <c r="AQ36" s="123" t="n">
        <v>1858.40424381788</v>
      </c>
      <c r="AR36" s="123" t="n">
        <v>1817.83476153686</v>
      </c>
      <c r="AS36" s="123" t="n">
        <v>1948.66150267769</v>
      </c>
      <c r="AT36" s="123" t="n">
        <v>2005.73045190827</v>
      </c>
      <c r="AU36" s="123" t="n">
        <v>1991.37402738333</v>
      </c>
      <c r="AV36" s="123" t="n">
        <v>2007.95787051948</v>
      </c>
      <c r="AW36" s="123" t="n">
        <v>1935.68996925657</v>
      </c>
      <c r="AX36" s="123" t="n">
        <v>2033.05617712452</v>
      </c>
      <c r="AY36" s="123" t="n">
        <v>1978.87229448321</v>
      </c>
      <c r="AZ36" s="123" t="n">
        <v>2072.98815637944</v>
      </c>
      <c r="BA36" s="123" t="n">
        <v>2129.31514205908</v>
      </c>
      <c r="BB36" s="123" t="n">
        <v>2136.30265543531</v>
      </c>
      <c r="BC36" s="123" t="n">
        <v>2198.53850949788</v>
      </c>
      <c r="BD36" s="123" t="n">
        <v>2272.21882661882</v>
      </c>
      <c r="BE36" s="123" t="n">
        <v>2114.55807492632</v>
      </c>
      <c r="BF36" s="123" t="n">
        <v>1599.81341155095</v>
      </c>
      <c r="BG36" s="123" t="n">
        <v>2117.95359306242</v>
      </c>
      <c r="BH36" s="123" t="n">
        <v>2161.91360276345</v>
      </c>
      <c r="BI36" s="123" t="n">
        <v>2040.4546383089</v>
      </c>
      <c r="BJ36" s="123" t="n">
        <v>2376.33338410486</v>
      </c>
      <c r="BK36" s="123" t="n">
        <v>2108.25044036758</v>
      </c>
      <c r="BL36" s="123" t="n">
        <v>2371.13114533247</v>
      </c>
      <c r="BM36" s="123" t="n">
        <v>2464.93209386116</v>
      </c>
      <c r="BN36" s="123" t="n">
        <v>2405.93693757924</v>
      </c>
      <c r="BO36" s="123" t="n">
        <v>2388.11579772684</v>
      </c>
      <c r="BP36" s="25"/>
    </row>
    <row r="37" customFormat="false" ht="15" hidden="false" customHeight="true" outlineLevel="0" collapsed="false">
      <c r="A37" s="125" t="s">
        <v>65</v>
      </c>
      <c r="B37" s="125"/>
      <c r="C37" s="125"/>
      <c r="D37" s="125"/>
      <c r="E37" s="125"/>
      <c r="F37" s="125"/>
      <c r="G37" s="125"/>
      <c r="H37" s="125"/>
      <c r="I37" s="126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</row>
  </sheetData>
  <mergeCells count="13">
    <mergeCell ref="I3:J3"/>
    <mergeCell ref="K3:N3"/>
    <mergeCell ref="O3:R3"/>
    <mergeCell ref="S3:V3"/>
    <mergeCell ref="W3:Z3"/>
    <mergeCell ref="AC3:AD3"/>
    <mergeCell ref="AM3:AP3"/>
    <mergeCell ref="AQ3:AT3"/>
    <mergeCell ref="AU3:AX3"/>
    <mergeCell ref="AY3:BB3"/>
    <mergeCell ref="BC3:BF3"/>
    <mergeCell ref="BG3:BI3"/>
    <mergeCell ref="BK3:BN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6.29"/>
    <col collapsed="false" customWidth="true" hidden="true" outlineLevel="0" max="2" min="2" style="11" width="6.43"/>
    <col collapsed="false" customWidth="true" hidden="true" outlineLevel="0" max="3" min="3" style="11" width="7.57"/>
    <col collapsed="false" customWidth="true" hidden="true" outlineLevel="0" max="4" min="4" style="11" width="6.43"/>
    <col collapsed="false" customWidth="true" hidden="true" outlineLevel="0" max="5" min="5" style="11" width="7.15"/>
    <col collapsed="false" customWidth="true" hidden="true" outlineLevel="0" max="6" min="6" style="11" width="2.86"/>
    <col collapsed="false" customWidth="true" hidden="true" outlineLevel="0" max="7" min="7" style="11" width="4.57"/>
    <col collapsed="false" customWidth="true" hidden="true" outlineLevel="0" max="11" min="8" style="11" width="5.71"/>
    <col collapsed="false" customWidth="true" hidden="true" outlineLevel="0" max="12" min="12" style="11" width="2"/>
    <col collapsed="false" customWidth="true" hidden="true" outlineLevel="0" max="14" min="13" style="11" width="5.71"/>
    <col collapsed="false" customWidth="true" hidden="true" outlineLevel="0" max="15" min="15" style="11" width="4.57"/>
    <col collapsed="false" customWidth="true" hidden="true" outlineLevel="0" max="17" min="16" style="11" width="5.71"/>
    <col collapsed="false" customWidth="true" hidden="true" outlineLevel="0" max="18" min="18" style="11" width="6.57"/>
    <col collapsed="false" customWidth="true" hidden="true" outlineLevel="0" max="37" min="19" style="11" width="6.71"/>
    <col collapsed="false" customWidth="true" hidden="true" outlineLevel="0" max="38" min="38" style="11" width="7.15"/>
    <col collapsed="false" customWidth="true" hidden="true" outlineLevel="0" max="39" min="39" style="11" width="6.71"/>
    <col collapsed="false" customWidth="true" hidden="true" outlineLevel="0" max="40" min="40" style="11" width="6.43"/>
    <col collapsed="false" customWidth="true" hidden="true" outlineLevel="0" max="41" min="41" style="11" width="6.71"/>
    <col collapsed="false" customWidth="true" hidden="true" outlineLevel="0" max="42" min="42" style="11" width="7.15"/>
    <col collapsed="false" customWidth="true" hidden="true" outlineLevel="0" max="43" min="43" style="11" width="5.42"/>
    <col collapsed="false" customWidth="true" hidden="false" outlineLevel="0" max="44" min="44" style="11" width="6.14"/>
    <col collapsed="false" customWidth="true" hidden="false" outlineLevel="0" max="45" min="45" style="11" width="5.57"/>
    <col collapsed="false" customWidth="true" hidden="false" outlineLevel="0" max="47" min="46" style="11" width="6.14"/>
    <col collapsed="false" customWidth="true" hidden="false" outlineLevel="0" max="48" min="48" style="128" width="6.14"/>
    <col collapsed="false" customWidth="true" hidden="false" outlineLevel="0" max="49" min="49" style="128" width="6"/>
    <col collapsed="false" customWidth="true" hidden="false" outlineLevel="0" max="51" min="50" style="128" width="6.43"/>
    <col collapsed="false" customWidth="true" hidden="false" outlineLevel="0" max="52" min="52" style="128" width="6.57"/>
    <col collapsed="false" customWidth="true" hidden="false" outlineLevel="0" max="53" min="53" style="11" width="6.57"/>
    <col collapsed="false" customWidth="true" hidden="false" outlineLevel="0" max="54" min="54" style="128" width="6.43"/>
    <col collapsed="false" customWidth="true" hidden="false" outlineLevel="0" max="55" min="55" style="128" width="6.14"/>
    <col collapsed="false" customWidth="true" hidden="false" outlineLevel="0" max="56" min="56" style="11" width="6.29"/>
    <col collapsed="false" customWidth="true" hidden="false" outlineLevel="0" max="57" min="57" style="11" width="6.57"/>
    <col collapsed="false" customWidth="true" hidden="false" outlineLevel="0" max="58" min="58" style="11" width="6.14"/>
    <col collapsed="false" customWidth="true" hidden="false" outlineLevel="0" max="59" min="59" style="11" width="5.57"/>
    <col collapsed="false" customWidth="true" hidden="false" outlineLevel="0" max="60" min="60" style="11" width="5.86"/>
    <col collapsed="false" customWidth="true" hidden="false" outlineLevel="0" max="61" min="61" style="11" width="7.15"/>
    <col collapsed="false" customWidth="true" hidden="false" outlineLevel="0" max="62" min="62" style="11" width="6.71"/>
    <col collapsed="false" customWidth="true" hidden="false" outlineLevel="0" max="65" min="63" style="11" width="6"/>
    <col collapsed="false" customWidth="true" hidden="false" outlineLevel="0" max="66" min="66" style="11" width="6.29"/>
    <col collapsed="false" customWidth="false" hidden="false" outlineLevel="0" max="16384" min="67" style="11" width="9.14"/>
  </cols>
  <sheetData>
    <row r="1" s="16" customFormat="true" ht="15.75" hidden="false" customHeight="true" outlineLevel="0" collapsed="false">
      <c r="A1" s="86" t="s">
        <v>138</v>
      </c>
      <c r="AP1" s="86" t="s">
        <v>138</v>
      </c>
      <c r="AV1" s="129"/>
      <c r="AW1" s="129"/>
      <c r="AX1" s="129"/>
      <c r="AY1" s="129"/>
      <c r="AZ1" s="129"/>
      <c r="BB1" s="129"/>
      <c r="BC1" s="129"/>
    </row>
    <row r="2" customFormat="false" ht="2.25" hidden="false" customHeight="true" outlineLevel="0" collapsed="false">
      <c r="H2" s="11" t="s">
        <v>77</v>
      </c>
      <c r="I2" s="11" t="s">
        <v>78</v>
      </c>
      <c r="J2" s="11" t="s">
        <v>79</v>
      </c>
      <c r="K2" s="11" t="s">
        <v>80</v>
      </c>
      <c r="L2" s="11" t="s">
        <v>81</v>
      </c>
      <c r="M2" s="11" t="s">
        <v>82</v>
      </c>
      <c r="N2" s="11" t="s">
        <v>83</v>
      </c>
      <c r="O2" s="11" t="s">
        <v>84</v>
      </c>
      <c r="P2" s="11" t="s">
        <v>85</v>
      </c>
      <c r="Q2" s="11" t="s">
        <v>86</v>
      </c>
      <c r="R2" s="11" t="s">
        <v>87</v>
      </c>
      <c r="S2" s="11" t="s">
        <v>88</v>
      </c>
      <c r="T2" s="11" t="s">
        <v>89</v>
      </c>
      <c r="U2" s="11" t="s">
        <v>90</v>
      </c>
      <c r="V2" s="11" t="s">
        <v>91</v>
      </c>
      <c r="W2" s="11" t="s">
        <v>92</v>
      </c>
      <c r="X2" s="11" t="s">
        <v>93</v>
      </c>
      <c r="Y2" s="11" t="s">
        <v>94</v>
      </c>
      <c r="Z2" s="11" t="s">
        <v>95</v>
      </c>
      <c r="AA2" s="11" t="s">
        <v>96</v>
      </c>
      <c r="AB2" s="11" t="s">
        <v>97</v>
      </c>
      <c r="AC2" s="11" t="s">
        <v>98</v>
      </c>
      <c r="AD2" s="11" t="s">
        <v>99</v>
      </c>
      <c r="AE2" s="11" t="s">
        <v>100</v>
      </c>
      <c r="AF2" s="11" t="s">
        <v>101</v>
      </c>
      <c r="AG2" s="11" t="s">
        <v>102</v>
      </c>
      <c r="AH2" s="11" t="s">
        <v>103</v>
      </c>
      <c r="AI2" s="11" t="s">
        <v>104</v>
      </c>
      <c r="AJ2" s="11" t="s">
        <v>105</v>
      </c>
      <c r="AK2" s="11" t="s">
        <v>106</v>
      </c>
      <c r="AL2" s="11" t="s">
        <v>107</v>
      </c>
    </row>
    <row r="3" s="92" customFormat="true" ht="12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35</v>
      </c>
      <c r="I3" s="18"/>
      <c r="J3" s="18" t="s">
        <v>36</v>
      </c>
      <c r="K3" s="18"/>
      <c r="L3" s="18"/>
      <c r="M3" s="18"/>
      <c r="N3" s="18" t="s">
        <v>37</v>
      </c>
      <c r="O3" s="18"/>
      <c r="P3" s="18"/>
      <c r="Q3" s="18"/>
      <c r="R3" s="18" t="s">
        <v>38</v>
      </c>
      <c r="S3" s="18"/>
      <c r="T3" s="18"/>
      <c r="U3" s="18"/>
      <c r="V3" s="18" t="s">
        <v>39</v>
      </c>
      <c r="W3" s="18"/>
      <c r="X3" s="18"/>
      <c r="Y3" s="18"/>
      <c r="Z3" s="19" t="s">
        <v>40</v>
      </c>
      <c r="AA3" s="19"/>
      <c r="AB3" s="19" t="s">
        <v>40</v>
      </c>
      <c r="AC3" s="19"/>
      <c r="AD3" s="19" t="s">
        <v>41</v>
      </c>
      <c r="AE3" s="19" t="s">
        <v>41</v>
      </c>
      <c r="AF3" s="19"/>
      <c r="AG3" s="19" t="s">
        <v>41</v>
      </c>
      <c r="AH3" s="19" t="s">
        <v>42</v>
      </c>
      <c r="AI3" s="19" t="s">
        <v>42</v>
      </c>
      <c r="AJ3" s="19"/>
      <c r="AK3" s="19"/>
      <c r="AL3" s="18" t="s">
        <v>43</v>
      </c>
      <c r="AM3" s="18"/>
      <c r="AN3" s="18"/>
      <c r="AO3" s="18"/>
      <c r="AP3" s="18" t="s">
        <v>44</v>
      </c>
      <c r="AQ3" s="18"/>
      <c r="AR3" s="18"/>
      <c r="AS3" s="18"/>
      <c r="AT3" s="18" t="s">
        <v>45</v>
      </c>
      <c r="AU3" s="18"/>
      <c r="AV3" s="18"/>
      <c r="AW3" s="18"/>
      <c r="AX3" s="18" t="s">
        <v>46</v>
      </c>
      <c r="AY3" s="18"/>
      <c r="AZ3" s="18"/>
      <c r="BA3" s="18"/>
      <c r="BB3" s="18" t="s">
        <v>47</v>
      </c>
      <c r="BC3" s="18"/>
      <c r="BD3" s="18"/>
      <c r="BE3" s="18"/>
      <c r="BF3" s="18" t="s">
        <v>48</v>
      </c>
      <c r="BG3" s="18"/>
      <c r="BH3" s="18"/>
      <c r="BI3" s="18"/>
      <c r="BJ3" s="93" t="s">
        <v>49</v>
      </c>
      <c r="BK3" s="93"/>
      <c r="BL3" s="93"/>
      <c r="BM3" s="93"/>
      <c r="BN3" s="92" t="s">
        <v>50</v>
      </c>
    </row>
    <row r="4" s="100" customFormat="true" ht="12" hidden="false" customHeight="true" outlineLevel="0" collapsed="false">
      <c r="A4" s="130"/>
      <c r="B4" s="130" t="s">
        <v>42</v>
      </c>
      <c r="C4" s="130" t="s">
        <v>43</v>
      </c>
      <c r="D4" s="130" t="s">
        <v>44</v>
      </c>
      <c r="E4" s="130" t="s">
        <v>45</v>
      </c>
      <c r="F4" s="130"/>
      <c r="G4" s="130"/>
      <c r="H4" s="22" t="s">
        <v>52</v>
      </c>
      <c r="I4" s="22" t="s">
        <v>53</v>
      </c>
      <c r="J4" s="22" t="s">
        <v>54</v>
      </c>
      <c r="K4" s="22" t="s">
        <v>55</v>
      </c>
      <c r="L4" s="22" t="s">
        <v>52</v>
      </c>
      <c r="M4" s="22" t="s">
        <v>53</v>
      </c>
      <c r="N4" s="22" t="s">
        <v>54</v>
      </c>
      <c r="O4" s="22" t="s">
        <v>55</v>
      </c>
      <c r="P4" s="22" t="s">
        <v>52</v>
      </c>
      <c r="Q4" s="22" t="s">
        <v>53</v>
      </c>
      <c r="R4" s="22" t="s">
        <v>54</v>
      </c>
      <c r="S4" s="22" t="s">
        <v>55</v>
      </c>
      <c r="T4" s="22" t="s">
        <v>52</v>
      </c>
      <c r="U4" s="22" t="s">
        <v>53</v>
      </c>
      <c r="V4" s="22" t="s">
        <v>54</v>
      </c>
      <c r="W4" s="22" t="s">
        <v>55</v>
      </c>
      <c r="X4" s="22" t="s">
        <v>52</v>
      </c>
      <c r="Y4" s="22" t="s">
        <v>53</v>
      </c>
      <c r="Z4" s="22" t="s">
        <v>54</v>
      </c>
      <c r="AA4" s="22" t="s">
        <v>55</v>
      </c>
      <c r="AB4" s="22" t="s">
        <v>52</v>
      </c>
      <c r="AC4" s="22" t="s">
        <v>53</v>
      </c>
      <c r="AD4" s="22" t="s">
        <v>54</v>
      </c>
      <c r="AE4" s="22" t="s">
        <v>55</v>
      </c>
      <c r="AF4" s="22" t="s">
        <v>52</v>
      </c>
      <c r="AG4" s="22" t="s">
        <v>53</v>
      </c>
      <c r="AH4" s="22" t="s">
        <v>54</v>
      </c>
      <c r="AI4" s="22" t="s">
        <v>55</v>
      </c>
      <c r="AJ4" s="22" t="s">
        <v>52</v>
      </c>
      <c r="AK4" s="22" t="s">
        <v>53</v>
      </c>
      <c r="AL4" s="22" t="s">
        <v>54</v>
      </c>
      <c r="AM4" s="22" t="s">
        <v>55</v>
      </c>
      <c r="AN4" s="22" t="s">
        <v>52</v>
      </c>
      <c r="AO4" s="22" t="s">
        <v>53</v>
      </c>
      <c r="AP4" s="22" t="s">
        <v>54</v>
      </c>
      <c r="AQ4" s="22" t="s">
        <v>55</v>
      </c>
      <c r="AR4" s="22" t="s">
        <v>52</v>
      </c>
      <c r="AS4" s="22" t="s">
        <v>53</v>
      </c>
      <c r="AT4" s="22" t="s">
        <v>54</v>
      </c>
      <c r="AU4" s="22" t="s">
        <v>55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2</v>
      </c>
      <c r="BA4" s="22" t="s">
        <v>53</v>
      </c>
      <c r="BB4" s="22" t="s">
        <v>54</v>
      </c>
      <c r="BC4" s="22" t="s">
        <v>55</v>
      </c>
      <c r="BD4" s="22" t="s">
        <v>52</v>
      </c>
      <c r="BE4" s="22" t="s">
        <v>53</v>
      </c>
      <c r="BF4" s="22" t="s">
        <v>54</v>
      </c>
      <c r="BG4" s="22" t="s">
        <v>55</v>
      </c>
      <c r="BH4" s="22" t="s">
        <v>52</v>
      </c>
      <c r="BI4" s="22" t="s">
        <v>53</v>
      </c>
      <c r="BJ4" s="22" t="s">
        <v>54</v>
      </c>
      <c r="BK4" s="22" t="s">
        <v>55</v>
      </c>
      <c r="BL4" s="22" t="s">
        <v>52</v>
      </c>
      <c r="BM4" s="22" t="s">
        <v>53</v>
      </c>
      <c r="BN4" s="22" t="s">
        <v>54</v>
      </c>
    </row>
    <row r="5" s="25" customFormat="true" ht="18" hidden="false" customHeight="true" outlineLevel="0" collapsed="false">
      <c r="A5" s="27" t="s">
        <v>108</v>
      </c>
      <c r="B5" s="27" t="n">
        <v>5.95285768311114</v>
      </c>
      <c r="C5" s="27" t="n">
        <v>3.79783257872977</v>
      </c>
      <c r="D5" s="27" t="n">
        <v>3.13140551783346</v>
      </c>
      <c r="E5" s="27" t="n">
        <v>6.3039237809343</v>
      </c>
      <c r="F5" s="27"/>
      <c r="G5" s="27"/>
      <c r="H5" s="118"/>
      <c r="I5" s="118"/>
      <c r="J5" s="118"/>
      <c r="K5" s="118"/>
      <c r="L5" s="131" t="e">
        <f aca="false">#DIV/0!</f>
        <v>#DIV/0!</v>
      </c>
      <c r="M5" s="131" t="e">
        <f aca="false">#DIV/0!</f>
        <v>#DIV/0!</v>
      </c>
      <c r="N5" s="131" t="n">
        <v>33.6797629807404</v>
      </c>
      <c r="O5" s="131" t="n">
        <v>37.2825616414454</v>
      </c>
      <c r="P5" s="131" t="n">
        <v>39.8200630199715</v>
      </c>
      <c r="Q5" s="131" t="n">
        <v>29.4058912070486</v>
      </c>
      <c r="R5" s="131" t="n">
        <v>10.037117144897</v>
      </c>
      <c r="S5" s="131" t="n">
        <v>12.2170138296746</v>
      </c>
      <c r="T5" s="131" t="n">
        <v>8.33529117269471</v>
      </c>
      <c r="U5" s="131" t="n">
        <v>2.42037225771901</v>
      </c>
      <c r="V5" s="131" t="n">
        <v>5.79240246898005</v>
      </c>
      <c r="W5" s="131" t="n">
        <v>0.116448281391857</v>
      </c>
      <c r="X5" s="131" t="n">
        <v>0.972647580232833</v>
      </c>
      <c r="Y5" s="131" t="n">
        <v>5.01771997920046</v>
      </c>
      <c r="Z5" s="131" t="n">
        <v>6.20237477079941</v>
      </c>
      <c r="AA5" s="131" t="n">
        <v>3.55050748811567</v>
      </c>
      <c r="AB5" s="131" t="n">
        <v>0.73124907311044</v>
      </c>
      <c r="AC5" s="131" t="n">
        <v>-2.1871385049387</v>
      </c>
      <c r="AD5" s="131" t="n">
        <v>-1.98331455990411</v>
      </c>
      <c r="AE5" s="131" t="n">
        <v>0.969295936306991</v>
      </c>
      <c r="AF5" s="131" t="n">
        <v>6.46452345091126</v>
      </c>
      <c r="AG5" s="131" t="n">
        <v>13.2979278674262</v>
      </c>
      <c r="AH5" s="131" t="n">
        <v>3.36191075949872</v>
      </c>
      <c r="AI5" s="131" t="n">
        <v>11.2930864937946</v>
      </c>
      <c r="AJ5" s="131" t="n">
        <v>5.90767771871104</v>
      </c>
      <c r="AK5" s="131" t="n">
        <v>3.81611810535945</v>
      </c>
      <c r="AL5" s="131" t="n">
        <v>8.53372843800893</v>
      </c>
      <c r="AM5" s="131" t="n">
        <v>5.92162290736253</v>
      </c>
      <c r="AN5" s="131" t="n">
        <v>0.912683045626994</v>
      </c>
      <c r="AO5" s="131" t="n">
        <v>-0.41150420895687</v>
      </c>
      <c r="AP5" s="131" t="n">
        <v>-0.274354732898918</v>
      </c>
      <c r="AQ5" s="131" t="n">
        <v>0.494329173617691</v>
      </c>
      <c r="AR5" s="131" t="n">
        <v>6.75015393503626</v>
      </c>
      <c r="AS5" s="131" t="n">
        <v>6.2063914602644</v>
      </c>
      <c r="AT5" s="131" t="n">
        <v>7.75157325558413</v>
      </c>
      <c r="AU5" s="131" t="n">
        <v>6.5118244508297</v>
      </c>
      <c r="AV5" s="131" t="n">
        <v>5.35485421554973</v>
      </c>
      <c r="AW5" s="131" t="n">
        <v>5.49226434196783</v>
      </c>
      <c r="AX5" s="131" t="n">
        <v>5.45754363425564</v>
      </c>
      <c r="AY5" s="131" t="n">
        <v>5.68554026505215</v>
      </c>
      <c r="AZ5" s="131" t="n">
        <v>7.69739836332726</v>
      </c>
      <c r="BA5" s="131" t="n">
        <v>7.02505939292739</v>
      </c>
      <c r="BB5" s="131" t="n">
        <v>7.74390644474572</v>
      </c>
      <c r="BC5" s="131" t="n">
        <v>8.68335485078957</v>
      </c>
      <c r="BD5" s="131" t="n">
        <v>0.890976598999549</v>
      </c>
      <c r="BE5" s="131" t="n">
        <v>-5.74221550847033</v>
      </c>
      <c r="BF5" s="131" t="n">
        <v>-0.542693755449597</v>
      </c>
      <c r="BG5" s="131" t="n">
        <v>-0.193276700798728</v>
      </c>
      <c r="BH5" s="131" t="n">
        <v>3.06102012343112</v>
      </c>
      <c r="BI5" s="131" t="n">
        <v>13.1917723548022</v>
      </c>
      <c r="BJ5" s="131" t="n">
        <v>2.7066659811708</v>
      </c>
      <c r="BK5" s="131" t="n">
        <v>5.4894030920438</v>
      </c>
      <c r="BL5" s="131" t="n">
        <v>4.0349059556382</v>
      </c>
      <c r="BM5" s="131" t="n">
        <v>6.47006148306122</v>
      </c>
      <c r="BN5" s="131" t="n">
        <v>7.47703743354033</v>
      </c>
    </row>
    <row r="6" s="110" customFormat="true" ht="16.5" hidden="false" customHeight="true" outlineLevel="0" collapsed="false">
      <c r="A6" s="132" t="s">
        <v>109</v>
      </c>
      <c r="B6" s="132" t="n">
        <v>2.30440438090265</v>
      </c>
      <c r="C6" s="132" t="n">
        <v>2.91616333249261</v>
      </c>
      <c r="D6" s="132" t="n">
        <v>2.75807478951138</v>
      </c>
      <c r="E6" s="132" t="n">
        <v>4.38918290381347</v>
      </c>
      <c r="F6" s="132"/>
      <c r="G6" s="132"/>
      <c r="H6" s="133"/>
      <c r="I6" s="133"/>
      <c r="J6" s="133"/>
      <c r="K6" s="133"/>
      <c r="L6" s="134" t="e">
        <f aca="false">#DIV/0!</f>
        <v>#DIV/0!</v>
      </c>
      <c r="M6" s="134" t="e">
        <f aca="false">#DIV/0!</f>
        <v>#DIV/0!</v>
      </c>
      <c r="N6" s="134" t="n">
        <v>5.65209719672122</v>
      </c>
      <c r="O6" s="134" t="n">
        <v>3.95333616093028</v>
      </c>
      <c r="P6" s="134" t="n">
        <v>0.611990723035683</v>
      </c>
      <c r="Q6" s="134" t="n">
        <v>-0.620976436283727</v>
      </c>
      <c r="R6" s="134" t="n">
        <v>1.92248668187764</v>
      </c>
      <c r="S6" s="134" t="n">
        <v>3.50566006446131</v>
      </c>
      <c r="T6" s="134" t="n">
        <v>7.16606444437888</v>
      </c>
      <c r="U6" s="134" t="n">
        <v>-0.379955108026742</v>
      </c>
      <c r="V6" s="134" t="n">
        <v>12.3297065991012</v>
      </c>
      <c r="W6" s="134" t="n">
        <v>0.433043363057672</v>
      </c>
      <c r="X6" s="134" t="n">
        <v>-7.50447043768068</v>
      </c>
      <c r="Y6" s="134" t="n">
        <v>-7.15479961158161</v>
      </c>
      <c r="Z6" s="134" t="n">
        <v>5.10765497009678</v>
      </c>
      <c r="AA6" s="134" t="n">
        <v>0.0912871334675991</v>
      </c>
      <c r="AB6" s="134" t="n">
        <v>4.30202299473694</v>
      </c>
      <c r="AC6" s="134" t="n">
        <v>-5.76430512121427</v>
      </c>
      <c r="AD6" s="134" t="n">
        <v>0.325496128552127</v>
      </c>
      <c r="AE6" s="134" t="n">
        <v>0.809208910777182</v>
      </c>
      <c r="AF6" s="134" t="n">
        <v>-0.751688748998369</v>
      </c>
      <c r="AG6" s="134" t="n">
        <v>11.8446665175095</v>
      </c>
      <c r="AH6" s="134" t="n">
        <v>-6.17609086746489</v>
      </c>
      <c r="AI6" s="134" t="n">
        <v>10.2790981494505</v>
      </c>
      <c r="AJ6" s="134" t="n">
        <v>5.78051558540054</v>
      </c>
      <c r="AK6" s="134" t="n">
        <v>4.54888531555857</v>
      </c>
      <c r="AL6" s="134" t="n">
        <v>1.69100334476102</v>
      </c>
      <c r="AM6" s="134" t="n">
        <v>0.561922412200655</v>
      </c>
      <c r="AN6" s="134" t="n">
        <v>9.76298919607745</v>
      </c>
      <c r="AO6" s="134" t="n">
        <v>1.17724963459054</v>
      </c>
      <c r="AP6" s="134" t="n">
        <v>1.1645093003545</v>
      </c>
      <c r="AQ6" s="135" t="n">
        <v>3.2209463628623</v>
      </c>
      <c r="AR6" s="134" t="n">
        <v>1.06473588520988</v>
      </c>
      <c r="AS6" s="134" t="n">
        <v>6.10692995178956</v>
      </c>
      <c r="AT6" s="134" t="n">
        <v>9.66464319287721</v>
      </c>
      <c r="AU6" s="134" t="n">
        <v>1.47790043491292</v>
      </c>
      <c r="AV6" s="134" t="n">
        <v>2.48561418883315</v>
      </c>
      <c r="AW6" s="134" t="n">
        <v>2.00022865557825</v>
      </c>
      <c r="AX6" s="134" t="n">
        <v>2.14940225991862</v>
      </c>
      <c r="AY6" s="134" t="n">
        <v>3.97207744171755</v>
      </c>
      <c r="AZ6" s="134" t="n">
        <v>7.99120996268117</v>
      </c>
      <c r="BA6" s="134" t="n">
        <v>8.83590598782673</v>
      </c>
      <c r="BB6" s="134" t="n">
        <v>6.11074738997133</v>
      </c>
      <c r="BC6" s="134" t="n">
        <v>7.91545478697291</v>
      </c>
      <c r="BD6" s="134" t="n">
        <v>-1.35325075720801</v>
      </c>
      <c r="BE6" s="134" t="n">
        <v>5.59713438570173</v>
      </c>
      <c r="BF6" s="134" t="n">
        <v>6.65743058849584</v>
      </c>
      <c r="BG6" s="134" t="n">
        <v>7.51183884304034</v>
      </c>
      <c r="BH6" s="134" t="n">
        <v>0.510848079714865</v>
      </c>
      <c r="BI6" s="134" t="n">
        <v>1.15448734528307</v>
      </c>
      <c r="BJ6" s="134" t="n">
        <v>5.28808769591607</v>
      </c>
      <c r="BK6" s="134" t="n">
        <v>-1.09201969069221</v>
      </c>
      <c r="BL6" s="134" t="n">
        <v>4.00657902338883</v>
      </c>
      <c r="BM6" s="134" t="n">
        <v>9.05893625517038</v>
      </c>
      <c r="BN6" s="134" t="n">
        <v>0.203403464485263</v>
      </c>
    </row>
    <row r="7" s="36" customFormat="true" ht="16.5" hidden="false" customHeight="true" outlineLevel="0" collapsed="false">
      <c r="A7" s="136" t="s">
        <v>110</v>
      </c>
      <c r="B7" s="30" t="n">
        <v>3.99570055560219</v>
      </c>
      <c r="C7" s="30" t="n">
        <v>7.93898016986765</v>
      </c>
      <c r="D7" s="30" t="n">
        <v>9.40392982305249</v>
      </c>
      <c r="E7" s="30" t="n">
        <v>5.91699041171305</v>
      </c>
      <c r="F7" s="30"/>
      <c r="G7" s="136"/>
      <c r="H7" s="12"/>
      <c r="I7" s="12"/>
      <c r="J7" s="12"/>
      <c r="K7" s="12"/>
      <c r="L7" s="56" t="e">
        <f aca="false">#DIV/0!</f>
        <v>#DIV/0!</v>
      </c>
      <c r="M7" s="56" t="e">
        <f aca="false">#DIV/0!</f>
        <v>#DIV/0!</v>
      </c>
      <c r="N7" s="56" t="n">
        <v>1.51215521947159</v>
      </c>
      <c r="O7" s="56" t="n">
        <v>-15.1082471996794</v>
      </c>
      <c r="P7" s="56" t="n">
        <v>-31.7331286291288</v>
      </c>
      <c r="Q7" s="56" t="n">
        <v>-0.350611239357945</v>
      </c>
      <c r="R7" s="56" t="n">
        <v>-7.26654209509124</v>
      </c>
      <c r="S7" s="56" t="n">
        <v>-8.46069167036874</v>
      </c>
      <c r="T7" s="56" t="n">
        <v>35.7460822678353</v>
      </c>
      <c r="U7" s="56" t="n">
        <v>-17.1862729880362</v>
      </c>
      <c r="V7" s="56" t="n">
        <v>33.5969147833687</v>
      </c>
      <c r="W7" s="56" t="n">
        <v>16.1442077920533</v>
      </c>
      <c r="X7" s="56" t="n">
        <v>-6.60034698220552</v>
      </c>
      <c r="Y7" s="56" t="n">
        <v>3.19202337092122</v>
      </c>
      <c r="Z7" s="56" t="n">
        <v>-9.36854002880578</v>
      </c>
      <c r="AA7" s="56" t="n">
        <v>-3.45738579728737</v>
      </c>
      <c r="AB7" s="56" t="n">
        <v>10.6178249523429</v>
      </c>
      <c r="AC7" s="56" t="n">
        <v>1.01349766617165</v>
      </c>
      <c r="AD7" s="56" t="n">
        <v>11.757073305219</v>
      </c>
      <c r="AE7" s="56" t="n">
        <v>7.02143492263834</v>
      </c>
      <c r="AF7" s="56" t="n">
        <v>-8.34187916397626</v>
      </c>
      <c r="AG7" s="56" t="n">
        <v>-10.5067774184068</v>
      </c>
      <c r="AH7" s="56" t="n">
        <v>-1.26727953704713</v>
      </c>
      <c r="AI7" s="56" t="n">
        <v>-9.09725171289176</v>
      </c>
      <c r="AJ7" s="56" t="n">
        <v>13.6258840846303</v>
      </c>
      <c r="AK7" s="56" t="n">
        <v>16.2079535953477</v>
      </c>
      <c r="AL7" s="56" t="n">
        <v>19.3465230492782</v>
      </c>
      <c r="AM7" s="56" t="n">
        <v>12.8418605008966</v>
      </c>
      <c r="AN7" s="56" t="n">
        <v>2.25790760033107</v>
      </c>
      <c r="AO7" s="56" t="n">
        <v>-2.10779483301211</v>
      </c>
      <c r="AP7" s="56" t="n">
        <v>-16.005668309209</v>
      </c>
      <c r="AQ7" s="56" t="n">
        <v>23.7542585779575</v>
      </c>
      <c r="AR7" s="56" t="n">
        <v>12.0200649139197</v>
      </c>
      <c r="AS7" s="56" t="n">
        <v>19.9801033793894</v>
      </c>
      <c r="AT7" s="56" t="n">
        <v>41.2057009917789</v>
      </c>
      <c r="AU7" s="56" t="n">
        <v>-4.05918130143568</v>
      </c>
      <c r="AV7" s="56" t="n">
        <v>2.05697101299327</v>
      </c>
      <c r="AW7" s="56" t="n">
        <v>-7.71536386893637</v>
      </c>
      <c r="AX7" s="56" t="n">
        <v>-0.396377237805645</v>
      </c>
      <c r="AY7" s="56" t="n">
        <v>6.61480708924287</v>
      </c>
      <c r="AZ7" s="56" t="n">
        <v>2.35100918619775</v>
      </c>
      <c r="BA7" s="56" t="n">
        <v>13.0258993780904</v>
      </c>
      <c r="BB7" s="56" t="n">
        <v>2.23569743310907</v>
      </c>
      <c r="BC7" s="56" t="n">
        <v>8.72117490746462</v>
      </c>
      <c r="BD7" s="56" t="n">
        <v>17.4865574497793</v>
      </c>
      <c r="BE7" s="56" t="n">
        <v>0.0316007772877658</v>
      </c>
      <c r="BF7" s="56" t="n">
        <v>9.03586116073081</v>
      </c>
      <c r="BG7" s="56" t="n">
        <v>12.575808744227</v>
      </c>
      <c r="BH7" s="56" t="n">
        <v>11.1026363808518</v>
      </c>
      <c r="BI7" s="56" t="n">
        <v>19.0300148313337</v>
      </c>
      <c r="BJ7" s="56" t="n">
        <v>17.072258508629</v>
      </c>
      <c r="BK7" s="56" t="n">
        <v>8.4840465687527</v>
      </c>
      <c r="BL7" s="56" t="n">
        <v>-0.916937193995648</v>
      </c>
      <c r="BM7" s="56" t="n">
        <v>6.73409662744482</v>
      </c>
      <c r="BN7" s="56" t="n">
        <v>9.48276716965426</v>
      </c>
    </row>
    <row r="8" s="36" customFormat="true" ht="16.5" hidden="false" customHeight="true" outlineLevel="0" collapsed="false">
      <c r="A8" s="136" t="s">
        <v>111</v>
      </c>
      <c r="B8" s="30" t="n">
        <v>2.19588356109226</v>
      </c>
      <c r="C8" s="30" t="n">
        <v>1.26623428466977</v>
      </c>
      <c r="D8" s="30" t="n">
        <v>2.2480641291535</v>
      </c>
      <c r="E8" s="30" t="n">
        <v>8.55029172454092</v>
      </c>
      <c r="F8" s="30"/>
      <c r="G8" s="136"/>
      <c r="H8" s="12"/>
      <c r="I8" s="12"/>
      <c r="J8" s="12"/>
      <c r="K8" s="12"/>
      <c r="L8" s="56" t="e">
        <f aca="false">#DIV/0!</f>
        <v>#DIV/0!</v>
      </c>
      <c r="M8" s="56" t="e">
        <f aca="false">#DIV/0!</f>
        <v>#DIV/0!</v>
      </c>
      <c r="N8" s="56" t="n">
        <v>7.28078612702798</v>
      </c>
      <c r="O8" s="56" t="n">
        <v>8.40512575157042</v>
      </c>
      <c r="P8" s="56" t="n">
        <v>2.6822970992616</v>
      </c>
      <c r="Q8" s="56" t="n">
        <v>0.760461380894317</v>
      </c>
      <c r="R8" s="56" t="n">
        <v>0.755977734200664</v>
      </c>
      <c r="S8" s="56" t="n">
        <v>1.13254728366965</v>
      </c>
      <c r="T8" s="56" t="n">
        <v>3.53009060987941</v>
      </c>
      <c r="U8" s="56" t="n">
        <v>4.29244000901317</v>
      </c>
      <c r="V8" s="56" t="n">
        <v>8.08256211044449</v>
      </c>
      <c r="W8" s="56" t="n">
        <v>7.07903264499892</v>
      </c>
      <c r="X8" s="56" t="n">
        <v>-13.8819374479052</v>
      </c>
      <c r="Y8" s="56" t="n">
        <v>-14.3197633584166</v>
      </c>
      <c r="Z8" s="56" t="n">
        <v>14.8130570538707</v>
      </c>
      <c r="AA8" s="56" t="n">
        <v>-16.0004239561421</v>
      </c>
      <c r="AB8" s="56" t="n">
        <v>-6.45266212992003</v>
      </c>
      <c r="AC8" s="56" t="n">
        <v>-7.56187635438383</v>
      </c>
      <c r="AD8" s="56" t="n">
        <v>-2.44159080872101</v>
      </c>
      <c r="AE8" s="56" t="n">
        <v>-0.387981147383687</v>
      </c>
      <c r="AF8" s="56" t="n">
        <v>7.18968427782001</v>
      </c>
      <c r="AG8" s="56" t="n">
        <v>15.9149214326819</v>
      </c>
      <c r="AH8" s="56" t="n">
        <v>-10.0402499679291</v>
      </c>
      <c r="AI8" s="56" t="n">
        <v>28.1001374080342</v>
      </c>
      <c r="AJ8" s="56" t="n">
        <v>5.79391217387177</v>
      </c>
      <c r="AK8" s="56" t="n">
        <v>2.0253248118232</v>
      </c>
      <c r="AL8" s="56" t="n">
        <v>0.594111235703809</v>
      </c>
      <c r="AM8" s="56" t="n">
        <v>-0.657824473661228</v>
      </c>
      <c r="AN8" s="56" t="n">
        <v>6.49328382111802</v>
      </c>
      <c r="AO8" s="56" t="n">
        <v>0.942419704527309</v>
      </c>
      <c r="AP8" s="56" t="n">
        <v>1.73517579261764</v>
      </c>
      <c r="AQ8" s="56" t="n">
        <v>-3.50079202345666</v>
      </c>
      <c r="AR8" s="56" t="n">
        <v>6.18344578687675</v>
      </c>
      <c r="AS8" s="56" t="n">
        <v>6.41585891756828</v>
      </c>
      <c r="AT8" s="56" t="n">
        <v>11.7624331878182</v>
      </c>
      <c r="AU8" s="56" t="n">
        <v>7.86631587181923</v>
      </c>
      <c r="AV8" s="56" t="n">
        <v>8.57386113042562</v>
      </c>
      <c r="AW8" s="56" t="n">
        <v>3.78544971569581</v>
      </c>
      <c r="AX8" s="56" t="n">
        <v>0.688856318543873</v>
      </c>
      <c r="AY8" s="56" t="n">
        <v>-2.16920362320318</v>
      </c>
      <c r="AZ8" s="56" t="n">
        <v>3.55175796741472</v>
      </c>
      <c r="BA8" s="56" t="n">
        <v>5.59033915139306</v>
      </c>
      <c r="BB8" s="56" t="n">
        <v>4.99245504814516</v>
      </c>
      <c r="BC8" s="56" t="n">
        <v>8.60495300750068</v>
      </c>
      <c r="BD8" s="56" t="n">
        <v>-11.3525547646114</v>
      </c>
      <c r="BE8" s="56" t="n">
        <v>12.0749308978337</v>
      </c>
      <c r="BF8" s="56" t="n">
        <v>9.95342115430382</v>
      </c>
      <c r="BG8" s="56" t="n">
        <v>9.97697078397552</v>
      </c>
      <c r="BH8" s="56" t="n">
        <v>-7.75535714073723</v>
      </c>
      <c r="BI8" s="56" t="n">
        <v>-3.65537937469188</v>
      </c>
      <c r="BJ8" s="56" t="n">
        <v>3.86051783664612</v>
      </c>
      <c r="BK8" s="56" t="n">
        <v>-3.91222743538424</v>
      </c>
      <c r="BL8" s="56" t="n">
        <v>4.14733153664639</v>
      </c>
      <c r="BM8" s="56" t="n">
        <v>10.1400285316191</v>
      </c>
      <c r="BN8" s="56" t="n">
        <v>-0.168147707935296</v>
      </c>
    </row>
    <row r="9" s="36" customFormat="true" ht="16.5" hidden="false" customHeight="true" outlineLevel="0" collapsed="false">
      <c r="A9" s="136" t="s">
        <v>112</v>
      </c>
      <c r="B9" s="30" t="n">
        <v>2.93304244004282</v>
      </c>
      <c r="C9" s="30" t="n">
        <v>2.77877333838303</v>
      </c>
      <c r="D9" s="30" t="n">
        <v>7.01254611392523</v>
      </c>
      <c r="E9" s="30" t="n">
        <v>7.12765971021512</v>
      </c>
      <c r="F9" s="30"/>
      <c r="G9" s="136"/>
      <c r="H9" s="12"/>
      <c r="I9" s="12"/>
      <c r="J9" s="12"/>
      <c r="K9" s="12"/>
      <c r="L9" s="56" t="e">
        <f aca="false">#DIV/0!</f>
        <v>#DIV/0!</v>
      </c>
      <c r="M9" s="56" t="e">
        <f aca="false">#DIV/0!</f>
        <v>#DIV/0!</v>
      </c>
      <c r="N9" s="56" t="n">
        <v>0.940427141110511</v>
      </c>
      <c r="O9" s="56" t="n">
        <v>2.63710763663199</v>
      </c>
      <c r="P9" s="56" t="n">
        <v>3.22441146059369</v>
      </c>
      <c r="Q9" s="56" t="n">
        <v>2.63277221927851</v>
      </c>
      <c r="R9" s="56" t="n">
        <v>3.39746603282296</v>
      </c>
      <c r="S9" s="56" t="n">
        <v>2.33895389045788</v>
      </c>
      <c r="T9" s="56" t="n">
        <v>1.49567654143659</v>
      </c>
      <c r="U9" s="56" t="n">
        <v>2.07704112413021</v>
      </c>
      <c r="V9" s="56" t="n">
        <v>2.37571144291007</v>
      </c>
      <c r="W9" s="56" t="n">
        <v>2.47300636862828</v>
      </c>
      <c r="X9" s="56" t="n">
        <v>2.46252587772966</v>
      </c>
      <c r="Y9" s="56" t="n">
        <v>2.02825672218154</v>
      </c>
      <c r="Z9" s="56" t="n">
        <v>0.578895574602067</v>
      </c>
      <c r="AA9" s="56" t="n">
        <v>-0.502982315593548</v>
      </c>
      <c r="AB9" s="56" t="n">
        <v>5.19234144143004</v>
      </c>
      <c r="AC9" s="56" t="n">
        <v>4.62447355872111</v>
      </c>
      <c r="AD9" s="56" t="n">
        <v>5.27531367498249</v>
      </c>
      <c r="AE9" s="56" t="n">
        <v>6.46728047334348</v>
      </c>
      <c r="AF9" s="56" t="n">
        <v>-0.470319664374419</v>
      </c>
      <c r="AG9" s="56" t="n">
        <v>0.0742765246974697</v>
      </c>
      <c r="AH9" s="56" t="n">
        <v>1.863183816791</v>
      </c>
      <c r="AI9" s="56" t="n">
        <v>2.2191919443743</v>
      </c>
      <c r="AJ9" s="56" t="n">
        <v>3.86826677495782</v>
      </c>
      <c r="AK9" s="56" t="n">
        <v>3.78545217057384</v>
      </c>
      <c r="AL9" s="56" t="n">
        <v>2.25620894043155</v>
      </c>
      <c r="AM9" s="56" t="n">
        <v>2.1085314671871</v>
      </c>
      <c r="AN9" s="56" t="n">
        <v>2.29822358452434</v>
      </c>
      <c r="AO9" s="56" t="n">
        <v>4.43403606984671</v>
      </c>
      <c r="AP9" s="56" t="n">
        <v>5.62203788385811</v>
      </c>
      <c r="AQ9" s="56" t="n">
        <v>7.33690780639473</v>
      </c>
      <c r="AR9" s="56" t="n">
        <v>8.00460651303947</v>
      </c>
      <c r="AS9" s="56" t="n">
        <v>7.06517838630492</v>
      </c>
      <c r="AT9" s="56" t="n">
        <v>8.18772485808235</v>
      </c>
      <c r="AU9" s="56" t="n">
        <v>6.65721572051909</v>
      </c>
      <c r="AV9" s="56" t="n">
        <v>7.02903312962393</v>
      </c>
      <c r="AW9" s="56" t="n">
        <v>6.67503915065326</v>
      </c>
      <c r="AX9" s="56" t="n">
        <v>6.58724747812511</v>
      </c>
      <c r="AY9" s="56" t="n">
        <v>7.67698446556038</v>
      </c>
      <c r="AZ9" s="56" t="n">
        <v>7.02896376521938</v>
      </c>
      <c r="BA9" s="56" t="n">
        <v>8.06623851369219</v>
      </c>
      <c r="BB9" s="56" t="n">
        <v>7.82778664798955</v>
      </c>
      <c r="BC9" s="56" t="n">
        <v>7.86976654013545</v>
      </c>
      <c r="BD9" s="56" t="n">
        <v>8.23572542357951</v>
      </c>
      <c r="BE9" s="56" t="n">
        <v>7.65467187740812</v>
      </c>
      <c r="BF9" s="56" t="n">
        <v>7.54398700843464</v>
      </c>
      <c r="BG9" s="56" t="n">
        <v>7.57115083673612</v>
      </c>
      <c r="BH9" s="56" t="n">
        <v>7.70660668068643</v>
      </c>
      <c r="BI9" s="56" t="n">
        <v>8.32059858511256</v>
      </c>
      <c r="BJ9" s="56" t="n">
        <v>8.37707363295637</v>
      </c>
      <c r="BK9" s="56" t="n">
        <v>8.26036096237695</v>
      </c>
      <c r="BL9" s="56" t="n">
        <v>8.1923778376052</v>
      </c>
      <c r="BM9" s="56" t="n">
        <v>8.39209136370418</v>
      </c>
      <c r="BN9" s="56" t="n">
        <v>8.64521717506559</v>
      </c>
    </row>
    <row r="10" s="36" customFormat="true" ht="16.5" hidden="false" customHeight="true" outlineLevel="0" collapsed="false">
      <c r="A10" s="136" t="s">
        <v>113</v>
      </c>
      <c r="B10" s="30" t="n">
        <v>17.6234756764746</v>
      </c>
      <c r="C10" s="30" t="n">
        <v>-4.60539367634453</v>
      </c>
      <c r="D10" s="30" t="n">
        <v>3.79617262901895</v>
      </c>
      <c r="E10" s="30" t="n">
        <v>-0.366117842799085</v>
      </c>
      <c r="F10" s="30"/>
      <c r="G10" s="136"/>
      <c r="H10" s="12"/>
      <c r="I10" s="12"/>
      <c r="J10" s="12"/>
      <c r="K10" s="12"/>
      <c r="L10" s="56" t="e">
        <f aca="false">#DIV/0!</f>
        <v>#DIV/0!</v>
      </c>
      <c r="M10" s="56" t="e">
        <f aca="false">#DIV/0!</f>
        <v>#DIV/0!</v>
      </c>
      <c r="N10" s="56" t="n">
        <v>-0.380875301288985</v>
      </c>
      <c r="O10" s="56" t="n">
        <v>0.680311532296152</v>
      </c>
      <c r="P10" s="56" t="n">
        <v>12.7618967674111</v>
      </c>
      <c r="Q10" s="56" t="n">
        <v>13.9043490409776</v>
      </c>
      <c r="R10" s="56" t="n">
        <v>11.2779438883388</v>
      </c>
      <c r="S10" s="56" t="n">
        <v>5.95451301379792</v>
      </c>
      <c r="T10" s="56" t="n">
        <v>-1.79980042211503</v>
      </c>
      <c r="U10" s="56" t="n">
        <v>-6.10905268777899</v>
      </c>
      <c r="V10" s="56" t="n">
        <v>-13.8874603684853</v>
      </c>
      <c r="W10" s="56" t="n">
        <v>-15.7214772803382</v>
      </c>
      <c r="X10" s="56" t="n">
        <v>-14.9700955111917</v>
      </c>
      <c r="Y10" s="56" t="n">
        <v>-8.13873557509904</v>
      </c>
      <c r="Z10" s="56" t="n">
        <v>5.13408888485338</v>
      </c>
      <c r="AA10" s="56" t="n">
        <v>10.4738081351792</v>
      </c>
      <c r="AB10" s="56" t="n">
        <v>9.60900958832938</v>
      </c>
      <c r="AC10" s="56" t="n">
        <v>8.69998704634911</v>
      </c>
      <c r="AD10" s="56" t="n">
        <v>-1.07173286236438</v>
      </c>
      <c r="AE10" s="56" t="n">
        <v>-2.68631015018682</v>
      </c>
      <c r="AF10" s="56" t="n">
        <v>-2.15859938814136</v>
      </c>
      <c r="AG10" s="56" t="n">
        <v>5.8121006024461</v>
      </c>
      <c r="AH10" s="56" t="n">
        <v>19.154187235379</v>
      </c>
      <c r="AI10" s="56" t="n">
        <v>21.092933444119</v>
      </c>
      <c r="AJ10" s="56" t="n">
        <v>18.5623888661072</v>
      </c>
      <c r="AK10" s="56" t="n">
        <v>13.1339248764532</v>
      </c>
      <c r="AL10" s="56" t="n">
        <v>-0.925761087071875</v>
      </c>
      <c r="AM10" s="56" t="n">
        <v>-6.42619454445174</v>
      </c>
      <c r="AN10" s="56" t="n">
        <v>-8.63881074249252</v>
      </c>
      <c r="AO10" s="56" t="n">
        <v>-6.27522807472649</v>
      </c>
      <c r="AP10" s="56" t="n">
        <v>1.76197399526687</v>
      </c>
      <c r="AQ10" s="56" t="n">
        <v>5.10079188504078</v>
      </c>
      <c r="AR10" s="56" t="n">
        <v>4.95888913459246</v>
      </c>
      <c r="AS10" s="56" t="n">
        <v>5.14229212307218</v>
      </c>
      <c r="AT10" s="56" t="n">
        <v>0.183077109190766</v>
      </c>
      <c r="AU10" s="56" t="n">
        <v>-1.49070573378081</v>
      </c>
      <c r="AV10" s="56" t="n">
        <v>-2.02083423875219</v>
      </c>
      <c r="AW10" s="56" t="n">
        <v>0.39821726192133</v>
      </c>
      <c r="AX10" s="56" t="n">
        <v>4.98946624952081</v>
      </c>
      <c r="AY10" s="56" t="n">
        <v>9.56370639984474</v>
      </c>
      <c r="AZ10" s="56" t="n">
        <v>8.70181024830887</v>
      </c>
      <c r="BA10" s="56" t="n">
        <v>13.334947991562</v>
      </c>
      <c r="BB10" s="56" t="n">
        <v>17.6952104749513</v>
      </c>
      <c r="BC10" s="56" t="n">
        <v>22.1915843342369</v>
      </c>
      <c r="BD10" s="56" t="n">
        <v>-1.28355367246245</v>
      </c>
      <c r="BE10" s="56" t="n">
        <v>-14.4454030782941</v>
      </c>
      <c r="BF10" s="56" t="n">
        <v>-6.9294740305709</v>
      </c>
      <c r="BG10" s="56" t="n">
        <v>-9.15971729969103</v>
      </c>
      <c r="BH10" s="56" t="n">
        <v>27.0094127098015</v>
      </c>
      <c r="BI10" s="56" t="n">
        <v>15.9755045476345</v>
      </c>
      <c r="BJ10" s="56" t="n">
        <v>6.5982649990207</v>
      </c>
      <c r="BK10" s="56" t="n">
        <v>2.03337321712853</v>
      </c>
      <c r="BL10" s="56" t="n">
        <v>3.99489622198026</v>
      </c>
      <c r="BM10" s="56" t="n">
        <v>3.56448360378656</v>
      </c>
      <c r="BN10" s="56" t="n">
        <v>5.18181749433957</v>
      </c>
    </row>
    <row r="11" s="36" customFormat="true" ht="16.5" hidden="false" customHeight="true" outlineLevel="0" collapsed="false">
      <c r="A11" s="136" t="s">
        <v>114</v>
      </c>
      <c r="B11" s="30" t="n">
        <v>1.66066213748897</v>
      </c>
      <c r="C11" s="30" t="n">
        <v>4.74956113056277</v>
      </c>
      <c r="D11" s="30" t="n">
        <v>3.50491092231007</v>
      </c>
      <c r="E11" s="30" t="n">
        <v>3.37050455026993</v>
      </c>
      <c r="F11" s="30"/>
      <c r="G11" s="136"/>
      <c r="H11" s="12"/>
      <c r="I11" s="12"/>
      <c r="J11" s="12"/>
      <c r="K11" s="12"/>
      <c r="L11" s="56" t="e">
        <f aca="false">#DIV/0!</f>
        <v>#DIV/0!</v>
      </c>
      <c r="M11" s="56" t="e">
        <f aca="false">#DIV/0!</f>
        <v>#DIV/0!</v>
      </c>
      <c r="N11" s="56" t="n">
        <v>6.00473309660268</v>
      </c>
      <c r="O11" s="56" t="n">
        <v>13.2414548585008</v>
      </c>
      <c r="P11" s="56" t="n">
        <v>19.8547546007033</v>
      </c>
      <c r="Q11" s="56" t="n">
        <v>-9.40386262180758</v>
      </c>
      <c r="R11" s="56" t="n">
        <v>17.650716906558</v>
      </c>
      <c r="S11" s="56" t="n">
        <v>27.4423211545532</v>
      </c>
      <c r="T11" s="56" t="n">
        <v>9.46353451589523</v>
      </c>
      <c r="U11" s="56" t="n">
        <v>-7.86421107221765</v>
      </c>
      <c r="V11" s="56" t="n">
        <v>43.7837936397856</v>
      </c>
      <c r="W11" s="56" t="n">
        <v>-31.0454208422608</v>
      </c>
      <c r="X11" s="56" t="n">
        <v>-8.1144392738822</v>
      </c>
      <c r="Y11" s="56" t="n">
        <v>2.23668141898896</v>
      </c>
      <c r="Z11" s="56" t="n">
        <v>-29.0701520738538</v>
      </c>
      <c r="AA11" s="56" t="n">
        <v>78.7410274393812</v>
      </c>
      <c r="AB11" s="56" t="n">
        <v>30.4380444858297</v>
      </c>
      <c r="AC11" s="56" t="n">
        <v>2.24722015721073</v>
      </c>
      <c r="AD11" s="56" t="n">
        <v>11.2309151103292</v>
      </c>
      <c r="AE11" s="56" t="n">
        <v>0.220500824732484</v>
      </c>
      <c r="AF11" s="56" t="n">
        <v>-8.33013408866373</v>
      </c>
      <c r="AG11" s="56" t="n">
        <v>13.9974190828565</v>
      </c>
      <c r="AH11" s="56" t="n">
        <v>6.18341478612259</v>
      </c>
      <c r="AI11" s="56" t="n">
        <v>-10.5870473029196</v>
      </c>
      <c r="AJ11" s="56" t="n">
        <v>7.2568926288517</v>
      </c>
      <c r="AK11" s="56" t="n">
        <v>6.07448699259572</v>
      </c>
      <c r="AL11" s="56" t="n">
        <v>-5.59552576587425</v>
      </c>
      <c r="AM11" s="56" t="n">
        <v>-3.83170549431077</v>
      </c>
      <c r="AN11" s="56" t="n">
        <v>29.110849140378</v>
      </c>
      <c r="AO11" s="56" t="n">
        <v>0.230749997033231</v>
      </c>
      <c r="AP11" s="56" t="n">
        <v>9.16032390593609</v>
      </c>
      <c r="AQ11" s="56" t="n">
        <v>12.3327411233872</v>
      </c>
      <c r="AR11" s="56" t="n">
        <v>-13.3576043685954</v>
      </c>
      <c r="AS11" s="56" t="n">
        <v>10.7121528962931</v>
      </c>
      <c r="AT11" s="56" t="n">
        <v>3.27223887618153</v>
      </c>
      <c r="AU11" s="56" t="n">
        <v>1.24175551525134</v>
      </c>
      <c r="AV11" s="56" t="n">
        <v>3.67085851374167</v>
      </c>
      <c r="AW11" s="56" t="n">
        <v>5.22487149895035</v>
      </c>
      <c r="AX11" s="56" t="n">
        <v>3.59615832593385</v>
      </c>
      <c r="AY11" s="56" t="n">
        <v>5.02502271394383</v>
      </c>
      <c r="AZ11" s="56" t="n">
        <v>2.42000071737853</v>
      </c>
      <c r="BA11" s="56" t="n">
        <v>3.42694427106687</v>
      </c>
      <c r="BB11" s="56" t="n">
        <v>3.96543590287526</v>
      </c>
      <c r="BC11" s="56" t="n">
        <v>6.46926024614656</v>
      </c>
      <c r="BD11" s="56" t="n">
        <v>4.40737046097122</v>
      </c>
      <c r="BE11" s="56" t="n">
        <v>-1.52502546724681</v>
      </c>
      <c r="BF11" s="56" t="n">
        <v>-2.89918006032259</v>
      </c>
      <c r="BG11" s="56" t="n">
        <v>2.20218293999097</v>
      </c>
      <c r="BH11" s="56" t="n">
        <v>6.32960961853128</v>
      </c>
      <c r="BI11" s="56" t="n">
        <v>6.06166480865513</v>
      </c>
      <c r="BJ11" s="56" t="n">
        <v>5.05742289836983</v>
      </c>
      <c r="BK11" s="56" t="n">
        <v>-2.65986783506533</v>
      </c>
      <c r="BL11" s="56" t="n">
        <v>3.8813910693021</v>
      </c>
      <c r="BM11" s="56" t="n">
        <v>6.42685479782819</v>
      </c>
      <c r="BN11" s="56" t="n">
        <v>3.53990819639574</v>
      </c>
    </row>
    <row r="12" s="36" customFormat="true" ht="16.5" hidden="false" customHeight="true" outlineLevel="0" collapsed="false">
      <c r="A12" s="136" t="s">
        <v>115</v>
      </c>
      <c r="B12" s="30" t="n">
        <v>1.46950557717718</v>
      </c>
      <c r="C12" s="30" t="n">
        <v>4.80356347939286</v>
      </c>
      <c r="D12" s="30" t="n">
        <v>-7.75979719737023</v>
      </c>
      <c r="E12" s="30" t="n">
        <v>-25.1900222553929</v>
      </c>
      <c r="F12" s="30"/>
      <c r="G12" s="136"/>
      <c r="H12" s="12"/>
      <c r="I12" s="12"/>
      <c r="J12" s="12"/>
      <c r="K12" s="12"/>
      <c r="L12" s="56" t="e">
        <f aca="false">#DIV/0!</f>
        <v>#DIV/0!</v>
      </c>
      <c r="M12" s="56" t="e">
        <f aca="false">#DIV/0!</f>
        <v>#DIV/0!</v>
      </c>
      <c r="N12" s="56" t="n">
        <v>1.11718745042968</v>
      </c>
      <c r="O12" s="56" t="n">
        <v>-1.67337916669312</v>
      </c>
      <c r="P12" s="56" t="n">
        <v>9.11902397752598</v>
      </c>
      <c r="Q12" s="56" t="n">
        <v>1.91165401338618</v>
      </c>
      <c r="R12" s="56" t="n">
        <v>-2.53590780767402</v>
      </c>
      <c r="S12" s="56" t="n">
        <v>-0.133676329480581</v>
      </c>
      <c r="T12" s="56" t="n">
        <v>1.48216052803749</v>
      </c>
      <c r="U12" s="56" t="n">
        <v>-1.63495487314563</v>
      </c>
      <c r="V12" s="56" t="n">
        <v>0.670507027862088</v>
      </c>
      <c r="W12" s="56" t="n">
        <v>-0.878249461046288</v>
      </c>
      <c r="X12" s="56" t="n">
        <v>4.55269778666316</v>
      </c>
      <c r="Y12" s="56" t="n">
        <v>0.602502806362404</v>
      </c>
      <c r="Z12" s="56" t="n">
        <v>6.12741602334752</v>
      </c>
      <c r="AA12" s="56" t="n">
        <v>6.41106377710174</v>
      </c>
      <c r="AB12" s="56" t="n">
        <v>-0.227863292189767</v>
      </c>
      <c r="AC12" s="56" t="n">
        <v>-26.6706318698243</v>
      </c>
      <c r="AD12" s="56" t="n">
        <v>-2.29705035716626</v>
      </c>
      <c r="AE12" s="56" t="n">
        <v>-5.46716302463434</v>
      </c>
      <c r="AF12" s="56" t="n">
        <v>-4.46140030927071</v>
      </c>
      <c r="AG12" s="56" t="n">
        <v>29.1520218006557</v>
      </c>
      <c r="AH12" s="56" t="n">
        <v>-2.41627352909436</v>
      </c>
      <c r="AI12" s="56" t="n">
        <v>3.11019916383637</v>
      </c>
      <c r="AJ12" s="56" t="n">
        <v>-2.10081183251268</v>
      </c>
      <c r="AK12" s="56" t="n">
        <v>7.65624044902296</v>
      </c>
      <c r="AL12" s="56" t="n">
        <v>7.48219484092649</v>
      </c>
      <c r="AM12" s="56" t="n">
        <v>0.654272606475415</v>
      </c>
      <c r="AN12" s="56" t="n">
        <v>9.18807012526839</v>
      </c>
      <c r="AO12" s="56" t="n">
        <v>2.28303444058104</v>
      </c>
      <c r="AP12" s="56" t="n">
        <v>-4.20406190610663</v>
      </c>
      <c r="AQ12" s="56" t="n">
        <v>-1.9271306898401</v>
      </c>
      <c r="AR12" s="56" t="n">
        <v>-10.1091797964115</v>
      </c>
      <c r="AS12" s="56" t="n">
        <v>-14.9487750136215</v>
      </c>
      <c r="AT12" s="56" t="n">
        <v>-24.5170572355638</v>
      </c>
      <c r="AU12" s="56" t="n">
        <v>-30.4941383220661</v>
      </c>
      <c r="AV12" s="56" t="n">
        <v>-30.9715680339498</v>
      </c>
      <c r="AW12" s="56" t="n">
        <v>-13.2505335590081</v>
      </c>
      <c r="AX12" s="56" t="n">
        <v>13.6793561752794</v>
      </c>
      <c r="AY12" s="56" t="n">
        <v>36.7816508314277</v>
      </c>
      <c r="AZ12" s="56" t="n">
        <v>65.9343967731663</v>
      </c>
      <c r="BA12" s="56" t="n">
        <v>43.4598115300366</v>
      </c>
      <c r="BB12" s="56" t="n">
        <v>26.4509027361875</v>
      </c>
      <c r="BC12" s="56" t="n">
        <v>5.66617518372272</v>
      </c>
      <c r="BD12" s="56" t="n">
        <v>-9.90102664357904</v>
      </c>
      <c r="BE12" s="56" t="n">
        <v>-14.9211070634277</v>
      </c>
      <c r="BF12" s="56" t="n">
        <v>-13.3435342056609</v>
      </c>
      <c r="BG12" s="56" t="n">
        <v>-3.71459883817585</v>
      </c>
      <c r="BH12" s="56" t="n">
        <v>-9.45531693214652</v>
      </c>
      <c r="BI12" s="56" t="n">
        <v>-8.43027363729645</v>
      </c>
      <c r="BJ12" s="56" t="n">
        <v>-0.0636646981609812</v>
      </c>
      <c r="BK12" s="56" t="n">
        <v>-13.3368074173758</v>
      </c>
      <c r="BL12" s="56" t="n">
        <v>4.52488432634153</v>
      </c>
      <c r="BM12" s="56" t="n">
        <v>12.2188111205163</v>
      </c>
      <c r="BN12" s="56" t="n">
        <v>-36.8415638383049</v>
      </c>
    </row>
    <row r="13" s="110" customFormat="true" ht="16.5" hidden="false" customHeight="true" outlineLevel="0" collapsed="false">
      <c r="A13" s="132" t="s">
        <v>116</v>
      </c>
      <c r="B13" s="132" t="n">
        <v>8.98643397744598</v>
      </c>
      <c r="C13" s="132" t="n">
        <v>3.00815085609985</v>
      </c>
      <c r="D13" s="132" t="n">
        <v>6.8481014374711</v>
      </c>
      <c r="E13" s="132" t="n">
        <v>4.84258248954084</v>
      </c>
      <c r="F13" s="132"/>
      <c r="G13" s="132"/>
      <c r="H13" s="133"/>
      <c r="I13" s="133"/>
      <c r="J13" s="133"/>
      <c r="K13" s="133"/>
      <c r="L13" s="134" t="e">
        <f aca="false">#DIV/0!</f>
        <v>#DIV/0!</v>
      </c>
      <c r="M13" s="134" t="e">
        <f aca="false">#DIV/0!</f>
        <v>#DIV/0!</v>
      </c>
      <c r="N13" s="134" t="n">
        <v>234.94005251017</v>
      </c>
      <c r="O13" s="134" t="n">
        <v>233.479938108814</v>
      </c>
      <c r="P13" s="134" t="n">
        <v>307.32062083403</v>
      </c>
      <c r="Q13" s="134" t="n">
        <v>169.414151089876</v>
      </c>
      <c r="R13" s="134" t="n">
        <v>8.18799714847332</v>
      </c>
      <c r="S13" s="134" t="n">
        <v>16.446237357679</v>
      </c>
      <c r="T13" s="134" t="n">
        <v>6.28642022433206</v>
      </c>
      <c r="U13" s="134" t="n">
        <v>7.75061425182291</v>
      </c>
      <c r="V13" s="134" t="n">
        <v>4.18455009812873</v>
      </c>
      <c r="W13" s="134" t="n">
        <v>-2.87899057330848</v>
      </c>
      <c r="X13" s="134" t="n">
        <v>6.52370757465399</v>
      </c>
      <c r="Y13" s="134" t="n">
        <v>4.99420698386475</v>
      </c>
      <c r="Z13" s="134" t="n">
        <v>4.37331714439493</v>
      </c>
      <c r="AA13" s="134" t="n">
        <v>4.1772247929716</v>
      </c>
      <c r="AB13" s="134" t="n">
        <v>-0.4332661621541</v>
      </c>
      <c r="AC13" s="134" t="n">
        <v>-5.68377157058048</v>
      </c>
      <c r="AD13" s="134" t="n">
        <v>-1.25298805733782</v>
      </c>
      <c r="AE13" s="134" t="n">
        <v>-0.0108176744118782</v>
      </c>
      <c r="AF13" s="134" t="n">
        <v>5.02020629526754</v>
      </c>
      <c r="AG13" s="134" t="n">
        <v>15.4847162456311</v>
      </c>
      <c r="AH13" s="134" t="n">
        <v>9.30870167841478</v>
      </c>
      <c r="AI13" s="134" t="n">
        <v>11.6927714987662</v>
      </c>
      <c r="AJ13" s="134" t="n">
        <v>7.74660907470834</v>
      </c>
      <c r="AK13" s="134" t="n">
        <v>7.45346920825225</v>
      </c>
      <c r="AL13" s="134" t="n">
        <v>10.786104743391</v>
      </c>
      <c r="AM13" s="134" t="n">
        <v>7.93986120993455</v>
      </c>
      <c r="AN13" s="134" t="n">
        <v>-3.62505876438369</v>
      </c>
      <c r="AO13" s="134" t="n">
        <v>-2.30342851630204</v>
      </c>
      <c r="AP13" s="134" t="n">
        <v>-0.643974180025597</v>
      </c>
      <c r="AQ13" s="134" t="n">
        <v>4.5577953147973</v>
      </c>
      <c r="AR13" s="134" t="n">
        <v>16.2390355345562</v>
      </c>
      <c r="AS13" s="134" t="n">
        <v>8.0024370963661</v>
      </c>
      <c r="AT13" s="134" t="n">
        <v>5.64779013600705</v>
      </c>
      <c r="AU13" s="134" t="n">
        <v>2.97598457250896</v>
      </c>
      <c r="AV13" s="134" t="n">
        <v>3.10687280349691</v>
      </c>
      <c r="AW13" s="134" t="n">
        <v>7.74091692729446</v>
      </c>
      <c r="AX13" s="134" t="n">
        <v>8.58146215662801</v>
      </c>
      <c r="AY13" s="134" t="n">
        <v>10.2218371719296</v>
      </c>
      <c r="AZ13" s="134" t="n">
        <v>9.50105415404781</v>
      </c>
      <c r="BA13" s="134" t="n">
        <v>7.87530986440721</v>
      </c>
      <c r="BB13" s="134" t="n">
        <v>10.791189406596</v>
      </c>
      <c r="BC13" s="134" t="n">
        <v>10.9697198638034</v>
      </c>
      <c r="BD13" s="134" t="n">
        <v>1.89933346335853</v>
      </c>
      <c r="BE13" s="134" t="n">
        <v>-10.0979768178322</v>
      </c>
      <c r="BF13" s="134" t="n">
        <v>-2.47278938750166</v>
      </c>
      <c r="BG13" s="134" t="n">
        <v>-2.07436349981768</v>
      </c>
      <c r="BH13" s="134" t="n">
        <v>2.93231319079299</v>
      </c>
      <c r="BI13" s="134" t="n">
        <v>17.7166615825067</v>
      </c>
      <c r="BJ13" s="134" t="n">
        <v>0.189175411801523</v>
      </c>
      <c r="BK13" s="134" t="n">
        <v>9.01472524562599</v>
      </c>
      <c r="BL13" s="134" t="n">
        <v>3.92796343395299</v>
      </c>
      <c r="BM13" s="134" t="n">
        <v>7.12477671168539</v>
      </c>
      <c r="BN13" s="134" t="n">
        <v>12.7030035638622</v>
      </c>
    </row>
    <row r="14" s="36" customFormat="true" ht="16.5" hidden="false" customHeight="true" outlineLevel="0" collapsed="false">
      <c r="A14" s="136" t="s">
        <v>117</v>
      </c>
      <c r="B14" s="30" t="n">
        <v>18.0586744973198</v>
      </c>
      <c r="C14" s="30" t="n">
        <v>12.4240533131756</v>
      </c>
      <c r="D14" s="30" t="n">
        <v>32.7206459083976</v>
      </c>
      <c r="E14" s="30" t="n">
        <v>-3.98409409856533</v>
      </c>
      <c r="F14" s="30"/>
      <c r="G14" s="136"/>
      <c r="H14" s="12"/>
      <c r="I14" s="12"/>
      <c r="J14" s="12"/>
      <c r="K14" s="12"/>
      <c r="L14" s="56" t="e">
        <f aca="false">#DIV/0!</f>
        <v>#DIV/0!</v>
      </c>
      <c r="M14" s="56" t="e">
        <f aca="false">#DIV/0!</f>
        <v>#DIV/0!</v>
      </c>
      <c r="N14" s="56" t="n">
        <v>-50.859868077692</v>
      </c>
      <c r="O14" s="56" t="n">
        <v>-0.261138211123368</v>
      </c>
      <c r="P14" s="56" t="n">
        <v>62.9886367129032</v>
      </c>
      <c r="Q14" s="56" t="n">
        <v>81.3398483280984</v>
      </c>
      <c r="R14" s="56" t="n">
        <v>117.220464779884</v>
      </c>
      <c r="S14" s="56" t="n">
        <v>53.5930119158189</v>
      </c>
      <c r="T14" s="56" t="n">
        <v>24.0958444202593</v>
      </c>
      <c r="U14" s="56" t="n">
        <v>-27.6367033496133</v>
      </c>
      <c r="V14" s="56" t="n">
        <v>-53.6832526660477</v>
      </c>
      <c r="W14" s="56" t="n">
        <v>-58.2030494655194</v>
      </c>
      <c r="X14" s="56" t="n">
        <v>5.53487535412334</v>
      </c>
      <c r="Y14" s="56" t="n">
        <v>120.47300179418</v>
      </c>
      <c r="Z14" s="56" t="n">
        <v>154.635232624126</v>
      </c>
      <c r="AA14" s="56" t="n">
        <v>71.4837001495483</v>
      </c>
      <c r="AB14" s="56" t="n">
        <v>-6.37152845491837</v>
      </c>
      <c r="AC14" s="56" t="n">
        <v>-38.6554473116398</v>
      </c>
      <c r="AD14" s="56" t="n">
        <v>-31.9671781802335</v>
      </c>
      <c r="AE14" s="56" t="n">
        <v>-23.6080608899186</v>
      </c>
      <c r="AF14" s="56" t="n">
        <v>44.7592442361257</v>
      </c>
      <c r="AG14" s="56" t="n">
        <v>34.7509865288627</v>
      </c>
      <c r="AH14" s="56" t="n">
        <v>7.07339095584214</v>
      </c>
      <c r="AI14" s="56" t="n">
        <v>87.2578868115812</v>
      </c>
      <c r="AJ14" s="56" t="n">
        <v>2.08620782822486</v>
      </c>
      <c r="AK14" s="56" t="n">
        <v>19.2492942539362</v>
      </c>
      <c r="AL14" s="56" t="n">
        <v>60.8879064947343</v>
      </c>
      <c r="AM14" s="56" t="n">
        <v>35.1346338068954</v>
      </c>
      <c r="AN14" s="56" t="n">
        <v>-6.43563389972659</v>
      </c>
      <c r="AO14" s="56" t="n">
        <v>-12.6587963131094</v>
      </c>
      <c r="AP14" s="56" t="n">
        <v>-0.221149810219157</v>
      </c>
      <c r="AQ14" s="56" t="n">
        <v>28.0252169684996</v>
      </c>
      <c r="AR14" s="56" t="n">
        <v>43.0136214381135</v>
      </c>
      <c r="AS14" s="56" t="n">
        <v>64.6122781394872</v>
      </c>
      <c r="AT14" s="56" t="n">
        <v>10.8675622751587</v>
      </c>
      <c r="AU14" s="56" t="n">
        <v>-15.150916288932</v>
      </c>
      <c r="AV14" s="56" t="n">
        <v>-9.45270918405943</v>
      </c>
      <c r="AW14" s="56" t="n">
        <v>-1.63812155534523</v>
      </c>
      <c r="AX14" s="56" t="n">
        <v>20.9377214577726</v>
      </c>
      <c r="AY14" s="56" t="n">
        <v>13.3105033427678</v>
      </c>
      <c r="AZ14" s="56" t="n">
        <v>33.744374186365</v>
      </c>
      <c r="BA14" s="56" t="n">
        <v>2.98149399504688</v>
      </c>
      <c r="BB14" s="56" t="n">
        <v>29.2609724411673</v>
      </c>
      <c r="BC14" s="56" t="n">
        <v>99.5675503640924</v>
      </c>
      <c r="BD14" s="56" t="n">
        <v>0.662117110635752</v>
      </c>
      <c r="BE14" s="56" t="n">
        <v>-32.6819310407186</v>
      </c>
      <c r="BF14" s="56" t="n">
        <v>33.5432128430115</v>
      </c>
      <c r="BG14" s="56" t="n">
        <v>-11.1159644431025</v>
      </c>
      <c r="BH14" s="56" t="n">
        <v>-15.3764387241927</v>
      </c>
      <c r="BI14" s="56" t="n">
        <v>31.6745736705575</v>
      </c>
      <c r="BJ14" s="56" t="n">
        <v>-60.571257666748</v>
      </c>
      <c r="BK14" s="56" t="n">
        <v>59.6088337098476</v>
      </c>
      <c r="BL14" s="56" t="n">
        <v>43.7487295639206</v>
      </c>
      <c r="BM14" s="56" t="n">
        <v>79.9229334969972</v>
      </c>
      <c r="BN14" s="56" t="n">
        <v>81.2225052743879</v>
      </c>
    </row>
    <row r="15" s="36" customFormat="true" ht="16.5" hidden="false" customHeight="true" outlineLevel="0" collapsed="false">
      <c r="A15" s="34" t="s">
        <v>118</v>
      </c>
      <c r="B15" s="30" t="n">
        <v>11.6334223938718</v>
      </c>
      <c r="C15" s="30" t="n">
        <v>0.595060051040752</v>
      </c>
      <c r="D15" s="30" t="n">
        <v>3.56981014309083</v>
      </c>
      <c r="E15" s="30" t="n">
        <v>4.62466357551732</v>
      </c>
      <c r="F15" s="30"/>
      <c r="G15" s="34"/>
      <c r="H15" s="12"/>
      <c r="I15" s="12"/>
      <c r="J15" s="12"/>
      <c r="K15" s="12"/>
      <c r="L15" s="56" t="e">
        <f aca="false">#DIV/0!</f>
        <v>#DIV/0!</v>
      </c>
      <c r="M15" s="56" t="e">
        <f aca="false">#DIV/0!</f>
        <v>#DIV/0!</v>
      </c>
      <c r="N15" s="56" t="e">
        <f aca="false">#DIV/0!</f>
        <v>#DIV/0!</v>
      </c>
      <c r="O15" s="56" t="e">
        <f aca="false">#DIV/0!</f>
        <v>#DIV/0!</v>
      </c>
      <c r="P15" s="56" t="e">
        <f aca="false">#DIV/0!</f>
        <v>#DIV/0!</v>
      </c>
      <c r="Q15" s="56" t="e">
        <f aca="false">#DIV/0!</f>
        <v>#DIV/0!</v>
      </c>
      <c r="R15" s="56" t="n">
        <v>10.7166101084038</v>
      </c>
      <c r="S15" s="56" t="n">
        <v>20.2092265837524</v>
      </c>
      <c r="T15" s="56" t="n">
        <v>-1.48051953395439</v>
      </c>
      <c r="U15" s="56" t="n">
        <v>3.32328260357637</v>
      </c>
      <c r="V15" s="56" t="n">
        <v>3.61287647235147</v>
      </c>
      <c r="W15" s="56" t="n">
        <v>-3.92201600596269</v>
      </c>
      <c r="X15" s="56" t="n">
        <v>10.2953952792897</v>
      </c>
      <c r="Y15" s="56" t="n">
        <v>1.36081250848021</v>
      </c>
      <c r="Z15" s="56" t="n">
        <v>-2.0484132932903</v>
      </c>
      <c r="AA15" s="56" t="n">
        <v>-2.1751530934477</v>
      </c>
      <c r="AB15" s="56" t="n">
        <v>-5.02955955400781</v>
      </c>
      <c r="AC15" s="56" t="n">
        <v>-0.471731852663182</v>
      </c>
      <c r="AD15" s="56" t="n">
        <v>-3.2986499477296</v>
      </c>
      <c r="AE15" s="56" t="n">
        <v>-1.10500708323016</v>
      </c>
      <c r="AF15" s="56" t="n">
        <v>4.0433014569399</v>
      </c>
      <c r="AG15" s="56" t="n">
        <v>8.89329477509735</v>
      </c>
      <c r="AH15" s="56" t="n">
        <v>14.1222432254083</v>
      </c>
      <c r="AI15" s="56" t="n">
        <v>14.675829671224</v>
      </c>
      <c r="AJ15" s="56" t="n">
        <v>10.2008095853062</v>
      </c>
      <c r="AK15" s="56" t="n">
        <v>8.09816036089539</v>
      </c>
      <c r="AL15" s="56" t="n">
        <v>10.636309191921</v>
      </c>
      <c r="AM15" s="56" t="n">
        <v>6.69390738228242</v>
      </c>
      <c r="AN15" s="56" t="n">
        <v>-10.7819865742785</v>
      </c>
      <c r="AO15" s="56" t="n">
        <v>-3.24317569646906</v>
      </c>
      <c r="AP15" s="56" t="n">
        <v>-5.77071703917885</v>
      </c>
      <c r="AQ15" s="56" t="n">
        <v>-0.173573594203269</v>
      </c>
      <c r="AR15" s="56" t="n">
        <v>19.8114637300888</v>
      </c>
      <c r="AS15" s="56" t="n">
        <v>2.53203418590309</v>
      </c>
      <c r="AT15" s="56" t="n">
        <v>5.46561840321778</v>
      </c>
      <c r="AU15" s="56" t="n">
        <v>4.75013461722922</v>
      </c>
      <c r="AV15" s="56" t="n">
        <v>1.53012244207777</v>
      </c>
      <c r="AW15" s="56" t="n">
        <v>6.99635563083962</v>
      </c>
      <c r="AX15" s="56" t="n">
        <v>7.03438525699791</v>
      </c>
      <c r="AY15" s="56" t="n">
        <v>9.29498042611068</v>
      </c>
      <c r="AZ15" s="56" t="n">
        <v>7.36599969651981</v>
      </c>
      <c r="BA15" s="56" t="n">
        <v>7.08467776904858</v>
      </c>
      <c r="BB15" s="56" t="n">
        <v>11.7724679909381</v>
      </c>
      <c r="BC15" s="56" t="n">
        <v>8.79752401399152</v>
      </c>
      <c r="BD15" s="56" t="n">
        <v>-1.05227920490779</v>
      </c>
      <c r="BE15" s="56" t="n">
        <v>-14.2561658100183</v>
      </c>
      <c r="BF15" s="56" t="n">
        <v>-3.85161793052133</v>
      </c>
      <c r="BG15" s="56" t="n">
        <v>-5.38887882992171</v>
      </c>
      <c r="BH15" s="56" t="n">
        <v>2.29853198105627</v>
      </c>
      <c r="BI15" s="56" t="n">
        <v>19.5851988690958</v>
      </c>
      <c r="BJ15" s="56" t="n">
        <v>-5.24996076663211</v>
      </c>
      <c r="BK15" s="56" t="n">
        <v>7.53482750747849</v>
      </c>
      <c r="BL15" s="56" t="n">
        <v>4.61350124048159</v>
      </c>
      <c r="BM15" s="56" t="n">
        <v>8.42213971682417</v>
      </c>
      <c r="BN15" s="56" t="n">
        <v>16.9379165461457</v>
      </c>
    </row>
    <row r="16" s="36" customFormat="true" ht="16.5" hidden="false" customHeight="true" outlineLevel="0" collapsed="false">
      <c r="A16" s="34" t="s">
        <v>119</v>
      </c>
      <c r="B16" s="30" t="n">
        <v>5.68808055753673</v>
      </c>
      <c r="C16" s="30" t="n">
        <v>3.98075446920683</v>
      </c>
      <c r="D16" s="30" t="n">
        <v>9.7864310035044</v>
      </c>
      <c r="E16" s="30" t="n">
        <v>5.38306790125052</v>
      </c>
      <c r="F16" s="30"/>
      <c r="G16" s="34"/>
      <c r="H16" s="12"/>
      <c r="I16" s="12"/>
      <c r="J16" s="12"/>
      <c r="K16" s="12"/>
      <c r="L16" s="56" t="e">
        <f aca="false">#DIV/0!</f>
        <v>#DIV/0!</v>
      </c>
      <c r="M16" s="56" t="e">
        <f aca="false">#DIV/0!</f>
        <v>#DIV/0!</v>
      </c>
      <c r="N16" s="56" t="n">
        <v>22.5266070249405</v>
      </c>
      <c r="O16" s="56" t="n">
        <v>15.8711728691034</v>
      </c>
      <c r="P16" s="56" t="n">
        <v>12.2636824024839</v>
      </c>
      <c r="Q16" s="56" t="n">
        <v>12.4509280435832</v>
      </c>
      <c r="R16" s="56" t="n">
        <v>10.6124249637258</v>
      </c>
      <c r="S16" s="56" t="n">
        <v>12.9066768171927</v>
      </c>
      <c r="T16" s="56" t="n">
        <v>10.1372440834078</v>
      </c>
      <c r="U16" s="56" t="n">
        <v>5.69307168323965</v>
      </c>
      <c r="V16" s="56" t="n">
        <v>1.4118626807804</v>
      </c>
      <c r="W16" s="56" t="n">
        <v>-2.94594213514681</v>
      </c>
      <c r="X16" s="56" t="n">
        <v>15.0700722427006</v>
      </c>
      <c r="Y16" s="56" t="n">
        <v>15.4783814990046</v>
      </c>
      <c r="Z16" s="56" t="n">
        <v>19.8620690974877</v>
      </c>
      <c r="AA16" s="56" t="n">
        <v>24.2199020427071</v>
      </c>
      <c r="AB16" s="56" t="n">
        <v>-1.20767963501585</v>
      </c>
      <c r="AC16" s="56" t="n">
        <v>0.877788470680008</v>
      </c>
      <c r="AD16" s="56" t="n">
        <v>-0.289448856076247</v>
      </c>
      <c r="AE16" s="56" t="n">
        <v>-1.34142349399867</v>
      </c>
      <c r="AF16" s="56" t="n">
        <v>3.66290920419083</v>
      </c>
      <c r="AG16" s="56" t="n">
        <v>5.5352040390299</v>
      </c>
      <c r="AH16" s="56" t="n">
        <v>7.66234848967369</v>
      </c>
      <c r="AI16" s="56" t="n">
        <v>6.26194508616471</v>
      </c>
      <c r="AJ16" s="56" t="n">
        <v>7.05050258241093</v>
      </c>
      <c r="AK16" s="56" t="n">
        <v>1.95666788462774</v>
      </c>
      <c r="AL16" s="56" t="n">
        <v>2.30362736699969</v>
      </c>
      <c r="AM16" s="56" t="n">
        <v>3.78887717026142</v>
      </c>
      <c r="AN16" s="56" t="n">
        <v>3.42075177729371</v>
      </c>
      <c r="AO16" s="56" t="n">
        <v>6.42262131166</v>
      </c>
      <c r="AP16" s="56" t="n">
        <v>6.1407952058844</v>
      </c>
      <c r="AQ16" s="56" t="n">
        <v>9.43171081353107</v>
      </c>
      <c r="AR16" s="56" t="n">
        <v>14.5453230290761</v>
      </c>
      <c r="AS16" s="56" t="n">
        <v>9.00598937624015</v>
      </c>
      <c r="AT16" s="56" t="n">
        <v>10.7036296671548</v>
      </c>
      <c r="AU16" s="56" t="n">
        <v>7.76157450013189</v>
      </c>
      <c r="AV16" s="56" t="n">
        <v>1.86362979550394</v>
      </c>
      <c r="AW16" s="56" t="n">
        <v>1.68530118932977</v>
      </c>
      <c r="AX16" s="56" t="n">
        <v>-0.0552368556048233</v>
      </c>
      <c r="AY16" s="56" t="n">
        <v>-0.207952872611983</v>
      </c>
      <c r="AZ16" s="56" t="n">
        <v>2.12064466496298</v>
      </c>
      <c r="BA16" s="56" t="n">
        <v>8.1943655737889</v>
      </c>
      <c r="BB16" s="56" t="n">
        <v>12.348982850822</v>
      </c>
      <c r="BC16" s="56" t="n">
        <v>15.7017676324511</v>
      </c>
      <c r="BD16" s="56" t="n">
        <v>17.0092715468675</v>
      </c>
      <c r="BE16" s="56" t="n">
        <v>-0.913671402766481</v>
      </c>
      <c r="BF16" s="56" t="n">
        <v>8.59055096818821</v>
      </c>
      <c r="BG16" s="56" t="n">
        <v>8.77733770201354</v>
      </c>
      <c r="BH16" s="56" t="n">
        <v>7.45101772558221</v>
      </c>
      <c r="BI16" s="56" t="n">
        <v>22.8400960805176</v>
      </c>
      <c r="BJ16" s="56" t="n">
        <v>5.97081891244164</v>
      </c>
      <c r="BK16" s="56" t="n">
        <v>4.07314580347806</v>
      </c>
      <c r="BL16" s="56" t="n">
        <v>2.19441331517558</v>
      </c>
      <c r="BM16" s="56" t="n">
        <v>0.836795410825997</v>
      </c>
      <c r="BN16" s="56" t="n">
        <v>2.62899275154171</v>
      </c>
    </row>
    <row r="17" s="36" customFormat="true" ht="16.5" hidden="false" customHeight="true" outlineLevel="0" collapsed="false">
      <c r="A17" s="34" t="s">
        <v>120</v>
      </c>
      <c r="B17" s="30" t="n">
        <v>6.10120271403736</v>
      </c>
      <c r="C17" s="30" t="n">
        <v>6.29286949334036</v>
      </c>
      <c r="D17" s="30" t="n">
        <v>5.58050163103021</v>
      </c>
      <c r="E17" s="30" t="n">
        <v>4.02035318927478</v>
      </c>
      <c r="F17" s="30"/>
      <c r="G17" s="34"/>
      <c r="H17" s="12"/>
      <c r="I17" s="12"/>
      <c r="J17" s="12"/>
      <c r="K17" s="12"/>
      <c r="L17" s="56" t="e">
        <f aca="false">#DIV/0!</f>
        <v>#DIV/0!</v>
      </c>
      <c r="M17" s="56" t="e">
        <f aca="false">#DIV/0!</f>
        <v>#DIV/0!</v>
      </c>
      <c r="N17" s="56" t="n">
        <v>5.72826908186332</v>
      </c>
      <c r="O17" s="56" t="n">
        <v>5.75574257777667</v>
      </c>
      <c r="P17" s="56" t="n">
        <v>5.74935817310369</v>
      </c>
      <c r="Q17" s="56" t="n">
        <v>6.64651008820998</v>
      </c>
      <c r="R17" s="56" t="n">
        <v>6.04867305375307</v>
      </c>
      <c r="S17" s="56" t="n">
        <v>6.17032570196949</v>
      </c>
      <c r="T17" s="56" t="n">
        <v>6.11397914688059</v>
      </c>
      <c r="U17" s="56" t="n">
        <v>6.08755620514407</v>
      </c>
      <c r="V17" s="56" t="n">
        <v>6.50897758088598</v>
      </c>
      <c r="W17" s="56" t="n">
        <v>6.1443879096603</v>
      </c>
      <c r="X17" s="56" t="n">
        <v>6.0864859345936</v>
      </c>
      <c r="Y17" s="56" t="n">
        <v>5.81872886226167</v>
      </c>
      <c r="Z17" s="56" t="n">
        <v>7.11618084016488</v>
      </c>
      <c r="AA17" s="56" t="n">
        <v>6.02005878329701</v>
      </c>
      <c r="AB17" s="56" t="n">
        <v>6.25207437046513</v>
      </c>
      <c r="AC17" s="56" t="n">
        <v>5.76023263242758</v>
      </c>
      <c r="AD17" s="56" t="n">
        <v>5.44687242642867</v>
      </c>
      <c r="AE17" s="56" t="n">
        <v>6.66222803572181</v>
      </c>
      <c r="AF17" s="56" t="n">
        <v>6.55358099921555</v>
      </c>
      <c r="AG17" s="56" t="n">
        <v>6.68077404947083</v>
      </c>
      <c r="AH17" s="56" t="n">
        <v>5.90074210884153</v>
      </c>
      <c r="AI17" s="56" t="n">
        <v>5.94438626858604</v>
      </c>
      <c r="AJ17" s="56" t="n">
        <v>6.35456334912059</v>
      </c>
      <c r="AK17" s="56" t="n">
        <v>6.19547988500122</v>
      </c>
      <c r="AL17" s="56" t="n">
        <v>6.71125414440481</v>
      </c>
      <c r="AM17" s="56" t="n">
        <v>6.44713043571481</v>
      </c>
      <c r="AN17" s="56" t="n">
        <v>6.18038950839817</v>
      </c>
      <c r="AO17" s="56" t="n">
        <v>5.85480926943711</v>
      </c>
      <c r="AP17" s="56" t="n">
        <v>5.64868330977972</v>
      </c>
      <c r="AQ17" s="56" t="n">
        <v>5.97716782094231</v>
      </c>
      <c r="AR17" s="56" t="n">
        <v>5.23024427328178</v>
      </c>
      <c r="AS17" s="56" t="n">
        <v>5.47613816899633</v>
      </c>
      <c r="AT17" s="56" t="n">
        <v>4.55808284887378</v>
      </c>
      <c r="AU17" s="56" t="n">
        <v>4.00598848539548</v>
      </c>
      <c r="AV17" s="56" t="n">
        <v>3.81523230392973</v>
      </c>
      <c r="AW17" s="56" t="n">
        <v>3.71805236082736</v>
      </c>
      <c r="AX17" s="56" t="n">
        <v>4.4703027465721</v>
      </c>
      <c r="AY17" s="56" t="n">
        <v>4.7564219028031</v>
      </c>
      <c r="AZ17" s="56" t="n">
        <v>4.8285983224829</v>
      </c>
      <c r="BA17" s="56" t="n">
        <v>4.86124374029657</v>
      </c>
      <c r="BB17" s="56" t="n">
        <v>4.32026348828327</v>
      </c>
      <c r="BC17" s="56" t="n">
        <v>3.90572587070619</v>
      </c>
      <c r="BD17" s="56" t="n">
        <v>4.20763006927249</v>
      </c>
      <c r="BE17" s="56" t="n">
        <v>3.96360782357741</v>
      </c>
      <c r="BF17" s="56" t="n">
        <v>4.54714050722214</v>
      </c>
      <c r="BG17" s="56" t="n">
        <v>4.81806754438334</v>
      </c>
      <c r="BH17" s="56" t="n">
        <v>4.58244832376626</v>
      </c>
      <c r="BI17" s="56" t="n">
        <v>5.11175827701402</v>
      </c>
      <c r="BJ17" s="56" t="n">
        <v>5.8304289690388</v>
      </c>
      <c r="BK17" s="56" t="n">
        <v>6.27207874341731</v>
      </c>
      <c r="BL17" s="56" t="n">
        <v>6.58881389486605</v>
      </c>
      <c r="BM17" s="56" t="n">
        <v>6.42245727944919</v>
      </c>
      <c r="BN17" s="56" t="n">
        <v>5.04513077679563</v>
      </c>
    </row>
    <row r="18" s="36" customFormat="true" ht="16.5" hidden="false" customHeight="true" outlineLevel="0" collapsed="false">
      <c r="A18" s="136" t="s">
        <v>121</v>
      </c>
      <c r="B18" s="30" t="n">
        <v>1.94315247615002</v>
      </c>
      <c r="C18" s="30" t="n">
        <v>7.29752465981217</v>
      </c>
      <c r="D18" s="30" t="n">
        <v>11.7237206938382</v>
      </c>
      <c r="E18" s="30" t="n">
        <v>7.60058457532631</v>
      </c>
      <c r="F18" s="30"/>
      <c r="G18" s="136"/>
      <c r="H18" s="12"/>
      <c r="I18" s="12"/>
      <c r="J18" s="12"/>
      <c r="K18" s="12"/>
      <c r="L18" s="56" t="e">
        <f aca="false">#DIV/0!</f>
        <v>#DIV/0!</v>
      </c>
      <c r="M18" s="56" t="e">
        <f aca="false">#DIV/0!</f>
        <v>#DIV/0!</v>
      </c>
      <c r="N18" s="56" t="n">
        <v>44.7178341970746</v>
      </c>
      <c r="O18" s="56" t="n">
        <v>25.5254827834579</v>
      </c>
      <c r="P18" s="56" t="n">
        <v>43.4561872869651</v>
      </c>
      <c r="Q18" s="56" t="n">
        <v>-29.2554893282956</v>
      </c>
      <c r="R18" s="56" t="n">
        <v>-9.81347388019666</v>
      </c>
      <c r="S18" s="56" t="n">
        <v>5.44402738334373</v>
      </c>
      <c r="T18" s="56" t="n">
        <v>35.7744172030716</v>
      </c>
      <c r="U18" s="56" t="n">
        <v>34.8910219160228</v>
      </c>
      <c r="V18" s="56" t="n">
        <v>19.3011650808714</v>
      </c>
      <c r="W18" s="56" t="n">
        <v>5.68914152862332</v>
      </c>
      <c r="X18" s="56" t="n">
        <v>-6.94432531685462</v>
      </c>
      <c r="Y18" s="56" t="n">
        <v>0.616477451999864</v>
      </c>
      <c r="Z18" s="56" t="n">
        <v>7.83942989817559</v>
      </c>
      <c r="AA18" s="56" t="n">
        <v>16.4177396158803</v>
      </c>
      <c r="AB18" s="56" t="n">
        <v>15.0374553852737</v>
      </c>
      <c r="AC18" s="56" t="n">
        <v>-20.5561154391861</v>
      </c>
      <c r="AD18" s="56" t="n">
        <v>8.30540994626421</v>
      </c>
      <c r="AE18" s="56" t="n">
        <v>2.85105589949046</v>
      </c>
      <c r="AF18" s="56" t="n">
        <v>1.22366728888563</v>
      </c>
      <c r="AG18" s="56" t="n">
        <v>46.1526407057032</v>
      </c>
      <c r="AH18" s="56" t="n">
        <v>-1.66657628160573</v>
      </c>
      <c r="AI18" s="56" t="n">
        <v>2.00905934744975</v>
      </c>
      <c r="AJ18" s="56" t="n">
        <v>2.06063898091291</v>
      </c>
      <c r="AK18" s="56" t="n">
        <v>5.23068933328461</v>
      </c>
      <c r="AL18" s="56" t="n">
        <v>7.98817611157134</v>
      </c>
      <c r="AM18" s="56" t="n">
        <v>10.0121516606668</v>
      </c>
      <c r="AN18" s="56" t="n">
        <v>15.1431383043255</v>
      </c>
      <c r="AO18" s="56" t="n">
        <v>-2.77611121359914</v>
      </c>
      <c r="AP18" s="56" t="n">
        <v>11.4072092148664</v>
      </c>
      <c r="AQ18" s="56" t="n">
        <v>13.4621719269416</v>
      </c>
      <c r="AR18" s="56" t="n">
        <v>6.92097034586126</v>
      </c>
      <c r="AS18" s="56" t="n">
        <v>15.1959077886332</v>
      </c>
      <c r="AT18" s="56" t="n">
        <v>4.47588901181639</v>
      </c>
      <c r="AU18" s="56" t="n">
        <v>0.0188002292096812</v>
      </c>
      <c r="AV18" s="56" t="n">
        <v>10.9833035874623</v>
      </c>
      <c r="AW18" s="56" t="n">
        <v>15.272407403434</v>
      </c>
      <c r="AX18" s="56" t="n">
        <v>14.1366564378467</v>
      </c>
      <c r="AY18" s="56" t="n">
        <v>16.9534620890208</v>
      </c>
      <c r="AZ18" s="56" t="n">
        <v>13.8725111267687</v>
      </c>
      <c r="BA18" s="56" t="n">
        <v>12.0240788730142</v>
      </c>
      <c r="BB18" s="56" t="n">
        <v>6.46452455612465</v>
      </c>
      <c r="BC18" s="56" t="n">
        <v>5.68679650613491</v>
      </c>
      <c r="BD18" s="56" t="n">
        <v>5.9175154691969</v>
      </c>
      <c r="BE18" s="56" t="n">
        <v>-2.42833341293619</v>
      </c>
      <c r="BF18" s="56" t="n">
        <v>-13.3251105795415</v>
      </c>
      <c r="BG18" s="56" t="n">
        <v>4.33911481926523</v>
      </c>
      <c r="BH18" s="56" t="n">
        <v>7.07080336121091</v>
      </c>
      <c r="BI18" s="56" t="n">
        <v>15.6591798790402</v>
      </c>
      <c r="BJ18" s="56" t="n">
        <v>37.0194985752411</v>
      </c>
      <c r="BK18" s="56" t="n">
        <v>3.10762257531636</v>
      </c>
      <c r="BL18" s="56" t="n">
        <v>-5.47791156037281</v>
      </c>
      <c r="BM18" s="56" t="n">
        <v>-5.74863768367606</v>
      </c>
      <c r="BN18" s="56" t="n">
        <v>0.761274952006286</v>
      </c>
    </row>
    <row r="19" s="110" customFormat="true" ht="16.5" hidden="false" customHeight="true" outlineLevel="0" collapsed="false">
      <c r="A19" s="132" t="s">
        <v>122</v>
      </c>
      <c r="B19" s="132" t="n">
        <v>5.725260200854</v>
      </c>
      <c r="C19" s="132" t="n">
        <v>4.96855172884914</v>
      </c>
      <c r="D19" s="132" t="n">
        <v>0.108034606756502</v>
      </c>
      <c r="E19" s="132" t="n">
        <v>8.51625702404015</v>
      </c>
      <c r="F19" s="132"/>
      <c r="G19" s="132"/>
      <c r="H19" s="133"/>
      <c r="I19" s="133"/>
      <c r="J19" s="133"/>
      <c r="K19" s="133"/>
      <c r="L19" s="134" t="e">
        <f aca="false">#DIV/0!</f>
        <v>#DIV/0!</v>
      </c>
      <c r="M19" s="134" t="e">
        <f aca="false">#DIV/0!</f>
        <v>#DIV/0!</v>
      </c>
      <c r="N19" s="134" t="n">
        <v>20.3410140218938</v>
      </c>
      <c r="O19" s="134" t="n">
        <v>22.1771136678223</v>
      </c>
      <c r="P19" s="134" t="n">
        <v>26.2775247219106</v>
      </c>
      <c r="Q19" s="134" t="n">
        <v>22.3037728031902</v>
      </c>
      <c r="R19" s="134" t="n">
        <v>19.1768900218465</v>
      </c>
      <c r="S19" s="134" t="n">
        <v>14.7883215733353</v>
      </c>
      <c r="T19" s="134" t="n">
        <v>8.68977353031353</v>
      </c>
      <c r="U19" s="134" t="n">
        <v>-0.0504948883485068</v>
      </c>
      <c r="V19" s="134" t="n">
        <v>1.11723090524858</v>
      </c>
      <c r="W19" s="134" t="n">
        <v>-0.0132151373574585</v>
      </c>
      <c r="X19" s="134" t="n">
        <v>0.0288043265465721</v>
      </c>
      <c r="Y19" s="134" t="n">
        <v>10.445613393217</v>
      </c>
      <c r="Z19" s="134" t="n">
        <v>7.86154034228626</v>
      </c>
      <c r="AA19" s="134" t="n">
        <v>6.17271664270522</v>
      </c>
      <c r="AB19" s="134" t="n">
        <v>0.468450156762645</v>
      </c>
      <c r="AC19" s="134" t="n">
        <v>0.942418543130308</v>
      </c>
      <c r="AD19" s="134" t="n">
        <v>-4.8954788529047</v>
      </c>
      <c r="AE19" s="134" t="n">
        <v>0.93190491511439</v>
      </c>
      <c r="AF19" s="134" t="n">
        <v>9.73990878530731</v>
      </c>
      <c r="AG19" s="134" t="n">
        <v>13.7241130026761</v>
      </c>
      <c r="AH19" s="134" t="n">
        <v>7.33723017266228</v>
      </c>
      <c r="AI19" s="134" t="n">
        <v>11.0735271467962</v>
      </c>
      <c r="AJ19" s="134" t="n">
        <v>5.1284239208037</v>
      </c>
      <c r="AK19" s="134" t="n">
        <v>0.195772389703919</v>
      </c>
      <c r="AL19" s="134" t="n">
        <v>12.2763496141388</v>
      </c>
      <c r="AM19" s="134" t="n">
        <v>7.75149621314906</v>
      </c>
      <c r="AN19" s="134" t="n">
        <v>0.406958395791657</v>
      </c>
      <c r="AO19" s="134" t="n">
        <v>-0.162018682589538</v>
      </c>
      <c r="AP19" s="134" t="n">
        <v>-2.49236360922699</v>
      </c>
      <c r="AQ19" s="134" t="n">
        <v>-3.73729520474287</v>
      </c>
      <c r="AR19" s="134" t="n">
        <v>2.51762615184934</v>
      </c>
      <c r="AS19" s="134" t="n">
        <v>4.51182636744067</v>
      </c>
      <c r="AT19" s="134" t="n">
        <v>7.75293325132165</v>
      </c>
      <c r="AU19" s="134" t="n">
        <v>10.7195826724798</v>
      </c>
      <c r="AV19" s="134" t="n">
        <v>9.09910506979568</v>
      </c>
      <c r="AW19" s="134" t="n">
        <v>6.59251683851851</v>
      </c>
      <c r="AX19" s="134" t="n">
        <v>6.92319651471893</v>
      </c>
      <c r="AY19" s="134" t="n">
        <v>4.30828972809922</v>
      </c>
      <c r="AZ19" s="134" t="n">
        <v>6.14719560131045</v>
      </c>
      <c r="BA19" s="134" t="n">
        <v>5.96891411803326</v>
      </c>
      <c r="BB19" s="134" t="n">
        <v>6.60693058319333</v>
      </c>
      <c r="BC19" s="134" t="n">
        <v>7.5306415962745</v>
      </c>
      <c r="BD19" s="134" t="n">
        <v>1.51236488042485</v>
      </c>
      <c r="BE19" s="134" t="n">
        <v>-5.59838286367936</v>
      </c>
      <c r="BF19" s="134" t="n">
        <v>-3.61906278522919</v>
      </c>
      <c r="BG19" s="134" t="n">
        <v>-2.01460714409072</v>
      </c>
      <c r="BH19" s="134" t="n">
        <v>5.24761664717288</v>
      </c>
      <c r="BI19" s="134" t="n">
        <v>12.7511973953055</v>
      </c>
      <c r="BJ19" s="134" t="n">
        <v>2.81960911335282</v>
      </c>
      <c r="BK19" s="134" t="n">
        <v>6.14831099635449</v>
      </c>
      <c r="BL19" s="134" t="n">
        <v>1.73236593802097</v>
      </c>
      <c r="BM19" s="134" t="n">
        <v>5.66719951717269</v>
      </c>
      <c r="BN19" s="134" t="n">
        <v>8.96725736623283</v>
      </c>
    </row>
    <row r="20" s="36" customFormat="true" ht="16.5" hidden="false" customHeight="true" outlineLevel="0" collapsed="false">
      <c r="A20" s="137" t="s">
        <v>123</v>
      </c>
      <c r="B20" s="30" t="n">
        <v>3.15701847023779</v>
      </c>
      <c r="C20" s="30" t="n">
        <v>3.47919047632745</v>
      </c>
      <c r="D20" s="30" t="n">
        <v>-1.25336216487346</v>
      </c>
      <c r="E20" s="30" t="n">
        <v>7.47379201866392</v>
      </c>
      <c r="F20" s="30"/>
      <c r="G20" s="138"/>
      <c r="H20" s="12"/>
      <c r="I20" s="12"/>
      <c r="J20" s="12"/>
      <c r="K20" s="12"/>
      <c r="L20" s="56" t="e">
        <f aca="false">#DIV/0!</f>
        <v>#DIV/0!</v>
      </c>
      <c r="M20" s="56" t="e">
        <f aca="false">#DIV/0!</f>
        <v>#DIV/0!</v>
      </c>
      <c r="N20" s="56" t="n">
        <v>20.2683833689465</v>
      </c>
      <c r="O20" s="56" t="n">
        <v>10.3803860923402</v>
      </c>
      <c r="P20" s="56" t="n">
        <v>-9.16273061265459</v>
      </c>
      <c r="Q20" s="56" t="n">
        <v>-10.5813265554715</v>
      </c>
      <c r="R20" s="56" t="n">
        <v>-7.5509085991999</v>
      </c>
      <c r="S20" s="56" t="n">
        <v>9.25689924417119</v>
      </c>
      <c r="T20" s="56" t="n">
        <v>41.782641265071</v>
      </c>
      <c r="U20" s="56" t="n">
        <v>-1.9789549467244</v>
      </c>
      <c r="V20" s="56" t="n">
        <v>17.6115634556129</v>
      </c>
      <c r="W20" s="56" t="n">
        <v>-2.26355155295195</v>
      </c>
      <c r="X20" s="56" t="n">
        <v>-21.0394617982613</v>
      </c>
      <c r="Y20" s="56" t="n">
        <v>16.1573891385839</v>
      </c>
      <c r="Z20" s="56" t="n">
        <v>7.24860353754773</v>
      </c>
      <c r="AA20" s="56" t="n">
        <v>6.30853725117675</v>
      </c>
      <c r="AB20" s="56" t="n">
        <v>-1.57918924881303</v>
      </c>
      <c r="AC20" s="56" t="n">
        <v>-1.10732785964009</v>
      </c>
      <c r="AD20" s="56" t="n">
        <v>-9.37626634364777</v>
      </c>
      <c r="AE20" s="56" t="n">
        <v>-2.09576120890714</v>
      </c>
      <c r="AF20" s="56" t="n">
        <v>2.40110862668455</v>
      </c>
      <c r="AG20" s="56" t="n">
        <v>3.13637122389134</v>
      </c>
      <c r="AH20" s="56" t="n">
        <v>2.01499557856188</v>
      </c>
      <c r="AI20" s="56" t="n">
        <v>8.29018522751277</v>
      </c>
      <c r="AJ20" s="56" t="n">
        <v>2.82602218818102</v>
      </c>
      <c r="AK20" s="56" t="n">
        <v>0.0668417647107011</v>
      </c>
      <c r="AL20" s="56" t="n">
        <v>11.3738522098416</v>
      </c>
      <c r="AM20" s="56" t="n">
        <v>9.59370105387187</v>
      </c>
      <c r="AN20" s="56" t="n">
        <v>-4.73980865884909</v>
      </c>
      <c r="AO20" s="56" t="n">
        <v>-2.76527848031916</v>
      </c>
      <c r="AP20" s="56" t="n">
        <v>-8.16795313698645</v>
      </c>
      <c r="AQ20" s="56" t="n">
        <v>-7.38457992868334</v>
      </c>
      <c r="AR20" s="56" t="n">
        <v>8.04565047092782</v>
      </c>
      <c r="AS20" s="56" t="n">
        <v>4.93689410542764</v>
      </c>
      <c r="AT20" s="56" t="n">
        <v>5.70561222084756</v>
      </c>
      <c r="AU20" s="56" t="n">
        <v>11.5856267758459</v>
      </c>
      <c r="AV20" s="56" t="n">
        <v>7.53787843562859</v>
      </c>
      <c r="AW20" s="56" t="n">
        <v>5.31846322556542</v>
      </c>
      <c r="AX20" s="56" t="n">
        <v>7.56383133713783</v>
      </c>
      <c r="AY20" s="56" t="n">
        <v>3.21413497340803</v>
      </c>
      <c r="AZ20" s="56" t="n">
        <v>6.10297555785075</v>
      </c>
      <c r="BA20" s="56" t="n">
        <v>2.83241543340367</v>
      </c>
      <c r="BB20" s="56" t="n">
        <v>4.30282167450999</v>
      </c>
      <c r="BC20" s="56" t="n">
        <v>5.15399581706917</v>
      </c>
      <c r="BD20" s="56" t="n">
        <v>-3.18572685437548</v>
      </c>
      <c r="BE20" s="56" t="n">
        <v>-12.0420576096547</v>
      </c>
      <c r="BF20" s="56" t="n">
        <v>-2.5240410150948</v>
      </c>
      <c r="BG20" s="56" t="n">
        <v>-7.06000988346744</v>
      </c>
      <c r="BH20" s="56" t="n">
        <v>-2.85299421334725</v>
      </c>
      <c r="BI20" s="56" t="n">
        <v>12.2040054116522</v>
      </c>
      <c r="BJ20" s="56" t="n">
        <v>-6.41313401528463</v>
      </c>
      <c r="BK20" s="56" t="n">
        <v>3.40955096697899</v>
      </c>
      <c r="BL20" s="56" t="n">
        <v>7.94976899093494</v>
      </c>
      <c r="BM20" s="56" t="n">
        <v>9.75473590560085</v>
      </c>
      <c r="BN20" s="56" t="n">
        <v>11.6161594515337</v>
      </c>
    </row>
    <row r="21" s="36" customFormat="true" ht="16.5" hidden="false" customHeight="true" outlineLevel="0" collapsed="false">
      <c r="A21" s="137" t="s">
        <v>124</v>
      </c>
      <c r="B21" s="30" t="n">
        <v>6.56288159472787</v>
      </c>
      <c r="C21" s="30" t="n">
        <v>8.15430301170361</v>
      </c>
      <c r="D21" s="30" t="n">
        <v>2.33706664821463</v>
      </c>
      <c r="E21" s="30" t="n">
        <v>11.2547781058797</v>
      </c>
      <c r="F21" s="30"/>
      <c r="G21" s="138"/>
      <c r="H21" s="12"/>
      <c r="I21" s="12"/>
      <c r="J21" s="12"/>
      <c r="K21" s="12"/>
      <c r="L21" s="56" t="e">
        <f aca="false">#DIV/0!</f>
        <v>#DIV/0!</v>
      </c>
      <c r="M21" s="56" t="e">
        <f aca="false">#DIV/0!</f>
        <v>#DIV/0!</v>
      </c>
      <c r="N21" s="56" t="n">
        <v>10.1315124502418</v>
      </c>
      <c r="O21" s="56" t="n">
        <v>12.0148689965952</v>
      </c>
      <c r="P21" s="56" t="n">
        <v>6.2408623103428</v>
      </c>
      <c r="Q21" s="56" t="n">
        <v>6.34065856314492</v>
      </c>
      <c r="R21" s="56" t="n">
        <v>3.02105261659149</v>
      </c>
      <c r="S21" s="56" t="n">
        <v>7.20434378732566</v>
      </c>
      <c r="T21" s="56" t="n">
        <v>22.3758526288247</v>
      </c>
      <c r="U21" s="56" t="n">
        <v>5.83462345417125</v>
      </c>
      <c r="V21" s="56" t="n">
        <v>19.2902131434207</v>
      </c>
      <c r="W21" s="56" t="n">
        <v>9.01890011924622</v>
      </c>
      <c r="X21" s="56" t="n">
        <v>-3.11096936503253</v>
      </c>
      <c r="Y21" s="56" t="n">
        <v>7.51551317651515</v>
      </c>
      <c r="Z21" s="56" t="n">
        <v>2.9636149965582</v>
      </c>
      <c r="AA21" s="56" t="n">
        <v>6.05013617726093</v>
      </c>
      <c r="AB21" s="56" t="n">
        <v>4.02916155655739</v>
      </c>
      <c r="AC21" s="56" t="n">
        <v>6.60774679253577</v>
      </c>
      <c r="AD21" s="56" t="n">
        <v>2.18660916074143</v>
      </c>
      <c r="AE21" s="56" t="n">
        <v>6.07335392435613</v>
      </c>
      <c r="AF21" s="56" t="n">
        <v>9.19578286791118</v>
      </c>
      <c r="AG21" s="56" t="n">
        <v>6.95636180908368</v>
      </c>
      <c r="AH21" s="56" t="n">
        <v>6.02687241577655</v>
      </c>
      <c r="AI21" s="56" t="n">
        <v>5.85986331335033</v>
      </c>
      <c r="AJ21" s="56" t="n">
        <v>6.05380675473353</v>
      </c>
      <c r="AK21" s="56" t="n">
        <v>8.2587864388372</v>
      </c>
      <c r="AL21" s="56" t="n">
        <v>10.1450844290151</v>
      </c>
      <c r="AM21" s="56" t="n">
        <v>15.5548675850855</v>
      </c>
      <c r="AN21" s="56" t="n">
        <v>4.49839975778088</v>
      </c>
      <c r="AO21" s="56" t="n">
        <v>2.89556970917735</v>
      </c>
      <c r="AP21" s="56" t="n">
        <v>0.51461549928522</v>
      </c>
      <c r="AQ21" s="56" t="n">
        <v>-4.17531869834668</v>
      </c>
      <c r="AR21" s="56" t="n">
        <v>5.51615726782022</v>
      </c>
      <c r="AS21" s="56" t="n">
        <v>7.8896177153216</v>
      </c>
      <c r="AT21" s="56" t="n">
        <v>11.0358553987964</v>
      </c>
      <c r="AU21" s="56" t="n">
        <v>11.9913279311961</v>
      </c>
      <c r="AV21" s="56" t="n">
        <v>12.3357295660384</v>
      </c>
      <c r="AW21" s="56" t="n">
        <v>9.74326087869424</v>
      </c>
      <c r="AX21" s="56" t="n">
        <v>3.11068261421876</v>
      </c>
      <c r="AY21" s="56" t="n">
        <v>0.42014586157646</v>
      </c>
      <c r="AZ21" s="56" t="n">
        <v>0.454561410755283</v>
      </c>
      <c r="BA21" s="56" t="n">
        <v>-0.54355185532381</v>
      </c>
      <c r="BB21" s="56" t="n">
        <v>3.98694664587358</v>
      </c>
      <c r="BC21" s="56" t="n">
        <v>1.81776911919949</v>
      </c>
      <c r="BD21" s="56" t="n">
        <v>-2.305789321194</v>
      </c>
      <c r="BE21" s="56" t="n">
        <v>-10.1977708611908</v>
      </c>
      <c r="BF21" s="56" t="n">
        <v>-6.92795113367168</v>
      </c>
      <c r="BG21" s="56" t="n">
        <v>-2.39674847951805</v>
      </c>
      <c r="BH21" s="56" t="n">
        <v>1.41455869095177</v>
      </c>
      <c r="BI21" s="56" t="n">
        <v>7.69090601869429</v>
      </c>
      <c r="BJ21" s="56" t="n">
        <v>-10.1794678238437</v>
      </c>
      <c r="BK21" s="56" t="n">
        <v>-3.57103491027511</v>
      </c>
      <c r="BL21" s="56" t="n">
        <v>2.75546630032042</v>
      </c>
      <c r="BM21" s="56" t="n">
        <v>-4.77493885994064</v>
      </c>
      <c r="BN21" s="56" t="n">
        <v>0.682962039422308</v>
      </c>
    </row>
    <row r="22" s="36" customFormat="true" ht="16.5" hidden="false" customHeight="true" outlineLevel="0" collapsed="false">
      <c r="A22" s="137" t="s">
        <v>125</v>
      </c>
      <c r="B22" s="30" t="n">
        <v>-0.456447710106134</v>
      </c>
      <c r="C22" s="30" t="n">
        <v>5.72125640945109</v>
      </c>
      <c r="D22" s="30" t="n">
        <v>19.6773168646655</v>
      </c>
      <c r="E22" s="30" t="n">
        <v>10.667801280838</v>
      </c>
      <c r="F22" s="30"/>
      <c r="G22" s="138"/>
      <c r="H22" s="12"/>
      <c r="I22" s="12"/>
      <c r="J22" s="12"/>
      <c r="K22" s="12"/>
      <c r="L22" s="56" t="e">
        <f aca="false">#DIV/0!</f>
        <v>#DIV/0!</v>
      </c>
      <c r="M22" s="56" t="e">
        <f aca="false">#DIV/0!</f>
        <v>#DIV/0!</v>
      </c>
      <c r="N22" s="56" t="n">
        <v>-1.77865471842998</v>
      </c>
      <c r="O22" s="56" t="n">
        <v>21.3677458588208</v>
      </c>
      <c r="P22" s="56" t="n">
        <v>22.9352986826499</v>
      </c>
      <c r="Q22" s="56" t="n">
        <v>23.7010928874261</v>
      </c>
      <c r="R22" s="56" t="n">
        <v>3.23092028693197</v>
      </c>
      <c r="S22" s="56" t="n">
        <v>-1.37388500507464</v>
      </c>
      <c r="T22" s="56" t="n">
        <v>13.8164885795858</v>
      </c>
      <c r="U22" s="56" t="n">
        <v>11.8163802055018</v>
      </c>
      <c r="V22" s="56" t="n">
        <v>21.8494637928923</v>
      </c>
      <c r="W22" s="56" t="n">
        <v>12.6414421823358</v>
      </c>
      <c r="X22" s="56" t="n">
        <v>2.04880171110493</v>
      </c>
      <c r="Y22" s="56" t="n">
        <v>2.12420363115935</v>
      </c>
      <c r="Z22" s="56" t="n">
        <v>8.96049416850218</v>
      </c>
      <c r="AA22" s="56" t="n">
        <v>-2.18427989004275</v>
      </c>
      <c r="AB22" s="56" t="n">
        <v>7.52228935001766</v>
      </c>
      <c r="AC22" s="56" t="n">
        <v>5.73186419146738</v>
      </c>
      <c r="AD22" s="56" t="n">
        <v>0.328105827944802</v>
      </c>
      <c r="AE22" s="56" t="n">
        <v>9.26711549652444</v>
      </c>
      <c r="AF22" s="56" t="n">
        <v>17.6748244717174</v>
      </c>
      <c r="AG22" s="56" t="n">
        <v>8.67088294739953</v>
      </c>
      <c r="AH22" s="56" t="n">
        <v>5.37284472009294</v>
      </c>
      <c r="AI22" s="56" t="n">
        <v>2.97800999974149</v>
      </c>
      <c r="AJ22" s="56" t="n">
        <v>-7.28292324302009</v>
      </c>
      <c r="AK22" s="56" t="n">
        <v>-2.11463564502526</v>
      </c>
      <c r="AL22" s="56" t="n">
        <v>-1.36088647062085</v>
      </c>
      <c r="AM22" s="56" t="n">
        <v>6.56142866580953</v>
      </c>
      <c r="AN22" s="56" t="n">
        <v>12.7325398217694</v>
      </c>
      <c r="AO22" s="56" t="n">
        <v>5.46621445668809</v>
      </c>
      <c r="AP22" s="56" t="n">
        <v>18.5665793062739</v>
      </c>
      <c r="AQ22" s="56" t="n">
        <v>22.0066266676294</v>
      </c>
      <c r="AR22" s="56" t="n">
        <v>10.2269352085898</v>
      </c>
      <c r="AS22" s="56" t="n">
        <v>28.9716477149422</v>
      </c>
      <c r="AT22" s="56" t="n">
        <v>18.8183684118308</v>
      </c>
      <c r="AU22" s="56" t="n">
        <v>11.8391657625722</v>
      </c>
      <c r="AV22" s="56" t="n">
        <v>8.65194035123027</v>
      </c>
      <c r="AW22" s="56" t="n">
        <v>3.78940460523267</v>
      </c>
      <c r="AX22" s="56" t="n">
        <v>0.00686528863880209</v>
      </c>
      <c r="AY22" s="56" t="n">
        <v>-0.358230281213556</v>
      </c>
      <c r="AZ22" s="56" t="n">
        <v>-0.893674949439371</v>
      </c>
      <c r="BA22" s="56" t="n">
        <v>3.15070653352574</v>
      </c>
      <c r="BB22" s="56" t="n">
        <v>5.10730043199543</v>
      </c>
      <c r="BC22" s="56" t="n">
        <v>9.24094600843501</v>
      </c>
      <c r="BD22" s="56" t="n">
        <v>-2.75034419701465</v>
      </c>
      <c r="BE22" s="56" t="n">
        <v>-45.4338056240711</v>
      </c>
      <c r="BF22" s="56" t="n">
        <v>-24.543149564872</v>
      </c>
      <c r="BG22" s="56" t="n">
        <v>-18.5942629885462</v>
      </c>
      <c r="BH22" s="56" t="n">
        <v>2.68589923137772</v>
      </c>
      <c r="BI22" s="56" t="n">
        <v>76.96485157752</v>
      </c>
      <c r="BJ22" s="56" t="n">
        <v>0.910886638454911</v>
      </c>
      <c r="BK22" s="56" t="n">
        <v>14.9393028601948</v>
      </c>
      <c r="BL22" s="56" t="n">
        <v>-19.4419098713248</v>
      </c>
      <c r="BM22" s="56" t="n">
        <v>-4.13961508297225</v>
      </c>
      <c r="BN22" s="56" t="n">
        <v>3.12720591529529</v>
      </c>
    </row>
    <row r="23" s="36" customFormat="true" ht="16.5" hidden="false" customHeight="true" outlineLevel="0" collapsed="false">
      <c r="A23" s="137" t="s">
        <v>126</v>
      </c>
      <c r="B23" s="30" t="n">
        <v>-1.75873966645775</v>
      </c>
      <c r="C23" s="30" t="n">
        <v>14.0702838288007</v>
      </c>
      <c r="D23" s="30" t="n">
        <v>19.0025545061492</v>
      </c>
      <c r="E23" s="30" t="n">
        <v>10.4144372342067</v>
      </c>
      <c r="F23" s="30"/>
      <c r="G23" s="138"/>
      <c r="H23" s="12"/>
      <c r="I23" s="12"/>
      <c r="J23" s="12"/>
      <c r="K23" s="12"/>
      <c r="L23" s="56" t="e">
        <f aca="false">#DIV/0!</f>
        <v>#DIV/0!</v>
      </c>
      <c r="M23" s="56" t="e">
        <f aca="false">#DIV/0!</f>
        <v>#DIV/0!</v>
      </c>
      <c r="N23" s="56" t="e">
        <f aca="false">#DIV/0!</f>
        <v>#DIV/0!</v>
      </c>
      <c r="O23" s="56" t="e">
        <f aca="false">#DIV/0!</f>
        <v>#DIV/0!</v>
      </c>
      <c r="P23" s="56" t="e">
        <f aca="false">#DIV/0!</f>
        <v>#DIV/0!</v>
      </c>
      <c r="Q23" s="56" t="e">
        <f aca="false">#DIV/0!</f>
        <v>#DIV/0!</v>
      </c>
      <c r="R23" s="56" t="n">
        <v>53.4802811793496</v>
      </c>
      <c r="S23" s="56" t="n">
        <v>8.86240449648628</v>
      </c>
      <c r="T23" s="56" t="n">
        <v>8.31638855452002</v>
      </c>
      <c r="U23" s="56" t="n">
        <v>23.4276791141613</v>
      </c>
      <c r="V23" s="56" t="n">
        <v>11.2850736087031</v>
      </c>
      <c r="W23" s="56" t="n">
        <v>21.4475702839419</v>
      </c>
      <c r="X23" s="56" t="n">
        <v>30.8076982309876</v>
      </c>
      <c r="Y23" s="56" t="n">
        <v>11.2854433021174</v>
      </c>
      <c r="Z23" s="56" t="n">
        <v>18.6888912818584</v>
      </c>
      <c r="AA23" s="56" t="n">
        <v>15.3244345053021</v>
      </c>
      <c r="AB23" s="56" t="n">
        <v>16.6712104717428</v>
      </c>
      <c r="AC23" s="56" t="n">
        <v>21.3651467597629</v>
      </c>
      <c r="AD23" s="56" t="n">
        <v>25.9199596068813</v>
      </c>
      <c r="AE23" s="56" t="n">
        <v>19.0763535344843</v>
      </c>
      <c r="AF23" s="56" t="n">
        <v>5.83316609432343</v>
      </c>
      <c r="AG23" s="56" t="n">
        <v>8.48517851097406</v>
      </c>
      <c r="AH23" s="56" t="n">
        <v>-6.42671402430383</v>
      </c>
      <c r="AI23" s="56" t="n">
        <v>-2.59686535826458</v>
      </c>
      <c r="AJ23" s="56" t="n">
        <v>2.36925482849713</v>
      </c>
      <c r="AK23" s="56" t="n">
        <v>-0.040030856037776</v>
      </c>
      <c r="AL23" s="56" t="n">
        <v>13.1323896128043</v>
      </c>
      <c r="AM23" s="56" t="n">
        <v>12.8345253478008</v>
      </c>
      <c r="AN23" s="56" t="n">
        <v>2.78767269133238</v>
      </c>
      <c r="AO23" s="56" t="n">
        <v>27.6723765906042</v>
      </c>
      <c r="AP23" s="56" t="n">
        <v>14.6748106221074</v>
      </c>
      <c r="AQ23" s="56" t="n">
        <v>18.614247068389</v>
      </c>
      <c r="AR23" s="139" t="n">
        <v>35.8642299353364</v>
      </c>
      <c r="AS23" s="56" t="n">
        <v>9.41491339900251</v>
      </c>
      <c r="AT23" s="56" t="n">
        <v>14.5151576360292</v>
      </c>
      <c r="AU23" s="56" t="n">
        <v>10.7605188061678</v>
      </c>
      <c r="AV23" s="56" t="n">
        <v>10.1812650134976</v>
      </c>
      <c r="AW23" s="56" t="n">
        <v>6.56831842739873</v>
      </c>
      <c r="AX23" s="56" t="n">
        <v>-2.51184964212388</v>
      </c>
      <c r="AY23" s="56" t="n">
        <v>-9.32367557870167</v>
      </c>
      <c r="AZ23" s="56" t="n">
        <v>-11.2782612105891</v>
      </c>
      <c r="BA23" s="56" t="n">
        <v>-3.84363466598804</v>
      </c>
      <c r="BB23" s="56" t="n">
        <v>20.2598068745975</v>
      </c>
      <c r="BC23" s="56" t="n">
        <v>30.1435790735888</v>
      </c>
      <c r="BD23" s="56" t="n">
        <v>20.2685146843175</v>
      </c>
      <c r="BE23" s="56" t="n">
        <v>8.15793589946505</v>
      </c>
      <c r="BF23" s="56" t="n">
        <v>1.50637307952739</v>
      </c>
      <c r="BG23" s="56" t="n">
        <v>1.63311756700739</v>
      </c>
      <c r="BH23" s="56" t="n">
        <v>16.6399948775929</v>
      </c>
      <c r="BI23" s="56" t="n">
        <v>29.7963435674747</v>
      </c>
      <c r="BJ23" s="56" t="n">
        <v>11.9594118646068</v>
      </c>
      <c r="BK23" s="56" t="n">
        <v>7.26065916349086</v>
      </c>
      <c r="BL23" s="56" t="n">
        <v>4.68772267514777</v>
      </c>
      <c r="BM23" s="56" t="n">
        <v>6.08632981646258</v>
      </c>
      <c r="BN23" s="56" t="n">
        <v>18.1729908947656</v>
      </c>
    </row>
    <row r="24" s="36" customFormat="true" ht="16.5" hidden="false" customHeight="true" outlineLevel="0" collapsed="false">
      <c r="A24" s="137" t="s">
        <v>127</v>
      </c>
      <c r="B24" s="30" t="n">
        <v>10.8941634164454</v>
      </c>
      <c r="C24" s="30" t="n">
        <v>9.6069865239562</v>
      </c>
      <c r="D24" s="30" t="n">
        <v>-4.14409156747544</v>
      </c>
      <c r="E24" s="30" t="n">
        <v>2.314021402322</v>
      </c>
      <c r="F24" s="30"/>
      <c r="G24" s="138"/>
      <c r="H24" s="12"/>
      <c r="I24" s="12"/>
      <c r="J24" s="12"/>
      <c r="K24" s="12"/>
      <c r="L24" s="56" t="e">
        <f aca="false">#DIV/0!</f>
        <v>#DIV/0!</v>
      </c>
      <c r="M24" s="56" t="e">
        <f aca="false">#DIV/0!</f>
        <v>#DIV/0!</v>
      </c>
      <c r="N24" s="56" t="n">
        <v>-6.16094661165694</v>
      </c>
      <c r="O24" s="56" t="n">
        <v>-5.29728182369644</v>
      </c>
      <c r="P24" s="56" t="n">
        <v>2.25288939603807</v>
      </c>
      <c r="Q24" s="56" t="n">
        <v>13.0362174905298</v>
      </c>
      <c r="R24" s="56" t="n">
        <v>60.7102040053692</v>
      </c>
      <c r="S24" s="56" t="n">
        <v>8.18972396837181</v>
      </c>
      <c r="T24" s="56" t="n">
        <v>-7.15758033570266</v>
      </c>
      <c r="U24" s="56" t="n">
        <v>10.0077871815622</v>
      </c>
      <c r="V24" s="56" t="n">
        <v>-11.981266538049</v>
      </c>
      <c r="W24" s="56" t="n">
        <v>-0.170378031281992</v>
      </c>
      <c r="X24" s="56" t="n">
        <v>18.8224570988705</v>
      </c>
      <c r="Y24" s="56" t="n">
        <v>-5.15128054336025</v>
      </c>
      <c r="Z24" s="56" t="n">
        <v>6.12225621248952</v>
      </c>
      <c r="AA24" s="56" t="n">
        <v>9.04809301940322</v>
      </c>
      <c r="AB24" s="56" t="n">
        <v>6.29537196888437</v>
      </c>
      <c r="AC24" s="56" t="n">
        <v>11.0509070042533</v>
      </c>
      <c r="AD24" s="56" t="n">
        <v>7.92393792500548</v>
      </c>
      <c r="AE24" s="56" t="n">
        <v>12.8389722986288</v>
      </c>
      <c r="AF24" s="56" t="n">
        <v>25.0240722839344</v>
      </c>
      <c r="AG24" s="56" t="n">
        <v>25.6577563472301</v>
      </c>
      <c r="AH24" s="56" t="n">
        <v>13.2740385173875</v>
      </c>
      <c r="AI24" s="56" t="n">
        <v>25.2091580559574</v>
      </c>
      <c r="AJ24" s="56" t="n">
        <v>5.3729865216603</v>
      </c>
      <c r="AK24" s="56" t="n">
        <v>1.68797526339968</v>
      </c>
      <c r="AL24" s="56" t="n">
        <v>20.5301628544609</v>
      </c>
      <c r="AM24" s="56" t="n">
        <v>2.05878474484154</v>
      </c>
      <c r="AN24" s="56" t="n">
        <v>10.851673737082</v>
      </c>
      <c r="AO24" s="56" t="n">
        <v>5.971168823881</v>
      </c>
      <c r="AP24" s="56" t="n">
        <v>-8.30439848900552</v>
      </c>
      <c r="AQ24" s="56" t="n">
        <v>-8.98610344150928</v>
      </c>
      <c r="AR24" s="139" t="n">
        <v>-1.11960024279392</v>
      </c>
      <c r="AS24" s="56" t="n">
        <v>2.24461246042738</v>
      </c>
      <c r="AT24" s="56" t="n">
        <v>4.0751005646162</v>
      </c>
      <c r="AU24" s="56" t="n">
        <v>9.12653249806199</v>
      </c>
      <c r="AV24" s="56" t="n">
        <v>-4.57731303965447</v>
      </c>
      <c r="AW24" s="56" t="n">
        <v>1.29404410868674</v>
      </c>
      <c r="AX24" s="56" t="n">
        <v>4.1004263684403</v>
      </c>
      <c r="AY24" s="56" t="n">
        <v>6.22851573616297</v>
      </c>
      <c r="AZ24" s="56" t="n">
        <v>18.7755924118964</v>
      </c>
      <c r="BA24" s="56" t="n">
        <v>15.4776890914598</v>
      </c>
      <c r="BB24" s="56" t="n">
        <v>19.6889148918571</v>
      </c>
      <c r="BC24" s="56" t="n">
        <v>18.3174433782276</v>
      </c>
      <c r="BD24" s="56" t="n">
        <v>9.54658022866304</v>
      </c>
      <c r="BE24" s="56" t="n">
        <v>-7.44367601409271</v>
      </c>
      <c r="BF24" s="56" t="n">
        <v>2.33227695673717</v>
      </c>
      <c r="BG24" s="56" t="n">
        <v>-1.72710504815237</v>
      </c>
      <c r="BH24" s="56" t="n">
        <v>10.1647854833708</v>
      </c>
      <c r="BI24" s="56" t="n">
        <v>23.5473113699864</v>
      </c>
      <c r="BJ24" s="56" t="n">
        <v>-0.134231141184249</v>
      </c>
      <c r="BK24" s="56" t="n">
        <v>3.31235792332436</v>
      </c>
      <c r="BL24" s="56" t="n">
        <v>6.42712804797156</v>
      </c>
      <c r="BM24" s="56" t="n">
        <v>8.13387910312924</v>
      </c>
      <c r="BN24" s="56" t="n">
        <v>4.60364491423693</v>
      </c>
    </row>
    <row r="25" s="36" customFormat="true" ht="16.5" hidden="false" customHeight="true" outlineLevel="0" collapsed="false">
      <c r="A25" s="137" t="s">
        <v>128</v>
      </c>
      <c r="B25" s="30" t="n">
        <v>6.5071083154169</v>
      </c>
      <c r="C25" s="30" t="n">
        <v>6.0845538782127</v>
      </c>
      <c r="D25" s="30" t="n">
        <v>1.63457323238443</v>
      </c>
      <c r="E25" s="30" t="n">
        <v>11.6015030094857</v>
      </c>
      <c r="F25" s="30"/>
      <c r="G25" s="138"/>
      <c r="H25" s="12"/>
      <c r="I25" s="12"/>
      <c r="J25" s="12"/>
      <c r="K25" s="12"/>
      <c r="L25" s="56" t="e">
        <f aca="false">#DIV/0!</f>
        <v>#DIV/0!</v>
      </c>
      <c r="M25" s="56" t="e">
        <f aca="false">#DIV/0!</f>
        <v>#DIV/0!</v>
      </c>
      <c r="N25" s="56" t="n">
        <v>-1.76741824869333</v>
      </c>
      <c r="O25" s="56" t="n">
        <v>1.84627897163376</v>
      </c>
      <c r="P25" s="56" t="n">
        <v>8.52189078280765</v>
      </c>
      <c r="Q25" s="56" t="n">
        <v>10.6452272647147</v>
      </c>
      <c r="R25" s="56" t="n">
        <v>13.0544381222204</v>
      </c>
      <c r="S25" s="56" t="n">
        <v>0.557354909421171</v>
      </c>
      <c r="T25" s="56" t="n">
        <v>3.7717851786329</v>
      </c>
      <c r="U25" s="56" t="n">
        <v>-4.60635719141064</v>
      </c>
      <c r="V25" s="56" t="n">
        <v>-4.11681139699328</v>
      </c>
      <c r="W25" s="56" t="n">
        <v>3.82531754177187</v>
      </c>
      <c r="X25" s="56" t="n">
        <v>2.57754208118248</v>
      </c>
      <c r="Y25" s="56" t="n">
        <v>16.0150332276719</v>
      </c>
      <c r="Z25" s="56" t="n">
        <v>10.5667754416812</v>
      </c>
      <c r="AA25" s="56" t="n">
        <v>5.94026270032442</v>
      </c>
      <c r="AB25" s="56" t="n">
        <v>5.81045394252342</v>
      </c>
      <c r="AC25" s="56" t="n">
        <v>-2.32400707677479</v>
      </c>
      <c r="AD25" s="56" t="n">
        <v>3.68084931264958</v>
      </c>
      <c r="AE25" s="56" t="n">
        <v>8.38922218104488</v>
      </c>
      <c r="AF25" s="56" t="n">
        <v>6.56171266337255</v>
      </c>
      <c r="AG25" s="56" t="n">
        <v>6.53986311622485</v>
      </c>
      <c r="AH25" s="56" t="n">
        <v>5.79785919932216</v>
      </c>
      <c r="AI25" s="56" t="n">
        <v>5.25586589068301</v>
      </c>
      <c r="AJ25" s="56" t="n">
        <v>5.573307588702</v>
      </c>
      <c r="AK25" s="56" t="n">
        <v>9.35148038711724</v>
      </c>
      <c r="AL25" s="56" t="n">
        <v>10.127312397068</v>
      </c>
      <c r="AM25" s="56" t="n">
        <v>6.59255969303443</v>
      </c>
      <c r="AN25" s="56" t="n">
        <v>6.00363724418374</v>
      </c>
      <c r="AO25" s="56" t="n">
        <v>1.89703742558953</v>
      </c>
      <c r="AP25" s="56" t="n">
        <v>-1.72395486094024</v>
      </c>
      <c r="AQ25" s="56" t="n">
        <v>0.733062283932928</v>
      </c>
      <c r="AR25" s="56" t="n">
        <v>2.17191624931878</v>
      </c>
      <c r="AS25" s="56" t="n">
        <v>5.38981755110179</v>
      </c>
      <c r="AT25" s="56" t="n">
        <v>9.40094501732436</v>
      </c>
      <c r="AU25" s="56" t="n">
        <v>13.560711580795</v>
      </c>
      <c r="AV25" s="56" t="n">
        <v>12.4178869271329</v>
      </c>
      <c r="AW25" s="56" t="n">
        <v>11.0322721870869</v>
      </c>
      <c r="AX25" s="56" t="n">
        <v>14.0119837470917</v>
      </c>
      <c r="AY25" s="56" t="n">
        <v>10.433081524316</v>
      </c>
      <c r="AZ25" s="56" t="n">
        <v>10.5373938120951</v>
      </c>
      <c r="BA25" s="56" t="n">
        <v>5.8854626712844</v>
      </c>
      <c r="BB25" s="56" t="n">
        <v>4.59920161422041</v>
      </c>
      <c r="BC25" s="56" t="n">
        <v>1.32371059610441</v>
      </c>
      <c r="BD25" s="56" t="n">
        <v>6.07026335712999</v>
      </c>
      <c r="BE25" s="56" t="n">
        <v>8.56032359918584</v>
      </c>
      <c r="BF25" s="56" t="n">
        <v>3.54564523089127</v>
      </c>
      <c r="BG25" s="56" t="n">
        <v>6.14935810636117</v>
      </c>
      <c r="BH25" s="56" t="n">
        <v>1.55709878367132</v>
      </c>
      <c r="BI25" s="56" t="n">
        <v>4.41160896380854</v>
      </c>
      <c r="BJ25" s="56" t="n">
        <v>7.75626950553772</v>
      </c>
      <c r="BK25" s="56" t="n">
        <v>10.6472266003826</v>
      </c>
      <c r="BL25" s="56" t="n">
        <v>10.3212929041971</v>
      </c>
      <c r="BM25" s="56" t="n">
        <v>8.95924872127412</v>
      </c>
      <c r="BN25" s="56" t="n">
        <v>6.74134367692831</v>
      </c>
    </row>
    <row r="26" s="36" customFormat="true" ht="16.5" hidden="false" customHeight="true" outlineLevel="0" collapsed="false">
      <c r="A26" s="137" t="s">
        <v>129</v>
      </c>
      <c r="B26" s="30" t="n">
        <v>-5.60099438974293</v>
      </c>
      <c r="C26" s="30" t="n">
        <v>-0.323621796066176</v>
      </c>
      <c r="D26" s="30" t="n">
        <v>-18.4939685937009</v>
      </c>
      <c r="E26" s="30" t="n">
        <v>7.49538761578108</v>
      </c>
      <c r="F26" s="30"/>
      <c r="G26" s="138"/>
      <c r="H26" s="12"/>
      <c r="I26" s="12"/>
      <c r="J26" s="12"/>
      <c r="K26" s="12"/>
      <c r="L26" s="56" t="e">
        <f aca="false">#DIV/0!</f>
        <v>#DIV/0!</v>
      </c>
      <c r="M26" s="56" t="e">
        <f aca="false">#DIV/0!</f>
        <v>#DIV/0!</v>
      </c>
      <c r="N26" s="56" t="e">
        <f aca="false">#DIV/0!</f>
        <v>#DIV/0!</v>
      </c>
      <c r="O26" s="56" t="e">
        <f aca="false">#DIV/0!</f>
        <v>#DIV/0!</v>
      </c>
      <c r="P26" s="56" t="e">
        <f aca="false">#DIV/0!</f>
        <v>#DIV/0!</v>
      </c>
      <c r="Q26" s="56" t="e">
        <f aca="false">#DIV/0!</f>
        <v>#DIV/0!</v>
      </c>
      <c r="R26" s="56" t="n">
        <v>274.629433289661</v>
      </c>
      <c r="S26" s="56" t="n">
        <v>156.926342641512</v>
      </c>
      <c r="T26" s="56" t="n">
        <v>-48.7541548845445</v>
      </c>
      <c r="U26" s="56" t="n">
        <v>-36.0075041317469</v>
      </c>
      <c r="V26" s="56" t="n">
        <v>-43.4003678131666</v>
      </c>
      <c r="W26" s="56" t="n">
        <v>-25.1050256577155</v>
      </c>
      <c r="X26" s="56" t="n">
        <v>58.9040345229712</v>
      </c>
      <c r="Y26" s="56" t="n">
        <v>27.2856727281243</v>
      </c>
      <c r="Z26" s="56" t="n">
        <v>27.8551441433189</v>
      </c>
      <c r="AA26" s="56" t="n">
        <v>19.6678239671052</v>
      </c>
      <c r="AB26" s="56" t="n">
        <v>-30.3724437203681</v>
      </c>
      <c r="AC26" s="56" t="n">
        <v>-5.28960507865425</v>
      </c>
      <c r="AD26" s="56" t="n">
        <v>-23.9876208970069</v>
      </c>
      <c r="AE26" s="56" t="n">
        <v>-4.72479386715683</v>
      </c>
      <c r="AF26" s="56" t="n">
        <v>35.2272990561419</v>
      </c>
      <c r="AG26" s="56" t="n">
        <v>7.1458431365373</v>
      </c>
      <c r="AH26" s="56" t="n">
        <v>18.6370401004174</v>
      </c>
      <c r="AI26" s="56" t="n">
        <v>-4.18217895017446</v>
      </c>
      <c r="AJ26" s="56" t="n">
        <v>-14.1050739308971</v>
      </c>
      <c r="AK26" s="56" t="n">
        <v>-17.4865378889941</v>
      </c>
      <c r="AL26" s="56" t="n">
        <v>-2.77837963547993</v>
      </c>
      <c r="AM26" s="56" t="n">
        <v>10.488732354104</v>
      </c>
      <c r="AN26" s="56" t="n">
        <v>-6.76717784164171</v>
      </c>
      <c r="AO26" s="56" t="n">
        <v>-3.00475225224734</v>
      </c>
      <c r="AP26" s="56" t="n">
        <v>-5.86993939492605</v>
      </c>
      <c r="AQ26" s="56" t="n">
        <v>-24.3989268801947</v>
      </c>
      <c r="AR26" s="139" t="n">
        <v>-24.8996905723144</v>
      </c>
      <c r="AS26" s="56" t="n">
        <v>-18.8005560346946</v>
      </c>
      <c r="AT26" s="56" t="n">
        <v>-4.21797673394833</v>
      </c>
      <c r="AU26" s="56" t="n">
        <v>4.07817249598861</v>
      </c>
      <c r="AV26" s="56" t="n">
        <v>16.7674175957696</v>
      </c>
      <c r="AW26" s="56" t="n">
        <v>18.3422038590788</v>
      </c>
      <c r="AX26" s="56" t="n">
        <v>3.08319955368581</v>
      </c>
      <c r="AY26" s="56" t="n">
        <v>-4.72935755548906</v>
      </c>
      <c r="AZ26" s="56" t="n">
        <v>10.0758748088466</v>
      </c>
      <c r="BA26" s="56" t="n">
        <v>18.4212765302617</v>
      </c>
      <c r="BB26" s="56" t="n">
        <v>29.6807317584546</v>
      </c>
      <c r="BC26" s="56" t="n">
        <v>27.4270638665966</v>
      </c>
      <c r="BD26" s="56" t="n">
        <v>-25.5693871880384</v>
      </c>
      <c r="BE26" s="56" t="n">
        <v>-18.6039856810211</v>
      </c>
      <c r="BF26" s="56" t="n">
        <v>-30.0387062986855</v>
      </c>
      <c r="BG26" s="56" t="n">
        <v>-7.11367670250378</v>
      </c>
      <c r="BH26" s="56" t="n">
        <v>57.5377414425497</v>
      </c>
      <c r="BI26" s="56" t="n">
        <v>18.7562819635086</v>
      </c>
      <c r="BJ26" s="56" t="n">
        <v>26.3187585916472</v>
      </c>
      <c r="BK26" s="56" t="n">
        <v>4.04616450101751</v>
      </c>
      <c r="BL26" s="56" t="n">
        <v>-10.4934672512782</v>
      </c>
      <c r="BM26" s="56" t="n">
        <v>-3.89511987022561</v>
      </c>
      <c r="BN26" s="56" t="n">
        <v>59.3273238272321</v>
      </c>
    </row>
    <row r="27" s="36" customFormat="true" ht="16.5" hidden="false" customHeight="true" outlineLevel="0" collapsed="false">
      <c r="A27" s="137" t="s">
        <v>130</v>
      </c>
      <c r="B27" s="30" t="n">
        <v>25.4964117951257</v>
      </c>
      <c r="C27" s="30" t="n">
        <v>-13.8605501949299</v>
      </c>
      <c r="D27" s="30" t="n">
        <v>-2.23011770813363</v>
      </c>
      <c r="E27" s="30" t="n">
        <v>5.17353014483977</v>
      </c>
      <c r="F27" s="30"/>
      <c r="G27" s="138"/>
      <c r="H27" s="12"/>
      <c r="I27" s="12"/>
      <c r="J27" s="12"/>
      <c r="K27" s="12"/>
      <c r="L27" s="56" t="e">
        <f aca="false">#DIV/0!</f>
        <v>#DIV/0!</v>
      </c>
      <c r="M27" s="56" t="e">
        <f aca="false">#DIV/0!</f>
        <v>#DIV/0!</v>
      </c>
      <c r="N27" s="56" t="e">
        <f aca="false">#DIV/0!</f>
        <v>#DIV/0!</v>
      </c>
      <c r="O27" s="56" t="e">
        <f aca="false">#DIV/0!</f>
        <v>#DIV/0!</v>
      </c>
      <c r="P27" s="56" t="e">
        <f aca="false">#DIV/0!</f>
        <v>#DIV/0!</v>
      </c>
      <c r="Q27" s="56" t="e">
        <f aca="false">#DIV/0!</f>
        <v>#DIV/0!</v>
      </c>
      <c r="R27" s="56" t="n">
        <v>31.7538368359273</v>
      </c>
      <c r="S27" s="56" t="n">
        <v>45.9076348144825</v>
      </c>
      <c r="T27" s="56" t="n">
        <v>27.1705711815057</v>
      </c>
      <c r="U27" s="56" t="n">
        <v>23.937603742492</v>
      </c>
      <c r="V27" s="56" t="n">
        <v>12.9185089405806</v>
      </c>
      <c r="W27" s="56" t="n">
        <v>-3.20390417644653</v>
      </c>
      <c r="X27" s="56" t="n">
        <v>-7.62368398149303</v>
      </c>
      <c r="Y27" s="56" t="n">
        <v>-14.6585276129227</v>
      </c>
      <c r="Z27" s="56" t="n">
        <v>-13.5204436815562</v>
      </c>
      <c r="AA27" s="56" t="n">
        <v>-14.3639439909733</v>
      </c>
      <c r="AB27" s="56" t="n">
        <v>-8.14661401866826</v>
      </c>
      <c r="AC27" s="56" t="n">
        <v>-8.69897020132551</v>
      </c>
      <c r="AD27" s="56" t="n">
        <v>-5.38752924176587</v>
      </c>
      <c r="AE27" s="56" t="n">
        <v>2.37487093952644</v>
      </c>
      <c r="AF27" s="56" t="n">
        <v>10.9237905910434</v>
      </c>
      <c r="AG27" s="56" t="n">
        <v>25.9312743296291</v>
      </c>
      <c r="AH27" s="56" t="n">
        <v>29.2232373368269</v>
      </c>
      <c r="AI27" s="56" t="n">
        <v>34.7612664481183</v>
      </c>
      <c r="AJ27" s="56" t="n">
        <v>28.0098425669996</v>
      </c>
      <c r="AK27" s="56" t="n">
        <v>12.0849690136242</v>
      </c>
      <c r="AL27" s="56" t="n">
        <v>-1.17518585677335</v>
      </c>
      <c r="AM27" s="56" t="n">
        <v>-10.6542064916748</v>
      </c>
      <c r="AN27" s="56" t="n">
        <v>-24.6238058142195</v>
      </c>
      <c r="AO27" s="56" t="n">
        <v>-18.1303192234633</v>
      </c>
      <c r="AP27" s="56" t="n">
        <v>-11.0690065297349</v>
      </c>
      <c r="AQ27" s="56" t="n">
        <v>-8.79740385338234</v>
      </c>
      <c r="AR27" s="56" t="n">
        <v>8.0258797916462</v>
      </c>
      <c r="AS27" s="56" t="n">
        <v>5.60216545402683</v>
      </c>
      <c r="AT27" s="56" t="n">
        <v>4.08367039823054</v>
      </c>
      <c r="AU27" s="56" t="n">
        <v>2.44049227343286</v>
      </c>
      <c r="AV27" s="56" t="n">
        <v>4.5022253773412</v>
      </c>
      <c r="AW27" s="56" t="n">
        <v>9.57494076575902</v>
      </c>
      <c r="AX27" s="56" t="n">
        <v>14.1634143911273</v>
      </c>
      <c r="AY27" s="56" t="n">
        <v>17.8035838503297</v>
      </c>
      <c r="AZ27" s="56" t="n">
        <v>18.8147112541229</v>
      </c>
      <c r="BA27" s="56" t="n">
        <v>18.1154593139505</v>
      </c>
      <c r="BB27" s="56" t="n">
        <v>15.4008988755043</v>
      </c>
      <c r="BC27" s="56" t="n">
        <v>15.3761299984386</v>
      </c>
      <c r="BD27" s="56" t="n">
        <v>1.75891523409915</v>
      </c>
      <c r="BE27" s="56" t="n">
        <v>-1.48258400171007</v>
      </c>
      <c r="BF27" s="56" t="n">
        <v>-1.25341489625331</v>
      </c>
      <c r="BG27" s="56" t="n">
        <v>-2.08524070099281</v>
      </c>
      <c r="BH27" s="56" t="n">
        <v>7.98274786394575</v>
      </c>
      <c r="BI27" s="56" t="n">
        <v>5.17810930004596</v>
      </c>
      <c r="BJ27" s="56" t="n">
        <v>3.08651639583528</v>
      </c>
      <c r="BK27" s="56" t="n">
        <v>3.34796119847378</v>
      </c>
      <c r="BL27" s="56" t="n">
        <v>2.61234666500478</v>
      </c>
      <c r="BM27" s="56" t="n">
        <v>5.12157418059909</v>
      </c>
      <c r="BN27" s="56" t="n">
        <v>14.2617563872943</v>
      </c>
    </row>
    <row r="28" s="36" customFormat="true" ht="16.5" hidden="false" customHeight="true" outlineLevel="0" collapsed="false">
      <c r="A28" s="137" t="s">
        <v>131</v>
      </c>
      <c r="B28" s="30" t="n">
        <v>24.1508645911791</v>
      </c>
      <c r="C28" s="30" t="n">
        <v>8.41134060016726</v>
      </c>
      <c r="D28" s="30" t="n">
        <v>18.6494375860783</v>
      </c>
      <c r="E28" s="30" t="n">
        <v>9.54620642423476</v>
      </c>
      <c r="F28" s="30"/>
      <c r="G28" s="138"/>
      <c r="H28" s="12"/>
      <c r="I28" s="12"/>
      <c r="J28" s="12"/>
      <c r="K28" s="12"/>
      <c r="L28" s="56" t="e">
        <f aca="false">#DIV/0!</f>
        <v>#DIV/0!</v>
      </c>
      <c r="M28" s="56" t="e">
        <f aca="false">#DIV/0!</f>
        <v>#DIV/0!</v>
      </c>
      <c r="N28" s="56" t="n">
        <v>22.9598245518537</v>
      </c>
      <c r="O28" s="56" t="n">
        <v>18.708239501625</v>
      </c>
      <c r="P28" s="56" t="n">
        <v>15.727299679101</v>
      </c>
      <c r="Q28" s="56" t="n">
        <v>-1.90862546393887</v>
      </c>
      <c r="R28" s="56" t="n">
        <v>42.1576973049306</v>
      </c>
      <c r="S28" s="56" t="n">
        <v>25.5644015058307</v>
      </c>
      <c r="T28" s="56" t="n">
        <v>7.99627476670877</v>
      </c>
      <c r="U28" s="56" t="n">
        <v>-0.576325161794866</v>
      </c>
      <c r="V28" s="56" t="n">
        <v>-10.289295618891</v>
      </c>
      <c r="W28" s="56" t="n">
        <v>-4.23806056209539</v>
      </c>
      <c r="X28" s="56" t="n">
        <v>-4.90948630649388</v>
      </c>
      <c r="Y28" s="56" t="n">
        <v>4.2811254094042</v>
      </c>
      <c r="Z28" s="56" t="n">
        <v>3.26436615956651</v>
      </c>
      <c r="AA28" s="56" t="n">
        <v>-2.03989408132045</v>
      </c>
      <c r="AB28" s="56" t="n">
        <v>3.71338449457561</v>
      </c>
      <c r="AC28" s="56" t="n">
        <v>-4.12494321321633</v>
      </c>
      <c r="AD28" s="56" t="n">
        <v>-10.2280721085857</v>
      </c>
      <c r="AE28" s="56" t="n">
        <v>-4.68679424432947</v>
      </c>
      <c r="AF28" s="56" t="n">
        <v>4.71027037527925</v>
      </c>
      <c r="AG28" s="56" t="n">
        <v>12.981108186747</v>
      </c>
      <c r="AH28" s="56" t="n">
        <v>27.5359525663321</v>
      </c>
      <c r="AI28" s="56" t="n">
        <v>37.2170085840139</v>
      </c>
      <c r="AJ28" s="56" t="n">
        <v>20.9152430270431</v>
      </c>
      <c r="AK28" s="56" t="n">
        <v>13.1958715989959</v>
      </c>
      <c r="AL28" s="56" t="n">
        <v>9.09467582068266</v>
      </c>
      <c r="AM28" s="56" t="n">
        <v>2.44277781789379</v>
      </c>
      <c r="AN28" s="56" t="n">
        <v>3.96192123982027</v>
      </c>
      <c r="AO28" s="56" t="n">
        <v>18.5417232266424</v>
      </c>
      <c r="AP28" s="56" t="n">
        <v>17.9659467632445</v>
      </c>
      <c r="AQ28" s="56" t="n">
        <v>17.5128964504645</v>
      </c>
      <c r="AR28" s="56" t="n">
        <v>21.5465038752208</v>
      </c>
      <c r="AS28" s="56" t="n">
        <v>17.6707861351334</v>
      </c>
      <c r="AT28" s="139" t="n">
        <v>20.5166568395378</v>
      </c>
      <c r="AU28" s="139" t="n">
        <v>15.4300468925037</v>
      </c>
      <c r="AV28" s="139" t="n">
        <v>8.21128830462177</v>
      </c>
      <c r="AW28" s="139" t="n">
        <v>-3.90057905087294</v>
      </c>
      <c r="AX28" s="139" t="n">
        <v>0.869273198487419</v>
      </c>
      <c r="AY28" s="139" t="n">
        <v>-1.73236932527707</v>
      </c>
      <c r="AZ28" s="139" t="n">
        <v>5.45179176309849</v>
      </c>
      <c r="BA28" s="139" t="n">
        <v>13.0351006388777</v>
      </c>
      <c r="BB28" s="139" t="n">
        <v>14.1694181529349</v>
      </c>
      <c r="BC28" s="139" t="n">
        <v>21.5337491430247</v>
      </c>
      <c r="BD28" s="139" t="n">
        <v>16.4936387489901</v>
      </c>
      <c r="BE28" s="139" t="n">
        <v>12.8880438310755</v>
      </c>
      <c r="BF28" s="139" t="n">
        <v>12.6281037569412</v>
      </c>
      <c r="BG28" s="139" t="n">
        <v>11.5373192163769</v>
      </c>
      <c r="BH28" s="139" t="n">
        <v>22.3060643835204</v>
      </c>
      <c r="BI28" s="139" t="n">
        <v>3.75103594267396</v>
      </c>
      <c r="BJ28" s="139" t="n">
        <v>4.22824814485869</v>
      </c>
      <c r="BK28" s="139" t="n">
        <v>3.10036556404163</v>
      </c>
      <c r="BL28" s="139" t="n">
        <v>-4.27639986725085</v>
      </c>
      <c r="BM28" s="139" t="n">
        <v>12.4645137412585</v>
      </c>
      <c r="BN28" s="139" t="n">
        <v>0.627262783956528</v>
      </c>
    </row>
    <row r="29" s="36" customFormat="true" ht="16.5" hidden="false" customHeight="true" outlineLevel="0" collapsed="false">
      <c r="A29" s="137" t="s">
        <v>132</v>
      </c>
      <c r="B29" s="30" t="n">
        <v>5.18981757365427</v>
      </c>
      <c r="C29" s="30" t="n">
        <v>7.84661127062971</v>
      </c>
      <c r="D29" s="30" t="n">
        <v>-10.3330276393277</v>
      </c>
      <c r="E29" s="30" t="n">
        <v>6.9267582023185</v>
      </c>
      <c r="F29" s="30"/>
      <c r="G29" s="138"/>
      <c r="H29" s="12"/>
      <c r="I29" s="12"/>
      <c r="J29" s="12"/>
      <c r="K29" s="12"/>
      <c r="L29" s="56" t="e">
        <f aca="false">#DIV/0!</f>
        <v>#DIV/0!</v>
      </c>
      <c r="M29" s="56" t="e">
        <f aca="false">#DIV/0!</f>
        <v>#DIV/0!</v>
      </c>
      <c r="N29" s="56" t="n">
        <v>-0.338924159439324</v>
      </c>
      <c r="O29" s="56" t="n">
        <v>8.21988974930401</v>
      </c>
      <c r="P29" s="56" t="n">
        <v>7.47079948890566</v>
      </c>
      <c r="Q29" s="56" t="n">
        <v>-4.58561388338644</v>
      </c>
      <c r="R29" s="56" t="n">
        <v>15.6117789183801</v>
      </c>
      <c r="S29" s="56" t="n">
        <v>4.58859228866968</v>
      </c>
      <c r="T29" s="56" t="n">
        <v>5.96331604553806</v>
      </c>
      <c r="U29" s="56" t="n">
        <v>16.9306476502704</v>
      </c>
      <c r="V29" s="56" t="n">
        <v>2.14909551508327</v>
      </c>
      <c r="W29" s="56" t="n">
        <v>5.56764935091949</v>
      </c>
      <c r="X29" s="56" t="n">
        <v>9.08299857371844</v>
      </c>
      <c r="Y29" s="56" t="n">
        <v>13.6349865330431</v>
      </c>
      <c r="Z29" s="56" t="n">
        <v>12.3658895659854</v>
      </c>
      <c r="AA29" s="56" t="n">
        <v>14.7990970528498</v>
      </c>
      <c r="AB29" s="56" t="n">
        <v>8.62948997622355</v>
      </c>
      <c r="AC29" s="56" t="n">
        <v>-2.44187550208436</v>
      </c>
      <c r="AD29" s="56" t="n">
        <v>-15.8614030785039</v>
      </c>
      <c r="AE29" s="56" t="n">
        <v>-14.7713915249481</v>
      </c>
      <c r="AF29" s="56" t="n">
        <v>5.11517884858337</v>
      </c>
      <c r="AG29" s="56" t="n">
        <v>46.3609705693369</v>
      </c>
      <c r="AH29" s="56" t="n">
        <v>4.72242940545635</v>
      </c>
      <c r="AI29" s="56" t="n">
        <v>22.6018729460473</v>
      </c>
      <c r="AJ29" s="56" t="n">
        <v>12.463098983875</v>
      </c>
      <c r="AK29" s="56" t="n">
        <v>-11.1069568666405</v>
      </c>
      <c r="AL29" s="56" t="n">
        <v>39.1182139086006</v>
      </c>
      <c r="AM29" s="56" t="n">
        <v>11.6034081817769</v>
      </c>
      <c r="AN29" s="56" t="n">
        <v>-1.29316796810117</v>
      </c>
      <c r="AO29" s="56" t="n">
        <v>-9.35931250507952</v>
      </c>
      <c r="AP29" s="56" t="n">
        <v>-9.95127523389512</v>
      </c>
      <c r="AQ29" s="56" t="n">
        <v>-12.6778940790008</v>
      </c>
      <c r="AR29" s="56" t="n">
        <v>-12.208192791574</v>
      </c>
      <c r="AS29" s="56" t="n">
        <v>-6.26252975069768</v>
      </c>
      <c r="AT29" s="56" t="n">
        <v>0.784074268397283</v>
      </c>
      <c r="AU29" s="56" t="n">
        <v>7.53573392332456</v>
      </c>
      <c r="AV29" s="56" t="n">
        <v>11.5649335588414</v>
      </c>
      <c r="AW29" s="56" t="n">
        <v>8.33326863057591</v>
      </c>
      <c r="AX29" s="56" t="n">
        <v>10.6338806393916</v>
      </c>
      <c r="AY29" s="56" t="n">
        <v>12.6366543143479</v>
      </c>
      <c r="AZ29" s="56" t="n">
        <v>8.59720568535667</v>
      </c>
      <c r="BA29" s="56" t="n">
        <v>4.60421427581701</v>
      </c>
      <c r="BB29" s="56" t="n">
        <v>-6.72525087600174</v>
      </c>
      <c r="BC29" s="56" t="n">
        <v>-4.61813204568434</v>
      </c>
      <c r="BD29" s="56" t="n">
        <v>0.845563894536783</v>
      </c>
      <c r="BE29" s="56" t="n">
        <v>2.59593030130449</v>
      </c>
      <c r="BF29" s="56" t="n">
        <v>-16.0643741102707</v>
      </c>
      <c r="BG29" s="56" t="n">
        <v>-11.2009980588719</v>
      </c>
      <c r="BH29" s="56" t="n">
        <v>-1.77225884122056</v>
      </c>
      <c r="BI29" s="56" t="n">
        <v>11.7032926196438</v>
      </c>
      <c r="BJ29" s="56" t="n">
        <v>36.1733023366329</v>
      </c>
      <c r="BK29" s="56" t="n">
        <v>26.5205508328094</v>
      </c>
      <c r="BL29" s="56" t="n">
        <v>-16.6165375886892</v>
      </c>
      <c r="BM29" s="56" t="n">
        <v>-26.9256308244659</v>
      </c>
      <c r="BN29" s="56" t="n">
        <v>-5.51932525665776</v>
      </c>
    </row>
    <row r="30" s="36" customFormat="true" ht="16.5" hidden="false" customHeight="true" outlineLevel="0" collapsed="false">
      <c r="A30" s="137" t="s">
        <v>133</v>
      </c>
      <c r="B30" s="30" t="n">
        <v>5.43537243492975</v>
      </c>
      <c r="C30" s="30" t="n">
        <v>3.37676012993586</v>
      </c>
      <c r="D30" s="30" t="n">
        <v>0.0162266323993743</v>
      </c>
      <c r="E30" s="30" t="n">
        <v>16.8460373175145</v>
      </c>
      <c r="F30" s="30"/>
      <c r="G30" s="138"/>
      <c r="H30" s="12"/>
      <c r="I30" s="12"/>
      <c r="J30" s="12"/>
      <c r="K30" s="12"/>
      <c r="L30" s="56" t="e">
        <f aca="false">#DIV/0!</f>
        <v>#DIV/0!</v>
      </c>
      <c r="M30" s="56" t="e">
        <f aca="false">#DIV/0!</f>
        <v>#DIV/0!</v>
      </c>
      <c r="N30" s="56" t="n">
        <v>8.07620259307329</v>
      </c>
      <c r="O30" s="56" t="n">
        <v>4.06597246880405</v>
      </c>
      <c r="P30" s="56" t="n">
        <v>7.4129932328884</v>
      </c>
      <c r="Q30" s="56" t="n">
        <v>2.58827157726507</v>
      </c>
      <c r="R30" s="56" t="n">
        <v>4.07202162956248</v>
      </c>
      <c r="S30" s="56" t="n">
        <v>6.05468073192002</v>
      </c>
      <c r="T30" s="56" t="n">
        <v>6.43066565395019</v>
      </c>
      <c r="U30" s="56" t="n">
        <v>1.52979877099968</v>
      </c>
      <c r="V30" s="56" t="n">
        <v>5.90324020244419</v>
      </c>
      <c r="W30" s="56" t="n">
        <v>2.48450333099304</v>
      </c>
      <c r="X30" s="56" t="n">
        <v>2.24562457125319</v>
      </c>
      <c r="Y30" s="56" t="n">
        <v>8.58771343361133</v>
      </c>
      <c r="Z30" s="56" t="n">
        <v>2.42614387809486</v>
      </c>
      <c r="AA30" s="56" t="n">
        <v>3.02267852222808</v>
      </c>
      <c r="AB30" s="56" t="n">
        <v>3.85122509847782</v>
      </c>
      <c r="AC30" s="56" t="n">
        <v>6.93983219855898</v>
      </c>
      <c r="AD30" s="56" t="n">
        <v>-7.75547961114135</v>
      </c>
      <c r="AE30" s="56" t="n">
        <v>-7.35271822975185</v>
      </c>
      <c r="AF30" s="56" t="n">
        <v>7.64619232835073</v>
      </c>
      <c r="AG30" s="56" t="n">
        <v>27.3150822103279</v>
      </c>
      <c r="AH30" s="56" t="n">
        <v>3.53912375738028</v>
      </c>
      <c r="AI30" s="56" t="n">
        <v>19.0165922411788</v>
      </c>
      <c r="AJ30" s="56" t="n">
        <v>10.889022538549</v>
      </c>
      <c r="AK30" s="56" t="n">
        <v>-6.99868055183995</v>
      </c>
      <c r="AL30" s="56" t="n">
        <v>21.9627579500837</v>
      </c>
      <c r="AM30" s="56" t="n">
        <v>6.12923199119635</v>
      </c>
      <c r="AN30" s="56" t="n">
        <v>-2.53751324924533</v>
      </c>
      <c r="AO30" s="56" t="n">
        <v>-7.72988382446828</v>
      </c>
      <c r="AP30" s="56" t="n">
        <v>-4.4386022282185</v>
      </c>
      <c r="AQ30" s="139" t="n">
        <v>-4.48001535442921</v>
      </c>
      <c r="AR30" s="139" t="n">
        <v>0.829619667737558</v>
      </c>
      <c r="AS30" s="56" t="n">
        <v>8.30673645331384</v>
      </c>
      <c r="AT30" s="56" t="n">
        <v>19.5689149551043</v>
      </c>
      <c r="AU30" s="56" t="n">
        <v>22.6520207301563</v>
      </c>
      <c r="AV30" s="56" t="n">
        <v>18.55353226137</v>
      </c>
      <c r="AW30" s="56" t="n">
        <v>7.5944031963662</v>
      </c>
      <c r="AX30" s="56" t="n">
        <v>10.1624186449821</v>
      </c>
      <c r="AY30" s="56" t="n">
        <v>3.33132996006076</v>
      </c>
      <c r="AZ30" s="56" t="n">
        <v>1.75120010500405</v>
      </c>
      <c r="BA30" s="56" t="n">
        <v>6.23786421449746</v>
      </c>
      <c r="BB30" s="56" t="n">
        <v>1.08994784152265</v>
      </c>
      <c r="BC30" s="56" t="n">
        <v>6.10279614155516</v>
      </c>
      <c r="BD30" s="56" t="n">
        <v>2.80112215078936</v>
      </c>
      <c r="BE30" s="56" t="n">
        <v>-5.94455399401035</v>
      </c>
      <c r="BF30" s="56" t="n">
        <v>12.9605333630705</v>
      </c>
      <c r="BG30" s="56" t="n">
        <v>9.40260757205889</v>
      </c>
      <c r="BH30" s="56" t="n">
        <v>0.855113947094988</v>
      </c>
      <c r="BI30" s="56" t="n">
        <v>4.53292251173336</v>
      </c>
      <c r="BJ30" s="56" t="n">
        <v>-20.2358241767828</v>
      </c>
      <c r="BK30" s="56" t="n">
        <v>-5.25003729709542</v>
      </c>
      <c r="BL30" s="56" t="n">
        <v>15.7125050074424</v>
      </c>
      <c r="BM30" s="56" t="n">
        <v>56.3438367360811</v>
      </c>
      <c r="BN30" s="56" t="n">
        <v>9.14483909696262</v>
      </c>
    </row>
    <row r="31" s="36" customFormat="true" ht="16.5" hidden="false" customHeight="true" outlineLevel="0" collapsed="false">
      <c r="A31" s="137" t="s">
        <v>134</v>
      </c>
      <c r="B31" s="30" t="n">
        <v>5.32684876031078</v>
      </c>
      <c r="C31" s="30" t="n">
        <v>-5.03896462767901</v>
      </c>
      <c r="D31" s="30" t="n">
        <v>29.6699263156756</v>
      </c>
      <c r="E31" s="30" t="n">
        <v>65.7079468572436</v>
      </c>
      <c r="F31" s="30"/>
      <c r="G31" s="138"/>
      <c r="H31" s="12"/>
      <c r="I31" s="12"/>
      <c r="J31" s="12"/>
      <c r="K31" s="12"/>
      <c r="L31" s="56" t="e">
        <f aca="false">#DIV/0!</f>
        <v>#DIV/0!</v>
      </c>
      <c r="M31" s="56" t="e">
        <f aca="false">#DIV/0!</f>
        <v>#DIV/0!</v>
      </c>
      <c r="N31" s="56" t="e">
        <f aca="false">#DIV/0!</f>
        <v>#DIV/0!</v>
      </c>
      <c r="O31" s="56" t="e">
        <f aca="false">#DIV/0!</f>
        <v>#DIV/0!</v>
      </c>
      <c r="P31" s="56" t="e">
        <f aca="false">#DIV/0!</f>
        <v>#DIV/0!</v>
      </c>
      <c r="Q31" s="56" t="e">
        <f aca="false">#DIV/0!</f>
        <v>#DIV/0!</v>
      </c>
      <c r="R31" s="56" t="n">
        <v>46.7267843876972</v>
      </c>
      <c r="S31" s="56" t="n">
        <v>122.363852897059</v>
      </c>
      <c r="T31" s="56" t="n">
        <v>-60.1862388709431</v>
      </c>
      <c r="U31" s="56" t="n">
        <v>-53.8173799320052</v>
      </c>
      <c r="V31" s="56" t="n">
        <v>-48.8297856762161</v>
      </c>
      <c r="W31" s="56" t="n">
        <v>-35.4321427165088</v>
      </c>
      <c r="X31" s="56" t="n">
        <v>250.637123058642</v>
      </c>
      <c r="Y31" s="56" t="n">
        <v>116.528337476105</v>
      </c>
      <c r="Z31" s="56" t="n">
        <v>66.6557706647899</v>
      </c>
      <c r="AA31" s="56" t="n">
        <v>-0.200839367711791</v>
      </c>
      <c r="AB31" s="56" t="n">
        <v>-36.3588421765932</v>
      </c>
      <c r="AC31" s="56" t="n">
        <v>-5.10062008014377</v>
      </c>
      <c r="AD31" s="56" t="n">
        <v>-21.7573333895562</v>
      </c>
      <c r="AE31" s="56" t="n">
        <v>1.31669354885973</v>
      </c>
      <c r="AF31" s="56" t="n">
        <v>39.4338511823927</v>
      </c>
      <c r="AG31" s="56" t="n">
        <v>14.6067118113389</v>
      </c>
      <c r="AH31" s="56" t="n">
        <v>31.3896962313641</v>
      </c>
      <c r="AI31" s="56" t="n">
        <v>-1.84770867120884</v>
      </c>
      <c r="AJ31" s="56" t="n">
        <v>-6.08808992116882</v>
      </c>
      <c r="AK31" s="56" t="n">
        <v>4.89017437250201</v>
      </c>
      <c r="AL31" s="56" t="n">
        <v>-2.80881183381702</v>
      </c>
      <c r="AM31" s="56" t="n">
        <v>8.89522005399848</v>
      </c>
      <c r="AN31" s="56" t="n">
        <v>1.72130607854775</v>
      </c>
      <c r="AO31" s="56" t="n">
        <v>-26.4403423241643</v>
      </c>
      <c r="AP31" s="56" t="n">
        <v>-8.2114354817568</v>
      </c>
      <c r="AQ31" s="56" t="n">
        <v>-9.50021719201689</v>
      </c>
      <c r="AR31" s="56" t="n">
        <v>26.7081059501894</v>
      </c>
      <c r="AS31" s="56" t="n">
        <v>134.277673906331</v>
      </c>
      <c r="AT31" s="139" t="n">
        <v>80.9598226750181</v>
      </c>
      <c r="AU31" s="139" t="n">
        <v>117.516696670275</v>
      </c>
      <c r="AV31" s="139" t="n">
        <v>77.4903984683042</v>
      </c>
      <c r="AW31" s="139" t="n">
        <v>22.5634424165323</v>
      </c>
      <c r="AX31" s="139" t="n">
        <v>64.2739342250798</v>
      </c>
      <c r="AY31" s="139" t="n">
        <v>17.5244372666407</v>
      </c>
      <c r="AZ31" s="139" t="n">
        <v>14.1355744604827</v>
      </c>
      <c r="BA31" s="139" t="n">
        <v>4.02674720274556</v>
      </c>
      <c r="BB31" s="139" t="n">
        <v>-2.02072224714749</v>
      </c>
      <c r="BC31" s="139" t="n">
        <v>1.34869212346114</v>
      </c>
      <c r="BD31" s="139" t="n">
        <v>-7.50813315472935</v>
      </c>
      <c r="BE31" s="139" t="n">
        <v>-25.7133821375133</v>
      </c>
      <c r="BF31" s="139" t="n">
        <v>-24.9749321515151</v>
      </c>
      <c r="BG31" s="139" t="n">
        <v>-21.4785032653334</v>
      </c>
      <c r="BH31" s="139" t="n">
        <v>-19.7489692459194</v>
      </c>
      <c r="BI31" s="139" t="n">
        <v>23.2523662473893</v>
      </c>
      <c r="BJ31" s="139" t="n">
        <v>21.236345378437</v>
      </c>
      <c r="BK31" s="139" t="n">
        <v>-6.89235407245719</v>
      </c>
      <c r="BL31" s="139" t="n">
        <v>-11.7769064878257</v>
      </c>
      <c r="BM31" s="139" t="n">
        <v>-10.4823533935713</v>
      </c>
      <c r="BN31" s="139" t="n">
        <v>-15.191665387724</v>
      </c>
    </row>
    <row r="32" s="36" customFormat="true" ht="16.5" hidden="false" customHeight="true" outlineLevel="0" collapsed="false">
      <c r="A32" s="137" t="s">
        <v>135</v>
      </c>
      <c r="B32" s="30" t="n">
        <v>7.89434331544219</v>
      </c>
      <c r="C32" s="30" t="n">
        <v>9.24507407443418</v>
      </c>
      <c r="D32" s="30" t="n">
        <v>-3.53093582862499</v>
      </c>
      <c r="E32" s="30" t="n">
        <v>-1.31275411762941</v>
      </c>
      <c r="F32" s="30"/>
      <c r="G32" s="138"/>
      <c r="H32" s="12"/>
      <c r="I32" s="12"/>
      <c r="J32" s="12"/>
      <c r="K32" s="12"/>
      <c r="L32" s="56" t="e">
        <f aca="false">#DIV/0!</f>
        <v>#DIV/0!</v>
      </c>
      <c r="M32" s="56" t="e">
        <f aca="false">#DIV/0!</f>
        <v>#DIV/0!</v>
      </c>
      <c r="N32" s="56" t="n">
        <v>11.1220364994349</v>
      </c>
      <c r="O32" s="56" t="n">
        <v>9.90048157048131</v>
      </c>
      <c r="P32" s="56" t="n">
        <v>-0.603876589175822</v>
      </c>
      <c r="Q32" s="56" t="n">
        <v>-0.00847562015656722</v>
      </c>
      <c r="R32" s="56" t="n">
        <v>1.35559900369535</v>
      </c>
      <c r="S32" s="56" t="n">
        <v>2.4970867703997</v>
      </c>
      <c r="T32" s="56" t="n">
        <v>3.11406185195651</v>
      </c>
      <c r="U32" s="56" t="n">
        <v>4.67925532720852</v>
      </c>
      <c r="V32" s="56" t="n">
        <v>7.33854346670608</v>
      </c>
      <c r="W32" s="56" t="n">
        <v>7.59323715191804</v>
      </c>
      <c r="X32" s="56" t="n">
        <v>7.22409767388847</v>
      </c>
      <c r="Y32" s="56" t="n">
        <v>8.41780476938725</v>
      </c>
      <c r="Z32" s="56" t="n">
        <v>4.66711561513133</v>
      </c>
      <c r="AA32" s="56" t="n">
        <v>4.86102724772846</v>
      </c>
      <c r="AB32" s="56" t="n">
        <v>5.3877604355363</v>
      </c>
      <c r="AC32" s="56" t="n">
        <v>5.58923205189708</v>
      </c>
      <c r="AD32" s="56" t="n">
        <v>7.54979065339951</v>
      </c>
      <c r="AE32" s="56" t="n">
        <v>11.8984971724735</v>
      </c>
      <c r="AF32" s="56" t="n">
        <v>15.190551400785</v>
      </c>
      <c r="AG32" s="56" t="n">
        <v>8.14203015521906</v>
      </c>
      <c r="AH32" s="56" t="n">
        <v>10.0319469852713</v>
      </c>
      <c r="AI32" s="56" t="n">
        <v>6.98317657744221</v>
      </c>
      <c r="AJ32" s="56" t="n">
        <v>4.31144308673725</v>
      </c>
      <c r="AK32" s="56" t="n">
        <v>10.4897619157934</v>
      </c>
      <c r="AL32" s="56" t="n">
        <v>10.9800145006774</v>
      </c>
      <c r="AM32" s="56" t="n">
        <v>12.0883579212001</v>
      </c>
      <c r="AN32" s="56" t="n">
        <v>9.02106166771231</v>
      </c>
      <c r="AO32" s="56" t="n">
        <v>5.10892246734003</v>
      </c>
      <c r="AP32" s="56" t="n">
        <v>0.596664503238653</v>
      </c>
      <c r="AQ32" s="56" t="n">
        <v>-4.65477600823758</v>
      </c>
      <c r="AR32" s="56" t="n">
        <v>-4.5960117632125</v>
      </c>
      <c r="AS32" s="56" t="n">
        <v>-5.38933327065657</v>
      </c>
      <c r="AT32" s="56" t="n">
        <v>-4.04390171275034</v>
      </c>
      <c r="AU32" s="56" t="n">
        <v>-1.61094174436349</v>
      </c>
      <c r="AV32" s="56" t="n">
        <v>-0.739402625691066</v>
      </c>
      <c r="AW32" s="56" t="n">
        <v>1.28447473026989</v>
      </c>
      <c r="AX32" s="56" t="n">
        <v>4.11890070165617</v>
      </c>
      <c r="AY32" s="56" t="n">
        <v>4.83324291360983</v>
      </c>
      <c r="AZ32" s="56" t="n">
        <v>4.67542145562727</v>
      </c>
      <c r="BA32" s="56" t="n">
        <v>5.15899244375406</v>
      </c>
      <c r="BB32" s="56" t="n">
        <v>2.46779497434801</v>
      </c>
      <c r="BC32" s="56" t="n">
        <v>1.47472002139517</v>
      </c>
      <c r="BD32" s="56" t="n">
        <v>0.924991450580004</v>
      </c>
      <c r="BE32" s="56" t="n">
        <v>0.84381729226588</v>
      </c>
      <c r="BF32" s="56" t="n">
        <v>1.08043975578906</v>
      </c>
      <c r="BG32" s="56" t="n">
        <v>2.21282799076288</v>
      </c>
      <c r="BH32" s="56" t="n">
        <v>3.71168566457565</v>
      </c>
      <c r="BI32" s="56" t="n">
        <v>4.79143892774954</v>
      </c>
      <c r="BJ32" s="56" t="n">
        <v>5.1336314736647</v>
      </c>
      <c r="BK32" s="56" t="n">
        <v>4.70499391976849</v>
      </c>
      <c r="BL32" s="56" t="n">
        <v>4.08303583367968</v>
      </c>
      <c r="BM32" s="56" t="n">
        <v>5.20159065367261</v>
      </c>
      <c r="BN32" s="56" t="n">
        <v>5.54334197917203</v>
      </c>
    </row>
    <row r="33" s="36" customFormat="true" ht="16.5" hidden="false" customHeight="true" outlineLevel="0" collapsed="false">
      <c r="A33" s="137" t="s">
        <v>136</v>
      </c>
      <c r="B33" s="30" t="n">
        <v>2.81626657555045</v>
      </c>
      <c r="C33" s="30" t="n">
        <v>3.36077166580824</v>
      </c>
      <c r="D33" s="30" t="n">
        <v>2.83909298391796</v>
      </c>
      <c r="E33" s="30" t="n">
        <v>2.8127413388974</v>
      </c>
      <c r="F33" s="30"/>
      <c r="G33" s="138"/>
      <c r="H33" s="12"/>
      <c r="I33" s="12"/>
      <c r="J33" s="12"/>
      <c r="K33" s="12"/>
      <c r="L33" s="56" t="e">
        <f aca="false">#DIV/0!</f>
        <v>#DIV/0!</v>
      </c>
      <c r="M33" s="56" t="e">
        <f aca="false">#DIV/0!</f>
        <v>#DIV/0!</v>
      </c>
      <c r="N33" s="56" t="n">
        <v>4.27594232916215</v>
      </c>
      <c r="O33" s="56" t="n">
        <v>4.33741083197481</v>
      </c>
      <c r="P33" s="56" t="n">
        <v>4.18073644298889</v>
      </c>
      <c r="Q33" s="56" t="n">
        <v>3.8050367910256</v>
      </c>
      <c r="R33" s="56" t="n">
        <v>3.2003417975115</v>
      </c>
      <c r="S33" s="56" t="n">
        <v>2.70030866191784</v>
      </c>
      <c r="T33" s="56" t="n">
        <v>2.31359101956472</v>
      </c>
      <c r="U33" s="56" t="n">
        <v>2.03963846526158</v>
      </c>
      <c r="V33" s="56" t="n">
        <v>1.88016073596091</v>
      </c>
      <c r="W33" s="56" t="n">
        <v>1.77949017910983</v>
      </c>
      <c r="X33" s="56" t="n">
        <v>1.7373799533156</v>
      </c>
      <c r="Y33" s="56" t="n">
        <v>1.75503034855597</v>
      </c>
      <c r="Z33" s="56" t="n">
        <v>1.83242031206756</v>
      </c>
      <c r="AA33" s="56" t="n">
        <v>1.95054414722642</v>
      </c>
      <c r="AB33" s="56" t="n">
        <v>2.11166369925715</v>
      </c>
      <c r="AC33" s="56" t="n">
        <v>2.31660008633896</v>
      </c>
      <c r="AD33" s="56" t="n">
        <v>2.56533081701271</v>
      </c>
      <c r="AE33" s="56" t="n">
        <v>3.22876428787986</v>
      </c>
      <c r="AF33" s="56" t="n">
        <v>4.31429272745298</v>
      </c>
      <c r="AG33" s="56" t="n">
        <v>-0.524571359058035</v>
      </c>
      <c r="AH33" s="56" t="n">
        <v>1.11537957168015</v>
      </c>
      <c r="AI33" s="56" t="n">
        <v>1.81690622432664</v>
      </c>
      <c r="AJ33" s="56" t="n">
        <v>1.58271131588217</v>
      </c>
      <c r="AK33" s="56" t="n">
        <v>6.84774292625323</v>
      </c>
      <c r="AL33" s="56" t="n">
        <v>4.8852472763026</v>
      </c>
      <c r="AM33" s="56" t="n">
        <v>3.51249542005498</v>
      </c>
      <c r="AN33" s="56" t="n">
        <v>2.69430599869773</v>
      </c>
      <c r="AO33" s="56" t="n">
        <v>2.41185226971834</v>
      </c>
      <c r="AP33" s="56" t="n">
        <v>2.66100019245883</v>
      </c>
      <c r="AQ33" s="56" t="n">
        <v>2.8320875304245</v>
      </c>
      <c r="AR33" s="56" t="n">
        <v>2.92414375356556</v>
      </c>
      <c r="AS33" s="56" t="n">
        <v>2.9363196310439</v>
      </c>
      <c r="AT33" s="56" t="n">
        <v>2.86805627812603</v>
      </c>
      <c r="AU33" s="56" t="n">
        <v>2.81876013699922</v>
      </c>
      <c r="AV33" s="56" t="n">
        <v>2.78832453877629</v>
      </c>
      <c r="AW33" s="56" t="n">
        <v>2.77691254790846</v>
      </c>
      <c r="AX33" s="56" t="n">
        <v>2.78443399042949</v>
      </c>
      <c r="AY33" s="56" t="n">
        <v>2.78824391974513</v>
      </c>
      <c r="AZ33" s="56" t="n">
        <v>2.78839257483583</v>
      </c>
      <c r="BA33" s="56" t="n">
        <v>2.78450782350892</v>
      </c>
      <c r="BB33" s="56" t="n">
        <v>2.77662055238122</v>
      </c>
      <c r="BC33" s="56" t="n">
        <v>2.76668373054494</v>
      </c>
      <c r="BD33" s="56" t="n">
        <v>2.75502100042586</v>
      </c>
      <c r="BE33" s="56" t="n">
        <v>2.7414187929387</v>
      </c>
      <c r="BF33" s="56" t="n">
        <v>2.72578867258433</v>
      </c>
      <c r="BG33" s="56" t="n">
        <v>2.71490360642344</v>
      </c>
      <c r="BH33" s="56" t="n">
        <v>2.73493767167843</v>
      </c>
      <c r="BI33" s="56" t="n">
        <v>2.75945838716174</v>
      </c>
      <c r="BJ33" s="56" t="n">
        <v>2.76245036592704</v>
      </c>
      <c r="BK33" s="56" t="n">
        <v>2.76250567938834</v>
      </c>
      <c r="BL33" s="56" t="n">
        <v>2.7599404177318</v>
      </c>
      <c r="BM33" s="56" t="n">
        <v>2.75453650123321</v>
      </c>
      <c r="BN33" s="56" t="n">
        <v>2.74619638363061</v>
      </c>
    </row>
    <row r="34" s="36" customFormat="true" ht="16.5" hidden="false" customHeight="true" outlineLevel="0" collapsed="false">
      <c r="A34" s="138" t="s">
        <v>139</v>
      </c>
      <c r="B34" s="27"/>
      <c r="C34" s="27"/>
      <c r="D34" s="27"/>
      <c r="E34" s="27"/>
      <c r="F34" s="27"/>
      <c r="G34" s="138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</row>
    <row r="35" s="100" customFormat="true" ht="16.5" hidden="false" customHeight="true" outlineLevel="0" collapsed="false">
      <c r="A35" s="132" t="s">
        <v>137</v>
      </c>
      <c r="B35" s="132"/>
      <c r="C35" s="132"/>
      <c r="D35" s="132"/>
      <c r="E35" s="132"/>
      <c r="F35" s="132"/>
      <c r="G35" s="132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</row>
    <row r="36" s="147" customFormat="true" ht="16.5" hidden="false" customHeight="true" outlineLevel="0" collapsed="false">
      <c r="A36" s="143" t="s">
        <v>72</v>
      </c>
      <c r="B36" s="144" t="n">
        <v>9.88017244048243</v>
      </c>
      <c r="C36" s="144" t="n">
        <v>2.15360656314083</v>
      </c>
      <c r="D36" s="144" t="n">
        <v>10.9045793204929</v>
      </c>
      <c r="E36" s="144" t="n">
        <v>4.42226974564408</v>
      </c>
      <c r="F36" s="144"/>
      <c r="G36" s="143"/>
      <c r="H36" s="145"/>
      <c r="I36" s="145"/>
      <c r="J36" s="145"/>
      <c r="K36" s="145"/>
      <c r="L36" s="146" t="e">
        <f aca="false">#DIV/0!</f>
        <v>#DIV/0!</v>
      </c>
      <c r="M36" s="146" t="e">
        <f aca="false">#DIV/0!</f>
        <v>#DIV/0!</v>
      </c>
      <c r="N36" s="146" t="n">
        <v>16.0203805410825</v>
      </c>
      <c r="O36" s="146" t="n">
        <v>18.2914474307551</v>
      </c>
      <c r="P36" s="146" t="n">
        <v>-13.338206404591</v>
      </c>
      <c r="Q36" s="146" t="n">
        <v>-8.56692923664295</v>
      </c>
      <c r="R36" s="146" t="n">
        <v>0.969550087247662</v>
      </c>
      <c r="S36" s="146" t="n">
        <v>15.0838580825817</v>
      </c>
      <c r="T36" s="146" t="n">
        <v>19.9205914201679</v>
      </c>
      <c r="U36" s="146" t="n">
        <v>12.3163602428989</v>
      </c>
      <c r="V36" s="146" t="n">
        <v>13.0672782618078</v>
      </c>
      <c r="W36" s="146" t="n">
        <v>13.1903578318883</v>
      </c>
      <c r="X36" s="146" t="n">
        <v>16.0134467573957</v>
      </c>
      <c r="Y36" s="146" t="n">
        <v>18.9504190161309</v>
      </c>
      <c r="Z36" s="146" t="n">
        <v>7.86225632704845</v>
      </c>
      <c r="AA36" s="146" t="n">
        <v>-3.33246529623329</v>
      </c>
      <c r="AB36" s="146" t="n">
        <v>-3.56628928099851</v>
      </c>
      <c r="AC36" s="146" t="n">
        <v>2.40991685090908</v>
      </c>
      <c r="AD36" s="146" t="n">
        <v>3.58968204269361</v>
      </c>
      <c r="AE36" s="146" t="n">
        <v>5.93272622023096</v>
      </c>
      <c r="AF36" s="146" t="n">
        <v>13.0012800520973</v>
      </c>
      <c r="AG36" s="146" t="n">
        <v>7.11710198531628</v>
      </c>
      <c r="AH36" s="146" t="n">
        <v>7.02659587230952</v>
      </c>
      <c r="AI36" s="146" t="n">
        <v>15.0206347065608</v>
      </c>
      <c r="AJ36" s="146" t="n">
        <v>4.57654309831368</v>
      </c>
      <c r="AK36" s="146" t="n">
        <v>13.2882140175561</v>
      </c>
      <c r="AL36" s="146" t="n">
        <v>7.65915878016741</v>
      </c>
      <c r="AM36" s="146" t="n">
        <v>4.9700431915658</v>
      </c>
      <c r="AN36" s="146" t="n">
        <v>-3.44208988569232</v>
      </c>
      <c r="AO36" s="146" t="n">
        <v>0.117274436607095</v>
      </c>
      <c r="AP36" s="146" t="n">
        <v>10.6027936936344</v>
      </c>
      <c r="AQ36" s="146" t="n">
        <v>4.59727408932051</v>
      </c>
      <c r="AR36" s="146" t="n">
        <v>17.9537006059086</v>
      </c>
      <c r="AS36" s="146" t="n">
        <v>10.8069223547925</v>
      </c>
      <c r="AT36" s="146" t="n">
        <v>7.15505165293238</v>
      </c>
      <c r="AU36" s="146" t="n">
        <v>10.458767375638</v>
      </c>
      <c r="AV36" s="146" t="n">
        <v>-0.665663759626511</v>
      </c>
      <c r="AW36" s="146" t="n">
        <v>1.36238272646503</v>
      </c>
      <c r="AX36" s="146" t="n">
        <v>-0.627794313283614</v>
      </c>
      <c r="AY36" s="146" t="n">
        <v>3.23862800184813</v>
      </c>
      <c r="AZ36" s="146" t="n">
        <v>10.0029021112755</v>
      </c>
      <c r="BA36" s="146" t="n">
        <v>5.0783878710529</v>
      </c>
      <c r="BB36" s="146" t="n">
        <v>11.100575596872</v>
      </c>
      <c r="BC36" s="146" t="n">
        <v>9.61079635820703</v>
      </c>
      <c r="BD36" s="146" t="n">
        <v>-0.693042886948425</v>
      </c>
      <c r="BE36" s="146" t="n">
        <v>-25.1129793112128</v>
      </c>
      <c r="BF36" s="146" t="n">
        <v>-3.6653857136149</v>
      </c>
      <c r="BG36" s="146" t="n">
        <v>-4.85451588390844</v>
      </c>
      <c r="BH36" s="146" t="n">
        <v>-3.50444083310418</v>
      </c>
      <c r="BI36" s="146" t="n">
        <v>48.5381586969639</v>
      </c>
      <c r="BJ36" s="146" t="n">
        <v>-0.458138116275564</v>
      </c>
      <c r="BK36" s="146" t="n">
        <v>9.67742384809389</v>
      </c>
      <c r="BL36" s="146" t="n">
        <v>20.8030821946652</v>
      </c>
      <c r="BM36" s="146" t="n">
        <v>1.24576600540973</v>
      </c>
      <c r="BN36" s="146" t="n">
        <v>13.27476812055</v>
      </c>
    </row>
    <row r="37" customFormat="false" ht="11.25" hidden="false" customHeight="false" outlineLevel="0" collapsed="false">
      <c r="A37" s="40" t="s">
        <v>65</v>
      </c>
      <c r="B37" s="40"/>
      <c r="C37" s="40"/>
      <c r="D37" s="40"/>
      <c r="E37" s="40"/>
      <c r="F37" s="40"/>
      <c r="G37" s="40"/>
      <c r="H37" s="12"/>
    </row>
    <row r="38" customFormat="false" ht="11.25" hidden="false" customHeight="false" outlineLevel="0" collapsed="false">
      <c r="Y38" s="11" t="n">
        <v>8.5</v>
      </c>
    </row>
  </sheetData>
  <mergeCells count="12">
    <mergeCell ref="H3:I3"/>
    <mergeCell ref="J3:M3"/>
    <mergeCell ref="N3:Q3"/>
    <mergeCell ref="R3:U3"/>
    <mergeCell ref="V3:Y3"/>
    <mergeCell ref="AL3:AO3"/>
    <mergeCell ref="AP3:AS3"/>
    <mergeCell ref="AT3:AW3"/>
    <mergeCell ref="AX3:BA3"/>
    <mergeCell ref="BB3:BE3"/>
    <mergeCell ref="BF3:BI3"/>
    <mergeCell ref="BJ3:BM3"/>
  </mergeCells>
  <conditionalFormatting sqref="A5:G10 A23:G26 A28:G28 A30:G36 A12:G21 I12:AW21 I30:AW36 I28:AW28 I23:AW26 I5:AW10">
    <cfRule type="cellIs" priority="2" operator="lessThan" aboveAverage="0" equalAverage="0" bottom="0" percent="0" rank="0" text="" dxfId="15">
      <formula>0</formula>
    </cfRule>
  </conditionalFormatting>
  <conditionalFormatting sqref="AX5:AX10 AX23:AX26 AX28 AX30:AX36 AX12:AX21">
    <cfRule type="cellIs" priority="3" operator="lessThan" aboveAverage="0" equalAverage="0" bottom="0" percent="0" rank="0" text="" dxfId="16">
      <formula>0</formula>
    </cfRule>
  </conditionalFormatting>
  <conditionalFormatting sqref="AY5:BA10 AY23:BA26 AY28:BA28 AY30:BA36 AY12:BA21">
    <cfRule type="cellIs" priority="4" operator="lessThan" aboveAverage="0" equalAverage="0" bottom="0" percent="0" rank="0" text="" dxfId="17">
      <formula>0</formula>
    </cfRule>
  </conditionalFormatting>
  <conditionalFormatting sqref="BB12:BF19 BB20:BC21 BE20:BF21 BB30:BK36 BB5:BN10 BB23:BN26 BB28:BN28 BL30:BN33 BG12:BN21 BL36:BN36">
    <cfRule type="cellIs" priority="5" operator="lessThan" aboveAverage="0" equalAverage="0" bottom="0" percent="0" rank="0" text="" dxfId="18">
      <formula>0</formula>
    </cfRule>
  </conditionalFormatting>
  <conditionalFormatting sqref="A22:G22 I22:AW22">
    <cfRule type="cellIs" priority="6" operator="lessThan" aboveAverage="0" equalAverage="0" bottom="0" percent="0" rank="0" text="" dxfId="19">
      <formula>0</formula>
    </cfRule>
  </conditionalFormatting>
  <conditionalFormatting sqref="AX22">
    <cfRule type="cellIs" priority="7" operator="lessThan" aboveAverage="0" equalAverage="0" bottom="0" percent="0" rank="0" text="" dxfId="20">
      <formula>0</formula>
    </cfRule>
  </conditionalFormatting>
  <conditionalFormatting sqref="AY22:BA22">
    <cfRule type="cellIs" priority="8" operator="lessThan" aboveAverage="0" equalAverage="0" bottom="0" percent="0" rank="0" text="" dxfId="21">
      <formula>0</formula>
    </cfRule>
  </conditionalFormatting>
  <conditionalFormatting sqref="BB22:BC22 BE22:BN22">
    <cfRule type="cellIs" priority="9" operator="lessThan" aboveAverage="0" equalAverage="0" bottom="0" percent="0" rank="0" text="" dxfId="22">
      <formula>0</formula>
    </cfRule>
  </conditionalFormatting>
  <conditionalFormatting sqref="A27:G27 I27:AW27">
    <cfRule type="cellIs" priority="10" operator="lessThan" aboveAverage="0" equalAverage="0" bottom="0" percent="0" rank="0" text="" dxfId="23">
      <formula>0</formula>
    </cfRule>
  </conditionalFormatting>
  <conditionalFormatting sqref="AX27">
    <cfRule type="cellIs" priority="11" operator="lessThan" aboveAverage="0" equalAverage="0" bottom="0" percent="0" rank="0" text="" dxfId="24">
      <formula>0</formula>
    </cfRule>
  </conditionalFormatting>
  <conditionalFormatting sqref="AY27:BA27">
    <cfRule type="cellIs" priority="12" operator="lessThan" aboveAverage="0" equalAverage="0" bottom="0" percent="0" rank="0" text="" dxfId="25">
      <formula>0</formula>
    </cfRule>
  </conditionalFormatting>
  <conditionalFormatting sqref="BB27:BN27">
    <cfRule type="cellIs" priority="13" operator="lessThan" aboveAverage="0" equalAverage="0" bottom="0" percent="0" rank="0" text="" dxfId="26">
      <formula>0</formula>
    </cfRule>
  </conditionalFormatting>
  <conditionalFormatting sqref="A29:G29 I29:AW29">
    <cfRule type="cellIs" priority="14" operator="lessThan" aboveAverage="0" equalAverage="0" bottom="0" percent="0" rank="0" text="" dxfId="27">
      <formula>0</formula>
    </cfRule>
  </conditionalFormatting>
  <conditionalFormatting sqref="AX29">
    <cfRule type="cellIs" priority="15" operator="lessThan" aboveAverage="0" equalAverage="0" bottom="0" percent="0" rank="0" text="" dxfId="28">
      <formula>0</formula>
    </cfRule>
  </conditionalFormatting>
  <conditionalFormatting sqref="AY29:BA29">
    <cfRule type="cellIs" priority="16" operator="lessThan" aboveAverage="0" equalAverage="0" bottom="0" percent="0" rank="0" text="" dxfId="29">
      <formula>0</formula>
    </cfRule>
  </conditionalFormatting>
  <conditionalFormatting sqref="BB29:BN29">
    <cfRule type="cellIs" priority="17" operator="lessThan" aboveAverage="0" equalAverage="0" bottom="0" percent="0" rank="0" text="" dxfId="30">
      <formula>0</formula>
    </cfRule>
  </conditionalFormatting>
  <conditionalFormatting sqref="A11:G11 I11:AW11">
    <cfRule type="cellIs" priority="18" operator="lessThan" aboveAverage="0" equalAverage="0" bottom="0" percent="0" rank="0" text="" dxfId="31">
      <formula>0</formula>
    </cfRule>
  </conditionalFormatting>
  <conditionalFormatting sqref="AX11">
    <cfRule type="cellIs" priority="19" operator="lessThan" aboveAverage="0" equalAverage="0" bottom="0" percent="0" rank="0" text="" dxfId="32">
      <formula>0</formula>
    </cfRule>
  </conditionalFormatting>
  <conditionalFormatting sqref="AY11:BA11">
    <cfRule type="cellIs" priority="20" operator="lessThan" aboveAverage="0" equalAverage="0" bottom="0" percent="0" rank="0" text="" dxfId="33">
      <formula>0</formula>
    </cfRule>
  </conditionalFormatting>
  <conditionalFormatting sqref="BB11:BN11">
    <cfRule type="cellIs" priority="21" operator="lessThan" aboveAverage="0" equalAverage="0" bottom="0" percent="0" rank="0" text="" dxfId="34">
      <formula>0</formula>
    </cfRule>
  </conditionalFormatting>
  <conditionalFormatting sqref="H12:H21 H30:H36 H28 H23:H26 H5:H10">
    <cfRule type="cellIs" priority="22" operator="lessThan" aboveAverage="0" equalAverage="0" bottom="0" percent="0" rank="0" text="" dxfId="35">
      <formula>0</formula>
    </cfRule>
  </conditionalFormatting>
  <conditionalFormatting sqref="H22">
    <cfRule type="cellIs" priority="23" operator="lessThan" aboveAverage="0" equalAverage="0" bottom="0" percent="0" rank="0" text="" dxfId="36">
      <formula>0</formula>
    </cfRule>
  </conditionalFormatting>
  <conditionalFormatting sqref="H27">
    <cfRule type="cellIs" priority="24" operator="lessThan" aboveAverage="0" equalAverage="0" bottom="0" percent="0" rank="0" text="" dxfId="37">
      <formula>0</formula>
    </cfRule>
  </conditionalFormatting>
  <conditionalFormatting sqref="H29">
    <cfRule type="cellIs" priority="25" operator="lessThan" aboveAverage="0" equalAverage="0" bottom="0" percent="0" rank="0" text="" dxfId="38">
      <formula>0</formula>
    </cfRule>
  </conditionalFormatting>
  <conditionalFormatting sqref="H11">
    <cfRule type="cellIs" priority="26" operator="lessThan" aboveAverage="0" equalAverage="0" bottom="0" percent="0" rank="0" text="" dxfId="39">
      <formula>0</formula>
    </cfRule>
  </conditionalFormatting>
  <conditionalFormatting sqref="BD20:BD22">
    <cfRule type="cellIs" priority="27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5.42"/>
    <col collapsed="false" customWidth="true" hidden="true" outlineLevel="0" max="3" min="2" style="11" width="6.43"/>
    <col collapsed="false" customWidth="true" hidden="true" outlineLevel="0" max="4" min="4" style="11" width="7"/>
    <col collapsed="false" customWidth="true" hidden="true" outlineLevel="0" max="5" min="5" style="11" width="6.85"/>
    <col collapsed="false" customWidth="true" hidden="true" outlineLevel="0" max="6" min="6" style="11" width="7.29"/>
    <col collapsed="false" customWidth="true" hidden="true" outlineLevel="0" max="7" min="7" style="11" width="7"/>
    <col collapsed="false" customWidth="true" hidden="true" outlineLevel="0" max="8" min="8" style="11" width="6"/>
    <col collapsed="false" customWidth="true" hidden="true" outlineLevel="0" max="15" min="9" style="11" width="6.57"/>
    <col collapsed="false" customWidth="true" hidden="true" outlineLevel="0" max="19" min="16" style="11" width="5.86"/>
    <col collapsed="false" customWidth="true" hidden="true" outlineLevel="0" max="40" min="20" style="11" width="6.71"/>
    <col collapsed="false" customWidth="true" hidden="true" outlineLevel="0" max="43" min="41" style="11" width="6.29"/>
    <col collapsed="false" customWidth="true" hidden="true" outlineLevel="0" max="44" min="44" style="11" width="6"/>
    <col collapsed="false" customWidth="true" hidden="false" outlineLevel="0" max="45" min="45" style="11" width="6.14"/>
    <col collapsed="false" customWidth="true" hidden="false" outlineLevel="0" max="46" min="46" style="11" width="6.71"/>
    <col collapsed="false" customWidth="true" hidden="false" outlineLevel="0" max="47" min="47" style="11" width="7.42"/>
    <col collapsed="false" customWidth="true" hidden="false" outlineLevel="0" max="48" min="48" style="11" width="6"/>
    <col collapsed="false" customWidth="true" hidden="false" outlineLevel="0" max="51" min="49" style="11" width="7"/>
    <col collapsed="false" customWidth="true" hidden="false" outlineLevel="0" max="57" min="52" style="11" width="6"/>
    <col collapsed="false" customWidth="true" hidden="false" outlineLevel="0" max="58" min="58" style="11" width="6.29"/>
    <col collapsed="false" customWidth="true" hidden="false" outlineLevel="0" max="66" min="59" style="11" width="6"/>
    <col collapsed="false" customWidth="true" hidden="false" outlineLevel="0" max="67" min="67" style="11" width="6.57"/>
    <col collapsed="false" customWidth="false" hidden="false" outlineLevel="0" max="16384" min="68" style="11" width="9.14"/>
  </cols>
  <sheetData>
    <row r="1" s="16" customFormat="true" ht="17.25" hidden="false" customHeight="true" outlineLevel="0" collapsed="false">
      <c r="A1" s="86" t="s">
        <v>140</v>
      </c>
      <c r="AQ1" s="86" t="s">
        <v>141</v>
      </c>
    </row>
    <row r="2" customFormat="false" ht="3.75" hidden="false" customHeight="true" outlineLevel="0" collapsed="false">
      <c r="I2" s="11" t="s">
        <v>77</v>
      </c>
      <c r="J2" s="11" t="s">
        <v>78</v>
      </c>
      <c r="K2" s="11" t="s">
        <v>79</v>
      </c>
      <c r="L2" s="11" t="s">
        <v>80</v>
      </c>
      <c r="M2" s="11" t="s">
        <v>81</v>
      </c>
      <c r="N2" s="11" t="s">
        <v>82</v>
      </c>
      <c r="O2" s="11" t="s">
        <v>83</v>
      </c>
      <c r="P2" s="11" t="s">
        <v>84</v>
      </c>
      <c r="Q2" s="11" t="s">
        <v>85</v>
      </c>
      <c r="R2" s="11" t="s">
        <v>86</v>
      </c>
      <c r="S2" s="11" t="s">
        <v>87</v>
      </c>
      <c r="T2" s="11" t="s">
        <v>88</v>
      </c>
      <c r="U2" s="11" t="s">
        <v>89</v>
      </c>
      <c r="V2" s="11" t="s">
        <v>90</v>
      </c>
      <c r="W2" s="11" t="s">
        <v>91</v>
      </c>
      <c r="X2" s="11" t="s">
        <v>92</v>
      </c>
      <c r="Y2" s="11" t="s">
        <v>93</v>
      </c>
      <c r="Z2" s="11" t="s">
        <v>94</v>
      </c>
      <c r="AA2" s="11" t="s">
        <v>95</v>
      </c>
      <c r="AB2" s="11" t="s">
        <v>96</v>
      </c>
      <c r="AC2" s="11" t="s">
        <v>97</v>
      </c>
      <c r="AD2" s="11" t="s">
        <v>98</v>
      </c>
      <c r="AE2" s="11" t="s">
        <v>99</v>
      </c>
      <c r="AF2" s="11" t="s">
        <v>100</v>
      </c>
      <c r="AG2" s="11" t="s">
        <v>101</v>
      </c>
      <c r="AH2" s="11" t="s">
        <v>102</v>
      </c>
      <c r="AI2" s="11" t="s">
        <v>103</v>
      </c>
      <c r="AJ2" s="11" t="s">
        <v>104</v>
      </c>
      <c r="AK2" s="11" t="s">
        <v>105</v>
      </c>
      <c r="AL2" s="11" t="s">
        <v>106</v>
      </c>
      <c r="AM2" s="11" t="s">
        <v>107</v>
      </c>
    </row>
    <row r="3" s="92" customFormat="true" ht="12" hidden="false" customHeight="true" outlineLevel="0" collapsed="false">
      <c r="I3" s="93" t="s">
        <v>35</v>
      </c>
      <c r="J3" s="93"/>
      <c r="K3" s="93" t="s">
        <v>36</v>
      </c>
      <c r="L3" s="93"/>
      <c r="M3" s="93"/>
      <c r="N3" s="93"/>
      <c r="O3" s="93" t="s">
        <v>37</v>
      </c>
      <c r="P3" s="93"/>
      <c r="Q3" s="93"/>
      <c r="R3" s="93"/>
      <c r="S3" s="93" t="s">
        <v>38</v>
      </c>
      <c r="T3" s="93"/>
      <c r="U3" s="93"/>
      <c r="V3" s="93"/>
      <c r="W3" s="93" t="s">
        <v>39</v>
      </c>
      <c r="X3" s="93"/>
      <c r="Y3" s="93"/>
      <c r="Z3" s="93"/>
      <c r="AA3" s="93" t="s">
        <v>40</v>
      </c>
      <c r="AB3" s="93"/>
      <c r="AC3" s="93"/>
      <c r="AD3" s="93"/>
      <c r="AE3" s="148" t="s">
        <v>41</v>
      </c>
      <c r="AF3" s="148" t="s">
        <v>41</v>
      </c>
      <c r="AG3" s="148"/>
      <c r="AH3" s="148" t="s">
        <v>41</v>
      </c>
      <c r="AI3" s="148" t="s">
        <v>42</v>
      </c>
      <c r="AJ3" s="148" t="s">
        <v>42</v>
      </c>
      <c r="AK3" s="148" t="s">
        <v>42</v>
      </c>
      <c r="AL3" s="148"/>
      <c r="AM3" s="93" t="s">
        <v>43</v>
      </c>
      <c r="AN3" s="93"/>
      <c r="AO3" s="93"/>
      <c r="AP3" s="93"/>
      <c r="AQ3" s="93" t="s">
        <v>44</v>
      </c>
      <c r="AR3" s="93"/>
      <c r="AS3" s="93"/>
      <c r="AT3" s="93"/>
      <c r="AU3" s="93" t="s">
        <v>45</v>
      </c>
      <c r="AV3" s="93"/>
      <c r="AW3" s="93"/>
      <c r="AX3" s="93"/>
      <c r="AY3" s="149" t="s">
        <v>46</v>
      </c>
      <c r="AZ3" s="149"/>
      <c r="BA3" s="149"/>
      <c r="BB3" s="149"/>
      <c r="BC3" s="149" t="s">
        <v>47</v>
      </c>
      <c r="BD3" s="149"/>
      <c r="BE3" s="149"/>
      <c r="BF3" s="149"/>
      <c r="BG3" s="150" t="s">
        <v>48</v>
      </c>
      <c r="BH3" s="150"/>
      <c r="BI3" s="150"/>
      <c r="BJ3" s="150"/>
      <c r="BK3" s="93" t="s">
        <v>49</v>
      </c>
      <c r="BL3" s="93"/>
      <c r="BM3" s="93"/>
      <c r="BN3" s="93"/>
      <c r="BO3" s="92" t="s">
        <v>50</v>
      </c>
    </row>
    <row r="4" s="100" customFormat="true" ht="13.5" hidden="false" customHeight="true" outlineLevel="0" collapsed="false">
      <c r="A4" s="130"/>
      <c r="B4" s="130" t="s">
        <v>36</v>
      </c>
      <c r="C4" s="130" t="s">
        <v>37</v>
      </c>
      <c r="D4" s="130" t="s">
        <v>38</v>
      </c>
      <c r="E4" s="130" t="s">
        <v>39</v>
      </c>
      <c r="F4" s="130" t="s">
        <v>40</v>
      </c>
      <c r="G4" s="130" t="s">
        <v>41</v>
      </c>
      <c r="H4" s="130"/>
      <c r="I4" s="22" t="s">
        <v>52</v>
      </c>
      <c r="J4" s="22" t="s">
        <v>53</v>
      </c>
      <c r="K4" s="22" t="s">
        <v>54</v>
      </c>
      <c r="L4" s="22" t="s">
        <v>55</v>
      </c>
      <c r="M4" s="22" t="s">
        <v>52</v>
      </c>
      <c r="N4" s="22" t="s">
        <v>53</v>
      </c>
      <c r="O4" s="22" t="s">
        <v>54</v>
      </c>
      <c r="P4" s="22" t="s">
        <v>55</v>
      </c>
      <c r="Q4" s="22" t="s">
        <v>52</v>
      </c>
      <c r="R4" s="22" t="s">
        <v>53</v>
      </c>
      <c r="S4" s="22" t="s">
        <v>54</v>
      </c>
      <c r="T4" s="22" t="s">
        <v>55</v>
      </c>
      <c r="U4" s="22" t="s">
        <v>52</v>
      </c>
      <c r="V4" s="22" t="s">
        <v>53</v>
      </c>
      <c r="W4" s="22" t="s">
        <v>54</v>
      </c>
      <c r="X4" s="22" t="s">
        <v>55</v>
      </c>
      <c r="Y4" s="22" t="s">
        <v>52</v>
      </c>
      <c r="Z4" s="22" t="s">
        <v>53</v>
      </c>
      <c r="AA4" s="22" t="s">
        <v>54</v>
      </c>
      <c r="AB4" s="22" t="s">
        <v>55</v>
      </c>
      <c r="AC4" s="22" t="s">
        <v>52</v>
      </c>
      <c r="AD4" s="22" t="s">
        <v>53</v>
      </c>
      <c r="AE4" s="22" t="s">
        <v>54</v>
      </c>
      <c r="AF4" s="22" t="s">
        <v>55</v>
      </c>
      <c r="AG4" s="22" t="s">
        <v>52</v>
      </c>
      <c r="AH4" s="22" t="s">
        <v>53</v>
      </c>
      <c r="AI4" s="22" t="s">
        <v>54</v>
      </c>
      <c r="AJ4" s="22" t="s">
        <v>55</v>
      </c>
      <c r="AK4" s="22" t="s">
        <v>52</v>
      </c>
      <c r="AL4" s="22" t="s">
        <v>53</v>
      </c>
      <c r="AM4" s="22" t="s">
        <v>54</v>
      </c>
      <c r="AN4" s="22" t="s">
        <v>55</v>
      </c>
      <c r="AO4" s="22" t="s">
        <v>52</v>
      </c>
      <c r="AP4" s="22" t="s">
        <v>53</v>
      </c>
      <c r="AQ4" s="22" t="s">
        <v>54</v>
      </c>
      <c r="AR4" s="22" t="s">
        <v>55</v>
      </c>
      <c r="AS4" s="22" t="s">
        <v>52</v>
      </c>
      <c r="AT4" s="22" t="s">
        <v>53</v>
      </c>
      <c r="AU4" s="22" t="s">
        <v>54</v>
      </c>
      <c r="AV4" s="22" t="s">
        <v>55</v>
      </c>
      <c r="AW4" s="22" t="s">
        <v>52</v>
      </c>
      <c r="AX4" s="22" t="s">
        <v>53</v>
      </c>
      <c r="AY4" s="151" t="s">
        <v>54</v>
      </c>
      <c r="AZ4" s="151" t="s">
        <v>55</v>
      </c>
      <c r="BA4" s="22" t="s">
        <v>52</v>
      </c>
      <c r="BB4" s="22" t="s">
        <v>53</v>
      </c>
      <c r="BC4" s="151" t="s">
        <v>54</v>
      </c>
      <c r="BD4" s="151" t="s">
        <v>55</v>
      </c>
      <c r="BE4" s="151" t="s">
        <v>52</v>
      </c>
      <c r="BF4" s="151" t="s">
        <v>53</v>
      </c>
      <c r="BG4" s="151" t="s">
        <v>54</v>
      </c>
      <c r="BH4" s="151" t="s">
        <v>55</v>
      </c>
      <c r="BI4" s="151" t="s">
        <v>52</v>
      </c>
      <c r="BJ4" s="151" t="s">
        <v>53</v>
      </c>
      <c r="BK4" s="151" t="s">
        <v>54</v>
      </c>
      <c r="BL4" s="151" t="s">
        <v>55</v>
      </c>
      <c r="BM4" s="151" t="s">
        <v>52</v>
      </c>
      <c r="BN4" s="151" t="s">
        <v>53</v>
      </c>
      <c r="BO4" s="151" t="s">
        <v>54</v>
      </c>
    </row>
    <row r="5" s="25" customFormat="true" ht="16.5" hidden="false" customHeight="true" outlineLevel="0" collapsed="false">
      <c r="A5" s="27" t="s">
        <v>108</v>
      </c>
      <c r="B5" s="118"/>
      <c r="C5" s="118"/>
      <c r="D5" s="118"/>
      <c r="E5" s="118"/>
      <c r="F5" s="118"/>
      <c r="G5" s="118"/>
      <c r="H5" s="118"/>
      <c r="I5" s="118"/>
      <c r="J5" s="118"/>
      <c r="K5" s="152" t="n">
        <v>66.1154610576444</v>
      </c>
      <c r="L5" s="152" t="n">
        <v>63.1888095665935</v>
      </c>
      <c r="M5" s="152" t="n">
        <v>61.9070586023212</v>
      </c>
      <c r="N5" s="152" t="n">
        <v>85.8678018730428</v>
      </c>
      <c r="O5" s="152" t="n">
        <v>71.5171136051928</v>
      </c>
      <c r="P5" s="152" t="n">
        <v>69.5988558819611</v>
      </c>
      <c r="Q5" s="152" t="n">
        <v>71.0763686066772</v>
      </c>
      <c r="R5" s="152" t="n">
        <v>84.0454132150254</v>
      </c>
      <c r="S5" s="152" t="n">
        <v>76.6691140909354</v>
      </c>
      <c r="T5" s="152" t="n">
        <v>90.0513677673673</v>
      </c>
      <c r="U5" s="152" t="n">
        <v>74.200765754656</v>
      </c>
      <c r="V5" s="152" t="n">
        <v>79.4421251312201</v>
      </c>
      <c r="W5" s="152" t="n">
        <v>93.5887577648322</v>
      </c>
      <c r="X5" s="152" t="n">
        <v>74.5620826900902</v>
      </c>
      <c r="Y5" s="152" t="n">
        <v>77.5076030680082</v>
      </c>
      <c r="Z5" s="152" t="n">
        <v>80.757054114268</v>
      </c>
      <c r="AA5" s="152" t="n">
        <v>82.1373110457253</v>
      </c>
      <c r="AB5" s="152" t="n">
        <v>99.0044407238183</v>
      </c>
      <c r="AC5" s="152" t="n">
        <v>82.1727091295623</v>
      </c>
      <c r="AD5" s="152" t="n">
        <v>70.8520461509261</v>
      </c>
      <c r="AE5" s="152" t="n">
        <v>47.4606880581272</v>
      </c>
      <c r="AF5" s="152" t="n">
        <v>66.6210231984693</v>
      </c>
      <c r="AG5" s="152" t="n">
        <v>86.4565880888908</v>
      </c>
      <c r="AH5" s="152" t="n">
        <v>147.055255886959</v>
      </c>
      <c r="AI5" s="152" t="n">
        <v>95.7905471509427</v>
      </c>
      <c r="AJ5" s="152" t="n">
        <v>89.3815463204761</v>
      </c>
      <c r="AK5" s="152" t="n">
        <v>90.876143211781</v>
      </c>
      <c r="AL5" s="152" t="n">
        <v>92.2085427005227</v>
      </c>
      <c r="AM5" s="152" t="n">
        <v>90.4965369305454</v>
      </c>
      <c r="AN5" s="152" t="n">
        <v>92.2154170612313</v>
      </c>
      <c r="AO5" s="152" t="n">
        <v>108.503192008115</v>
      </c>
      <c r="AP5" s="152" t="n">
        <v>92.2362402282341</v>
      </c>
      <c r="AQ5" s="152" t="n">
        <v>97.1880452168682</v>
      </c>
      <c r="AR5" s="152" t="n">
        <v>99.7719153218281</v>
      </c>
      <c r="AS5" s="152" t="n">
        <v>101.850219325504</v>
      </c>
      <c r="AT5" s="152" t="n">
        <v>101.397500923606</v>
      </c>
      <c r="AU5" s="152" t="n">
        <v>102.32396299999</v>
      </c>
      <c r="AV5" s="152" t="n">
        <v>100.175564793707</v>
      </c>
      <c r="AW5" s="152" t="n">
        <v>106.429350615688</v>
      </c>
      <c r="AX5" s="152" t="n">
        <v>109.036927392901</v>
      </c>
      <c r="AY5" s="152" t="n">
        <v>105.31078980606</v>
      </c>
      <c r="AZ5" s="152" t="n">
        <v>107.4094836794</v>
      </c>
      <c r="BA5" s="152" t="n">
        <v>108.289761502062</v>
      </c>
      <c r="BB5" s="152" t="n">
        <v>109.451388795961</v>
      </c>
      <c r="BC5" s="152" t="n">
        <v>108.277337284926</v>
      </c>
      <c r="BD5" s="152" t="n">
        <v>111.586048151303</v>
      </c>
      <c r="BE5" s="152" t="n">
        <v>112.339020024276</v>
      </c>
      <c r="BF5" s="152" t="n">
        <v>110.073943628524</v>
      </c>
      <c r="BG5" s="152" t="n">
        <v>112.128691762375</v>
      </c>
      <c r="BH5" s="152" t="n">
        <v>113.748554005246</v>
      </c>
      <c r="BI5" s="152" t="n">
        <v>113.490883725145</v>
      </c>
      <c r="BJ5" s="152" t="n">
        <v>113.988658417911</v>
      </c>
      <c r="BK5" s="152" t="n">
        <v>114.047185475554</v>
      </c>
      <c r="BL5" s="152" t="n">
        <v>115.728892710846</v>
      </c>
      <c r="BM5" s="152" t="n">
        <v>121.603017204778</v>
      </c>
      <c r="BN5" s="152" t="n">
        <v>124.130009079207</v>
      </c>
      <c r="BO5" s="152" t="n">
        <v>128.694390204372</v>
      </c>
    </row>
    <row r="6" s="132" customFormat="true" ht="16.5" hidden="false" customHeight="true" outlineLevel="0" collapsed="false">
      <c r="A6" s="132" t="s">
        <v>109</v>
      </c>
      <c r="K6" s="132" t="n">
        <v>72.2524564362285</v>
      </c>
      <c r="L6" s="132" t="n">
        <v>71.3275179755692</v>
      </c>
      <c r="M6" s="132" t="n">
        <v>71.6634990144621</v>
      </c>
      <c r="N6" s="132" t="n">
        <v>100.948763336635</v>
      </c>
      <c r="O6" s="132" t="n">
        <v>81.6772251804712</v>
      </c>
      <c r="P6" s="132" t="n">
        <v>76.7273350665251</v>
      </c>
      <c r="Q6" s="132" t="n">
        <v>71.0294265682869</v>
      </c>
      <c r="R6" s="132" t="n">
        <v>93.4838259118029</v>
      </c>
      <c r="S6" s="132" t="n">
        <v>74.0572177045436</v>
      </c>
      <c r="T6" s="132" t="n">
        <v>104.514049881834</v>
      </c>
      <c r="U6" s="132" t="n">
        <v>76.1701009189563</v>
      </c>
      <c r="V6" s="132" t="n">
        <v>81.4684302401778</v>
      </c>
      <c r="W6" s="132" t="n">
        <v>89.1475601037881</v>
      </c>
      <c r="X6" s="132" t="n">
        <v>77.6577371679455</v>
      </c>
      <c r="Y6" s="132" t="n">
        <v>81.4488916615142</v>
      </c>
      <c r="Z6" s="132" t="n">
        <v>84.2847547692755</v>
      </c>
      <c r="AA6" s="132" t="n">
        <v>74.8215176596533</v>
      </c>
      <c r="AB6" s="132" t="n">
        <v>101.911917698798</v>
      </c>
      <c r="AC6" s="132" t="n">
        <v>80.7416272116918</v>
      </c>
      <c r="AD6" s="132" t="n">
        <v>88.2484489309476</v>
      </c>
      <c r="AE6" s="132" t="n">
        <v>77.1162358760496</v>
      </c>
      <c r="AF6" s="132" t="n">
        <v>115.203278386319</v>
      </c>
      <c r="AG6" s="132" t="n">
        <v>77.8789104854971</v>
      </c>
      <c r="AH6" s="132" t="n">
        <v>83.3302909316116</v>
      </c>
      <c r="AI6" s="132" t="n">
        <v>103.398501208035</v>
      </c>
      <c r="AJ6" s="132" t="n">
        <v>82.2417379549894</v>
      </c>
      <c r="AK6" s="132" t="n">
        <v>78.7579209516016</v>
      </c>
      <c r="AL6" s="132" t="n">
        <v>86.195110935685</v>
      </c>
      <c r="AM6" s="132" t="n">
        <v>82.4899629576642</v>
      </c>
      <c r="AN6" s="132" t="n">
        <v>84.3953004587715</v>
      </c>
      <c r="AO6" s="132" t="n">
        <v>122.098846901711</v>
      </c>
      <c r="AP6" s="132" t="n">
        <v>84.8962750533238</v>
      </c>
      <c r="AQ6" s="132" t="n">
        <v>99.7420385550353</v>
      </c>
      <c r="AR6" s="132" t="n">
        <v>100.239558405421</v>
      </c>
      <c r="AS6" s="132" t="n">
        <v>101.197425649717</v>
      </c>
      <c r="AT6" s="132" t="n">
        <v>99.0269878787961</v>
      </c>
      <c r="AU6" s="132" t="n">
        <v>102.125666498952</v>
      </c>
      <c r="AV6" s="132" t="n">
        <v>94.1062354424307</v>
      </c>
      <c r="AW6" s="132" t="n">
        <v>111.093107166635</v>
      </c>
      <c r="AX6" s="132" t="n">
        <v>116.537695543838</v>
      </c>
      <c r="AY6" s="132" t="n">
        <v>100.954316241152</v>
      </c>
      <c r="AZ6" s="132" t="n">
        <v>106.582811432511</v>
      </c>
      <c r="BA6" s="132" t="n">
        <v>112.301638209349</v>
      </c>
      <c r="BB6" s="132" t="n">
        <v>116.30904474907</v>
      </c>
      <c r="BC6" s="132" t="n">
        <v>108.940775530646</v>
      </c>
      <c r="BD6" s="132" t="n">
        <v>118.752693851769</v>
      </c>
      <c r="BE6" s="132" t="n">
        <v>116.65458779337</v>
      </c>
      <c r="BF6" s="132" t="n">
        <v>113.687417015421</v>
      </c>
      <c r="BG6" s="132" t="n">
        <v>112.035398260408</v>
      </c>
      <c r="BH6" s="132" t="n">
        <v>117.05953595719</v>
      </c>
      <c r="BI6" s="132" t="n">
        <v>113.532710054159</v>
      </c>
      <c r="BJ6" s="132" t="n">
        <v>120.622136255576</v>
      </c>
      <c r="BK6" s="132" t="n">
        <v>113.32990183239</v>
      </c>
      <c r="BL6" s="132" t="n">
        <v>123.448798104136</v>
      </c>
      <c r="BM6" s="132" t="n">
        <v>124.902685959431</v>
      </c>
      <c r="BN6" s="132" t="n">
        <v>132.757231185686</v>
      </c>
      <c r="BO6" s="132" t="n">
        <v>142.892076062221</v>
      </c>
    </row>
    <row r="7" s="36" customFormat="true" ht="16.5" hidden="false" customHeight="true" outlineLevel="0" collapsed="false">
      <c r="A7" s="136" t="s">
        <v>110</v>
      </c>
      <c r="B7" s="153"/>
      <c r="C7" s="153"/>
      <c r="D7" s="153"/>
      <c r="E7" s="153"/>
      <c r="F7" s="153"/>
      <c r="G7" s="153"/>
      <c r="H7" s="153"/>
      <c r="I7" s="153"/>
      <c r="J7" s="153"/>
      <c r="K7" s="152" t="n">
        <v>80.0565061731294</v>
      </c>
      <c r="L7" s="152" t="n">
        <v>90.0775416506222</v>
      </c>
      <c r="M7" s="152" t="n">
        <v>86.4061183360214</v>
      </c>
      <c r="N7" s="152" t="n">
        <v>85.6449175437316</v>
      </c>
      <c r="O7" s="152" t="n">
        <v>82.5547607059469</v>
      </c>
      <c r="P7" s="152" t="n">
        <v>69.3401694571748</v>
      </c>
      <c r="Q7" s="152" t="n">
        <v>70.0222505037621</v>
      </c>
      <c r="R7" s="152" t="n">
        <v>77.0334155104767</v>
      </c>
      <c r="S7" s="152" t="n">
        <v>70.1418171370319</v>
      </c>
      <c r="T7" s="152" t="n">
        <v>76.4442649451013</v>
      </c>
      <c r="U7" s="152" t="n">
        <v>69.0896209622269</v>
      </c>
      <c r="V7" s="152" t="n">
        <v>83.1175170188354</v>
      </c>
      <c r="W7" s="152" t="n">
        <v>91.0022317377654</v>
      </c>
      <c r="X7" s="152" t="n">
        <v>90.7907812092432</v>
      </c>
      <c r="Y7" s="152" t="n">
        <v>77.8958176788375</v>
      </c>
      <c r="Z7" s="152" t="n">
        <v>62.1641521574788</v>
      </c>
      <c r="AA7" s="152" t="n">
        <v>73.5721366784715</v>
      </c>
      <c r="AB7" s="152" t="n">
        <v>83.6999172509162</v>
      </c>
      <c r="AC7" s="152" t="n">
        <v>85.6578524286991</v>
      </c>
      <c r="AD7" s="152" t="n">
        <v>79.6886665328968</v>
      </c>
      <c r="AE7" s="154" t="n">
        <v>87.7742899824963</v>
      </c>
      <c r="AF7" s="154" t="n">
        <v>68.3584533777986</v>
      </c>
      <c r="AG7" s="154" t="n">
        <v>81.0843655995848</v>
      </c>
      <c r="AH7" s="154" t="n">
        <v>90.8714068948696</v>
      </c>
      <c r="AI7" s="154" t="n">
        <v>87.3143434735874</v>
      </c>
      <c r="AJ7" s="154" t="n">
        <v>90.7731896922193</v>
      </c>
      <c r="AK7" s="154" t="n">
        <v>76.5237589612239</v>
      </c>
      <c r="AL7" s="154" t="n">
        <v>84.1120595362462</v>
      </c>
      <c r="AM7" s="154" t="n">
        <v>91.2907102312723</v>
      </c>
      <c r="AN7" s="154" t="n">
        <v>90.7309284894333</v>
      </c>
      <c r="AO7" s="154" t="n">
        <v>89.7598153272283</v>
      </c>
      <c r="AP7" s="154" t="n">
        <v>92.2168731301049</v>
      </c>
      <c r="AQ7" s="154" t="n">
        <v>99.7720543875173</v>
      </c>
      <c r="AR7" s="154" t="n">
        <v>99.9471309010929</v>
      </c>
      <c r="AS7" s="154" t="n">
        <v>99.6853441677531</v>
      </c>
      <c r="AT7" s="154" t="n">
        <v>100.727170657046</v>
      </c>
      <c r="AU7" s="154" t="n">
        <v>105.818641805839</v>
      </c>
      <c r="AV7" s="154" t="n">
        <v>98.9490319663326</v>
      </c>
      <c r="AW7" s="154" t="n">
        <v>96.082876904209</v>
      </c>
      <c r="AX7" s="154" t="n">
        <v>99.6444060813157</v>
      </c>
      <c r="AY7" s="154" t="n">
        <v>99.4077111555399</v>
      </c>
      <c r="AZ7" s="154" t="n">
        <v>92.1932775942311</v>
      </c>
      <c r="BA7" s="154" t="n">
        <v>90.7017396054232</v>
      </c>
      <c r="BB7" s="154" t="n">
        <v>85.1153117585434</v>
      </c>
      <c r="BC7" s="154" t="n">
        <v>87.544059456967</v>
      </c>
      <c r="BD7" s="154" t="n">
        <v>91.1120130864027</v>
      </c>
      <c r="BE7" s="154" t="n">
        <v>95.1920214317442</v>
      </c>
      <c r="BF7" s="154" t="n">
        <v>83.0937745443599</v>
      </c>
      <c r="BG7" s="154" t="n">
        <v>83.4661986280239</v>
      </c>
      <c r="BH7" s="154" t="n">
        <v>82.522422226622</v>
      </c>
      <c r="BI7" s="154" t="n">
        <v>91.4752909745687</v>
      </c>
      <c r="BJ7" s="154" t="n">
        <v>100.095440868481</v>
      </c>
      <c r="BK7" s="154" t="n">
        <v>100.148759083585</v>
      </c>
      <c r="BL7" s="154" t="n">
        <v>128.342196293831</v>
      </c>
      <c r="BM7" s="154" t="n">
        <v>132.014398947959</v>
      </c>
      <c r="BN7" s="154" t="n">
        <v>132.671014927495</v>
      </c>
      <c r="BO7" s="154" t="n">
        <v>119.20836811985</v>
      </c>
    </row>
    <row r="8" s="36" customFormat="true" ht="16.5" hidden="false" customHeight="true" outlineLevel="0" collapsed="false">
      <c r="A8" s="136" t="s">
        <v>111</v>
      </c>
      <c r="B8" s="153"/>
      <c r="C8" s="153"/>
      <c r="D8" s="153"/>
      <c r="E8" s="153"/>
      <c r="F8" s="153"/>
      <c r="G8" s="153"/>
      <c r="H8" s="153"/>
      <c r="I8" s="153"/>
      <c r="J8" s="153"/>
      <c r="K8" s="152" t="n">
        <v>71.1460253567945</v>
      </c>
      <c r="L8" s="152" t="n">
        <v>74.757136497284</v>
      </c>
      <c r="M8" s="152" t="n">
        <v>74.7610892362907</v>
      </c>
      <c r="N8" s="152" t="n">
        <v>95.0707235858346</v>
      </c>
      <c r="O8" s="152" t="n">
        <v>87.5663297811522</v>
      </c>
      <c r="P8" s="152" t="n">
        <v>87.2468709785628</v>
      </c>
      <c r="Q8" s="152" t="n">
        <v>77.8961047267137</v>
      </c>
      <c r="R8" s="152" t="n">
        <v>73.4169477614236</v>
      </c>
      <c r="S8" s="152" t="n">
        <v>76.3154176086527</v>
      </c>
      <c r="T8" s="152" t="n">
        <v>84.7593980513167</v>
      </c>
      <c r="U8" s="152" t="n">
        <v>83.1698364171093</v>
      </c>
      <c r="V8" s="152" t="n">
        <v>96.6594408537781</v>
      </c>
      <c r="W8" s="152" t="n">
        <v>82.3126252337702</v>
      </c>
      <c r="X8" s="152" t="n">
        <v>80.9733767976511</v>
      </c>
      <c r="Y8" s="152" t="n">
        <v>78.3902082723662</v>
      </c>
      <c r="Z8" s="152" t="n">
        <v>90.3691393074002</v>
      </c>
      <c r="AA8" s="152" t="n">
        <v>83.1442843329534</v>
      </c>
      <c r="AB8" s="152" t="n">
        <v>83.0834880650123</v>
      </c>
      <c r="AC8" s="152" t="n">
        <v>81.3459815782726</v>
      </c>
      <c r="AD8" s="152" t="n">
        <v>83.1178606477838</v>
      </c>
      <c r="AE8" s="154" t="n">
        <v>80.1981416937533</v>
      </c>
      <c r="AF8" s="154" t="n">
        <v>87.5199348072396</v>
      </c>
      <c r="AG8" s="154" t="n">
        <v>88.2628736142428</v>
      </c>
      <c r="AH8" s="154" t="n">
        <v>91.6038653461033</v>
      </c>
      <c r="AI8" s="154" t="n">
        <v>85.3526177294034</v>
      </c>
      <c r="AJ8" s="154" t="n">
        <v>86.160667331543</v>
      </c>
      <c r="AK8" s="154" t="n">
        <v>81.5946966311849</v>
      </c>
      <c r="AL8" s="154" t="n">
        <v>95.2716622327862</v>
      </c>
      <c r="AM8" s="154" t="n">
        <v>86.212815672317</v>
      </c>
      <c r="AN8" s="154" t="n">
        <v>93.4695228279078</v>
      </c>
      <c r="AO8" s="154" t="n">
        <v>86.2245785566584</v>
      </c>
      <c r="AP8" s="154" t="n">
        <v>87.8266044755947</v>
      </c>
      <c r="AQ8" s="154" t="n">
        <v>102.765457827397</v>
      </c>
      <c r="AR8" s="154" t="n">
        <v>100.35383903938</v>
      </c>
      <c r="AS8" s="154" t="n">
        <v>98.210252907515</v>
      </c>
      <c r="AT8" s="154" t="n">
        <v>96.2974522257426</v>
      </c>
      <c r="AU8" s="154" t="n">
        <v>104.060123018943</v>
      </c>
      <c r="AV8" s="154" t="n">
        <v>95.6636857092935</v>
      </c>
      <c r="AW8" s="154" t="n">
        <v>104.104137600813</v>
      </c>
      <c r="AX8" s="154" t="n">
        <v>107.352785358917</v>
      </c>
      <c r="AY8" s="154" t="n">
        <v>98.4109709599419</v>
      </c>
      <c r="AZ8" s="154" t="n">
        <v>101.118331631864</v>
      </c>
      <c r="BA8" s="154" t="n">
        <v>103.557848656593</v>
      </c>
      <c r="BB8" s="154" t="n">
        <v>111.488288778297</v>
      </c>
      <c r="BC8" s="154" t="n">
        <v>103.297402325358</v>
      </c>
      <c r="BD8" s="154" t="n">
        <v>104.921165658925</v>
      </c>
      <c r="BE8" s="154" t="n">
        <v>105.964267221652</v>
      </c>
      <c r="BF8" s="154" t="n">
        <v>105.924240562017</v>
      </c>
      <c r="BG8" s="154" t="n">
        <v>106.93943830037</v>
      </c>
      <c r="BH8" s="154" t="n">
        <v>99.9896340381166</v>
      </c>
      <c r="BI8" s="154" t="n">
        <v>99.9205194133164</v>
      </c>
      <c r="BJ8" s="154" t="n">
        <v>112.350108983261</v>
      </c>
      <c r="BK8" s="154" t="n">
        <v>105.355717039416</v>
      </c>
      <c r="BL8" s="154" t="n">
        <v>109.497712923322</v>
      </c>
      <c r="BM8" s="154" t="n">
        <v>103.55312032374</v>
      </c>
      <c r="BN8" s="154" t="n">
        <v>127.521509689294</v>
      </c>
      <c r="BO8" s="154" t="n">
        <v>147.596642620577</v>
      </c>
    </row>
    <row r="9" s="36" customFormat="true" ht="16.5" hidden="false" customHeight="true" outlineLevel="0" collapsed="false">
      <c r="A9" s="136" t="s">
        <v>112</v>
      </c>
      <c r="B9" s="153"/>
      <c r="C9" s="153"/>
      <c r="D9" s="153"/>
      <c r="E9" s="153"/>
      <c r="F9" s="153"/>
      <c r="G9" s="153"/>
      <c r="H9" s="153"/>
      <c r="I9" s="153"/>
      <c r="J9" s="153"/>
      <c r="K9" s="152" t="n">
        <v>76.8380485256433</v>
      </c>
      <c r="L9" s="152" t="n">
        <v>79.5340591495898</v>
      </c>
      <c r="M9" s="152" t="n">
        <v>86.9742271587289</v>
      </c>
      <c r="N9" s="152" t="n">
        <v>80.4645931033705</v>
      </c>
      <c r="O9" s="152" t="n">
        <v>88.4960104429217</v>
      </c>
      <c r="P9" s="152" t="n">
        <v>79.64570883327</v>
      </c>
      <c r="Q9" s="152" t="n">
        <v>82.7503457205108</v>
      </c>
      <c r="R9" s="152" t="n">
        <v>80.6914054655708</v>
      </c>
      <c r="S9" s="152" t="n">
        <v>96.2987888660559</v>
      </c>
      <c r="T9" s="152" t="n">
        <v>92.4152096405871</v>
      </c>
      <c r="U9" s="152" t="n">
        <v>83.2212670747463</v>
      </c>
      <c r="V9" s="152" t="n">
        <v>67.4925410349098</v>
      </c>
      <c r="W9" s="152" t="n">
        <v>72.5892767039586</v>
      </c>
      <c r="X9" s="152" t="n">
        <v>98.9896103013742</v>
      </c>
      <c r="Y9" s="152" t="n">
        <v>95.9993145201796</v>
      </c>
      <c r="Z9" s="152" t="n">
        <v>79.4828586745058</v>
      </c>
      <c r="AA9" s="152" t="n">
        <v>60.9491100282667</v>
      </c>
      <c r="AB9" s="152" t="n">
        <v>45.7726933303083</v>
      </c>
      <c r="AC9" s="152" t="n">
        <v>141.455125978104</v>
      </c>
      <c r="AD9" s="152" t="n">
        <v>103.481899108397</v>
      </c>
      <c r="AE9" s="154" t="n">
        <v>97.0196353429074</v>
      </c>
      <c r="AF9" s="154" t="n">
        <v>91.8176033815994</v>
      </c>
      <c r="AG9" s="154" t="n">
        <v>89.41561067008</v>
      </c>
      <c r="AH9" s="154" t="n">
        <v>87.2319985510177</v>
      </c>
      <c r="AI9" s="154" t="n">
        <v>90.8382485299805</v>
      </c>
      <c r="AJ9" s="154" t="n">
        <v>91.633559697589</v>
      </c>
      <c r="AK9" s="154" t="n">
        <v>95.1981213650123</v>
      </c>
      <c r="AL9" s="154" t="n">
        <v>98.4546015711687</v>
      </c>
      <c r="AM9" s="154" t="n">
        <v>97.363393299986</v>
      </c>
      <c r="AN9" s="154" t="n">
        <v>96.4205392580684</v>
      </c>
      <c r="AO9" s="154" t="n">
        <v>95.8582199320062</v>
      </c>
      <c r="AP9" s="154" t="n">
        <v>97.0248820591245</v>
      </c>
      <c r="AQ9" s="154" t="n">
        <v>98.5048755186574</v>
      </c>
      <c r="AR9" s="154" t="n">
        <v>98.757525788849</v>
      </c>
      <c r="AS9" s="154" t="n">
        <v>100.920466159577</v>
      </c>
      <c r="AT9" s="154" t="n">
        <v>101.712090599683</v>
      </c>
      <c r="AU9" s="154" t="n">
        <v>107.752526650366</v>
      </c>
      <c r="AV9" s="154" t="n">
        <v>108.343611707054</v>
      </c>
      <c r="AW9" s="154" t="n">
        <v>110.461264885301</v>
      </c>
      <c r="AX9" s="154" t="n">
        <v>110.667366661776</v>
      </c>
      <c r="AY9" s="154" t="n">
        <v>114.352861244441</v>
      </c>
      <c r="AZ9" s="154" t="n">
        <v>116.514630628939</v>
      </c>
      <c r="BA9" s="154" t="n">
        <v>120.527623968597</v>
      </c>
      <c r="BB9" s="154" t="n">
        <v>120.423280774066</v>
      </c>
      <c r="BC9" s="154" t="n">
        <v>123.316627766206</v>
      </c>
      <c r="BD9" s="154" t="n">
        <v>126.65437293897</v>
      </c>
      <c r="BE9" s="154" t="n">
        <v>130.819246796458</v>
      </c>
      <c r="BF9" s="154" t="n">
        <v>132.151664835156</v>
      </c>
      <c r="BG9" s="154" t="n">
        <v>131.593404135882</v>
      </c>
      <c r="BH9" s="154" t="n">
        <v>131.930601975757</v>
      </c>
      <c r="BI9" s="154" t="n">
        <v>129.435608116568</v>
      </c>
      <c r="BJ9" s="154" t="n">
        <v>134.393175990999</v>
      </c>
      <c r="BK9" s="154" t="n">
        <v>136.303689007124</v>
      </c>
      <c r="BL9" s="154" t="n">
        <v>137.564933492044</v>
      </c>
      <c r="BM9" s="154" t="n">
        <v>131.460385944411</v>
      </c>
      <c r="BN9" s="154" t="n">
        <v>133.563258887828</v>
      </c>
      <c r="BO9" s="154" t="n">
        <v>137.461348008537</v>
      </c>
    </row>
    <row r="10" s="36" customFormat="true" ht="16.5" hidden="false" customHeight="true" outlineLevel="0" collapsed="false">
      <c r="A10" s="136" t="s">
        <v>113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2" t="n">
        <v>68.8896337796171</v>
      </c>
      <c r="L10" s="152" t="n">
        <v>87.4829583688925</v>
      </c>
      <c r="M10" s="152" t="n">
        <v>110.026337810304</v>
      </c>
      <c r="N10" s="152" t="n">
        <v>89.0375131834499</v>
      </c>
      <c r="O10" s="152" t="n">
        <v>84.2943683494935</v>
      </c>
      <c r="P10" s="152" t="n">
        <v>109.765879714083</v>
      </c>
      <c r="Q10" s="152" t="n">
        <v>97.2386684711263</v>
      </c>
      <c r="R10" s="152" t="n">
        <v>74.7760825684697</v>
      </c>
      <c r="S10" s="152" t="n">
        <v>65.399161735841</v>
      </c>
      <c r="T10" s="152" t="n">
        <v>79.7523393813115</v>
      </c>
      <c r="U10" s="152" t="n">
        <v>138.58317534133</v>
      </c>
      <c r="V10" s="152" t="n">
        <v>113.609489882011</v>
      </c>
      <c r="W10" s="152" t="n">
        <v>86.9476107657192</v>
      </c>
      <c r="X10" s="152" t="n">
        <v>89.1125022549943</v>
      </c>
      <c r="Y10" s="152" t="n">
        <v>87.1044367120325</v>
      </c>
      <c r="Z10" s="152" t="n">
        <v>59.2916987327858</v>
      </c>
      <c r="AA10" s="152" t="n">
        <v>65.1203843244789</v>
      </c>
      <c r="AB10" s="152" t="n">
        <v>90.4541335616599</v>
      </c>
      <c r="AC10" s="152" t="n">
        <v>131.266619772513</v>
      </c>
      <c r="AD10" s="152" t="n">
        <v>88.2545100789037</v>
      </c>
      <c r="AE10" s="154" t="n">
        <v>73.534351598803</v>
      </c>
      <c r="AF10" s="154" t="n">
        <v>88.8740207292357</v>
      </c>
      <c r="AG10" s="154" t="n">
        <v>117.081567232917</v>
      </c>
      <c r="AH10" s="154" t="n">
        <v>86.3675014588454</v>
      </c>
      <c r="AI10" s="154" t="n">
        <v>84.602285243647</v>
      </c>
      <c r="AJ10" s="154" t="n">
        <v>105.669870470864</v>
      </c>
      <c r="AK10" s="154" t="n">
        <v>140.727510930526</v>
      </c>
      <c r="AL10" s="154" t="n">
        <v>101.963279326367</v>
      </c>
      <c r="AM10" s="154" t="n">
        <v>86.2867389949268</v>
      </c>
      <c r="AN10" s="154" t="n">
        <v>99.4251956785106</v>
      </c>
      <c r="AO10" s="154" t="n">
        <v>127.342093019474</v>
      </c>
      <c r="AP10" s="154" t="n">
        <v>95.2110774048348</v>
      </c>
      <c r="AQ10" s="154" t="n">
        <v>88.3195120946359</v>
      </c>
      <c r="AR10" s="154" t="n">
        <v>107.276269409399</v>
      </c>
      <c r="AS10" s="154" t="n">
        <v>136.824821048463</v>
      </c>
      <c r="AT10" s="154" t="n">
        <v>94.5436209991338</v>
      </c>
      <c r="AU10" s="154" t="n">
        <v>77.8109136362379</v>
      </c>
      <c r="AV10" s="154" t="n">
        <v>91.3828188748506</v>
      </c>
      <c r="AW10" s="154" t="n">
        <v>118.407179826249</v>
      </c>
      <c r="AX10" s="154" t="n">
        <v>86.8970860724041</v>
      </c>
      <c r="AY10" s="154" t="n">
        <v>84.8965189822966</v>
      </c>
      <c r="AZ10" s="154" t="n">
        <v>107.211292263517</v>
      </c>
      <c r="BA10" s="154" t="n">
        <v>144.6377206335</v>
      </c>
      <c r="BB10" s="154" t="n">
        <v>103.334976582304</v>
      </c>
      <c r="BC10" s="154" t="n">
        <v>90.995055150208</v>
      </c>
      <c r="BD10" s="154" t="n">
        <v>110.153157172117</v>
      </c>
      <c r="BE10" s="154" t="n">
        <v>142.254794284879</v>
      </c>
      <c r="BF10" s="154" t="n">
        <v>96.1196889025878</v>
      </c>
      <c r="BG10" s="154" t="n">
        <v>82.8876720387642</v>
      </c>
      <c r="BH10" s="154" t="n">
        <v>111.872807605925</v>
      </c>
      <c r="BI10" s="154" t="n">
        <v>145.662176193144</v>
      </c>
      <c r="BJ10" s="154" t="n">
        <v>104.636737552519</v>
      </c>
      <c r="BK10" s="154" t="n">
        <v>83.7055372915398</v>
      </c>
      <c r="BL10" s="154" t="n">
        <v>116.127632681411</v>
      </c>
      <c r="BM10" s="154" t="n">
        <v>146.018631435518</v>
      </c>
      <c r="BN10" s="154" t="n">
        <v>106.790655894497</v>
      </c>
      <c r="BO10" s="154" t="n">
        <v>94.7175125674119</v>
      </c>
    </row>
    <row r="11" s="36" customFormat="true" ht="16.5" hidden="false" customHeight="true" outlineLevel="0" collapsed="false">
      <c r="A11" s="136" t="s">
        <v>114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2" t="n">
        <v>57.9986049001417</v>
      </c>
      <c r="L11" s="152" t="n">
        <v>15.7824221797829</v>
      </c>
      <c r="M11" s="152" t="n">
        <v>9.9065372182085</v>
      </c>
      <c r="N11" s="152" t="n">
        <v>150.537508136729</v>
      </c>
      <c r="O11" s="152" t="n">
        <v>24.5532993545172</v>
      </c>
      <c r="P11" s="152" t="n">
        <v>27.4562697272392</v>
      </c>
      <c r="Q11" s="152" t="n">
        <v>25.4973415375226</v>
      </c>
      <c r="R11" s="152" t="n">
        <v>191.51703231367</v>
      </c>
      <c r="S11" s="152" t="n">
        <v>33.6176754021522</v>
      </c>
      <c r="T11" s="152" t="n">
        <v>207.62693200585</v>
      </c>
      <c r="U11" s="152" t="n">
        <v>44.862652540301</v>
      </c>
      <c r="V11" s="152" t="n">
        <v>23.379717024184</v>
      </c>
      <c r="W11" s="152" t="n">
        <v>125.531891369897</v>
      </c>
      <c r="X11" s="152" t="n">
        <v>7.02398940385214</v>
      </c>
      <c r="Y11" s="152" t="n">
        <v>73.8831715595733</v>
      </c>
      <c r="Z11" s="152" t="n">
        <v>79.0464208319353</v>
      </c>
      <c r="AA11" s="152" t="n">
        <v>24.0478499320583</v>
      </c>
      <c r="AB11" s="152" t="n">
        <v>209.916905492695</v>
      </c>
      <c r="AC11" s="152" t="n">
        <v>28.5234908267398</v>
      </c>
      <c r="AD11" s="152" t="n">
        <v>74.7132511248296</v>
      </c>
      <c r="AE11" s="154" t="n">
        <v>27.2005598015462</v>
      </c>
      <c r="AF11" s="154" t="n">
        <v>239.660187039938</v>
      </c>
      <c r="AG11" s="154" t="n">
        <v>35.7864945069348</v>
      </c>
      <c r="AH11" s="154" t="n">
        <v>45.921143242493</v>
      </c>
      <c r="AI11" s="154" t="n">
        <v>225.243667181686</v>
      </c>
      <c r="AJ11" s="154" t="n">
        <v>53.2117910757737</v>
      </c>
      <c r="AK11" s="154" t="n">
        <v>52.5556444443113</v>
      </c>
      <c r="AL11" s="154" t="n">
        <v>45.6031945567993</v>
      </c>
      <c r="AM11" s="154" t="n">
        <v>36.6121502763869</v>
      </c>
      <c r="AN11" s="154" t="n">
        <v>32.0208666125184</v>
      </c>
      <c r="AO11" s="154" t="n">
        <v>236.210349343201</v>
      </c>
      <c r="AP11" s="154" t="n">
        <v>55.1481376565028</v>
      </c>
      <c r="AQ11" s="154" t="n">
        <v>86.3961055212934</v>
      </c>
      <c r="AR11" s="154" t="n">
        <v>103.799381583063</v>
      </c>
      <c r="AS11" s="154" t="n">
        <v>108.393354055641</v>
      </c>
      <c r="AT11" s="154" t="n">
        <v>101.063993613021</v>
      </c>
      <c r="AU11" s="154" t="n">
        <v>80.872283756276</v>
      </c>
      <c r="AV11" s="154" t="n">
        <v>63.5573538147783</v>
      </c>
      <c r="AW11" s="154" t="n">
        <v>137.544967518001</v>
      </c>
      <c r="AX11" s="154" t="n">
        <v>154.744443398411</v>
      </c>
      <c r="AY11" s="154" t="n">
        <v>93.313549460375</v>
      </c>
      <c r="AZ11" s="154" t="n">
        <v>114.234123240332</v>
      </c>
      <c r="BA11" s="154" t="n">
        <v>128.439102153281</v>
      </c>
      <c r="BB11" s="154" t="n">
        <v>133.584426233921</v>
      </c>
      <c r="BC11" s="154" t="n">
        <v>127.224948910834</v>
      </c>
      <c r="BD11" s="154" t="n">
        <v>152.617985172144</v>
      </c>
      <c r="BE11" s="154" t="n">
        <v>120.210896451039</v>
      </c>
      <c r="BF11" s="154" t="n">
        <v>119.338927101</v>
      </c>
      <c r="BG11" s="154" t="n">
        <v>119.427365239603</v>
      </c>
      <c r="BH11" s="154" t="n">
        <v>168.496908332232</v>
      </c>
      <c r="BI11" s="154" t="n">
        <v>122.278388324919</v>
      </c>
      <c r="BJ11" s="154" t="n">
        <v>124.782916969448</v>
      </c>
      <c r="BK11" s="154" t="n">
        <v>128.540848172897</v>
      </c>
      <c r="BL11" s="154" t="n">
        <v>132.698919977927</v>
      </c>
      <c r="BM11" s="154" t="n">
        <v>136.327091319658</v>
      </c>
      <c r="BN11" s="154" t="n">
        <v>137.741329898121</v>
      </c>
      <c r="BO11" s="154" t="n">
        <v>143.894790665982</v>
      </c>
    </row>
    <row r="12" s="36" customFormat="true" ht="16.5" hidden="false" customHeight="true" outlineLevel="0" collapsed="false">
      <c r="A12" s="136" t="s">
        <v>115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2" t="n">
        <v>86.3622820920549</v>
      </c>
      <c r="L12" s="152" t="n">
        <v>82.1808011620753</v>
      </c>
      <c r="M12" s="152" t="n">
        <v>90.9267564070901</v>
      </c>
      <c r="N12" s="152" t="n">
        <v>91.4251102178429</v>
      </c>
      <c r="O12" s="152" t="n">
        <v>93.2554666727231</v>
      </c>
      <c r="P12" s="152" t="n">
        <v>87.3877356582693</v>
      </c>
      <c r="Q12" s="152" t="n">
        <v>88.9858683187178</v>
      </c>
      <c r="R12" s="152" t="n">
        <v>89.335660645089</v>
      </c>
      <c r="S12" s="152" t="n">
        <v>88.8379113756619</v>
      </c>
      <c r="T12" s="152" t="n">
        <v>86.1831670134539</v>
      </c>
      <c r="U12" s="152" t="n">
        <v>90.7727937430153</v>
      </c>
      <c r="V12" s="152" t="n">
        <v>90.6280672895846</v>
      </c>
      <c r="W12" s="152" t="n">
        <v>95.6343413448358</v>
      </c>
      <c r="X12" s="152" t="n">
        <v>92.7928287121877</v>
      </c>
      <c r="Y12" s="152" t="n">
        <v>86.2470770869105</v>
      </c>
      <c r="Z12" s="152" t="n">
        <v>86.4065276914703</v>
      </c>
      <c r="AA12" s="152" t="n">
        <v>80.456574754223</v>
      </c>
      <c r="AB12" s="152" t="n">
        <v>74.8658352614556</v>
      </c>
      <c r="AC12" s="152" t="n">
        <v>78.9814131269187</v>
      </c>
      <c r="AD12" s="152" t="n">
        <v>126.183268531331</v>
      </c>
      <c r="AE12" s="154" t="n">
        <v>90.2877901878812</v>
      </c>
      <c r="AF12" s="154" t="n">
        <v>86.9461651963574</v>
      </c>
      <c r="AG12" s="154" t="n">
        <v>87.9070678564435</v>
      </c>
      <c r="AH12" s="154" t="n">
        <v>90.3803653767057</v>
      </c>
      <c r="AI12" s="154" t="n">
        <v>90.4600471557077</v>
      </c>
      <c r="AJ12" s="154" t="n">
        <v>87.0867018088395</v>
      </c>
      <c r="AK12" s="154" t="n">
        <v>91.1747242924036</v>
      </c>
      <c r="AL12" s="154" t="n">
        <v>92.0507151889107</v>
      </c>
      <c r="AM12" s="154" t="n">
        <v>92.0005517324393</v>
      </c>
      <c r="AN12" s="154" t="n">
        <v>93.3888824921844</v>
      </c>
      <c r="AO12" s="154" t="n">
        <v>96.7828825375684</v>
      </c>
      <c r="AP12" s="154" t="n">
        <v>95.7057365695144</v>
      </c>
      <c r="AQ12" s="154" t="n">
        <v>97.07564096893</v>
      </c>
      <c r="AR12" s="154" t="n">
        <v>96.0450367790174</v>
      </c>
      <c r="AS12" s="154" t="n">
        <v>102.475578149418</v>
      </c>
      <c r="AT12" s="154" t="n">
        <v>105.328261664675</v>
      </c>
      <c r="AU12" s="154" t="n">
        <v>109.039068002182</v>
      </c>
      <c r="AV12" s="154" t="n">
        <v>118.116718211996</v>
      </c>
      <c r="AW12" s="154" t="n">
        <v>114.851714871907</v>
      </c>
      <c r="AX12" s="154" t="n">
        <v>120.625027611444</v>
      </c>
      <c r="AY12" s="154" t="n">
        <v>124.863807554911</v>
      </c>
      <c r="AZ12" s="154" t="n">
        <v>125.747356378342</v>
      </c>
      <c r="BA12" s="154" t="n">
        <v>134.325074895764</v>
      </c>
      <c r="BB12" s="154" t="n">
        <v>133.442139461728</v>
      </c>
      <c r="BC12" s="154" t="n">
        <v>134.815830402099</v>
      </c>
      <c r="BD12" s="154" t="n">
        <v>159.410639798432</v>
      </c>
      <c r="BE12" s="154" t="n">
        <v>160.996792353508</v>
      </c>
      <c r="BF12" s="154" t="n">
        <v>153.825746831213</v>
      </c>
      <c r="BG12" s="154" t="n">
        <v>165.187122036407</v>
      </c>
      <c r="BH12" s="154" t="n">
        <v>153.779340754228</v>
      </c>
      <c r="BI12" s="154" t="n">
        <v>157.463777884515</v>
      </c>
      <c r="BJ12" s="154" t="n">
        <v>169.50786688486</v>
      </c>
      <c r="BK12" s="154" t="n">
        <v>159.288735190537</v>
      </c>
      <c r="BL12" s="154" t="n">
        <v>159.978638846387</v>
      </c>
      <c r="BM12" s="154" t="n">
        <v>155.079338013269</v>
      </c>
      <c r="BN12" s="154" t="n">
        <v>158.795604545894</v>
      </c>
      <c r="BO12" s="154" t="n">
        <v>135.11507499495</v>
      </c>
    </row>
    <row r="13" s="132" customFormat="true" ht="16.5" hidden="false" customHeight="true" outlineLevel="0" collapsed="false">
      <c r="A13" s="132" t="s">
        <v>116</v>
      </c>
      <c r="K13" s="132" t="n">
        <v>55.9835403108586</v>
      </c>
      <c r="L13" s="132" t="n">
        <v>57.5697417561025</v>
      </c>
      <c r="M13" s="132" t="n">
        <v>58.8772482567019</v>
      </c>
      <c r="N13" s="132" t="n">
        <v>59.7032364394621</v>
      </c>
      <c r="O13" s="132" t="n">
        <v>73.9468186735056</v>
      </c>
      <c r="P13" s="132" t="n">
        <v>72.2794593636727</v>
      </c>
      <c r="Q13" s="132" t="n">
        <v>76.9753387967055</v>
      </c>
      <c r="R13" s="132" t="n">
        <v>78.2137884472213</v>
      </c>
      <c r="S13" s="132" t="n">
        <v>80.7751847211083</v>
      </c>
      <c r="T13" s="132" t="n">
        <v>81.5219943778239</v>
      </c>
      <c r="U13" s="132" t="n">
        <v>81.6418919805385</v>
      </c>
      <c r="V13" s="132" t="n">
        <v>85.0448326560251</v>
      </c>
      <c r="W13" s="132" t="n">
        <v>90.4502877148757</v>
      </c>
      <c r="X13" s="132" t="n">
        <v>87.0152508003802</v>
      </c>
      <c r="Y13" s="132" t="n">
        <v>81.2520943681208</v>
      </c>
      <c r="Z13" s="132" t="n">
        <v>80.8704630732904</v>
      </c>
      <c r="AA13" s="132" t="n">
        <v>84.2011618534566</v>
      </c>
      <c r="AB13" s="132" t="n">
        <v>86.0423663410524</v>
      </c>
      <c r="AC13" s="132" t="n">
        <v>84.6560025665217</v>
      </c>
      <c r="AD13" s="132" t="n">
        <v>84.3381467932274</v>
      </c>
      <c r="AE13" s="132" t="n">
        <v>87.0479568066203</v>
      </c>
      <c r="AF13" s="132" t="n">
        <v>88.4161497967021</v>
      </c>
      <c r="AG13" s="132" t="n">
        <v>88.4704378111088</v>
      </c>
      <c r="AH13" s="132" t="n">
        <v>90.487898086814</v>
      </c>
      <c r="AI13" s="132" t="n">
        <v>94.1602412018105</v>
      </c>
      <c r="AJ13" s="132" t="n">
        <v>96.3438850027448</v>
      </c>
      <c r="AK13" s="132" t="n">
        <v>97.636379336762</v>
      </c>
      <c r="AL13" s="132" t="n">
        <v>98.5872074861682</v>
      </c>
      <c r="AM13" s="132" t="n">
        <v>100.721868576076</v>
      </c>
      <c r="AN13" s="132" t="n">
        <v>100.482428556967</v>
      </c>
      <c r="AO13" s="132" t="n">
        <v>99.3269192865617</v>
      </c>
      <c r="AP13" s="132" t="n">
        <v>97.4419858228055</v>
      </c>
      <c r="AQ13" s="132" t="n">
        <v>96.8223032865451</v>
      </c>
      <c r="AR13" s="132" t="n">
        <v>98.3370334370023</v>
      </c>
      <c r="AS13" s="132" t="n">
        <v>102.005605162347</v>
      </c>
      <c r="AT13" s="132" t="n">
        <v>102.639241294962</v>
      </c>
      <c r="AU13" s="132" t="n">
        <v>105.909064120869</v>
      </c>
      <c r="AV13" s="132" t="n">
        <v>104.744064272977</v>
      </c>
      <c r="AW13" s="132" t="n">
        <v>106.420971438554</v>
      </c>
      <c r="AX13" s="132" t="n">
        <v>109.725405209847</v>
      </c>
      <c r="AY13" s="132" t="n">
        <v>111.998325442378</v>
      </c>
      <c r="AZ13" s="132" t="n">
        <v>108.449724155768</v>
      </c>
      <c r="BA13" s="132" t="n">
        <v>108.334903673497</v>
      </c>
      <c r="BB13" s="132" t="n">
        <v>106.928110319808</v>
      </c>
      <c r="BC13" s="132" t="n">
        <v>107.819197651914</v>
      </c>
      <c r="BD13" s="132" t="n">
        <v>108.91961007541</v>
      </c>
      <c r="BE13" s="132" t="n">
        <v>113.536971084971</v>
      </c>
      <c r="BF13" s="132" t="n">
        <v>114.260955485099</v>
      </c>
      <c r="BG13" s="132" t="n">
        <v>115.434240071352</v>
      </c>
      <c r="BH13" s="132" t="n">
        <v>115.775318802399</v>
      </c>
      <c r="BI13" s="132" t="n">
        <v>118.070408671008</v>
      </c>
      <c r="BJ13" s="132" t="n">
        <v>117.541142810787</v>
      </c>
      <c r="BK13" s="132" t="n">
        <v>117.763746665693</v>
      </c>
      <c r="BL13" s="132" t="n">
        <v>111.57942687248</v>
      </c>
      <c r="BM13" s="132" t="n">
        <v>126.216415970812</v>
      </c>
      <c r="BN13" s="132" t="n">
        <v>125.32732062912</v>
      </c>
      <c r="BO13" s="132" t="n">
        <v>126.565446172743</v>
      </c>
    </row>
    <row r="14" s="36" customFormat="true" ht="16.5" hidden="false" customHeight="true" outlineLevel="0" collapsed="false">
      <c r="A14" s="136" t="s">
        <v>117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2" t="n">
        <v>50.8419670414322</v>
      </c>
      <c r="L14" s="152" t="n">
        <v>45.0534479469258</v>
      </c>
      <c r="M14" s="152" t="n">
        <v>52.8465518372379</v>
      </c>
      <c r="N14" s="152" t="n">
        <v>60.8039359204228</v>
      </c>
      <c r="O14" s="152" t="n">
        <v>67.9360912756969</v>
      </c>
      <c r="P14" s="152" t="n">
        <v>56.2939395670725</v>
      </c>
      <c r="Q14" s="152" t="n">
        <v>51.1247900795891</v>
      </c>
      <c r="R14" s="152" t="n">
        <v>54.5642118694897</v>
      </c>
      <c r="S14" s="152" t="n">
        <v>67.4280431340733</v>
      </c>
      <c r="T14" s="152" t="n">
        <v>76.6026070678178</v>
      </c>
      <c r="U14" s="152" t="n">
        <v>74.5889986928024</v>
      </c>
      <c r="V14" s="152" t="n">
        <v>74.0782530512413</v>
      </c>
      <c r="W14" s="152" t="n">
        <v>75.5418432780391</v>
      </c>
      <c r="X14" s="152" t="n">
        <v>75.6332701777918</v>
      </c>
      <c r="Y14" s="152" t="n">
        <v>65.3150837358704</v>
      </c>
      <c r="Z14" s="152" t="n">
        <v>67.3167474312107</v>
      </c>
      <c r="AA14" s="152" t="n">
        <v>74.4957581103098</v>
      </c>
      <c r="AB14" s="152" t="n">
        <v>78.5340066125866</v>
      </c>
      <c r="AC14" s="152" t="n">
        <v>76.6031050894498</v>
      </c>
      <c r="AD14" s="152" t="n">
        <v>78.0884439530794</v>
      </c>
      <c r="AE14" s="154" t="n">
        <v>76.6892307229549</v>
      </c>
      <c r="AF14" s="154" t="n">
        <v>80.6538280702593</v>
      </c>
      <c r="AG14" s="154" t="n">
        <v>79.8150891749362</v>
      </c>
      <c r="AH14" s="154" t="n">
        <v>85.2119988565063</v>
      </c>
      <c r="AI14" s="154" t="n">
        <v>91.5710323174304</v>
      </c>
      <c r="AJ14" s="154" t="n">
        <v>91.2422813408822</v>
      </c>
      <c r="AK14" s="154" t="n">
        <v>95.9492527817814</v>
      </c>
      <c r="AL14" s="154" t="n">
        <v>99.9822895680024</v>
      </c>
      <c r="AM14" s="154" t="n">
        <v>101.341929203947</v>
      </c>
      <c r="AN14" s="154" t="n">
        <v>106.15085926925</v>
      </c>
      <c r="AO14" s="154" t="n">
        <v>110.972965639053</v>
      </c>
      <c r="AP14" s="154" t="n">
        <v>111.566172383166</v>
      </c>
      <c r="AQ14" s="154" t="n">
        <v>103.330734919799</v>
      </c>
      <c r="AR14" s="154" t="n">
        <v>102.759425665864</v>
      </c>
      <c r="AS14" s="154" t="n">
        <v>104.138009533616</v>
      </c>
      <c r="AT14" s="154" t="n">
        <v>91.7812093913822</v>
      </c>
      <c r="AU14" s="154" t="n">
        <v>112.472410846046</v>
      </c>
      <c r="AV14" s="154" t="n">
        <v>98.6247389511549</v>
      </c>
      <c r="AW14" s="154" t="n">
        <v>114.207239662475</v>
      </c>
      <c r="AX14" s="154" t="n">
        <v>142.924879827667</v>
      </c>
      <c r="AY14" s="154" t="n">
        <v>179.885166580687</v>
      </c>
      <c r="AZ14" s="154" t="n">
        <v>165.164526339729</v>
      </c>
      <c r="BA14" s="154" t="n">
        <v>144.238379321367</v>
      </c>
      <c r="BB14" s="154" t="n">
        <v>119.494270723671</v>
      </c>
      <c r="BC14" s="154" t="n">
        <v>95.057748253517</v>
      </c>
      <c r="BD14" s="154" t="n">
        <v>86.2015439033136</v>
      </c>
      <c r="BE14" s="154" t="n">
        <v>166.879659860006</v>
      </c>
      <c r="BF14" s="154" t="n">
        <v>210.712966042498</v>
      </c>
      <c r="BG14" s="154" t="n">
        <v>134.013178831451</v>
      </c>
      <c r="BH14" s="154" t="n">
        <v>148.069241394241</v>
      </c>
      <c r="BI14" s="154" t="n">
        <v>166.765026079139</v>
      </c>
      <c r="BJ14" s="154" t="n">
        <v>157.665941205078</v>
      </c>
      <c r="BK14" s="154" t="n">
        <v>152.956306954393</v>
      </c>
      <c r="BL14" s="154" t="n">
        <v>55.9231850269305</v>
      </c>
      <c r="BM14" s="154" t="n">
        <v>130.212032464516</v>
      </c>
      <c r="BN14" s="154" t="n">
        <v>123.791052055494</v>
      </c>
      <c r="BO14" s="154" t="n">
        <v>119.253475567691</v>
      </c>
    </row>
    <row r="15" s="36" customFormat="true" ht="16.5" hidden="false" customHeight="true" outlineLevel="0" collapsed="false">
      <c r="A15" s="34" t="s">
        <v>118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2" t="e">
        <f aca="false">#DIV/0!</f>
        <v>#DIV/0!</v>
      </c>
      <c r="L15" s="152" t="e">
        <f aca="false">#DIV/0!</f>
        <v>#DIV/0!</v>
      </c>
      <c r="M15" s="152" t="e">
        <f aca="false">#DIV/0!</f>
        <v>#DIV/0!</v>
      </c>
      <c r="N15" s="152" t="e">
        <f aca="false">#DIV/0!</f>
        <v>#DIV/0!</v>
      </c>
      <c r="O15" s="152" t="n">
        <v>78.9366583670534</v>
      </c>
      <c r="P15" s="152" t="n">
        <v>75.6188487657337</v>
      </c>
      <c r="Q15" s="152" t="n">
        <v>83.5420073686836</v>
      </c>
      <c r="R15" s="152" t="n">
        <v>85.2226542897726</v>
      </c>
      <c r="S15" s="152" t="n">
        <v>87.3967073666139</v>
      </c>
      <c r="T15" s="152" t="n">
        <v>87.3556334381118</v>
      </c>
      <c r="U15" s="152" t="n">
        <v>85.3577840371917</v>
      </c>
      <c r="V15" s="152" t="n">
        <v>89.1389256158996</v>
      </c>
      <c r="W15" s="152" t="n">
        <v>98.03303037917</v>
      </c>
      <c r="X15" s="152" t="n">
        <v>92.797935685077</v>
      </c>
      <c r="Y15" s="152" t="n">
        <v>83.3067619955833</v>
      </c>
      <c r="Z15" s="152" t="n">
        <v>84.9240712970268</v>
      </c>
      <c r="AA15" s="152" t="n">
        <v>87.1765323585188</v>
      </c>
      <c r="AB15" s="152" t="n">
        <v>89.3080119475905</v>
      </c>
      <c r="AC15" s="152" t="n">
        <v>87.2167977730302</v>
      </c>
      <c r="AD15" s="152" t="n">
        <v>86.1415821007609</v>
      </c>
      <c r="AE15" s="154" t="n">
        <v>87.4105335579621</v>
      </c>
      <c r="AF15" s="154" t="n">
        <v>88.8207300263871</v>
      </c>
      <c r="AG15" s="154" t="n">
        <v>89.1657766731911</v>
      </c>
      <c r="AH15" s="154" t="n">
        <v>91.699936679333</v>
      </c>
      <c r="AI15" s="154" t="n">
        <v>96.3090172243086</v>
      </c>
      <c r="AJ15" s="154" t="n">
        <v>99.3375037999099</v>
      </c>
      <c r="AK15" s="154" t="n">
        <v>100.909438861209</v>
      </c>
      <c r="AL15" s="154" t="n">
        <v>102.150658782933</v>
      </c>
      <c r="AM15" s="154" t="n">
        <v>104.632347599415</v>
      </c>
      <c r="AN15" s="154" t="n">
        <v>101.602332942325</v>
      </c>
      <c r="AO15" s="154" t="n">
        <v>98.7369643750219</v>
      </c>
      <c r="AP15" s="154" t="n">
        <v>95.884772742186</v>
      </c>
      <c r="AQ15" s="154" t="n">
        <v>95.5627681718762</v>
      </c>
      <c r="AR15" s="154" t="n">
        <v>98.2434887852156</v>
      </c>
      <c r="AS15" s="154" t="n">
        <v>102.100929944836</v>
      </c>
      <c r="AT15" s="154" t="n">
        <v>103.88718624783</v>
      </c>
      <c r="AU15" s="154" t="n">
        <v>107.728922068827</v>
      </c>
      <c r="AV15" s="154" t="n">
        <v>106.104479055755</v>
      </c>
      <c r="AW15" s="154" t="n">
        <v>107.583598613347</v>
      </c>
      <c r="AX15" s="154" t="n">
        <v>110.080698941268</v>
      </c>
      <c r="AY15" s="154" t="n">
        <v>109.727243305508</v>
      </c>
      <c r="AZ15" s="154" t="n">
        <v>106.75649941854</v>
      </c>
      <c r="BA15" s="154" t="n">
        <v>106.939822087976</v>
      </c>
      <c r="BB15" s="154" t="n">
        <v>107.199801538136</v>
      </c>
      <c r="BC15" s="154" t="n">
        <v>110.492232135472</v>
      </c>
      <c r="BD15" s="154" t="n">
        <v>113.131095146366</v>
      </c>
      <c r="BE15" s="154" t="n">
        <v>117.44219374694</v>
      </c>
      <c r="BF15" s="154" t="n">
        <v>119.263349570356</v>
      </c>
      <c r="BG15" s="154" t="n">
        <v>121.448044779883</v>
      </c>
      <c r="BH15" s="154" t="n">
        <v>122.856453234656</v>
      </c>
      <c r="BI15" s="154" t="n">
        <v>125.951817399403</v>
      </c>
      <c r="BJ15" s="154" t="n">
        <v>126.089382981548</v>
      </c>
      <c r="BK15" s="154" t="n">
        <v>126.951336867025</v>
      </c>
      <c r="BL15" s="154" t="n">
        <v>121.792823155806</v>
      </c>
      <c r="BM15" s="154" t="n">
        <v>137.533863750271</v>
      </c>
      <c r="BN15" s="154" t="n">
        <v>136.186664928676</v>
      </c>
      <c r="BO15" s="154" t="n">
        <v>136.755623035206</v>
      </c>
    </row>
    <row r="16" s="36" customFormat="true" ht="16.5" hidden="false" customHeight="true" outlineLevel="0" collapsed="false">
      <c r="A16" s="34" t="s">
        <v>119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2" t="n">
        <v>55.7026477299755</v>
      </c>
      <c r="L16" s="152" t="n">
        <v>56.505460508212</v>
      </c>
      <c r="M16" s="152" t="n">
        <v>58.3325211256062</v>
      </c>
      <c r="N16" s="152" t="n">
        <v>61.0858506308842</v>
      </c>
      <c r="O16" s="152" t="n">
        <v>65.1086859869853</v>
      </c>
      <c r="P16" s="152" t="n">
        <v>68.9462950260032</v>
      </c>
      <c r="Q16" s="152" t="n">
        <v>65.304761032184</v>
      </c>
      <c r="R16" s="152" t="n">
        <v>68.7869613892286</v>
      </c>
      <c r="S16" s="152" t="n">
        <v>72.4745330237764</v>
      </c>
      <c r="T16" s="152" t="n">
        <v>74.2450897988485</v>
      </c>
      <c r="U16" s="152" t="n">
        <v>74.639451415452</v>
      </c>
      <c r="V16" s="152" t="n">
        <v>72.9751836360678</v>
      </c>
      <c r="W16" s="152" t="n">
        <v>69.2967167105966</v>
      </c>
      <c r="X16" s="152" t="n">
        <v>68.103400227364</v>
      </c>
      <c r="Y16" s="152" t="n">
        <v>88.2881001616876</v>
      </c>
      <c r="Z16" s="152" t="n">
        <v>86.9625056457506</v>
      </c>
      <c r="AA16" s="152" t="n">
        <v>87.6917420970585</v>
      </c>
      <c r="AB16" s="152" t="n">
        <v>87.695158553531</v>
      </c>
      <c r="AC16" s="152" t="n">
        <v>86.813803108735</v>
      </c>
      <c r="AD16" s="152" t="n">
        <v>85.2072532957286</v>
      </c>
      <c r="AE16" s="154" t="n">
        <v>88.2242906096231</v>
      </c>
      <c r="AF16" s="154" t="n">
        <v>87.6818232347819</v>
      </c>
      <c r="AG16" s="154" t="n">
        <v>88.3408616971214</v>
      </c>
      <c r="AH16" s="154" t="n">
        <v>89.6024324327764</v>
      </c>
      <c r="AI16" s="154" t="n">
        <v>92.5097416709508</v>
      </c>
      <c r="AJ16" s="154" t="n">
        <v>93.3496753449221</v>
      </c>
      <c r="AK16" s="154" t="n">
        <v>94.707273313884</v>
      </c>
      <c r="AL16" s="154" t="n">
        <v>93.4717669710173</v>
      </c>
      <c r="AM16" s="154" t="n">
        <v>90.6389054285735</v>
      </c>
      <c r="AN16" s="154" t="n">
        <v>104.10956413561</v>
      </c>
      <c r="AO16" s="154" t="n">
        <v>98.5086700027897</v>
      </c>
      <c r="AP16" s="154" t="n">
        <v>95.7567714495637</v>
      </c>
      <c r="AQ16" s="154" t="n">
        <v>94.0969287141914</v>
      </c>
      <c r="AR16" s="154" t="n">
        <v>94.1955815132223</v>
      </c>
      <c r="AS16" s="154" t="n">
        <v>106.2228186022</v>
      </c>
      <c r="AT16" s="154" t="n">
        <v>104.777488939466</v>
      </c>
      <c r="AU16" s="154" t="n">
        <v>104.306773954267</v>
      </c>
      <c r="AV16" s="154" t="n">
        <v>103.927635527341</v>
      </c>
      <c r="AW16" s="154" t="n">
        <v>108.920305837552</v>
      </c>
      <c r="AX16" s="154" t="n">
        <v>108.373459675031</v>
      </c>
      <c r="AY16" s="154" t="n">
        <v>117.520445559404</v>
      </c>
      <c r="AZ16" s="154" t="n">
        <v>116.872627405445</v>
      </c>
      <c r="BA16" s="154" t="n">
        <v>117.068595702191</v>
      </c>
      <c r="BB16" s="154" t="n">
        <v>116.453893538403</v>
      </c>
      <c r="BC16" s="154" t="n">
        <v>116.727239900933</v>
      </c>
      <c r="BD16" s="154" t="n">
        <v>116.920676276509</v>
      </c>
      <c r="BE16" s="154" t="n">
        <v>117.142170077171</v>
      </c>
      <c r="BF16" s="154" t="n">
        <v>116.880148789077</v>
      </c>
      <c r="BG16" s="154" t="n">
        <v>116.457167474606</v>
      </c>
      <c r="BH16" s="154" t="n">
        <v>115.725947980682</v>
      </c>
      <c r="BI16" s="154" t="n">
        <v>115.3819053455</v>
      </c>
      <c r="BJ16" s="154" t="n">
        <v>115.33106080109</v>
      </c>
      <c r="BK16" s="154" t="n">
        <v>114.68327199469</v>
      </c>
      <c r="BL16" s="154" t="n">
        <v>114.662387686689</v>
      </c>
      <c r="BM16" s="154" t="n">
        <v>114.672832047389</v>
      </c>
      <c r="BN16" s="154" t="n">
        <v>114.598190359832</v>
      </c>
      <c r="BO16" s="154" t="n">
        <v>114.427280671247</v>
      </c>
    </row>
    <row r="17" s="36" customFormat="true" ht="16.5" hidden="false" customHeight="true" outlineLevel="0" collapsed="false">
      <c r="A17" s="34" t="s">
        <v>120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2" t="n">
        <v>60.7091242698557</v>
      </c>
      <c r="L17" s="152" t="n">
        <v>61.3403024714761</v>
      </c>
      <c r="M17" s="152" t="n">
        <v>63.2949007517872</v>
      </c>
      <c r="N17" s="152" t="n">
        <v>63.1499217495384</v>
      </c>
      <c r="O17" s="152" t="n">
        <v>64.0691740536155</v>
      </c>
      <c r="P17" s="152" t="n">
        <v>64.8963173061971</v>
      </c>
      <c r="Q17" s="152" t="n">
        <v>66.2946802003447</v>
      </c>
      <c r="R17" s="152" t="n">
        <v>68.0391673310915</v>
      </c>
      <c r="S17" s="152" t="n">
        <v>69.2135955483632</v>
      </c>
      <c r="T17" s="152" t="n">
        <v>69.9409155369823</v>
      </c>
      <c r="U17" s="152" t="n">
        <v>70.3570929560818</v>
      </c>
      <c r="V17" s="152" t="n">
        <v>69.9615891019796</v>
      </c>
      <c r="W17" s="152" t="n">
        <v>71.4939014443954</v>
      </c>
      <c r="X17" s="152" t="n">
        <v>73.7800478691751</v>
      </c>
      <c r="Y17" s="152" t="n">
        <v>79.7860954029919</v>
      </c>
      <c r="Z17" s="152" t="n">
        <v>71.5513044766786</v>
      </c>
      <c r="AA17" s="152" t="n">
        <v>85.5339928856557</v>
      </c>
      <c r="AB17" s="152" t="n">
        <v>83.2033115554456</v>
      </c>
      <c r="AC17" s="152" t="n">
        <v>73.8773409425074</v>
      </c>
      <c r="AD17" s="152" t="n">
        <v>72.9314045283114</v>
      </c>
      <c r="AE17" s="154" t="n">
        <v>85.2172896094015</v>
      </c>
      <c r="AF17" s="154" t="n">
        <v>83.6681195255574</v>
      </c>
      <c r="AG17" s="154" t="n">
        <v>82.8724603374591</v>
      </c>
      <c r="AH17" s="154" t="n">
        <v>83.5408827109472</v>
      </c>
      <c r="AI17" s="154" t="n">
        <v>88.8439348226834</v>
      </c>
      <c r="AJ17" s="154" t="n">
        <v>89.8615047502554</v>
      </c>
      <c r="AK17" s="154" t="n">
        <v>89.3542278973607</v>
      </c>
      <c r="AL17" s="154" t="n">
        <v>87.6855806326101</v>
      </c>
      <c r="AM17" s="154" t="n">
        <v>90.6446870605739</v>
      </c>
      <c r="AN17" s="154" t="n">
        <v>95.2830144685397</v>
      </c>
      <c r="AO17" s="154" t="n">
        <v>96.1934161767543</v>
      </c>
      <c r="AP17" s="154" t="n">
        <v>95.8721204329339</v>
      </c>
      <c r="AQ17" s="154" t="n">
        <v>97.6578178575176</v>
      </c>
      <c r="AR17" s="154" t="n">
        <v>98.1710488010955</v>
      </c>
      <c r="AS17" s="154" t="n">
        <v>100.244134182253</v>
      </c>
      <c r="AT17" s="154" t="n">
        <v>103.806679804502</v>
      </c>
      <c r="AU17" s="154" t="n">
        <v>105.904279340348</v>
      </c>
      <c r="AV17" s="154" t="n">
        <v>107.575855424269</v>
      </c>
      <c r="AW17" s="154" t="n">
        <v>107.05854567682</v>
      </c>
      <c r="AX17" s="154" t="n">
        <v>109.850038090939</v>
      </c>
      <c r="AY17" s="154" t="n">
        <v>108.993947710386</v>
      </c>
      <c r="AZ17" s="154" t="n">
        <v>107.593715274049</v>
      </c>
      <c r="BA17" s="154" t="n">
        <v>104.938917364341</v>
      </c>
      <c r="BB17" s="154" t="n">
        <v>103.651861081095</v>
      </c>
      <c r="BC17" s="154" t="n">
        <v>105.199091399266</v>
      </c>
      <c r="BD17" s="154" t="n">
        <v>107.726745589643</v>
      </c>
      <c r="BE17" s="154" t="n">
        <v>106.979039151837</v>
      </c>
      <c r="BF17" s="154" t="n">
        <v>106.84393559412</v>
      </c>
      <c r="BG17" s="154" t="n">
        <v>106.422363024462</v>
      </c>
      <c r="BH17" s="154" t="n">
        <v>106.263836249511</v>
      </c>
      <c r="BI17" s="154" t="n">
        <v>106.435014239634</v>
      </c>
      <c r="BJ17" s="154" t="n">
        <v>106.301028041416</v>
      </c>
      <c r="BK17" s="154" t="n">
        <v>107.187180186686</v>
      </c>
      <c r="BL17" s="154" t="n">
        <v>107.630159244643</v>
      </c>
      <c r="BM17" s="154" t="n">
        <v>107.131639482999</v>
      </c>
      <c r="BN17" s="154" t="n">
        <v>106.489312376457</v>
      </c>
      <c r="BO17" s="154" t="n">
        <v>111.317589964262</v>
      </c>
    </row>
    <row r="18" s="36" customFormat="true" ht="16.5" hidden="false" customHeight="true" outlineLevel="0" collapsed="false">
      <c r="A18" s="136" t="s">
        <v>121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2" t="n">
        <v>54.7966516545561</v>
      </c>
      <c r="L18" s="152" t="n">
        <v>57.5339229780924</v>
      </c>
      <c r="M18" s="152" t="n">
        <v>56.8998865266192</v>
      </c>
      <c r="N18" s="152" t="n">
        <v>58.1649527013679</v>
      </c>
      <c r="O18" s="152" t="n">
        <v>64.8338520519534</v>
      </c>
      <c r="P18" s="152" t="n">
        <v>67.0645369054426</v>
      </c>
      <c r="Q18" s="152" t="n">
        <v>62.1808182410988</v>
      </c>
      <c r="R18" s="152" t="n">
        <v>62.4665530539724</v>
      </c>
      <c r="S18" s="152" t="n">
        <v>66.1284259312547</v>
      </c>
      <c r="T18" s="152" t="n">
        <v>67.3788765838348</v>
      </c>
      <c r="U18" s="152" t="n">
        <v>77.3656284182267</v>
      </c>
      <c r="V18" s="152" t="n">
        <v>82.3026922300674</v>
      </c>
      <c r="W18" s="152" t="n">
        <v>79.3579510934662</v>
      </c>
      <c r="X18" s="152" t="n">
        <v>78.1111748753735</v>
      </c>
      <c r="Y18" s="152" t="n">
        <v>75.5063019255368</v>
      </c>
      <c r="Z18" s="152" t="n">
        <v>73.9891039229287</v>
      </c>
      <c r="AA18" s="152" t="n">
        <v>75.7476362364274</v>
      </c>
      <c r="AB18" s="152" t="n">
        <v>78.1802494736058</v>
      </c>
      <c r="AC18" s="152" t="n">
        <v>82.2527928058525</v>
      </c>
      <c r="AD18" s="152" t="n">
        <v>84.7509503762773</v>
      </c>
      <c r="AE18" s="154" t="n">
        <v>87.9470314116068</v>
      </c>
      <c r="AF18" s="154" t="n">
        <v>90.0100038025568</v>
      </c>
      <c r="AG18" s="154" t="n">
        <v>90.8848083128228</v>
      </c>
      <c r="AH18" s="154" t="n">
        <v>90.9955549946054</v>
      </c>
      <c r="AI18" s="154" t="n">
        <v>90.5921259440643</v>
      </c>
      <c r="AJ18" s="154" t="n">
        <v>91.2857814203578</v>
      </c>
      <c r="AK18" s="154" t="n">
        <v>91.4969105215845</v>
      </c>
      <c r="AL18" s="154" t="n">
        <v>93.2845204036687</v>
      </c>
      <c r="AM18" s="154" t="n">
        <v>94.8643182637807</v>
      </c>
      <c r="AN18" s="154" t="n">
        <v>97.6863238903369</v>
      </c>
      <c r="AO18" s="154" t="n">
        <v>100.268668049681</v>
      </c>
      <c r="AP18" s="154" t="n">
        <v>100.722535306659</v>
      </c>
      <c r="AQ18" s="154" t="n">
        <v>99.2646675970694</v>
      </c>
      <c r="AR18" s="154" t="n">
        <v>98.7561370779088</v>
      </c>
      <c r="AS18" s="154" t="n">
        <v>100.928199774088</v>
      </c>
      <c r="AT18" s="154" t="n">
        <v>101.111710805631</v>
      </c>
      <c r="AU18" s="154" t="n">
        <v>99.9236442600434</v>
      </c>
      <c r="AV18" s="154" t="n">
        <v>100.900012639951</v>
      </c>
      <c r="AW18" s="154" t="n">
        <v>100.823134067075</v>
      </c>
      <c r="AX18" s="154" t="n">
        <v>101.721254012067</v>
      </c>
      <c r="AY18" s="154" t="n">
        <v>103.19965108241</v>
      </c>
      <c r="AZ18" s="154" t="n">
        <v>103.445621253717</v>
      </c>
      <c r="BA18" s="154" t="n">
        <v>102.753723861147</v>
      </c>
      <c r="BB18" s="154" t="n">
        <v>103.051571269359</v>
      </c>
      <c r="BC18" s="154" t="n">
        <v>102.967050997932</v>
      </c>
      <c r="BD18" s="154" t="n">
        <v>102.577262592899</v>
      </c>
      <c r="BE18" s="154" t="n">
        <v>93.4810404569993</v>
      </c>
      <c r="BF18" s="154" t="n">
        <v>92.570389117861</v>
      </c>
      <c r="BG18" s="154" t="n">
        <v>93.6679632100372</v>
      </c>
      <c r="BH18" s="154" t="n">
        <v>94.8450240051528</v>
      </c>
      <c r="BI18" s="154" t="n">
        <v>95.8861823948624</v>
      </c>
      <c r="BJ18" s="154" t="n">
        <v>96.9822100486041</v>
      </c>
      <c r="BK18" s="154" t="n">
        <v>98.9437391181551</v>
      </c>
      <c r="BL18" s="154" t="n">
        <v>106.437786333599</v>
      </c>
      <c r="BM18" s="154" t="n">
        <v>106.857337316957</v>
      </c>
      <c r="BN18" s="154" t="n">
        <v>108.530891494698</v>
      </c>
      <c r="BO18" s="154" t="n">
        <v>111.759732968879</v>
      </c>
    </row>
    <row r="19" s="132" customFormat="true" ht="16.5" hidden="false" customHeight="true" outlineLevel="0" collapsed="false">
      <c r="A19" s="132" t="s">
        <v>122</v>
      </c>
      <c r="K19" s="132" t="n">
        <v>62.7593080120365</v>
      </c>
      <c r="L19" s="132" t="n">
        <v>56.7613560075127</v>
      </c>
      <c r="M19" s="132" t="n">
        <v>57.2770534766805</v>
      </c>
      <c r="N19" s="132" t="n">
        <v>86.1147730848205</v>
      </c>
      <c r="O19" s="132" t="n">
        <v>63.1172117273692</v>
      </c>
      <c r="P19" s="132" t="n">
        <v>64.7234597564321</v>
      </c>
      <c r="Q19" s="132" t="n">
        <v>68.6032736505303</v>
      </c>
      <c r="R19" s="132" t="n">
        <v>83.7625726785775</v>
      </c>
      <c r="S19" s="132" t="n">
        <v>77.4493440302217</v>
      </c>
      <c r="T19" s="132" t="n">
        <v>90.2132120224646</v>
      </c>
      <c r="U19" s="132" t="n">
        <v>69.83947560584</v>
      </c>
      <c r="V19" s="132" t="n">
        <v>74.8127186453792</v>
      </c>
      <c r="W19" s="132" t="n">
        <v>100.203924358822</v>
      </c>
      <c r="X19" s="132" t="n">
        <v>64.6938176913396</v>
      </c>
      <c r="Y19" s="132" t="n">
        <v>73.0841676126942</v>
      </c>
      <c r="Z19" s="132" t="n">
        <v>78.9547883165798</v>
      </c>
      <c r="AA19" s="132" t="n">
        <v>87.0932325381886</v>
      </c>
      <c r="AB19" s="132" t="n">
        <v>107.169625611893</v>
      </c>
      <c r="AC19" s="132" t="n">
        <v>81.1729985575072</v>
      </c>
      <c r="AD19" s="132" t="n">
        <v>53.8186775479538</v>
      </c>
      <c r="AE19" s="132" t="n">
        <v>-4.4926197479829</v>
      </c>
      <c r="AF19" s="132" t="n">
        <v>25.3453525029045</v>
      </c>
      <c r="AG19" s="132" t="n">
        <v>89.2741433786548</v>
      </c>
      <c r="AH19" s="132" t="n">
        <v>215.081341578376</v>
      </c>
      <c r="AI19" s="132" t="n">
        <v>91.2268306927642</v>
      </c>
      <c r="AJ19" s="132" t="n">
        <v>88.1000546775668</v>
      </c>
      <c r="AK19" s="132" t="n">
        <v>90.9841703334197</v>
      </c>
      <c r="AL19" s="132" t="n">
        <v>91.097564241773</v>
      </c>
      <c r="AM19" s="132" t="n">
        <v>89.016943200964</v>
      </c>
      <c r="AN19" s="132" t="n">
        <v>89.9152154491711</v>
      </c>
      <c r="AO19" s="132" t="n">
        <v>108.49642493507</v>
      </c>
      <c r="AP19" s="132" t="n">
        <v>92.5251603433365</v>
      </c>
      <c r="AQ19" s="132" t="n">
        <v>95.9965005180571</v>
      </c>
      <c r="AR19" s="132" t="n">
        <v>100.262988224714</v>
      </c>
      <c r="AS19" s="132" t="n">
        <v>101.907743844183</v>
      </c>
      <c r="AT19" s="132" t="n">
        <v>101.873887863177</v>
      </c>
      <c r="AU19" s="132" t="n">
        <v>101.004349607855</v>
      </c>
      <c r="AV19" s="132" t="n">
        <v>99.5530504283405</v>
      </c>
      <c r="AW19" s="132" t="n">
        <v>102.948405936419</v>
      </c>
      <c r="AX19" s="132" t="n">
        <v>104.445825566577</v>
      </c>
      <c r="AY19" s="132" t="n">
        <v>102.43342135199</v>
      </c>
      <c r="AZ19" s="132" t="n">
        <v>104.777745442603</v>
      </c>
      <c r="BA19" s="132" t="n">
        <v>105.120879025314</v>
      </c>
      <c r="BB19" s="132" t="n">
        <v>106.942963050418</v>
      </c>
      <c r="BC19" s="132" t="n">
        <v>107.413526890738</v>
      </c>
      <c r="BD19" s="132" t="n">
        <v>108.87738380883</v>
      </c>
      <c r="BE19" s="132" t="n">
        <v>107.96160349645</v>
      </c>
      <c r="BF19" s="132" t="n">
        <v>106.560756122233</v>
      </c>
      <c r="BG19" s="132" t="n">
        <v>109.250861923784</v>
      </c>
      <c r="BH19" s="132" t="n">
        <v>108.839390547082</v>
      </c>
      <c r="BI19" s="132" t="n">
        <v>108.527663136146</v>
      </c>
      <c r="BJ19" s="132" t="n">
        <v>108.306723611747</v>
      </c>
      <c r="BK19" s="132" t="n">
        <v>110.574834570924</v>
      </c>
      <c r="BL19" s="132" t="n">
        <v>111.643052278111</v>
      </c>
      <c r="BM19" s="132" t="n">
        <v>115.799924757733</v>
      </c>
      <c r="BN19" s="132" t="n">
        <v>117.408698292478</v>
      </c>
      <c r="BO19" s="132" t="n">
        <v>118.714937390952</v>
      </c>
    </row>
    <row r="20" s="36" customFormat="true" ht="16.5" hidden="false" customHeight="true" outlineLevel="0" collapsed="false">
      <c r="A20" s="137" t="s">
        <v>123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2" t="n">
        <v>69.1272416274995</v>
      </c>
      <c r="L20" s="152" t="n">
        <v>45.3805199840817</v>
      </c>
      <c r="M20" s="152" t="n">
        <v>47.0891436131858</v>
      </c>
      <c r="N20" s="152" t="n">
        <v>136.385738476892</v>
      </c>
      <c r="O20" s="152" t="n">
        <v>60.6663683385565</v>
      </c>
      <c r="P20" s="152" t="n">
        <v>62.7715989516119</v>
      </c>
      <c r="Q20" s="152" t="n">
        <v>66.0005544764973</v>
      </c>
      <c r="R20" s="152" t="n">
        <v>124.946018073952</v>
      </c>
      <c r="S20" s="152" t="n">
        <v>86.1474415442481</v>
      </c>
      <c r="T20" s="152" t="n">
        <v>135.368636801431</v>
      </c>
      <c r="U20" s="152" t="n">
        <v>57.4042174218139</v>
      </c>
      <c r="V20" s="152" t="n">
        <v>74.0052333362928</v>
      </c>
      <c r="W20" s="152" t="n">
        <v>179.662012581118</v>
      </c>
      <c r="X20" s="152" t="n">
        <v>34.9697425980567</v>
      </c>
      <c r="Y20" s="152" t="n">
        <v>57.6908251193103</v>
      </c>
      <c r="Z20" s="152" t="n">
        <v>59.5660022342621</v>
      </c>
      <c r="AA20" s="152" t="n">
        <v>57.2171816940785</v>
      </c>
      <c r="AB20" s="152" t="n">
        <v>134.265741810018</v>
      </c>
      <c r="AC20" s="152" t="n">
        <v>82.9125314664389</v>
      </c>
      <c r="AD20" s="152" t="n">
        <v>89.1277153658001</v>
      </c>
      <c r="AE20" s="154" t="n">
        <v>71.1298612595111</v>
      </c>
      <c r="AF20" s="154" t="n">
        <v>141.816381684351</v>
      </c>
      <c r="AG20" s="154" t="n">
        <v>70.331187871652</v>
      </c>
      <c r="AH20" s="154" t="n">
        <v>71.2877588226052</v>
      </c>
      <c r="AI20" s="154" t="n">
        <v>105.714739105417</v>
      </c>
      <c r="AJ20" s="154" t="n">
        <v>83.2244557576355</v>
      </c>
      <c r="AK20" s="154" t="n">
        <v>86.4582545739422</v>
      </c>
      <c r="AL20" s="154" t="n">
        <v>84.1473825783509</v>
      </c>
      <c r="AM20" s="154" t="n">
        <v>73.6217970251739</v>
      </c>
      <c r="AN20" s="154" t="n">
        <v>71.3542041442054</v>
      </c>
      <c r="AO20" s="154" t="n">
        <v>163.462536967447</v>
      </c>
      <c r="AP20" s="154" t="n">
        <v>75.0878515815385</v>
      </c>
      <c r="AQ20" s="154" t="n">
        <v>90.1045878928125</v>
      </c>
      <c r="AR20" s="154" t="n">
        <v>100.339014523381</v>
      </c>
      <c r="AS20" s="154" t="n">
        <v>105.349315592015</v>
      </c>
      <c r="AT20" s="154" t="n">
        <v>104.819529094903</v>
      </c>
      <c r="AU20" s="154" t="n">
        <v>101.604688528822</v>
      </c>
      <c r="AV20" s="154" t="n">
        <v>92.4907702270237</v>
      </c>
      <c r="AW20" s="154" t="n">
        <v>108.49574624546</v>
      </c>
      <c r="AX20" s="154" t="n">
        <v>111.289215696702</v>
      </c>
      <c r="AY20" s="154" t="n">
        <v>98.5958139780867</v>
      </c>
      <c r="AZ20" s="154" t="n">
        <v>105.355789247904</v>
      </c>
      <c r="BA20" s="154" t="n">
        <v>104.765550291894</v>
      </c>
      <c r="BB20" s="154" t="n">
        <v>103.492987821367</v>
      </c>
      <c r="BC20" s="154" t="n">
        <v>100.88729600053</v>
      </c>
      <c r="BD20" s="154" t="n">
        <v>107.441446394414</v>
      </c>
      <c r="BE20" s="154" t="n">
        <v>109.752375893617</v>
      </c>
      <c r="BF20" s="154" t="n">
        <v>113.271134713373</v>
      </c>
      <c r="BG20" s="154" t="n">
        <v>101.966706892622</v>
      </c>
      <c r="BH20" s="154" t="n">
        <v>109.737223612686</v>
      </c>
      <c r="BI20" s="154" t="n">
        <v>111.909407117328</v>
      </c>
      <c r="BJ20" s="154" t="n">
        <v>108.879512426434</v>
      </c>
      <c r="BK20" s="154" t="n">
        <v>108.412758056476</v>
      </c>
      <c r="BL20" s="154" t="n">
        <v>113.979099075395</v>
      </c>
      <c r="BM20" s="154" t="n">
        <v>127.165489299217</v>
      </c>
      <c r="BN20" s="154" t="n">
        <v>130.01994416247</v>
      </c>
      <c r="BO20" s="154" t="n">
        <v>125.956753274398</v>
      </c>
    </row>
    <row r="21" s="36" customFormat="true" ht="16.5" hidden="false" customHeight="true" outlineLevel="0" collapsed="false">
      <c r="A21" s="137" t="s">
        <v>124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2" t="n">
        <v>55.5282446701986</v>
      </c>
      <c r="L21" s="152" t="n">
        <v>57.716619041587</v>
      </c>
      <c r="M21" s="152" t="n">
        <v>58.9183154988997</v>
      </c>
      <c r="N21" s="152" t="n">
        <v>60.8576590085023</v>
      </c>
      <c r="O21" s="152" t="n">
        <v>61.9618452466342</v>
      </c>
      <c r="P21" s="152" t="n">
        <v>63.802179456972</v>
      </c>
      <c r="Q21" s="152" t="n">
        <v>63.5646131753306</v>
      </c>
      <c r="R21" s="152" t="n">
        <v>63.9365451606109</v>
      </c>
      <c r="S21" s="152" t="n">
        <v>66.9859450628628</v>
      </c>
      <c r="T21" s="152" t="n">
        <v>67.5252475708851</v>
      </c>
      <c r="U21" s="152" t="n">
        <v>68.2262475026426</v>
      </c>
      <c r="V21" s="152" t="n">
        <v>74.5179633902716</v>
      </c>
      <c r="W21" s="152" t="n">
        <v>74.3963627865684</v>
      </c>
      <c r="X21" s="152" t="n">
        <v>76.0575319035971</v>
      </c>
      <c r="Y21" s="152" t="n">
        <v>75.853254631664</v>
      </c>
      <c r="Z21" s="152" t="n">
        <v>72.6549427974246</v>
      </c>
      <c r="AA21" s="152" t="n">
        <v>74.2260317932699</v>
      </c>
      <c r="AB21" s="152" t="n">
        <v>79.9584693696914</v>
      </c>
      <c r="AC21" s="152" t="n">
        <v>78.678083081476</v>
      </c>
      <c r="AD21" s="152" t="n">
        <v>80.7706438348078</v>
      </c>
      <c r="AE21" s="154" t="n">
        <v>83.3106640315465</v>
      </c>
      <c r="AF21" s="154" t="n">
        <v>83.2207867125346</v>
      </c>
      <c r="AG21" s="154" t="n">
        <v>82.9971914833878</v>
      </c>
      <c r="AH21" s="154" t="n">
        <v>82.9030556123578</v>
      </c>
      <c r="AI21" s="154" t="n">
        <v>84.0643836371987</v>
      </c>
      <c r="AJ21" s="154" t="n">
        <v>86.5251439180277</v>
      </c>
      <c r="AK21" s="154" t="n">
        <v>90.7487648239069</v>
      </c>
      <c r="AL21" s="154" t="n">
        <v>92.6493624492166</v>
      </c>
      <c r="AM21" s="154" t="n">
        <v>93.9730540121182</v>
      </c>
      <c r="AN21" s="154" t="n">
        <v>94.2213240060715</v>
      </c>
      <c r="AO21" s="154" t="n">
        <v>97.1709247261534</v>
      </c>
      <c r="AP21" s="154" t="n">
        <v>97.9038408822393</v>
      </c>
      <c r="AQ21" s="154" t="n">
        <v>96.6663817173084</v>
      </c>
      <c r="AR21" s="154" t="n">
        <v>102.500349730369</v>
      </c>
      <c r="AS21" s="154" t="n">
        <v>100.983895865923</v>
      </c>
      <c r="AT21" s="154" t="n">
        <v>99.9252610313818</v>
      </c>
      <c r="AU21" s="154" t="n">
        <v>102.105404740737</v>
      </c>
      <c r="AV21" s="154" t="n">
        <v>102.582730152295</v>
      </c>
      <c r="AW21" s="154" t="n">
        <v>102.001987314744</v>
      </c>
      <c r="AX21" s="154" t="n">
        <v>101.594988018759</v>
      </c>
      <c r="AY21" s="154" t="n">
        <v>108.57974747956</v>
      </c>
      <c r="AZ21" s="154" t="n">
        <v>111.449850821552</v>
      </c>
      <c r="BA21" s="154" t="n">
        <v>109.734982778699</v>
      </c>
      <c r="BB21" s="154" t="n">
        <v>115.049386390013</v>
      </c>
      <c r="BC21" s="154" t="n">
        <v>123.707387441982</v>
      </c>
      <c r="BD21" s="154" t="n">
        <v>125.504700793251</v>
      </c>
      <c r="BE21" s="154" t="n">
        <v>116.23754219722</v>
      </c>
      <c r="BF21" s="154" t="n">
        <v>113.839248566503</v>
      </c>
      <c r="BG21" s="154" t="n">
        <v>133.557983621036</v>
      </c>
      <c r="BH21" s="154" t="n">
        <v>123.076885252178</v>
      </c>
      <c r="BI21" s="154" t="n">
        <v>109.999700805209</v>
      </c>
      <c r="BJ21" s="154" t="n">
        <v>116.410504362405</v>
      </c>
      <c r="BK21" s="154" t="n">
        <v>137.215053833375</v>
      </c>
      <c r="BL21" s="154" t="n">
        <v>146.180806009934</v>
      </c>
      <c r="BM21" s="154" t="n">
        <v>125.807630591509</v>
      </c>
      <c r="BN21" s="154" t="n">
        <v>133.45979076788</v>
      </c>
      <c r="BO21" s="154" t="n">
        <v>139.933399613559</v>
      </c>
    </row>
    <row r="22" s="36" customFormat="true" ht="16.5" hidden="false" customHeight="true" outlineLevel="0" collapsed="false">
      <c r="A22" s="137" t="s">
        <v>125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2" t="n">
        <v>55.039958129915</v>
      </c>
      <c r="L22" s="152" t="n">
        <v>56.0126625295385</v>
      </c>
      <c r="M22" s="152" t="n">
        <v>58.142968963523</v>
      </c>
      <c r="N22" s="152" t="n">
        <v>60.7785197606712</v>
      </c>
      <c r="O22" s="152" t="n">
        <v>64.8353293154558</v>
      </c>
      <c r="P22" s="152" t="n">
        <v>66.9505422769233</v>
      </c>
      <c r="Q22" s="152" t="n">
        <v>67.9580544274495</v>
      </c>
      <c r="R22" s="152" t="n">
        <v>65.3811734211409</v>
      </c>
      <c r="S22" s="152" t="n">
        <v>68.8270196368786</v>
      </c>
      <c r="T22" s="152" t="n">
        <v>70.5263762994379</v>
      </c>
      <c r="U22" s="152" t="n">
        <v>71.2773971474087</v>
      </c>
      <c r="V22" s="152" t="n">
        <v>72.3648106300539</v>
      </c>
      <c r="W22" s="152" t="n">
        <v>77.272130296978</v>
      </c>
      <c r="X22" s="152" t="n">
        <v>78.1272624626481</v>
      </c>
      <c r="Y22" s="152" t="n">
        <v>76.6957467942857</v>
      </c>
      <c r="Z22" s="152" t="n">
        <v>77.4114662776562</v>
      </c>
      <c r="AA22" s="152" t="n">
        <v>77.8584139380494</v>
      </c>
      <c r="AB22" s="152" t="n">
        <v>77.9215135746681</v>
      </c>
      <c r="AC22" s="152" t="n">
        <v>83.6573363947501</v>
      </c>
      <c r="AD22" s="152" t="n">
        <v>85.8933442534185</v>
      </c>
      <c r="AE22" s="154" t="n">
        <v>88.4450616887705</v>
      </c>
      <c r="AF22" s="154" t="n">
        <v>88.5246514911784</v>
      </c>
      <c r="AG22" s="154" t="n">
        <v>88.8760915799872</v>
      </c>
      <c r="AH22" s="154" t="n">
        <v>87.9135091801168</v>
      </c>
      <c r="AI22" s="154" t="n">
        <v>87.6596833673657</v>
      </c>
      <c r="AJ22" s="154" t="n">
        <v>87.6739978645756</v>
      </c>
      <c r="AK22" s="154" t="n">
        <v>88.2522509621354</v>
      </c>
      <c r="AL22" s="154" t="n">
        <v>88.6070646687422</v>
      </c>
      <c r="AM22" s="154" t="n">
        <v>92.1721787650431</v>
      </c>
      <c r="AN22" s="154" t="n">
        <v>93.3215860513627</v>
      </c>
      <c r="AO22" s="154" t="n">
        <v>93.8451904272445</v>
      </c>
      <c r="AP22" s="154" t="n">
        <v>92.9396406913152</v>
      </c>
      <c r="AQ22" s="154" t="n">
        <v>96.0809103701475</v>
      </c>
      <c r="AR22" s="154" t="n">
        <v>98.7003546073797</v>
      </c>
      <c r="AS22" s="154" t="n">
        <v>101.779521221207</v>
      </c>
      <c r="AT22" s="154" t="n">
        <v>103.220982859095</v>
      </c>
      <c r="AU22" s="154" t="n">
        <v>103.946921474783</v>
      </c>
      <c r="AV22" s="154" t="n">
        <v>103.273361385674</v>
      </c>
      <c r="AW22" s="154" t="n">
        <v>102.419267971083</v>
      </c>
      <c r="AX22" s="154" t="n">
        <v>103.255324389071</v>
      </c>
      <c r="AY22" s="154" t="n">
        <v>105.767738022725</v>
      </c>
      <c r="AZ22" s="154" t="n">
        <v>106.053326460712</v>
      </c>
      <c r="BA22" s="154" t="n">
        <v>107.140697561704</v>
      </c>
      <c r="BB22" s="154" t="n">
        <v>109.750306716332</v>
      </c>
      <c r="BC22" s="154" t="n">
        <v>112.354129010634</v>
      </c>
      <c r="BD22" s="154" t="n">
        <v>112.993072323313</v>
      </c>
      <c r="BE22" s="154" t="n">
        <v>112.605916169368</v>
      </c>
      <c r="BF22" s="154" t="n">
        <v>105.891258786984</v>
      </c>
      <c r="BG22" s="154" t="n">
        <v>109.080848258241</v>
      </c>
      <c r="BH22" s="154" t="n">
        <v>108.100803874532</v>
      </c>
      <c r="BI22" s="154" t="n">
        <v>109.093274228392</v>
      </c>
      <c r="BJ22" s="154" t="n">
        <v>110.719627525014</v>
      </c>
      <c r="BK22" s="154" t="n">
        <v>110.480257147767</v>
      </c>
      <c r="BL22" s="154" t="n">
        <v>112.928449637045</v>
      </c>
      <c r="BM22" s="154" t="n">
        <v>113.77648366512</v>
      </c>
      <c r="BN22" s="154" t="n">
        <v>116.643518123401</v>
      </c>
      <c r="BO22" s="154" t="n">
        <v>116.657457208242</v>
      </c>
    </row>
    <row r="23" s="36" customFormat="true" ht="16.5" hidden="false" customHeight="true" outlineLevel="0" collapsed="false">
      <c r="A23" s="137" t="s">
        <v>12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2" t="e">
        <f aca="false">#DIV/0!</f>
        <v>#DIV/0!</v>
      </c>
      <c r="L23" s="152" t="e">
        <f aca="false">#DIV/0!</f>
        <v>#DIV/0!</v>
      </c>
      <c r="M23" s="152" t="e">
        <f aca="false">#DIV/0!</f>
        <v>#DIV/0!</v>
      </c>
      <c r="N23" s="152" t="e">
        <f aca="false">#DIV/0!</f>
        <v>#DIV/0!</v>
      </c>
      <c r="O23" s="152" t="n">
        <v>57.09187470391</v>
      </c>
      <c r="P23" s="152" t="n">
        <v>57.6201906276053</v>
      </c>
      <c r="Q23" s="152" t="n">
        <v>58.7427390282019</v>
      </c>
      <c r="R23" s="152" t="n">
        <v>60.2311825950657</v>
      </c>
      <c r="S23" s="152" t="n">
        <v>66.1346550181773</v>
      </c>
      <c r="T23" s="152" t="n">
        <v>70.5754153551087</v>
      </c>
      <c r="U23" s="152" t="n">
        <v>73.0460442800944</v>
      </c>
      <c r="V23" s="152" t="n">
        <v>73.6256888729002</v>
      </c>
      <c r="W23" s="152" t="n">
        <v>81.9596622968536</v>
      </c>
      <c r="X23" s="152" t="n">
        <v>84.9778896243589</v>
      </c>
      <c r="Y23" s="152" t="n">
        <v>84.1256830613763</v>
      </c>
      <c r="Z23" s="152" t="n">
        <v>84.6689076128199</v>
      </c>
      <c r="AA23" s="152" t="n">
        <v>90.1696461507081</v>
      </c>
      <c r="AB23" s="152" t="n">
        <v>95.6879253873233</v>
      </c>
      <c r="AC23" s="152" t="n">
        <v>101.724814175813</v>
      </c>
      <c r="AD23" s="152" t="n">
        <v>107.709344356241</v>
      </c>
      <c r="AE23" s="154" t="n">
        <v>112.217274013611</v>
      </c>
      <c r="AF23" s="154" t="n">
        <v>115.513285977214</v>
      </c>
      <c r="AG23" s="154" t="n">
        <v>113.855065332646</v>
      </c>
      <c r="AH23" s="154" t="n">
        <v>112.056963701321</v>
      </c>
      <c r="AI23" s="154" t="n">
        <v>109.742189872368</v>
      </c>
      <c r="AJ23" s="154" t="n">
        <v>108.516090915134</v>
      </c>
      <c r="AK23" s="154" t="n">
        <v>112.07585794937</v>
      </c>
      <c r="AL23" s="154" t="n">
        <v>115.501700862763</v>
      </c>
      <c r="AM23" s="154" t="n">
        <v>124.38916149355</v>
      </c>
      <c r="AN23" s="154" t="n">
        <v>129.657728270741</v>
      </c>
      <c r="AO23" s="154" t="n">
        <v>130.247146515837</v>
      </c>
      <c r="AP23" s="154" t="n">
        <v>124.596633728746</v>
      </c>
      <c r="AQ23" s="154" t="n">
        <v>113.533809585684</v>
      </c>
      <c r="AR23" s="154" t="n">
        <v>103.471237668285</v>
      </c>
      <c r="AS23" s="154" t="n">
        <v>96.4005382837843</v>
      </c>
      <c r="AT23" s="154" t="n">
        <v>87.8340557931576</v>
      </c>
      <c r="AU23" s="154" t="n">
        <v>81.3922072686371</v>
      </c>
      <c r="AV23" s="154" t="n">
        <v>79.7214374693521</v>
      </c>
      <c r="AW23" s="154" t="n">
        <v>82.1357556119405</v>
      </c>
      <c r="AX23" s="154" t="n">
        <v>91.1573105926751</v>
      </c>
      <c r="AY23" s="154" t="n">
        <v>102.593167202482</v>
      </c>
      <c r="AZ23" s="154" t="n">
        <v>111.05831039705</v>
      </c>
      <c r="BA23" s="154" t="n">
        <v>112.910923198082</v>
      </c>
      <c r="BB23" s="154" t="n">
        <v>111.452575462852</v>
      </c>
      <c r="BC23" s="154" t="n">
        <v>101.815771061731</v>
      </c>
      <c r="BD23" s="154" t="n">
        <v>98.0032136185181</v>
      </c>
      <c r="BE23" s="154" t="n">
        <v>94.8406312193205</v>
      </c>
      <c r="BF23" s="154" t="n">
        <v>94.8853942539896</v>
      </c>
      <c r="BG23" s="154" t="n">
        <v>91.9356284689605</v>
      </c>
      <c r="BH23" s="154" t="n">
        <v>91.2990114486277</v>
      </c>
      <c r="BI23" s="154" t="n">
        <v>92.0027399591133</v>
      </c>
      <c r="BJ23" s="154" t="n">
        <v>90.5003034279201</v>
      </c>
      <c r="BK23" s="154" t="n">
        <v>86.8084336070205</v>
      </c>
      <c r="BL23" s="154" t="n">
        <v>86.9855922191221</v>
      </c>
      <c r="BM23" s="154" t="n">
        <v>87.620834185677</v>
      </c>
      <c r="BN23" s="154" t="n">
        <v>87.5969967471413</v>
      </c>
      <c r="BO23" s="154" t="n">
        <v>88.5859313986043</v>
      </c>
    </row>
    <row r="24" s="36" customFormat="true" ht="16.5" hidden="false" customHeight="true" outlineLevel="0" collapsed="false">
      <c r="A24" s="137" t="s">
        <v>127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2" t="n">
        <v>50.3865116237524</v>
      </c>
      <c r="L24" s="152" t="n">
        <v>50.7352317467976</v>
      </c>
      <c r="M24" s="152" t="n">
        <v>52.525290928866</v>
      </c>
      <c r="N24" s="152" t="n">
        <v>52.4635795566643</v>
      </c>
      <c r="O24" s="152" t="n">
        <v>51.3538858535003</v>
      </c>
      <c r="P24" s="152" t="n">
        <v>52.1557649747376</v>
      </c>
      <c r="Q24" s="152" t="n">
        <v>51.316437343366</v>
      </c>
      <c r="R24" s="152" t="n">
        <v>52.9556714372397</v>
      </c>
      <c r="S24" s="152" t="n">
        <v>56.8536832913146</v>
      </c>
      <c r="T24" s="152" t="n">
        <v>59.8973319053312</v>
      </c>
      <c r="U24" s="152" t="n">
        <v>61.8208847948666</v>
      </c>
      <c r="V24" s="152" t="n">
        <v>62.8115123079756</v>
      </c>
      <c r="W24" s="152" t="n">
        <v>60.9372864327677</v>
      </c>
      <c r="X24" s="152" t="n">
        <v>59.3208083618892</v>
      </c>
      <c r="Y24" s="152" t="n">
        <v>58.635758581605</v>
      </c>
      <c r="Z24" s="152" t="n">
        <v>59.4368118275693</v>
      </c>
      <c r="AA24" s="152" t="n">
        <v>59.4797320866285</v>
      </c>
      <c r="AB24" s="152" t="n">
        <v>62.5310276497494</v>
      </c>
      <c r="AC24" s="152" t="n">
        <v>66.2001106884908</v>
      </c>
      <c r="AD24" s="152" t="n">
        <v>69.4942048703679</v>
      </c>
      <c r="AE24" s="154" t="n">
        <v>73.0022242895817</v>
      </c>
      <c r="AF24" s="154" t="n">
        <v>76.6035882089718</v>
      </c>
      <c r="AG24" s="154" t="n">
        <v>75.7381265789806</v>
      </c>
      <c r="AH24" s="154" t="n">
        <v>77.9799618291306</v>
      </c>
      <c r="AI24" s="154" t="n">
        <v>80.6222138245514</v>
      </c>
      <c r="AJ24" s="154" t="n">
        <v>84.2105455729598</v>
      </c>
      <c r="AK24" s="154" t="n">
        <v>85.5146465947456</v>
      </c>
      <c r="AL24" s="154" t="n">
        <v>86.2295770522908</v>
      </c>
      <c r="AM24" s="154" t="n">
        <v>87.8972171453092</v>
      </c>
      <c r="AN24" s="154" t="n">
        <v>91.730353035897</v>
      </c>
      <c r="AO24" s="154" t="n">
        <v>94.0333523955307</v>
      </c>
      <c r="AP24" s="154" t="n">
        <v>95.7487444087761</v>
      </c>
      <c r="AQ24" s="154" t="n">
        <v>97.8059335177404</v>
      </c>
      <c r="AR24" s="154" t="n">
        <v>98.3229144025361</v>
      </c>
      <c r="AS24" s="154" t="n">
        <v>100.787206609994</v>
      </c>
      <c r="AT24" s="154" t="n">
        <v>102.897748449023</v>
      </c>
      <c r="AU24" s="154" t="n">
        <v>103.606831181883</v>
      </c>
      <c r="AV24" s="154" t="n">
        <v>105.391027167854</v>
      </c>
      <c r="AW24" s="154" t="n">
        <v>104.632519575082</v>
      </c>
      <c r="AX24" s="154" t="n">
        <v>103.847258907002</v>
      </c>
      <c r="AY24" s="154" t="n">
        <v>100.22299111839</v>
      </c>
      <c r="AZ24" s="154" t="n">
        <v>102.940219897696</v>
      </c>
      <c r="BA24" s="154" t="n">
        <v>105.28281393311</v>
      </c>
      <c r="BB24" s="154" t="n">
        <v>114.526747253248</v>
      </c>
      <c r="BC24" s="154" t="n">
        <v>117.168024766975</v>
      </c>
      <c r="BD24" s="154" t="n">
        <v>115.020252579545</v>
      </c>
      <c r="BE24" s="154" t="n">
        <v>104.622319472102</v>
      </c>
      <c r="BF24" s="154" t="n">
        <v>87.1979497890794</v>
      </c>
      <c r="BG24" s="154" t="n">
        <v>117.636446071194</v>
      </c>
      <c r="BH24" s="154" t="n">
        <v>105.845010087339</v>
      </c>
      <c r="BI24" s="154" t="n">
        <v>103.722348944266</v>
      </c>
      <c r="BJ24" s="154" t="n">
        <v>98.0661177033745</v>
      </c>
      <c r="BK24" s="154" t="n">
        <v>121.492452462936</v>
      </c>
      <c r="BL24" s="154" t="n">
        <v>116.643198288426</v>
      </c>
      <c r="BM24" s="154" t="n">
        <v>114.875899656288</v>
      </c>
      <c r="BN24" s="154" t="n">
        <v>109.269199875401</v>
      </c>
      <c r="BO24" s="154" t="n">
        <v>134.508034831001</v>
      </c>
    </row>
    <row r="25" s="36" customFormat="true" ht="16.5" hidden="false" customHeight="true" outlineLevel="0" collapsed="false">
      <c r="A25" s="137" t="s">
        <v>128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2" t="n">
        <v>66.8338945008211</v>
      </c>
      <c r="L25" s="152" t="n">
        <v>66.3182912755302</v>
      </c>
      <c r="M25" s="152" t="n">
        <v>69.558978129134</v>
      </c>
      <c r="N25" s="152" t="n">
        <v>69.0235388083792</v>
      </c>
      <c r="O25" s="152" t="n">
        <v>70.5619729037727</v>
      </c>
      <c r="P25" s="152" t="n">
        <v>70.1739366878869</v>
      </c>
      <c r="Q25" s="152" t="n">
        <v>71.9177477115849</v>
      </c>
      <c r="R25" s="152" t="n">
        <v>71.802512639777</v>
      </c>
      <c r="S25" s="152" t="n">
        <v>71.3318601379978</v>
      </c>
      <c r="T25" s="152" t="n">
        <v>72.6527358258906</v>
      </c>
      <c r="U25" s="152" t="n">
        <v>72.5315017472275</v>
      </c>
      <c r="V25" s="152" t="n">
        <v>76.5663099591618</v>
      </c>
      <c r="W25" s="152" t="n">
        <v>76.3580901618948</v>
      </c>
      <c r="X25" s="152" t="n">
        <v>76.848544017958</v>
      </c>
      <c r="Y25" s="152" t="n">
        <v>76.7639863764545</v>
      </c>
      <c r="Z25" s="152" t="n">
        <v>75.9842183374563</v>
      </c>
      <c r="AA25" s="152" t="n">
        <v>76.6465246820389</v>
      </c>
      <c r="AB25" s="152" t="n">
        <v>80.0285229475695</v>
      </c>
      <c r="AC25" s="152" t="n">
        <v>81.4826969268225</v>
      </c>
      <c r="AD25" s="152" t="n">
        <v>82.3200882719558</v>
      </c>
      <c r="AE25" s="154" t="n">
        <v>82.9073244626499</v>
      </c>
      <c r="AF25" s="154" t="n">
        <v>84.0528997425449</v>
      </c>
      <c r="AG25" s="154" t="n">
        <v>86.1409625078883</v>
      </c>
      <c r="AH25" s="154" t="n">
        <v>87.4308141558903</v>
      </c>
      <c r="AI25" s="154" t="n">
        <v>88.5675746767004</v>
      </c>
      <c r="AJ25" s="154" t="n">
        <v>89.7185563835958</v>
      </c>
      <c r="AK25" s="154" t="n">
        <v>91.938414488512</v>
      </c>
      <c r="AL25" s="154" t="n">
        <v>92.4192304913327</v>
      </c>
      <c r="AM25" s="154" t="n">
        <v>93.9269122489353</v>
      </c>
      <c r="AN25" s="154" t="n">
        <v>96.0344972000697</v>
      </c>
      <c r="AO25" s="154" t="n">
        <v>97.1384280985703</v>
      </c>
      <c r="AP25" s="154" t="n">
        <v>97.7806164619747</v>
      </c>
      <c r="AQ25" s="154" t="n">
        <v>98.746964997581</v>
      </c>
      <c r="AR25" s="154" t="n">
        <v>99.9783920809626</v>
      </c>
      <c r="AS25" s="154" t="n">
        <v>100.613181465157</v>
      </c>
      <c r="AT25" s="154" t="n">
        <v>100.609950330305</v>
      </c>
      <c r="AU25" s="154" t="n">
        <v>101.555539433929</v>
      </c>
      <c r="AV25" s="154" t="n">
        <v>101.526631662909</v>
      </c>
      <c r="AW25" s="154" t="n">
        <v>102.446663140157</v>
      </c>
      <c r="AX25" s="154" t="n">
        <v>102.821999102386</v>
      </c>
      <c r="AY25" s="154" t="n">
        <v>102.448055575328</v>
      </c>
      <c r="AZ25" s="154" t="n">
        <v>102.874352007825</v>
      </c>
      <c r="BA25" s="154" t="n">
        <v>103.724086148769</v>
      </c>
      <c r="BB25" s="154" t="n">
        <v>105.136347185737</v>
      </c>
      <c r="BC25" s="154" t="n">
        <v>105.140126446816</v>
      </c>
      <c r="BD25" s="154" t="n">
        <v>106.124156165058</v>
      </c>
      <c r="BE25" s="154" t="n">
        <v>105.853687102947</v>
      </c>
      <c r="BF25" s="154" t="n">
        <v>106.02053351332</v>
      </c>
      <c r="BG25" s="154" t="n">
        <v>105.770572310776</v>
      </c>
      <c r="BH25" s="154" t="n">
        <v>105.886982365097</v>
      </c>
      <c r="BI25" s="154" t="n">
        <v>106.100413130846</v>
      </c>
      <c r="BJ25" s="154" t="n">
        <v>106.293127247396</v>
      </c>
      <c r="BK25" s="154" t="n">
        <v>106.610296764495</v>
      </c>
      <c r="BL25" s="154" t="n">
        <v>106.926359287453</v>
      </c>
      <c r="BM25" s="154" t="n">
        <v>107.411903564974</v>
      </c>
      <c r="BN25" s="154" t="n">
        <v>107.614714084644</v>
      </c>
      <c r="BO25" s="154" t="n">
        <v>108.082796438502</v>
      </c>
    </row>
    <row r="26" s="36" customFormat="true" ht="16.5" hidden="false" customHeight="true" outlineLevel="0" collapsed="false">
      <c r="A26" s="137" t="s">
        <v>129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2" t="e">
        <f aca="false">#DIV/0!</f>
        <v>#DIV/0!</v>
      </c>
      <c r="L26" s="152" t="e">
        <f aca="false">#DIV/0!</f>
        <v>#DIV/0!</v>
      </c>
      <c r="M26" s="152" t="e">
        <f aca="false">#DIV/0!</f>
        <v>#DIV/0!</v>
      </c>
      <c r="N26" s="152" t="e">
        <f aca="false">#DIV/0!</f>
        <v>#DIV/0!</v>
      </c>
      <c r="O26" s="152" t="n">
        <v>81.7360110429199</v>
      </c>
      <c r="P26" s="152" t="n">
        <v>83.0780227355861</v>
      </c>
      <c r="Q26" s="152" t="n">
        <v>90.8938302270292</v>
      </c>
      <c r="R26" s="152" t="n">
        <v>92.7884972083437</v>
      </c>
      <c r="S26" s="152" t="n">
        <v>101.875005988804</v>
      </c>
      <c r="T26" s="152" t="n">
        <v>108.474657411348</v>
      </c>
      <c r="U26" s="152" t="n">
        <v>111.481592036228</v>
      </c>
      <c r="V26" s="152" t="n">
        <v>112.435544190109</v>
      </c>
      <c r="W26" s="152" t="n">
        <v>112.695786820686</v>
      </c>
      <c r="X26" s="152" t="n">
        <v>103.906760258008</v>
      </c>
      <c r="Y26" s="152" t="n">
        <v>93.4489137724381</v>
      </c>
      <c r="Z26" s="152" t="n">
        <v>90.9361425322421</v>
      </c>
      <c r="AA26" s="152" t="n">
        <v>96.0749127529349</v>
      </c>
      <c r="AB26" s="152" t="n">
        <v>99.3716953250727</v>
      </c>
      <c r="AC26" s="152" t="n">
        <v>101.452015660133</v>
      </c>
      <c r="AD26" s="152" t="n">
        <v>103.228446124772</v>
      </c>
      <c r="AE26" s="154" t="n">
        <v>102.105917415862</v>
      </c>
      <c r="AF26" s="154" t="n">
        <v>102.45808558523</v>
      </c>
      <c r="AG26" s="154" t="n">
        <v>99.9399827050462</v>
      </c>
      <c r="AH26" s="154" t="n">
        <v>98.5894362035717</v>
      </c>
      <c r="AI26" s="154" t="n">
        <v>97.3736003760927</v>
      </c>
      <c r="AJ26" s="154" t="n">
        <v>94.921131545637</v>
      </c>
      <c r="AK26" s="154" t="n">
        <v>94.7235676176925</v>
      </c>
      <c r="AL26" s="154" t="n">
        <v>92.8850309155073</v>
      </c>
      <c r="AM26" s="154" t="n">
        <v>92.4294064202953</v>
      </c>
      <c r="AN26" s="154" t="n">
        <v>95.0064018309715</v>
      </c>
      <c r="AO26" s="154" t="n">
        <v>95.6738645486083</v>
      </c>
      <c r="AP26" s="154" t="n">
        <v>96.0574386335552</v>
      </c>
      <c r="AQ26" s="154" t="n">
        <v>97.4957813927894</v>
      </c>
      <c r="AR26" s="154" t="n">
        <v>99.0882724935383</v>
      </c>
      <c r="AS26" s="154" t="n">
        <v>101.708946760548</v>
      </c>
      <c r="AT26" s="154" t="n">
        <v>102.787504830087</v>
      </c>
      <c r="AU26" s="154" t="n">
        <v>103.335584959358</v>
      </c>
      <c r="AV26" s="154" t="n">
        <v>103.177079632405</v>
      </c>
      <c r="AW26" s="154" t="n">
        <v>103.242170522176</v>
      </c>
      <c r="AX26" s="154" t="n">
        <v>104.746375489891</v>
      </c>
      <c r="AY26" s="154" t="n">
        <v>102.309087602795</v>
      </c>
      <c r="AZ26" s="154" t="n">
        <v>102.396949832031</v>
      </c>
      <c r="BA26" s="154" t="n">
        <v>102.358037635109</v>
      </c>
      <c r="BB26" s="154" t="n">
        <v>104.790180834706</v>
      </c>
      <c r="BC26" s="154" t="n">
        <v>104.78491379373</v>
      </c>
      <c r="BD26" s="154" t="n">
        <v>105.509490925683</v>
      </c>
      <c r="BE26" s="154" t="n">
        <v>105.779537776707</v>
      </c>
      <c r="BF26" s="154" t="n">
        <v>107.758945580457</v>
      </c>
      <c r="BG26" s="154" t="n">
        <v>106.252127609469</v>
      </c>
      <c r="BH26" s="154" t="n">
        <v>105.542719811866</v>
      </c>
      <c r="BI26" s="154" t="n">
        <v>105.598743635901</v>
      </c>
      <c r="BJ26" s="154" t="n">
        <v>105.913095332567</v>
      </c>
      <c r="BK26" s="154" t="n">
        <v>105.594695335783</v>
      </c>
      <c r="BL26" s="154" t="n">
        <v>107.166287563853</v>
      </c>
      <c r="BM26" s="154" t="n">
        <v>109.513841641401</v>
      </c>
      <c r="BN26" s="154" t="n">
        <v>112.204861441974</v>
      </c>
      <c r="BO26" s="154" t="n">
        <v>116.127965617143</v>
      </c>
    </row>
    <row r="27" s="36" customFormat="true" ht="16.5" hidden="false" customHeight="true" outlineLevel="0" collapsed="false">
      <c r="A27" s="137" t="s">
        <v>130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2" t="e">
        <f aca="false">#DIV/0!</f>
        <v>#DIV/0!</v>
      </c>
      <c r="L27" s="152" t="e">
        <f aca="false">#DIV/0!</f>
        <v>#DIV/0!</v>
      </c>
      <c r="M27" s="152" t="e">
        <f aca="false">#DIV/0!</f>
        <v>#DIV/0!</v>
      </c>
      <c r="N27" s="152" t="e">
        <f aca="false">#DIV/0!</f>
        <v>#DIV/0!</v>
      </c>
      <c r="O27" s="152" t="n">
        <v>61.8448853360746</v>
      </c>
      <c r="P27" s="152" t="n">
        <v>64.9865659404944</v>
      </c>
      <c r="Q27" s="152" t="n">
        <v>68.5229103120777</v>
      </c>
      <c r="R27" s="152" t="n">
        <v>76.9798632329817</v>
      </c>
      <c r="S27" s="152" t="n">
        <v>85.1071511204975</v>
      </c>
      <c r="T27" s="152" t="n">
        <v>88.91371614963</v>
      </c>
      <c r="U27" s="152" t="n">
        <v>92.3003043485305</v>
      </c>
      <c r="V27" s="152" t="n">
        <v>94.1232580927001</v>
      </c>
      <c r="W27" s="152" t="n">
        <v>91.2154810463253</v>
      </c>
      <c r="X27" s="152" t="n">
        <v>87.5150332177055</v>
      </c>
      <c r="Y27" s="152" t="n">
        <v>86.5680185506778</v>
      </c>
      <c r="Z27" s="152" t="n">
        <v>81.9819013883868</v>
      </c>
      <c r="AA27" s="152" t="n">
        <v>79.4186862174562</v>
      </c>
      <c r="AB27" s="152" t="n">
        <v>77.3417610287685</v>
      </c>
      <c r="AC27" s="152" t="n">
        <v>75.5384741022961</v>
      </c>
      <c r="AD27" s="152" t="n">
        <v>76.044345455379</v>
      </c>
      <c r="AE27" s="154" t="n">
        <v>75.9493425076412</v>
      </c>
      <c r="AF27" s="154" t="n">
        <v>78.429728513613</v>
      </c>
      <c r="AG27" s="154" t="n">
        <v>84.2916600187584</v>
      </c>
      <c r="AH27" s="154" t="n">
        <v>92.8462168288771</v>
      </c>
      <c r="AI27" s="154" t="n">
        <v>101.383577749274</v>
      </c>
      <c r="AJ27" s="154" t="n">
        <v>105.100079317656</v>
      </c>
      <c r="AK27" s="154" t="n">
        <v>107.311094143739</v>
      </c>
      <c r="AL27" s="154" t="n">
        <v>104.26042811864</v>
      </c>
      <c r="AM27" s="154" t="n">
        <v>96.5554077776092</v>
      </c>
      <c r="AN27" s="154" t="n">
        <v>88.7370935878274</v>
      </c>
      <c r="AO27" s="154" t="n">
        <v>85.9531256374138</v>
      </c>
      <c r="AP27" s="154" t="n">
        <v>88.0945839416605</v>
      </c>
      <c r="AQ27" s="154" t="n">
        <v>94.0023192300384</v>
      </c>
      <c r="AR27" s="154" t="n">
        <v>100.676915918833</v>
      </c>
      <c r="AS27" s="154" t="n">
        <v>102.230894278185</v>
      </c>
      <c r="AT27" s="154" t="n">
        <v>102.993360703392</v>
      </c>
      <c r="AU27" s="154" t="n">
        <v>101.211419092405</v>
      </c>
      <c r="AV27" s="154" t="n">
        <v>101.141140358663</v>
      </c>
      <c r="AW27" s="154" t="n">
        <v>100.384108236984</v>
      </c>
      <c r="AX27" s="154" t="n">
        <v>99.7675172625221</v>
      </c>
      <c r="AY27" s="154" t="n">
        <v>101.446930500106</v>
      </c>
      <c r="AZ27" s="154" t="n">
        <v>102.124723606447</v>
      </c>
      <c r="BA27" s="154" t="n">
        <v>101.970362787517</v>
      </c>
      <c r="BB27" s="154" t="n">
        <v>100.988194214496</v>
      </c>
      <c r="BC27" s="154" t="n">
        <v>102.629409651121</v>
      </c>
      <c r="BD27" s="154" t="n">
        <v>101.905925758796</v>
      </c>
      <c r="BE27" s="154" t="n">
        <v>103.014405862588</v>
      </c>
      <c r="BF27" s="154" t="n">
        <v>101.730774869481</v>
      </c>
      <c r="BG27" s="154" t="n">
        <v>107.788990620948</v>
      </c>
      <c r="BH27" s="154" t="n">
        <v>109.34896429301</v>
      </c>
      <c r="BI27" s="154" t="n">
        <v>110.232390788132</v>
      </c>
      <c r="BJ27" s="154" t="n">
        <v>113.349023232901</v>
      </c>
      <c r="BK27" s="154" t="n">
        <v>116.208542185202</v>
      </c>
      <c r="BL27" s="154" t="n">
        <v>118.181350431272</v>
      </c>
      <c r="BM27" s="154" t="n">
        <v>118.520118692781</v>
      </c>
      <c r="BN27" s="154" t="n">
        <v>120.760185151832</v>
      </c>
      <c r="BO27" s="154" t="n">
        <v>123.434928464338</v>
      </c>
    </row>
    <row r="28" s="36" customFormat="true" ht="16.5" hidden="false" customHeight="true" outlineLevel="0" collapsed="false">
      <c r="A28" s="137" t="s">
        <v>131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2" t="n">
        <v>53.8041204633329</v>
      </c>
      <c r="L28" s="152" t="n">
        <v>54.7009715670954</v>
      </c>
      <c r="M28" s="152" t="n">
        <v>56.6125280170136</v>
      </c>
      <c r="N28" s="152" t="n">
        <v>57.3717025443187</v>
      </c>
      <c r="O28" s="152" t="n">
        <v>58.6845870909086</v>
      </c>
      <c r="P28" s="152" t="n">
        <v>60.8761205407046</v>
      </c>
      <c r="Q28" s="152" t="n">
        <v>62.8976548033473</v>
      </c>
      <c r="R28" s="152" t="n">
        <v>67.2139048291396</v>
      </c>
      <c r="S28" s="152" t="n">
        <v>71.8788268350405</v>
      </c>
      <c r="T28" s="152" t="n">
        <v>72.9814903602417</v>
      </c>
      <c r="U28" s="152" t="n">
        <v>74.2174021647599</v>
      </c>
      <c r="V28" s="152" t="n">
        <v>75.120235341965</v>
      </c>
      <c r="W28" s="152" t="n">
        <v>72.6427789777581</v>
      </c>
      <c r="X28" s="152" t="n">
        <v>70.855010961987</v>
      </c>
      <c r="Y28" s="152" t="n">
        <v>70.0379732053116</v>
      </c>
      <c r="Z28" s="152" t="n">
        <v>68.7894697151092</v>
      </c>
      <c r="AA28" s="152" t="n">
        <v>69.5471193789586</v>
      </c>
      <c r="AB28" s="152" t="n">
        <v>71.0648616191019</v>
      </c>
      <c r="AC28" s="152" t="n">
        <v>71.3736131591954</v>
      </c>
      <c r="AD28" s="152" t="n">
        <v>70.65616365932</v>
      </c>
      <c r="AE28" s="154" t="n">
        <v>68.4780631882887</v>
      </c>
      <c r="AF28" s="154" t="n">
        <v>68.315047741977</v>
      </c>
      <c r="AG28" s="154" t="n">
        <v>70.9523758348919</v>
      </c>
      <c r="AH28" s="154" t="n">
        <v>75.7339890309191</v>
      </c>
      <c r="AI28" s="154" t="n">
        <v>82.5156907888793</v>
      </c>
      <c r="AJ28" s="154" t="n">
        <v>86.7693951783947</v>
      </c>
      <c r="AK28" s="154" t="n">
        <v>90.6105222201144</v>
      </c>
      <c r="AL28" s="154" t="n">
        <v>92.7053539554728</v>
      </c>
      <c r="AM28" s="154" t="n">
        <v>94.7956864931751</v>
      </c>
      <c r="AN28" s="154" t="n">
        <v>95.0002425295889</v>
      </c>
      <c r="AO28" s="154" t="n">
        <v>95.4595622513352</v>
      </c>
      <c r="AP28" s="154" t="n">
        <v>97.2197654023982</v>
      </c>
      <c r="AQ28" s="154" t="n">
        <v>97.6357622081124</v>
      </c>
      <c r="AR28" s="154" t="n">
        <v>100.165864282095</v>
      </c>
      <c r="AS28" s="154" t="n">
        <v>100.393105081314</v>
      </c>
      <c r="AT28" s="154" t="n">
        <v>101.508371027488</v>
      </c>
      <c r="AU28" s="154" t="n">
        <v>102.56588920493</v>
      </c>
      <c r="AV28" s="154" t="n">
        <v>104.115520655905</v>
      </c>
      <c r="AW28" s="154" t="n">
        <v>104.492079735634</v>
      </c>
      <c r="AX28" s="154" t="n">
        <v>104.61129308525</v>
      </c>
      <c r="AY28" s="154" t="n">
        <v>106.017716932511</v>
      </c>
      <c r="AZ28" s="154" t="n">
        <v>106.187079292582</v>
      </c>
      <c r="BA28" s="154" t="n">
        <v>106.636997405063</v>
      </c>
      <c r="BB28" s="154" t="n">
        <v>106.84560152505</v>
      </c>
      <c r="BC28" s="154" t="n">
        <v>108.311511202713</v>
      </c>
      <c r="BD28" s="154" t="n">
        <v>108.42801963708</v>
      </c>
      <c r="BE28" s="154" t="n">
        <v>109.097589198531</v>
      </c>
      <c r="BF28" s="154" t="n">
        <v>109.202283906929</v>
      </c>
      <c r="BG28" s="154" t="n">
        <v>111.153276989359</v>
      </c>
      <c r="BH28" s="154" t="n">
        <v>111.383627636704</v>
      </c>
      <c r="BI28" s="154" t="n">
        <v>110.867823579784</v>
      </c>
      <c r="BJ28" s="154" t="n">
        <v>112.298640914881</v>
      </c>
      <c r="BK28" s="154" t="n">
        <v>113.931022794736</v>
      </c>
      <c r="BL28" s="154" t="n">
        <v>114.785426882782</v>
      </c>
      <c r="BM28" s="154" t="n">
        <v>115.759666518873</v>
      </c>
      <c r="BN28" s="154" t="n">
        <v>117.124057530134</v>
      </c>
      <c r="BO28" s="154" t="n">
        <v>119.612210736562</v>
      </c>
    </row>
    <row r="29" s="36" customFormat="true" ht="16.5" hidden="false" customHeight="true" outlineLevel="0" collapsed="false">
      <c r="A29" s="137" t="s">
        <v>13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2" t="n">
        <v>56.0322100536745</v>
      </c>
      <c r="L29" s="152" t="n">
        <v>58.1049648170433</v>
      </c>
      <c r="M29" s="152" t="n">
        <v>58.8205614181321</v>
      </c>
      <c r="N29" s="152" t="n">
        <v>59.881505952983</v>
      </c>
      <c r="O29" s="152" t="n">
        <v>54.1911392134956</v>
      </c>
      <c r="P29" s="152" t="n">
        <v>57.2278818764423</v>
      </c>
      <c r="Q29" s="152" t="n">
        <v>59.66759746405</v>
      </c>
      <c r="R29" s="152" t="n">
        <v>68.4196659947791</v>
      </c>
      <c r="S29" s="152" t="n">
        <v>71.6300725241906</v>
      </c>
      <c r="T29" s="152" t="n">
        <v>73.2457759331282</v>
      </c>
      <c r="U29" s="152" t="n">
        <v>66.5361702890736</v>
      </c>
      <c r="V29" s="152" t="n">
        <v>52.5779384962368</v>
      </c>
      <c r="W29" s="152" t="n">
        <v>32.134329743674</v>
      </c>
      <c r="X29" s="152" t="n">
        <v>37.6259729865361</v>
      </c>
      <c r="Y29" s="152" t="n">
        <v>73.2318113112467</v>
      </c>
      <c r="Z29" s="152" t="n">
        <v>136.099847745352</v>
      </c>
      <c r="AA29" s="152" t="n">
        <v>215.028052852604</v>
      </c>
      <c r="AB29" s="152" t="n">
        <v>206.908446971468</v>
      </c>
      <c r="AC29" s="152" t="n">
        <v>75.6205274823814</v>
      </c>
      <c r="AD29" s="152" t="n">
        <v>-211.95602128314</v>
      </c>
      <c r="AE29" s="154" t="n">
        <v>-820.913902359397</v>
      </c>
      <c r="AF29" s="154" t="n">
        <v>-655.113472061775</v>
      </c>
      <c r="AG29" s="154" t="n">
        <v>141.685103434003</v>
      </c>
      <c r="AH29" s="154" t="n">
        <v>1055.6288200432</v>
      </c>
      <c r="AI29" s="154" t="n">
        <v>69.7834992015698</v>
      </c>
      <c r="AJ29" s="154" t="n">
        <v>82.7016496975216</v>
      </c>
      <c r="AK29" s="154" t="n">
        <v>88.7636373337821</v>
      </c>
      <c r="AL29" s="154" t="n">
        <v>92.1992629997087</v>
      </c>
      <c r="AM29" s="154" t="n">
        <v>90.4112191812181</v>
      </c>
      <c r="AN29" s="154" t="n">
        <v>90.8255447878131</v>
      </c>
      <c r="AO29" s="154" t="n">
        <v>88.5721512330734</v>
      </c>
      <c r="AP29" s="154" t="n">
        <v>94.3681882039956</v>
      </c>
      <c r="AQ29" s="154" t="n">
        <v>92.7711323815165</v>
      </c>
      <c r="AR29" s="154" t="n">
        <v>100.267892185943</v>
      </c>
      <c r="AS29" s="154" t="n">
        <v>102.015170996682</v>
      </c>
      <c r="AT29" s="154" t="n">
        <v>105.504824793181</v>
      </c>
      <c r="AU29" s="154" t="n">
        <v>100.180908920352</v>
      </c>
      <c r="AV29" s="154" t="n">
        <v>103.331277619373</v>
      </c>
      <c r="AW29" s="154" t="n">
        <v>104.209721467249</v>
      </c>
      <c r="AX29" s="154" t="n">
        <v>106.578138976396</v>
      </c>
      <c r="AY29" s="154" t="n">
        <v>101.897046216042</v>
      </c>
      <c r="AZ29" s="154" t="n">
        <v>103.153848300287</v>
      </c>
      <c r="BA29" s="154" t="n">
        <v>103.909246402106</v>
      </c>
      <c r="BB29" s="154" t="n">
        <v>107.985814788199</v>
      </c>
      <c r="BC29" s="154" t="n">
        <v>107.613153272622</v>
      </c>
      <c r="BD29" s="154" t="n">
        <v>107.705270915308</v>
      </c>
      <c r="BE29" s="154" t="n">
        <v>105.602033138564</v>
      </c>
      <c r="BF29" s="154" t="n">
        <v>101.759381007667</v>
      </c>
      <c r="BG29" s="154" t="n">
        <v>111.594341729541</v>
      </c>
      <c r="BH29" s="154" t="n">
        <v>105.201218694294</v>
      </c>
      <c r="BI29" s="154" t="n">
        <v>104.718779791145</v>
      </c>
      <c r="BJ29" s="154" t="n">
        <v>105.138799650847</v>
      </c>
      <c r="BK29" s="154" t="n">
        <v>102.294766993502</v>
      </c>
      <c r="BL29" s="154" t="n">
        <v>97.4778761004919</v>
      </c>
      <c r="BM29" s="154" t="n">
        <v>119.924763472173</v>
      </c>
      <c r="BN29" s="154" t="n">
        <v>128.130762500808</v>
      </c>
      <c r="BO29" s="154" t="n">
        <v>119.749798652247</v>
      </c>
    </row>
    <row r="30" s="36" customFormat="true" ht="16.5" hidden="false" customHeight="true" outlineLevel="0" collapsed="false">
      <c r="A30" s="137" t="s">
        <v>133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2" t="n">
        <v>68.124238749418</v>
      </c>
      <c r="L30" s="152" t="n">
        <v>69.0777156435675</v>
      </c>
      <c r="M30" s="152" t="n">
        <v>69.3216944701687</v>
      </c>
      <c r="N30" s="152" t="n">
        <v>70.1285523925472</v>
      </c>
      <c r="O30" s="152" t="n">
        <v>70.828925273529</v>
      </c>
      <c r="P30" s="152" t="n">
        <v>72.0541510619265</v>
      </c>
      <c r="Q30" s="152" t="n">
        <v>73.5603922975578</v>
      </c>
      <c r="R30" s="152" t="n">
        <v>75.4084647863937</v>
      </c>
      <c r="S30" s="152" t="n">
        <v>75.9447743017536</v>
      </c>
      <c r="T30" s="152" t="n">
        <v>75.4752086380014</v>
      </c>
      <c r="U30" s="152" t="n">
        <v>76.8033901432089</v>
      </c>
      <c r="V30" s="152" t="n">
        <v>76.8289420439829</v>
      </c>
      <c r="W30" s="152" t="n">
        <v>77.382770250366</v>
      </c>
      <c r="X30" s="152" t="n">
        <v>78.1114483608133</v>
      </c>
      <c r="Y30" s="152" t="n">
        <v>82.2065415494203</v>
      </c>
      <c r="Z30" s="152" t="n">
        <v>81.8966559850312</v>
      </c>
      <c r="AA30" s="152" t="n">
        <v>81.0153322292506</v>
      </c>
      <c r="AB30" s="152" t="n">
        <v>82.5891095359881</v>
      </c>
      <c r="AC30" s="152" t="n">
        <v>84.4148064980712</v>
      </c>
      <c r="AD30" s="152" t="n">
        <v>84.487774823258</v>
      </c>
      <c r="AE30" s="154" t="n">
        <v>85.5910033770314</v>
      </c>
      <c r="AF30" s="154" t="n">
        <v>86.8083947559163</v>
      </c>
      <c r="AG30" s="154" t="n">
        <v>87.880875699406</v>
      </c>
      <c r="AH30" s="154" t="n">
        <v>88.9699432806034</v>
      </c>
      <c r="AI30" s="154" t="n">
        <v>90.7860686430929</v>
      </c>
      <c r="AJ30" s="154" t="n">
        <v>92.0631585748027</v>
      </c>
      <c r="AK30" s="154" t="n">
        <v>92.6576618370265</v>
      </c>
      <c r="AL30" s="154" t="n">
        <v>93.147146156318</v>
      </c>
      <c r="AM30" s="154" t="n">
        <v>93.7917689411064</v>
      </c>
      <c r="AN30" s="154" t="n">
        <v>95.5902750205635</v>
      </c>
      <c r="AO30" s="154" t="n">
        <v>95.4854156956864</v>
      </c>
      <c r="AP30" s="154" t="n">
        <v>96.6057726261344</v>
      </c>
      <c r="AQ30" s="154" t="n">
        <v>98.4963871422316</v>
      </c>
      <c r="AR30" s="154" t="n">
        <v>100.109351195447</v>
      </c>
      <c r="AS30" s="154" t="n">
        <v>100.531293481358</v>
      </c>
      <c r="AT30" s="154" t="n">
        <v>100.753400663964</v>
      </c>
      <c r="AU30" s="154" t="n">
        <v>101.117654878567</v>
      </c>
      <c r="AV30" s="154" t="n">
        <v>102.242631271916</v>
      </c>
      <c r="AW30" s="154" t="n">
        <v>103.864994553278</v>
      </c>
      <c r="AX30" s="154" t="n">
        <v>104.961078276527</v>
      </c>
      <c r="AY30" s="154" t="n">
        <v>106.375403934358</v>
      </c>
      <c r="AZ30" s="154" t="n">
        <v>106.234652856898</v>
      </c>
      <c r="BA30" s="154" t="n">
        <v>106.612697046231</v>
      </c>
      <c r="BB30" s="154" t="n">
        <v>105.510191563267</v>
      </c>
      <c r="BC30" s="154" t="n">
        <v>107.546820206769</v>
      </c>
      <c r="BD30" s="154" t="n">
        <v>108.265917621354</v>
      </c>
      <c r="BE30" s="154" t="n">
        <v>110.86785782013</v>
      </c>
      <c r="BF30" s="154" t="n">
        <v>110.682036226801</v>
      </c>
      <c r="BG30" s="154" t="n">
        <v>111.418133092885</v>
      </c>
      <c r="BH30" s="154" t="n">
        <v>112.96861507749</v>
      </c>
      <c r="BI30" s="154" t="n">
        <v>118.052430449672</v>
      </c>
      <c r="BJ30" s="154" t="n">
        <v>119.77156627699</v>
      </c>
      <c r="BK30" s="154" t="n">
        <v>120.349441826095</v>
      </c>
      <c r="BL30" s="154" t="n">
        <v>120.203017559495</v>
      </c>
      <c r="BM30" s="154" t="n">
        <v>121.002249629287</v>
      </c>
      <c r="BN30" s="154" t="n">
        <v>118.894374955096</v>
      </c>
      <c r="BO30" s="154" t="n">
        <v>121.226460666919</v>
      </c>
    </row>
    <row r="31" s="36" customFormat="true" ht="16.5" hidden="false" customHeight="true" outlineLevel="0" collapsed="false">
      <c r="A31" s="137" t="s">
        <v>134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2" t="e">
        <f aca="false">#DIV/0!</f>
        <v>#DIV/0!</v>
      </c>
      <c r="L31" s="152" t="e">
        <f aca="false">#DIV/0!</f>
        <v>#DIV/0!</v>
      </c>
      <c r="M31" s="152" t="e">
        <f aca="false">#DIV/0!</f>
        <v>#DIV/0!</v>
      </c>
      <c r="N31" s="152" t="e">
        <f aca="false">#DIV/0!</f>
        <v>#DIV/0!</v>
      </c>
      <c r="O31" s="152" t="n">
        <v>94.2595445244031</v>
      </c>
      <c r="P31" s="152" t="n">
        <v>96.0638568999937</v>
      </c>
      <c r="Q31" s="152" t="n">
        <v>97.2526765244733</v>
      </c>
      <c r="R31" s="152" t="n">
        <v>101.378266406969</v>
      </c>
      <c r="S31" s="152" t="n">
        <v>101.517159419141</v>
      </c>
      <c r="T31" s="152" t="n">
        <v>102.965925466055</v>
      </c>
      <c r="U31" s="152" t="n">
        <v>100.815140366597</v>
      </c>
      <c r="V31" s="152" t="n">
        <v>105.701624295808</v>
      </c>
      <c r="W31" s="152" t="n">
        <v>106.411944795697</v>
      </c>
      <c r="X31" s="152" t="n">
        <v>108.805391251016</v>
      </c>
      <c r="Y31" s="152" t="n">
        <v>113.559121674332</v>
      </c>
      <c r="Z31" s="152" t="n">
        <v>112.303445892668</v>
      </c>
      <c r="AA31" s="152" t="n">
        <v>110.927998606505</v>
      </c>
      <c r="AB31" s="152" t="n">
        <v>108.168402479193</v>
      </c>
      <c r="AC31" s="152" t="n">
        <v>104.388874158897</v>
      </c>
      <c r="AD31" s="152" t="n">
        <v>106.902219750497</v>
      </c>
      <c r="AE31" s="154" t="n">
        <v>110.683450787924</v>
      </c>
      <c r="AF31" s="154" t="n">
        <v>113.661636705192</v>
      </c>
      <c r="AG31" s="154" t="n">
        <v>115.849822258508</v>
      </c>
      <c r="AH31" s="154" t="n">
        <v>118.004041173786</v>
      </c>
      <c r="AI31" s="154" t="n">
        <v>120.359895553917</v>
      </c>
      <c r="AJ31" s="154" t="n">
        <v>120.947296767198</v>
      </c>
      <c r="AK31" s="154" t="n">
        <v>122.54879083393</v>
      </c>
      <c r="AL31" s="154" t="n">
        <v>119.94565889613</v>
      </c>
      <c r="AM31" s="154" t="n">
        <v>116.774170046117</v>
      </c>
      <c r="AN31" s="154" t="n">
        <v>116.659541621497</v>
      </c>
      <c r="AO31" s="154" t="n">
        <v>113.199750229767</v>
      </c>
      <c r="AP31" s="154" t="n">
        <v>112.168357234961</v>
      </c>
      <c r="AQ31" s="154" t="n">
        <v>107.213539898278</v>
      </c>
      <c r="AR31" s="154" t="n">
        <v>103.895001444974</v>
      </c>
      <c r="AS31" s="154" t="n">
        <v>97.8971412619379</v>
      </c>
      <c r="AT31" s="154" t="n">
        <v>95.9278508553481</v>
      </c>
      <c r="AU31" s="154" t="n">
        <v>98.6196540394141</v>
      </c>
      <c r="AV31" s="154" t="n">
        <v>98.0847214912285</v>
      </c>
      <c r="AW31" s="154" t="n">
        <v>98.4569872558296</v>
      </c>
      <c r="AX31" s="154" t="n">
        <v>98.1094361552978</v>
      </c>
      <c r="AY31" s="154" t="n">
        <v>93.8228936460752</v>
      </c>
      <c r="AZ31" s="154" t="n">
        <v>93.267645845346</v>
      </c>
      <c r="BA31" s="154" t="n">
        <v>93.4919043709871</v>
      </c>
      <c r="BB31" s="154" t="n">
        <v>95.5541032332545</v>
      </c>
      <c r="BC31" s="154" t="n">
        <v>103.745865928964</v>
      </c>
      <c r="BD31" s="154" t="n">
        <v>103.322035017753</v>
      </c>
      <c r="BE31" s="154" t="n">
        <v>103.429029150224</v>
      </c>
      <c r="BF31" s="154" t="n">
        <v>101.809361901544</v>
      </c>
      <c r="BG31" s="154" t="n">
        <v>107.477913441376</v>
      </c>
      <c r="BH31" s="154" t="n">
        <v>109.132775690004</v>
      </c>
      <c r="BI31" s="154" t="n">
        <v>108.614403382804</v>
      </c>
      <c r="BJ31" s="154" t="n">
        <v>109.649008109599</v>
      </c>
      <c r="BK31" s="154" t="n">
        <v>113.523413883527</v>
      </c>
      <c r="BL31" s="154" t="n">
        <v>112.356877186901</v>
      </c>
      <c r="BM31" s="154" t="n">
        <v>111.331946314024</v>
      </c>
      <c r="BN31" s="154" t="n">
        <v>116.741253754011</v>
      </c>
      <c r="BO31" s="154" t="n">
        <v>120.918687857998</v>
      </c>
    </row>
    <row r="32" s="36" customFormat="true" ht="16.5" hidden="false" customHeight="true" outlineLevel="0" collapsed="false">
      <c r="A32" s="137" t="s">
        <v>135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2" t="n">
        <v>57.7624050551952</v>
      </c>
      <c r="L32" s="152" t="n">
        <v>56.0583386113769</v>
      </c>
      <c r="M32" s="152" t="n">
        <v>52.4379465362503</v>
      </c>
      <c r="N32" s="152" t="n">
        <v>55.6260702266378</v>
      </c>
      <c r="O32" s="152" t="n">
        <v>57.5176384768643</v>
      </c>
      <c r="P32" s="152" t="n">
        <v>58.5504665542023</v>
      </c>
      <c r="Q32" s="152" t="n">
        <v>58.2562710345437</v>
      </c>
      <c r="R32" s="152" t="n">
        <v>57.8954269545758</v>
      </c>
      <c r="S32" s="152" t="n">
        <v>57.4704988536761</v>
      </c>
      <c r="T32" s="152" t="n">
        <v>62.7079894136219</v>
      </c>
      <c r="U32" s="152" t="n">
        <v>60.0058595820468</v>
      </c>
      <c r="V32" s="152" t="n">
        <v>58.807312777014</v>
      </c>
      <c r="W32" s="152" t="n">
        <v>62.708020864806</v>
      </c>
      <c r="X32" s="152" t="n">
        <v>65.1416273951617</v>
      </c>
      <c r="Y32" s="152" t="n">
        <v>67.6108121835161</v>
      </c>
      <c r="Z32" s="152" t="n">
        <v>61.8484293342832</v>
      </c>
      <c r="AA32" s="152" t="n">
        <v>62.5128573933036</v>
      </c>
      <c r="AB32" s="152" t="n">
        <v>68.5121020906384</v>
      </c>
      <c r="AC32" s="152" t="n">
        <v>68.8355522798761</v>
      </c>
      <c r="AD32" s="152" t="n">
        <v>70.4064290924047</v>
      </c>
      <c r="AE32" s="154" t="n">
        <v>72.2474326227242</v>
      </c>
      <c r="AF32" s="154" t="n">
        <v>73.5148627146672</v>
      </c>
      <c r="AG32" s="154" t="n">
        <v>76.0320201970674</v>
      </c>
      <c r="AH32" s="154" t="n">
        <v>77.3828680800075</v>
      </c>
      <c r="AI32" s="154" t="n">
        <v>77.6913274189363</v>
      </c>
      <c r="AJ32" s="154" t="n">
        <v>77.5158586578645</v>
      </c>
      <c r="AK32" s="154" t="n">
        <v>83.741294513588</v>
      </c>
      <c r="AL32" s="154" t="n">
        <v>83.8157870950548</v>
      </c>
      <c r="AM32" s="154" t="n">
        <v>85.0313558698776</v>
      </c>
      <c r="AN32" s="154" t="n">
        <v>87.1757859347528</v>
      </c>
      <c r="AO32" s="154" t="n">
        <v>88.5036144810634</v>
      </c>
      <c r="AP32" s="154" t="n">
        <v>92.1570538998516</v>
      </c>
      <c r="AQ32" s="154" t="n">
        <v>96.820563872484</v>
      </c>
      <c r="AR32" s="154" t="n">
        <v>100.234721581304</v>
      </c>
      <c r="AS32" s="154" t="n">
        <v>103.302059228613</v>
      </c>
      <c r="AT32" s="154" t="n">
        <v>99.7331371215375</v>
      </c>
      <c r="AU32" s="154" t="n">
        <v>101.69676154765</v>
      </c>
      <c r="AV32" s="154" t="n">
        <v>101.885407369359</v>
      </c>
      <c r="AW32" s="154" t="n">
        <v>98.851781577483</v>
      </c>
      <c r="AX32" s="154" t="n">
        <v>99.5507655319293</v>
      </c>
      <c r="AY32" s="154" t="n">
        <v>99.4492835733564</v>
      </c>
      <c r="AZ32" s="154" t="n">
        <v>99.3037328526963</v>
      </c>
      <c r="BA32" s="154" t="n">
        <v>100.192004753319</v>
      </c>
      <c r="BB32" s="154" t="n">
        <v>105.740907330429</v>
      </c>
      <c r="BC32" s="154" t="n">
        <v>109.161513525242</v>
      </c>
      <c r="BD32" s="154" t="n">
        <v>110.992130001542</v>
      </c>
      <c r="BE32" s="154" t="n">
        <v>111.358309502605</v>
      </c>
      <c r="BF32" s="154" t="n">
        <v>110.5533040233</v>
      </c>
      <c r="BG32" s="154" t="n">
        <v>114.656823544229</v>
      </c>
      <c r="BH32" s="154" t="n">
        <v>114.496314497399</v>
      </c>
      <c r="BI32" s="154" t="n">
        <v>115.005612670049</v>
      </c>
      <c r="BJ32" s="154" t="n">
        <v>113.033960513018</v>
      </c>
      <c r="BK32" s="154" t="n">
        <v>108.239970851906</v>
      </c>
      <c r="BL32" s="154" t="n">
        <v>103.119592241467</v>
      </c>
      <c r="BM32" s="154" t="n">
        <v>109.578532040613</v>
      </c>
      <c r="BN32" s="154" t="n">
        <v>109.096951420971</v>
      </c>
      <c r="BO32" s="154" t="n">
        <v>108.180966207717</v>
      </c>
    </row>
    <row r="33" s="36" customFormat="true" ht="16.5" hidden="false" customHeight="true" outlineLevel="0" collapsed="false">
      <c r="A33" s="137" t="s">
        <v>13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2" t="n">
        <v>77.0440734824422</v>
      </c>
      <c r="L33" s="152" t="n">
        <v>78.3519238712</v>
      </c>
      <c r="M33" s="152" t="n">
        <v>80.1680526180175</v>
      </c>
      <c r="N33" s="152" t="n">
        <v>81.3436908272334</v>
      </c>
      <c r="O33" s="152" t="n">
        <v>82.3588410722444</v>
      </c>
      <c r="P33" s="152" t="n">
        <v>82.7771014928384</v>
      </c>
      <c r="Q33" s="152" t="n">
        <v>82.0454040863816</v>
      </c>
      <c r="R33" s="152" t="n">
        <v>82.9445109183998</v>
      </c>
      <c r="S33" s="152" t="n">
        <v>84.126305447146</v>
      </c>
      <c r="T33" s="152" t="n">
        <v>83.7690644716789</v>
      </c>
      <c r="U33" s="152" t="n">
        <v>84.7467315303114</v>
      </c>
      <c r="V33" s="152" t="n">
        <v>85.9215880347043</v>
      </c>
      <c r="W33" s="152" t="n">
        <v>86.0428323416235</v>
      </c>
      <c r="X33" s="152" t="n">
        <v>86.0829280618529</v>
      </c>
      <c r="Y33" s="152" t="n">
        <v>86.1003416939777</v>
      </c>
      <c r="Z33" s="152" t="n">
        <v>86.4031988017666</v>
      </c>
      <c r="AA33" s="152" t="n">
        <v>86.128041349498</v>
      </c>
      <c r="AB33" s="152" t="n">
        <v>87.3829315990997</v>
      </c>
      <c r="AC33" s="152" t="n">
        <v>88.5519376948046</v>
      </c>
      <c r="AD33" s="152" t="n">
        <v>89.6116169044058</v>
      </c>
      <c r="AE33" s="154" t="n">
        <v>90.1115334316927</v>
      </c>
      <c r="AF33" s="154" t="n">
        <v>89.8086657192963</v>
      </c>
      <c r="AG33" s="154" t="n">
        <v>89.7907742220685</v>
      </c>
      <c r="AH33" s="154" t="n">
        <v>90.4165130831206</v>
      </c>
      <c r="AI33" s="154" t="n">
        <v>91.2319406948976</v>
      </c>
      <c r="AJ33" s="154" t="n">
        <v>91.7934661185011</v>
      </c>
      <c r="AK33" s="154" t="n">
        <v>92.7332881150706</v>
      </c>
      <c r="AL33" s="154" t="n">
        <v>94.4241665313725</v>
      </c>
      <c r="AM33" s="154" t="n">
        <v>94.6968655308376</v>
      </c>
      <c r="AN33" s="154" t="n">
        <v>95.9165980473985</v>
      </c>
      <c r="AO33" s="154" t="n">
        <v>95.8369024631904</v>
      </c>
      <c r="AP33" s="154" t="n">
        <v>96.2340649931506</v>
      </c>
      <c r="AQ33" s="154" t="n">
        <v>97.1366612971629</v>
      </c>
      <c r="AR33" s="154" t="n">
        <v>99.1420372383167</v>
      </c>
      <c r="AS33" s="154" t="n">
        <v>100.958606453495</v>
      </c>
      <c r="AT33" s="154" t="n">
        <v>102.696590716269</v>
      </c>
      <c r="AU33" s="154" t="n">
        <v>102.76506270451</v>
      </c>
      <c r="AV33" s="154" t="n">
        <v>103.720494027939</v>
      </c>
      <c r="AW33" s="154" t="n">
        <v>104.066919572223</v>
      </c>
      <c r="AX33" s="154" t="n">
        <v>105.147556076324</v>
      </c>
      <c r="AY33" s="154" t="n">
        <v>105.883595005142</v>
      </c>
      <c r="AZ33" s="154" t="n">
        <v>106.273112819213</v>
      </c>
      <c r="BA33" s="154" t="n">
        <v>106.384135662862</v>
      </c>
      <c r="BB33" s="154" t="n">
        <v>107.285250127436</v>
      </c>
      <c r="BC33" s="154" t="n">
        <v>107.603350295029</v>
      </c>
      <c r="BD33" s="154" t="n">
        <v>108.322772550426</v>
      </c>
      <c r="BE33" s="154" t="n">
        <v>108.897929549291</v>
      </c>
      <c r="BF33" s="154" t="n">
        <v>110.20031069902</v>
      </c>
      <c r="BG33" s="154" t="n">
        <v>110.610985766168</v>
      </c>
      <c r="BH33" s="154" t="n">
        <v>111.063604814256</v>
      </c>
      <c r="BI33" s="154" t="n">
        <v>111.300802593692</v>
      </c>
      <c r="BJ33" s="154" t="n">
        <v>112.353835306009</v>
      </c>
      <c r="BK33" s="154" t="n">
        <v>112.933804837749</v>
      </c>
      <c r="BL33" s="154" t="n">
        <v>113.907890666547</v>
      </c>
      <c r="BM33" s="154" t="n">
        <v>115.049494427212</v>
      </c>
      <c r="BN33" s="154" t="n">
        <v>119.213224237869</v>
      </c>
      <c r="BO33" s="154" t="n">
        <v>123.139601696619</v>
      </c>
    </row>
    <row r="34" s="36" customFormat="true" ht="16.5" hidden="false" customHeight="true" outlineLevel="0" collapsed="false">
      <c r="A34" s="138"/>
      <c r="B34" s="153"/>
      <c r="C34" s="153"/>
      <c r="D34" s="153"/>
      <c r="E34" s="153"/>
      <c r="F34" s="153"/>
      <c r="G34" s="153"/>
      <c r="H34" s="153"/>
      <c r="I34" s="153"/>
      <c r="J34" s="153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</row>
    <row r="35" s="100" customFormat="true" ht="16.5" hidden="false" customHeight="true" outlineLevel="0" collapsed="false">
      <c r="A35" s="132" t="s">
        <v>137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</row>
    <row r="36" s="157" customFormat="true" ht="16.5" hidden="false" customHeight="true" outlineLevel="0" collapsed="false">
      <c r="A36" s="157" t="s">
        <v>72</v>
      </c>
      <c r="K36" s="157" t="n">
        <v>63.7049857024205</v>
      </c>
      <c r="L36" s="157" t="n">
        <v>75.4576379543872</v>
      </c>
      <c r="M36" s="157" t="n">
        <v>56.6916553070343</v>
      </c>
      <c r="N36" s="157" t="n">
        <v>56.009281891722</v>
      </c>
      <c r="O36" s="157" t="n">
        <v>60.5057112514356</v>
      </c>
      <c r="P36" s="157" t="n">
        <v>61.0027241328277</v>
      </c>
      <c r="Q36" s="157" t="n">
        <v>63.8629987530038</v>
      </c>
      <c r="R36" s="157" t="n">
        <v>66.1740941063307</v>
      </c>
      <c r="S36" s="157" t="n">
        <v>67.2756124266149</v>
      </c>
      <c r="T36" s="157" t="n">
        <v>65.7504430863284</v>
      </c>
      <c r="U36" s="157" t="n">
        <v>68.5274494635866</v>
      </c>
      <c r="V36" s="157" t="n">
        <v>79.8352371086948</v>
      </c>
      <c r="W36" s="157" t="n">
        <v>83.3009265743836</v>
      </c>
      <c r="X36" s="157" t="n">
        <v>80.794369731152</v>
      </c>
      <c r="Y36" s="157" t="n">
        <v>80.1993919369811</v>
      </c>
      <c r="Z36" s="157" t="n">
        <v>80.4927530593033</v>
      </c>
      <c r="AA36" s="157" t="n">
        <v>79.180206002032</v>
      </c>
      <c r="AB36" s="157" t="n">
        <v>81.631434167467</v>
      </c>
      <c r="AC36" s="157" t="n">
        <v>83.5958594781804</v>
      </c>
      <c r="AD36" s="157" t="n">
        <v>82.1875949096579</v>
      </c>
      <c r="AE36" s="157" t="n">
        <v>87.9177114504954</v>
      </c>
      <c r="AF36" s="157" t="n">
        <v>89.2157160968323</v>
      </c>
      <c r="AG36" s="157" t="n">
        <v>84.4479922561871</v>
      </c>
      <c r="AH36" s="157" t="n">
        <v>89.7033385886129</v>
      </c>
      <c r="AI36" s="157" t="n">
        <v>96.1331859925458</v>
      </c>
      <c r="AJ36" s="157" t="n">
        <v>96.9311973038449</v>
      </c>
      <c r="AK36" s="157" t="n">
        <v>98.6122110577155</v>
      </c>
      <c r="AL36" s="157" t="n">
        <v>94.1707256397563</v>
      </c>
      <c r="AM36" s="157" t="n">
        <v>97.5710336691997</v>
      </c>
      <c r="AN36" s="157" t="n">
        <v>102.443273891812</v>
      </c>
      <c r="AO36" s="157" t="n">
        <v>99.8217349262473</v>
      </c>
      <c r="AP36" s="157" t="n">
        <v>94.4044260098948</v>
      </c>
      <c r="AQ36" s="157" t="n">
        <v>95.1630377533599</v>
      </c>
      <c r="AR36" s="157" t="n">
        <v>100.681157608232</v>
      </c>
      <c r="AS36" s="157" t="n">
        <v>102.719770422736</v>
      </c>
      <c r="AT36" s="157" t="n">
        <v>101.221942493207</v>
      </c>
      <c r="AU36" s="157" t="n">
        <v>98.8533097391584</v>
      </c>
      <c r="AV36" s="157" t="n">
        <v>106.2449426349</v>
      </c>
      <c r="AW36" s="157" t="n">
        <v>116.039241440584</v>
      </c>
      <c r="AX36" s="157" t="n">
        <v>112.957587303883</v>
      </c>
      <c r="AY36" s="157" t="n">
        <v>118.836450208179</v>
      </c>
      <c r="AZ36" s="157" t="n">
        <v>122.90459512898</v>
      </c>
      <c r="BA36" s="157" t="n">
        <v>116.977250028178</v>
      </c>
      <c r="BB36" s="157" t="n">
        <v>113.836275034944</v>
      </c>
      <c r="BC36" s="157" t="n">
        <v>112.956357147614</v>
      </c>
      <c r="BD36" s="157" t="n">
        <v>117.279742089024</v>
      </c>
      <c r="BE36" s="157" t="n">
        <v>123.930063725943</v>
      </c>
      <c r="BF36" s="157" t="n">
        <v>103.114033955446</v>
      </c>
      <c r="BG36" s="157" t="n">
        <v>118.68833316447</v>
      </c>
      <c r="BH36" s="157" t="n">
        <v>126.061396031346</v>
      </c>
      <c r="BI36" s="157" t="n">
        <v>128.942869306202</v>
      </c>
      <c r="BJ36" s="157" t="n">
        <v>115.82565234181</v>
      </c>
      <c r="BK36" s="157" t="n">
        <v>126.804454816108</v>
      </c>
      <c r="BL36" s="157" t="n">
        <v>134.122594397173</v>
      </c>
      <c r="BM36" s="157" t="n">
        <v>131.038894303089</v>
      </c>
      <c r="BN36" s="157" t="n">
        <v>134.523656863807</v>
      </c>
      <c r="BO36" s="157" t="n">
        <v>139.589863715845</v>
      </c>
    </row>
    <row r="37" customFormat="false" ht="11.25" hidden="false" customHeight="false" outlineLevel="0" collapsed="false">
      <c r="A37" s="40" t="s">
        <v>65</v>
      </c>
      <c r="B37" s="40"/>
      <c r="C37" s="40"/>
      <c r="D37" s="40"/>
      <c r="E37" s="40"/>
      <c r="F37" s="40"/>
      <c r="G37" s="40"/>
      <c r="H37" s="40"/>
      <c r="I37" s="12"/>
    </row>
    <row r="38" customFormat="false" ht="11.25" hidden="false" customHeight="false" outlineLevel="0" collapsed="false">
      <c r="Z38" s="11" t="n">
        <v>8.5</v>
      </c>
    </row>
  </sheetData>
  <mergeCells count="13">
    <mergeCell ref="I3:J3"/>
    <mergeCell ref="K3:N3"/>
    <mergeCell ref="O3:R3"/>
    <mergeCell ref="S3:V3"/>
    <mergeCell ref="W3:Z3"/>
    <mergeCell ref="AA3:AD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19" min="2" style="84" width="6.71"/>
    <col collapsed="false" customWidth="true" hidden="true" outlineLevel="0" max="23" min="20" style="84" width="7.15"/>
    <col collapsed="false" customWidth="true" hidden="true" outlineLevel="0" max="37" min="24" style="84" width="6.71"/>
    <col collapsed="false" customWidth="true" hidden="false" outlineLevel="0" max="44" min="38" style="84" width="6.71"/>
    <col collapsed="false" customWidth="true" hidden="false" outlineLevel="0" max="58" min="45" style="84" width="6.85"/>
    <col collapsed="false" customWidth="true" hidden="false" outlineLevel="0" max="59" min="59" style="84" width="7.15"/>
    <col collapsed="false" customWidth="true" hidden="false" outlineLevel="0" max="60" min="60" style="84" width="6.71"/>
    <col collapsed="false" customWidth="false" hidden="false" outlineLevel="0" max="16384" min="61" style="84" width="9.14"/>
  </cols>
  <sheetData>
    <row r="1" customFormat="false" ht="16.5" hidden="false" customHeight="true" outlineLevel="0" collapsed="false">
      <c r="A1" s="86" t="s">
        <v>142</v>
      </c>
      <c r="AJ1" s="86" t="s">
        <v>143</v>
      </c>
    </row>
    <row r="2" customFormat="false" ht="1.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</row>
    <row r="3" s="158" customFormat="true" ht="12" hidden="false" customHeight="true" outlineLevel="0" collapsed="false">
      <c r="A3" s="92"/>
      <c r="B3" s="93"/>
      <c r="C3" s="93"/>
      <c r="D3" s="93"/>
      <c r="E3" s="93"/>
      <c r="F3" s="93"/>
      <c r="G3" s="93"/>
      <c r="H3" s="93" t="s">
        <v>37</v>
      </c>
      <c r="I3" s="93"/>
      <c r="J3" s="93"/>
      <c r="K3" s="93"/>
      <c r="L3" s="93" t="s">
        <v>38</v>
      </c>
      <c r="M3" s="93"/>
      <c r="N3" s="93"/>
      <c r="O3" s="93"/>
      <c r="P3" s="148" t="s">
        <v>39</v>
      </c>
      <c r="Q3" s="148"/>
      <c r="R3" s="93" t="s">
        <v>39</v>
      </c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D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  <c r="BG3" s="150"/>
      <c r="BH3" s="158" t="s">
        <v>50</v>
      </c>
    </row>
    <row r="4" s="159" customFormat="true" ht="12" hidden="false" customHeight="true" outlineLevel="0" collapsed="false">
      <c r="A4" s="130"/>
      <c r="B4" s="22"/>
      <c r="C4" s="22"/>
      <c r="D4" s="22"/>
      <c r="E4" s="22"/>
      <c r="F4" s="22"/>
      <c r="G4" s="22"/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2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99" t="s">
        <v>54</v>
      </c>
      <c r="AW4" s="99" t="s">
        <v>55</v>
      </c>
      <c r="AX4" s="99" t="s">
        <v>52</v>
      </c>
      <c r="AY4" s="99" t="s">
        <v>53</v>
      </c>
      <c r="AZ4" s="99" t="s">
        <v>54</v>
      </c>
      <c r="BA4" s="99" t="s">
        <v>55</v>
      </c>
      <c r="BB4" s="99" t="s">
        <v>52</v>
      </c>
      <c r="BC4" s="99" t="s">
        <v>53</v>
      </c>
      <c r="BD4" s="99" t="s">
        <v>54</v>
      </c>
      <c r="BE4" s="99" t="s">
        <v>55</v>
      </c>
      <c r="BF4" s="99" t="s">
        <v>52</v>
      </c>
      <c r="BG4" s="99" t="s">
        <v>53</v>
      </c>
      <c r="BH4" s="99" t="s">
        <v>54</v>
      </c>
    </row>
    <row r="5" s="160" customFormat="true" ht="16.5" hidden="false" customHeight="true" outlineLevel="0" collapsed="false">
      <c r="A5" s="27" t="s">
        <v>108</v>
      </c>
      <c r="B5" s="118"/>
      <c r="C5" s="118"/>
      <c r="D5" s="118"/>
      <c r="E5" s="118"/>
      <c r="F5" s="118"/>
      <c r="G5" s="118"/>
      <c r="H5" s="118" t="n">
        <v>19103.4912965742</v>
      </c>
      <c r="I5" s="118" t="n">
        <v>19606.0652646746</v>
      </c>
      <c r="J5" s="118" t="n">
        <v>20762.6644033822</v>
      </c>
      <c r="K5" s="118" t="n">
        <v>21257.1632452357</v>
      </c>
      <c r="L5" s="118" t="n">
        <v>21161.6058335062</v>
      </c>
      <c r="M5" s="118" t="n">
        <v>21966.9603066552</v>
      </c>
      <c r="N5" s="118" t="n">
        <v>22418.7960603595</v>
      </c>
      <c r="O5" s="118" t="n">
        <v>21766.6465387936</v>
      </c>
      <c r="P5" s="118" t="n">
        <v>22392.4997684268</v>
      </c>
      <c r="Q5" s="118" t="n">
        <v>21980.6731206965</v>
      </c>
      <c r="R5" s="118" t="n">
        <v>22488.4718827518</v>
      </c>
      <c r="S5" s="118" t="n">
        <v>22765.3978533988</v>
      </c>
      <c r="T5" s="118" t="n">
        <v>23645.9040080644</v>
      </c>
      <c r="U5" s="118" t="n">
        <v>22648.3177329264</v>
      </c>
      <c r="V5" s="118" t="n">
        <v>22626.3926514183</v>
      </c>
      <c r="W5" s="118" t="n">
        <v>22256.7060660905</v>
      </c>
      <c r="X5" s="118" t="n">
        <v>23202.0842298757</v>
      </c>
      <c r="Y5" s="118" t="n">
        <v>22806.0251870756</v>
      </c>
      <c r="Z5" s="118" t="n">
        <v>24129.6646467703</v>
      </c>
      <c r="AA5" s="118" t="n">
        <v>25210.9715384655</v>
      </c>
      <c r="AB5" s="118" t="n">
        <v>24289.1210943931</v>
      </c>
      <c r="AC5" s="118" t="n">
        <v>25394.5338231959</v>
      </c>
      <c r="AD5" s="118" t="n">
        <v>25546.6834137943</v>
      </c>
      <c r="AE5" s="118" t="n">
        <v>26193.6895669306</v>
      </c>
      <c r="AF5" s="118" t="n">
        <v>26551.821466445</v>
      </c>
      <c r="AG5" s="118" t="n">
        <v>26813.6425902594</v>
      </c>
      <c r="AH5" s="118" t="n">
        <v>25827.7481725482</v>
      </c>
      <c r="AI5" s="118" t="n">
        <v>26172.9349794157</v>
      </c>
      <c r="AJ5" s="118" t="n">
        <v>26436.0447212328</v>
      </c>
      <c r="AK5" s="118" t="n">
        <v>26863.6839394084</v>
      </c>
      <c r="AL5" s="118" t="n">
        <v>27535.2747603224</v>
      </c>
      <c r="AM5" s="118" t="n">
        <v>27855.9989037195</v>
      </c>
      <c r="AN5" s="118" t="n">
        <v>28391.5494247963</v>
      </c>
      <c r="AO5" s="118" t="n">
        <v>28538.1254812854</v>
      </c>
      <c r="AP5" s="118" t="n">
        <v>29113.9466289107</v>
      </c>
      <c r="AQ5" s="118" t="n">
        <v>29433.5853062979</v>
      </c>
      <c r="AR5" s="118" t="n">
        <v>30024.8880134521</v>
      </c>
      <c r="AS5" s="118" t="n">
        <v>30088.7551743547</v>
      </c>
      <c r="AT5" s="118" t="n">
        <v>31388.4883709031</v>
      </c>
      <c r="AU5" s="118" t="n">
        <v>31487.617580317</v>
      </c>
      <c r="AV5" s="118" t="n">
        <v>32406.8317141654</v>
      </c>
      <c r="AW5" s="118" t="n">
        <v>32678.6426397601</v>
      </c>
      <c r="AX5" s="118" t="n">
        <v>31560.9171388698</v>
      </c>
      <c r="AY5" s="118" t="n">
        <v>29729.3328912414</v>
      </c>
      <c r="AZ5" s="118" t="n">
        <v>32033.6645189219</v>
      </c>
      <c r="BA5" s="118" t="n">
        <v>32624.4414122925</v>
      </c>
      <c r="BB5" s="118" t="n">
        <v>32471.206163495</v>
      </c>
      <c r="BC5" s="118" t="n">
        <v>33488.8578424569</v>
      </c>
      <c r="BD5" s="118" t="n">
        <v>32912.1005209595</v>
      </c>
      <c r="BE5" s="118" t="n">
        <v>34342.9330644513</v>
      </c>
      <c r="BF5" s="118" t="n">
        <v>33812.7122617918</v>
      </c>
      <c r="BG5" s="118" t="n">
        <v>35631.7934612451</v>
      </c>
      <c r="BH5" s="118" t="n">
        <v>35584.0470515304</v>
      </c>
    </row>
    <row r="6" s="161" customFormat="true" ht="16.5" hidden="false" customHeight="true" outlineLevel="0" collapsed="false">
      <c r="A6" s="132" t="s">
        <v>109</v>
      </c>
      <c r="B6" s="133"/>
      <c r="C6" s="133"/>
      <c r="D6" s="133"/>
      <c r="E6" s="133"/>
      <c r="F6" s="133"/>
      <c r="G6" s="133"/>
      <c r="H6" s="133" t="n">
        <v>5273.33285170184</v>
      </c>
      <c r="I6" s="133" t="n">
        <v>5337.68599028707</v>
      </c>
      <c r="J6" s="133" t="n">
        <v>5527.1119754788</v>
      </c>
      <c r="K6" s="133" t="n">
        <v>5902.51966970454</v>
      </c>
      <c r="L6" s="133" t="n">
        <v>5367.007755021</v>
      </c>
      <c r="M6" s="133" t="n">
        <v>5527.47725454072</v>
      </c>
      <c r="N6" s="133" t="n">
        <v>5907.23952194437</v>
      </c>
      <c r="O6" s="133" t="n">
        <v>5917.36438441681</v>
      </c>
      <c r="P6" s="133" t="n">
        <v>6068.61127337861</v>
      </c>
      <c r="Q6" s="133" t="n">
        <v>5574.44859667368</v>
      </c>
      <c r="R6" s="133" t="n">
        <v>5410.38342635483</v>
      </c>
      <c r="S6" s="133" t="n">
        <v>5512.31392619347</v>
      </c>
      <c r="T6" s="133" t="n">
        <v>6168.34269343156</v>
      </c>
      <c r="U6" s="133" t="n">
        <v>5494.61878641374</v>
      </c>
      <c r="V6" s="133" t="n">
        <v>5565.26507905382</v>
      </c>
      <c r="W6" s="133" t="n">
        <v>5221.08118225276</v>
      </c>
      <c r="X6" s="133" t="n">
        <v>6228.57737480444</v>
      </c>
      <c r="Y6" s="133" t="n">
        <v>5524.07908558795</v>
      </c>
      <c r="Z6" s="133" t="n">
        <v>5615.73215980882</v>
      </c>
      <c r="AA6" s="133" t="n">
        <v>5858.42542385433</v>
      </c>
      <c r="AB6" s="133" t="n">
        <v>5914.18524029955</v>
      </c>
      <c r="AC6" s="133" t="n">
        <v>6157.94046062484</v>
      </c>
      <c r="AD6" s="133" t="n">
        <v>5926.14171834143</v>
      </c>
      <c r="AE6" s="133" t="n">
        <v>6111.75408539453</v>
      </c>
      <c r="AF6" s="133" t="n">
        <v>6038.72207344757</v>
      </c>
      <c r="AG6" s="133" t="n">
        <v>6199.42924948097</v>
      </c>
      <c r="AH6" s="133" t="n">
        <v>6429.61002913973</v>
      </c>
      <c r="AI6" s="133" t="n">
        <v>6181.47640344703</v>
      </c>
      <c r="AJ6" s="133" t="n">
        <v>6106.23985615025</v>
      </c>
      <c r="AK6" s="133" t="n">
        <v>6386.1901652742</v>
      </c>
      <c r="AL6" s="133" t="n">
        <v>6542.75363219759</v>
      </c>
      <c r="AM6" s="133" t="n">
        <v>6544.37176991637</v>
      </c>
      <c r="AN6" s="133" t="n">
        <v>6655.49808319291</v>
      </c>
      <c r="AO6" s="133" t="n">
        <v>6517.45191015345</v>
      </c>
      <c r="AP6" s="133" t="n">
        <v>6803.1951758717</v>
      </c>
      <c r="AQ6" s="133" t="n">
        <v>6682.53808370163</v>
      </c>
      <c r="AR6" s="133" t="n">
        <v>6805.93247096981</v>
      </c>
      <c r="AS6" s="133" t="n">
        <v>6780.20631993742</v>
      </c>
      <c r="AT6" s="133" t="n">
        <v>7352.52146625161</v>
      </c>
      <c r="AU6" s="133" t="n">
        <v>7229.65426909841</v>
      </c>
      <c r="AV6" s="133" t="n">
        <v>7226.400062242</v>
      </c>
      <c r="AW6" s="133" t="n">
        <v>7335.25283271686</v>
      </c>
      <c r="AX6" s="133" t="n">
        <v>7165.01224445458</v>
      </c>
      <c r="AY6" s="133" t="n">
        <v>7634.8083527794</v>
      </c>
      <c r="AZ6" s="133" t="n">
        <v>7611.50355060239</v>
      </c>
      <c r="BA6" s="133" t="n">
        <v>7904.66887917147</v>
      </c>
      <c r="BB6" s="133" t="n">
        <v>7147.43781573009</v>
      </c>
      <c r="BC6" s="133" t="n">
        <v>7676.91981738743</v>
      </c>
      <c r="BD6" s="133" t="n">
        <v>8044.08812453269</v>
      </c>
      <c r="BE6" s="133" t="n">
        <v>7795.5957857609</v>
      </c>
      <c r="BF6" s="133" t="n">
        <v>7483.59270393103</v>
      </c>
      <c r="BG6" s="133" t="n">
        <v>8346.90982684576</v>
      </c>
      <c r="BH6" s="133" t="n">
        <v>8063.1270517218</v>
      </c>
    </row>
    <row r="7" s="162" customFormat="true" ht="16.5" hidden="false" customHeight="true" outlineLevel="0" collapsed="false">
      <c r="A7" s="136" t="s">
        <v>110</v>
      </c>
      <c r="B7" s="12"/>
      <c r="C7" s="12"/>
      <c r="D7" s="12"/>
      <c r="E7" s="12"/>
      <c r="F7" s="12"/>
      <c r="G7" s="12"/>
      <c r="H7" s="12" t="n">
        <v>456.528683378004</v>
      </c>
      <c r="I7" s="12" t="n">
        <v>495.405555595354</v>
      </c>
      <c r="J7" s="12" t="n">
        <v>363.408521794655</v>
      </c>
      <c r="K7" s="12" t="n">
        <v>594.420167108527</v>
      </c>
      <c r="L7" s="12" t="n">
        <v>426.108997102525</v>
      </c>
      <c r="M7" s="12" t="n">
        <v>448.912703905536</v>
      </c>
      <c r="N7" s="12" t="n">
        <v>525.995015110076</v>
      </c>
      <c r="O7" s="12" t="n">
        <v>509.151343731613</v>
      </c>
      <c r="P7" s="12" t="n">
        <v>547.625648934797</v>
      </c>
      <c r="Q7" s="12" t="n">
        <v>530.38960227854</v>
      </c>
      <c r="R7" s="12" t="n">
        <v>484.505388567892</v>
      </c>
      <c r="S7" s="12" t="n">
        <v>529.45271170114</v>
      </c>
      <c r="T7" s="12" t="n">
        <v>491.726887629499</v>
      </c>
      <c r="U7" s="12" t="n">
        <v>512.516409179777</v>
      </c>
      <c r="V7" s="12" t="n">
        <v>545.732669339158</v>
      </c>
      <c r="W7" s="12" t="n">
        <v>541.003083596171</v>
      </c>
      <c r="X7" s="12" t="n">
        <v>535.815480853899</v>
      </c>
      <c r="Y7" s="12" t="n">
        <v>554.189622249144</v>
      </c>
      <c r="Z7" s="12" t="n">
        <v>489.871458959851</v>
      </c>
      <c r="AA7" s="12" t="n">
        <v>505.775724816068</v>
      </c>
      <c r="AB7" s="12" t="n">
        <v>519.576044762257</v>
      </c>
      <c r="AC7" s="12" t="n">
        <v>500.366957590292</v>
      </c>
      <c r="AD7" s="12" t="n">
        <v>566.928032127072</v>
      </c>
      <c r="AE7" s="12" t="n">
        <v>582.039713379588</v>
      </c>
      <c r="AF7" s="12" t="n">
        <v>608.08833522232</v>
      </c>
      <c r="AG7" s="12" t="n">
        <v>568.610546212021</v>
      </c>
      <c r="AH7" s="12" t="n">
        <v>577.247500695727</v>
      </c>
      <c r="AI7" s="12" t="n">
        <v>586.43742363146</v>
      </c>
      <c r="AJ7" s="12" t="n">
        <v>506.033802038605</v>
      </c>
      <c r="AK7" s="12" t="n">
        <v>708.651882320871</v>
      </c>
      <c r="AL7" s="12" t="n">
        <v>653.075702003594</v>
      </c>
      <c r="AM7" s="12" t="n">
        <v>690.523747428787</v>
      </c>
      <c r="AN7" s="12" t="n">
        <v>712.802057286114</v>
      </c>
      <c r="AO7" s="12" t="n">
        <v>669.870461759065</v>
      </c>
      <c r="AP7" s="12" t="n">
        <v>661.674856889003</v>
      </c>
      <c r="AQ7" s="12" t="n">
        <v>664.513697563503</v>
      </c>
      <c r="AR7" s="12" t="n">
        <v>711.612036850484</v>
      </c>
      <c r="AS7" s="12" t="n">
        <v>706.625469963299</v>
      </c>
      <c r="AT7" s="12" t="n">
        <v>672.60609471607</v>
      </c>
      <c r="AU7" s="12" t="n">
        <v>746.194232723874</v>
      </c>
      <c r="AV7" s="12" t="n">
        <v>728.487782600919</v>
      </c>
      <c r="AW7" s="12" t="n">
        <v>763.362709957969</v>
      </c>
      <c r="AX7" s="12" t="n">
        <v>805.441389731139</v>
      </c>
      <c r="AY7" s="12" t="n">
        <v>759.30869425294</v>
      </c>
      <c r="AZ7" s="12" t="n">
        <v>794.889255677262</v>
      </c>
      <c r="BA7" s="12" t="n">
        <v>861.370138980702</v>
      </c>
      <c r="BB7" s="12" t="n">
        <v>903.707894681918</v>
      </c>
      <c r="BC7" s="12" t="n">
        <v>876.044659416136</v>
      </c>
      <c r="BD7" s="12" t="n">
        <v>930.181165699323</v>
      </c>
      <c r="BE7" s="12" t="n">
        <v>937.178455887715</v>
      </c>
      <c r="BF7" s="12" t="n">
        <v>891.344939806025</v>
      </c>
      <c r="BG7" s="12" t="n">
        <v>926.045241455184</v>
      </c>
      <c r="BH7" s="12" t="n">
        <v>1017.41314870801</v>
      </c>
    </row>
    <row r="8" s="162" customFormat="true" ht="16.5" hidden="false" customHeight="true" outlineLevel="0" collapsed="false">
      <c r="A8" s="136" t="s">
        <v>111</v>
      </c>
      <c r="B8" s="12"/>
      <c r="C8" s="12"/>
      <c r="D8" s="12"/>
      <c r="E8" s="12"/>
      <c r="F8" s="12"/>
      <c r="G8" s="12"/>
      <c r="H8" s="12" t="n">
        <v>2943.74470270068</v>
      </c>
      <c r="I8" s="12" t="n">
        <v>3019.58373594355</v>
      </c>
      <c r="J8" s="12" t="n">
        <v>3227.81597815275</v>
      </c>
      <c r="K8" s="12" t="n">
        <v>3214.61082636702</v>
      </c>
      <c r="L8" s="12" t="n">
        <v>2937.87889396376</v>
      </c>
      <c r="M8" s="12" t="n">
        <v>3068.30595390944</v>
      </c>
      <c r="N8" s="12" t="n">
        <v>3359.06088343733</v>
      </c>
      <c r="O8" s="12" t="n">
        <v>3370.32429557196</v>
      </c>
      <c r="P8" s="12" t="n">
        <v>3151.09372487232</v>
      </c>
      <c r="Q8" s="12" t="n">
        <v>3288.41905478694</v>
      </c>
      <c r="R8" s="12" t="n">
        <v>2921.14950241074</v>
      </c>
      <c r="S8" s="12" t="n">
        <v>2910.5475732714</v>
      </c>
      <c r="T8" s="12" t="n">
        <v>3597.16100386161</v>
      </c>
      <c r="U8" s="12" t="n">
        <v>2743.54516069838</v>
      </c>
      <c r="V8" s="12" t="n">
        <v>2764.11706831156</v>
      </c>
      <c r="W8" s="12" t="n">
        <v>2712.13620205269</v>
      </c>
      <c r="X8" s="12" t="n">
        <v>3496.18101657582</v>
      </c>
      <c r="Y8" s="12" t="n">
        <v>2712.55993093913</v>
      </c>
      <c r="Z8" s="12" t="n">
        <v>2978.95115875609</v>
      </c>
      <c r="AA8" s="12" t="n">
        <v>3166.00372658294</v>
      </c>
      <c r="AB8" s="12" t="n">
        <v>3142.52362028391</v>
      </c>
      <c r="AC8" s="12" t="n">
        <v>3459.10715939845</v>
      </c>
      <c r="AD8" s="12" t="n">
        <v>3137.62475336288</v>
      </c>
      <c r="AE8" s="12" t="n">
        <v>3236.28836024368</v>
      </c>
      <c r="AF8" s="12" t="n">
        <v>3174.24475477009</v>
      </c>
      <c r="AG8" s="12" t="n">
        <v>3427.06821403518</v>
      </c>
      <c r="AH8" s="12" t="n">
        <v>3307.56355693205</v>
      </c>
      <c r="AI8" s="12" t="n">
        <v>3268.89448720618</v>
      </c>
      <c r="AJ8" s="12" t="n">
        <v>3241.73122718524</v>
      </c>
      <c r="AK8" s="12" t="n">
        <v>3301.30658403345</v>
      </c>
      <c r="AL8" s="12" t="n">
        <v>3504.63589344089</v>
      </c>
      <c r="AM8" s="12" t="n">
        <v>3472.71458229195</v>
      </c>
      <c r="AN8" s="12" t="n">
        <v>3618.52412982213</v>
      </c>
      <c r="AO8" s="12" t="n">
        <v>3571.45245134991</v>
      </c>
      <c r="AP8" s="12" t="n">
        <v>3834.85592250272</v>
      </c>
      <c r="AQ8" s="12" t="n">
        <v>3600.82112259875</v>
      </c>
      <c r="AR8" s="12" t="n">
        <v>3611.61848089969</v>
      </c>
      <c r="AS8" s="12" t="n">
        <v>3524.52536719048</v>
      </c>
      <c r="AT8" s="12" t="n">
        <v>4041.72097092828</v>
      </c>
      <c r="AU8" s="12" t="n">
        <v>3776.6522319872</v>
      </c>
      <c r="AV8" s="12" t="n">
        <v>3766.34131349861</v>
      </c>
      <c r="AW8" s="12" t="n">
        <v>3845.9242623418</v>
      </c>
      <c r="AX8" s="12" t="n">
        <v>3659.69436053327</v>
      </c>
      <c r="AY8" s="12" t="n">
        <v>4207.95051283768</v>
      </c>
      <c r="AZ8" s="12" t="n">
        <v>4116.09307345955</v>
      </c>
      <c r="BA8" s="12" t="n">
        <v>4237.86836923249</v>
      </c>
      <c r="BB8" s="12" t="n">
        <v>3448.4673055514</v>
      </c>
      <c r="BC8" s="12" t="n">
        <v>4023.84812132452</v>
      </c>
      <c r="BD8" s="12" t="n">
        <v>4265.32970311457</v>
      </c>
      <c r="BE8" s="12" t="n">
        <v>4069.44357312618</v>
      </c>
      <c r="BF8" s="12" t="n">
        <v>3638.8753100556</v>
      </c>
      <c r="BG8" s="12" t="n">
        <v>4413.60148427319</v>
      </c>
      <c r="BH8" s="12" t="n">
        <v>4250.32909565404</v>
      </c>
    </row>
    <row r="9" s="162" customFormat="true" ht="16.5" hidden="false" customHeight="true" outlineLevel="0" collapsed="false">
      <c r="A9" s="136" t="s">
        <v>112</v>
      </c>
      <c r="B9" s="12"/>
      <c r="C9" s="12"/>
      <c r="D9" s="12"/>
      <c r="E9" s="12"/>
      <c r="F9" s="12"/>
      <c r="G9" s="12"/>
      <c r="H9" s="12" t="n">
        <v>651.302514108897</v>
      </c>
      <c r="I9" s="12" t="n">
        <v>660.8794897943</v>
      </c>
      <c r="J9" s="12" t="n">
        <v>668.823325778822</v>
      </c>
      <c r="K9" s="12" t="n">
        <v>669.962593491841</v>
      </c>
      <c r="L9" s="12" t="n">
        <v>673.447450027954</v>
      </c>
      <c r="M9" s="12" t="n">
        <v>676.214045102365</v>
      </c>
      <c r="N9" s="12" t="n">
        <v>678.871084603653</v>
      </c>
      <c r="O9" s="12" t="n">
        <v>684.066643699399</v>
      </c>
      <c r="P9" s="12" t="n">
        <v>689.281854203155</v>
      </c>
      <c r="Q9" s="12" t="n">
        <v>692.823771056161</v>
      </c>
      <c r="R9" s="12" t="n">
        <v>695.683519257905</v>
      </c>
      <c r="S9" s="12" t="n">
        <v>698.141477434618</v>
      </c>
      <c r="T9" s="12" t="n">
        <v>693.115375939099</v>
      </c>
      <c r="U9" s="12" t="n">
        <v>689.183367435336</v>
      </c>
      <c r="V9" s="12" t="n">
        <v>731.950321657543</v>
      </c>
      <c r="W9" s="12" t="n">
        <v>730.624833017355</v>
      </c>
      <c r="X9" s="12" t="n">
        <v>729.636414445499</v>
      </c>
      <c r="Y9" s="12" t="n">
        <v>733.450661117979</v>
      </c>
      <c r="Z9" s="12" t="n">
        <v>728.518470943735</v>
      </c>
      <c r="AA9" s="12" t="n">
        <v>731.525668138113</v>
      </c>
      <c r="AB9" s="12" t="n">
        <v>743.127494750407</v>
      </c>
      <c r="AC9" s="12" t="n">
        <v>749.473714805274</v>
      </c>
      <c r="AD9" s="12" t="n">
        <v>756.617663459846</v>
      </c>
      <c r="AE9" s="12" t="n">
        <v>759.741157689298</v>
      </c>
      <c r="AF9" s="12" t="n">
        <v>759.668310176525</v>
      </c>
      <c r="AG9" s="12" t="n">
        <v>765.054226129592</v>
      </c>
      <c r="AH9" s="12" t="n">
        <v>773.986790945452</v>
      </c>
      <c r="AI9" s="12" t="n">
        <v>793.790730905649</v>
      </c>
      <c r="AJ9" s="12" t="n">
        <v>802.212814451647</v>
      </c>
      <c r="AK9" s="12" t="n">
        <v>821.043002217024</v>
      </c>
      <c r="AL9" s="12" t="n">
        <v>836.026008928917</v>
      </c>
      <c r="AM9" s="12" t="n">
        <v>849.95181097576</v>
      </c>
      <c r="AN9" s="12" t="n">
        <v>867.886620896568</v>
      </c>
      <c r="AO9" s="12" t="n">
        <v>875.610975414333</v>
      </c>
      <c r="AP9" s="12" t="n">
        <v>894.953281352877</v>
      </c>
      <c r="AQ9" s="12" t="n">
        <v>906.558326681403</v>
      </c>
      <c r="AR9" s="12" t="n">
        <v>925.013449096666</v>
      </c>
      <c r="AS9" s="12" t="n">
        <v>942.915718794413</v>
      </c>
      <c r="AT9" s="12" t="n">
        <v>957.99352377829</v>
      </c>
      <c r="AU9" s="12" t="n">
        <v>979.425652251284</v>
      </c>
      <c r="AV9" s="12" t="n">
        <v>997.458634173924</v>
      </c>
      <c r="AW9" s="12" t="n">
        <v>1017.17155839592</v>
      </c>
      <c r="AX9" s="12" t="n">
        <v>1037.17321511387</v>
      </c>
      <c r="AY9" s="12" t="n">
        <v>1053.90280378261</v>
      </c>
      <c r="AZ9" s="12" t="n">
        <v>1072.88686393897</v>
      </c>
      <c r="BA9" s="12" t="n">
        <v>1094.26779098253</v>
      </c>
      <c r="BB9" s="12" t="n">
        <v>1117.29249427476</v>
      </c>
      <c r="BC9" s="12" t="n">
        <v>1141.10423279028</v>
      </c>
      <c r="BD9" s="12" t="n">
        <v>1163.08317369015</v>
      </c>
      <c r="BE9" s="12" t="n">
        <v>1184.61312560861</v>
      </c>
      <c r="BF9" s="12" t="n">
        <v>1208.93409085504</v>
      </c>
      <c r="BG9" s="12" t="n">
        <v>1236.58574695917</v>
      </c>
      <c r="BH9" s="12" t="n">
        <v>1263.8543420333</v>
      </c>
    </row>
    <row r="10" s="162" customFormat="true" ht="16.5" hidden="false" customHeight="true" outlineLevel="0" collapsed="false">
      <c r="A10" s="136" t="s">
        <v>113</v>
      </c>
      <c r="B10" s="12"/>
      <c r="C10" s="12"/>
      <c r="D10" s="12"/>
      <c r="E10" s="12"/>
      <c r="F10" s="12"/>
      <c r="G10" s="12"/>
      <c r="H10" s="12" t="n">
        <v>3.45686332810748</v>
      </c>
      <c r="I10" s="12" t="n">
        <v>3.60031218657868</v>
      </c>
      <c r="J10" s="12" t="n">
        <v>3.85394446057822</v>
      </c>
      <c r="K10" s="12" t="n">
        <v>3.78239108980974</v>
      </c>
      <c r="L10" s="12" t="n">
        <v>3.84407791082629</v>
      </c>
      <c r="M10" s="12" t="n">
        <v>3.81240108288297</v>
      </c>
      <c r="N10" s="12" t="n">
        <v>3.79586784308238</v>
      </c>
      <c r="O10" s="12" t="n">
        <v>3.55407570907355</v>
      </c>
      <c r="P10" s="12" t="n">
        <v>3.30363037093398</v>
      </c>
      <c r="Q10" s="12" t="n">
        <v>3.21281097581255</v>
      </c>
      <c r="R10" s="12" t="n">
        <v>3.24677886642247</v>
      </c>
      <c r="S10" s="12" t="n">
        <v>3.26399829853704</v>
      </c>
      <c r="T10" s="12" t="n">
        <v>3.46653924382243</v>
      </c>
      <c r="U10" s="12" t="n">
        <v>3.54792194765361</v>
      </c>
      <c r="V10" s="12" t="n">
        <v>3.58712673150704</v>
      </c>
      <c r="W10" s="12" t="n">
        <v>3.55007232706461</v>
      </c>
      <c r="X10" s="12" t="n">
        <v>3.41738513840241</v>
      </c>
      <c r="Y10" s="12" t="n">
        <v>3.45402856099299</v>
      </c>
      <c r="Z10" s="12" t="n">
        <v>3.54541163699998</v>
      </c>
      <c r="AA10" s="12" t="n">
        <v>3.75057357787345</v>
      </c>
      <c r="AB10" s="12" t="n">
        <v>4.06360840120765</v>
      </c>
      <c r="AC10" s="12" t="n">
        <v>4.18089466090591</v>
      </c>
      <c r="AD10" s="12" t="n">
        <v>4.24549288558619</v>
      </c>
      <c r="AE10" s="12" t="n">
        <v>4.24130647612431</v>
      </c>
      <c r="AF10" s="12" t="n">
        <v>4.01635455261989</v>
      </c>
      <c r="AG10" s="12" t="n">
        <v>3.908117703054</v>
      </c>
      <c r="AH10" s="12" t="n">
        <v>3.9129256368083</v>
      </c>
      <c r="AI10" s="12" t="n">
        <v>3.97183088814161</v>
      </c>
      <c r="AJ10" s="12" t="n">
        <v>4.08566639406362</v>
      </c>
      <c r="AK10" s="12" t="n">
        <v>4.09337906787305</v>
      </c>
      <c r="AL10" s="12" t="n">
        <v>4.1203814175354</v>
      </c>
      <c r="AM10" s="12" t="n">
        <v>4.19626995576048</v>
      </c>
      <c r="AN10" s="12" t="n">
        <v>4.08431969181165</v>
      </c>
      <c r="AO10" s="12" t="n">
        <v>4.0144749412632</v>
      </c>
      <c r="AP10" s="12" t="n">
        <v>4.02957546594668</v>
      </c>
      <c r="AQ10" s="12" t="n">
        <v>4.2464498659855</v>
      </c>
      <c r="AR10" s="12" t="n">
        <v>4.27879534220122</v>
      </c>
      <c r="AS10" s="12" t="n">
        <v>4.37586543907548</v>
      </c>
      <c r="AT10" s="12" t="n">
        <v>4.34905989654343</v>
      </c>
      <c r="AU10" s="12" t="n">
        <v>4.86879567845466</v>
      </c>
      <c r="AV10" s="12" t="n">
        <v>5.01785529527806</v>
      </c>
      <c r="AW10" s="12" t="n">
        <v>5.32441847949426</v>
      </c>
      <c r="AX10" s="12" t="n">
        <v>4.25893382462299</v>
      </c>
      <c r="AY10" s="12" t="n">
        <v>4.20757909907499</v>
      </c>
      <c r="AZ10" s="12" t="n">
        <v>4.6576463244138</v>
      </c>
      <c r="BA10" s="12" t="n">
        <v>4.82241390472963</v>
      </c>
      <c r="BB10" s="12" t="n">
        <v>5.36663356321842</v>
      </c>
      <c r="BC10" s="12" t="n">
        <v>4.92224728115695</v>
      </c>
      <c r="BD10" s="12" t="n">
        <v>4.95112660778471</v>
      </c>
      <c r="BE10" s="12" t="n">
        <v>4.91353606542813</v>
      </c>
      <c r="BF10" s="12" t="n">
        <v>5.55699111063755</v>
      </c>
      <c r="BG10" s="12" t="n">
        <v>5.1209257064127</v>
      </c>
      <c r="BH10" s="12" t="n">
        <v>5.19564131974964</v>
      </c>
    </row>
    <row r="11" s="162" customFormat="true" ht="16.5" hidden="false" customHeight="true" outlineLevel="0" collapsed="false">
      <c r="A11" s="136" t="s">
        <v>114</v>
      </c>
      <c r="B11" s="12"/>
      <c r="C11" s="12"/>
      <c r="D11" s="12"/>
      <c r="E11" s="12"/>
      <c r="F11" s="12"/>
      <c r="G11" s="12"/>
      <c r="H11" s="12" t="n">
        <v>653.231056531764</v>
      </c>
      <c r="I11" s="12" t="n">
        <v>598.612338527495</v>
      </c>
      <c r="J11" s="12" t="n">
        <v>714.418628500309</v>
      </c>
      <c r="K11" s="12" t="n">
        <v>846.371159217711</v>
      </c>
      <c r="L11" s="12" t="n">
        <v>775.649516586226</v>
      </c>
      <c r="M11" s="12" t="n">
        <v>771.158551485821</v>
      </c>
      <c r="N11" s="12" t="n">
        <v>782.217881800311</v>
      </c>
      <c r="O11" s="12" t="n">
        <v>785.595907312186</v>
      </c>
      <c r="P11" s="12" t="n">
        <v>1124.76853016627</v>
      </c>
      <c r="Q11" s="12" t="n">
        <v>505.080634884701</v>
      </c>
      <c r="R11" s="12" t="n">
        <v>722.100282813665</v>
      </c>
      <c r="S11" s="12" t="n">
        <v>803.390587087434</v>
      </c>
      <c r="T11" s="12" t="n">
        <v>797.919754661732</v>
      </c>
      <c r="U11" s="12" t="n">
        <v>954.144756685664</v>
      </c>
      <c r="V11" s="12" t="n">
        <v>936.47730964401</v>
      </c>
      <c r="W11" s="12" t="n">
        <v>815.0941405296</v>
      </c>
      <c r="X11" s="12" t="n">
        <v>892.235577328236</v>
      </c>
      <c r="Y11" s="12" t="n">
        <v>961.374445506424</v>
      </c>
      <c r="Z11" s="12" t="n">
        <v>856.993961254915</v>
      </c>
      <c r="AA11" s="12" t="n">
        <v>914.943057892892</v>
      </c>
      <c r="AB11" s="12" t="n">
        <v>948.350967700837</v>
      </c>
      <c r="AC11" s="12" t="n">
        <v>866.602316839269</v>
      </c>
      <c r="AD11" s="12" t="n">
        <v>914.349039478417</v>
      </c>
      <c r="AE11" s="12" t="n">
        <v>952.849672594194</v>
      </c>
      <c r="AF11" s="12" t="n">
        <v>896.933735494218</v>
      </c>
      <c r="AG11" s="12" t="n">
        <v>851.612542974037</v>
      </c>
      <c r="AH11" s="12" t="n">
        <v>1169.33341468381</v>
      </c>
      <c r="AI11" s="12" t="n">
        <v>938.612556154892</v>
      </c>
      <c r="AJ11" s="12" t="n">
        <v>982.914807266043</v>
      </c>
      <c r="AK11" s="12" t="n">
        <v>978.302430972718</v>
      </c>
      <c r="AL11" s="12" t="n">
        <v>1007.67924965601</v>
      </c>
      <c r="AM11" s="12" t="n">
        <v>1023.88442179925</v>
      </c>
      <c r="AN11" s="12" t="n">
        <v>1022.04865730377</v>
      </c>
      <c r="AO11" s="12" t="n">
        <v>1001.48730601606</v>
      </c>
      <c r="AP11" s="12" t="n">
        <v>1037.51465005959</v>
      </c>
      <c r="AQ11" s="12" t="n">
        <v>1069.4569131232</v>
      </c>
      <c r="AR11" s="12" t="n">
        <v>1066.12376614129</v>
      </c>
      <c r="AS11" s="12" t="n">
        <v>1055.46123454228</v>
      </c>
      <c r="AT11" s="12" t="n">
        <v>1058.62768945335</v>
      </c>
      <c r="AU11" s="12" t="n">
        <v>1101.17467219331</v>
      </c>
      <c r="AV11" s="12" t="n">
        <v>1114.48606929753</v>
      </c>
      <c r="AW11" s="12" t="n">
        <v>1124.85527108583</v>
      </c>
      <c r="AX11" s="12" t="n">
        <v>1102.49013688328</v>
      </c>
      <c r="AY11" s="12" t="n">
        <v>1079.85957764151</v>
      </c>
      <c r="AZ11" s="12" t="n">
        <v>1090.24877697952</v>
      </c>
      <c r="BA11" s="12" t="n">
        <v>1148.89918590284</v>
      </c>
      <c r="BB11" s="12" t="n">
        <v>1169.65322643135</v>
      </c>
      <c r="BC11" s="12" t="n">
        <v>1144.97919742187</v>
      </c>
      <c r="BD11" s="12" t="n">
        <v>1149.09017028659</v>
      </c>
      <c r="BE11" s="12" t="n">
        <v>1116.77952663228</v>
      </c>
      <c r="BF11" s="12" t="n">
        <v>1213.65106600172</v>
      </c>
      <c r="BG11" s="12" t="n">
        <v>1220.39054767905</v>
      </c>
      <c r="BH11" s="12" t="n">
        <v>1190.53732460783</v>
      </c>
    </row>
    <row r="12" s="162" customFormat="true" ht="16.5" hidden="false" customHeight="true" outlineLevel="0" collapsed="false">
      <c r="A12" s="136" t="s">
        <v>115</v>
      </c>
      <c r="B12" s="12"/>
      <c r="C12" s="12"/>
      <c r="D12" s="12"/>
      <c r="E12" s="12"/>
      <c r="F12" s="12"/>
      <c r="G12" s="12"/>
      <c r="H12" s="12" t="n">
        <v>565.069031654389</v>
      </c>
      <c r="I12" s="12" t="n">
        <v>559.604558239791</v>
      </c>
      <c r="J12" s="12" t="n">
        <v>548.79157679168</v>
      </c>
      <c r="K12" s="12" t="n">
        <v>573.372532429629</v>
      </c>
      <c r="L12" s="12" t="n">
        <v>550.078819429705</v>
      </c>
      <c r="M12" s="12" t="n">
        <v>559.073599054673</v>
      </c>
      <c r="N12" s="12" t="n">
        <v>557.298789149914</v>
      </c>
      <c r="O12" s="12" t="n">
        <v>564.672118392575</v>
      </c>
      <c r="P12" s="12" t="n">
        <v>552.537884831134</v>
      </c>
      <c r="Q12" s="12" t="n">
        <v>554.522722691523</v>
      </c>
      <c r="R12" s="12" t="n">
        <v>583.697954438203</v>
      </c>
      <c r="S12" s="12" t="n">
        <v>567.517578400345</v>
      </c>
      <c r="T12" s="12" t="n">
        <v>584.953132095802</v>
      </c>
      <c r="U12" s="12" t="n">
        <v>591.68117046693</v>
      </c>
      <c r="V12" s="12" t="n">
        <v>583.400583370038</v>
      </c>
      <c r="W12" s="12" t="n">
        <v>418.672850729875</v>
      </c>
      <c r="X12" s="12" t="n">
        <v>571.291500462586</v>
      </c>
      <c r="Y12" s="12" t="n">
        <v>559.050397214276</v>
      </c>
      <c r="Z12" s="12" t="n">
        <v>557.851698257229</v>
      </c>
      <c r="AA12" s="12" t="n">
        <v>536.426672846444</v>
      </c>
      <c r="AB12" s="12" t="n">
        <v>556.543504400935</v>
      </c>
      <c r="AC12" s="12" t="n">
        <v>578.209417330648</v>
      </c>
      <c r="AD12" s="12" t="n">
        <v>546.376737027634</v>
      </c>
      <c r="AE12" s="12" t="n">
        <v>576.593875011643</v>
      </c>
      <c r="AF12" s="12" t="n">
        <v>595.770583231796</v>
      </c>
      <c r="AG12" s="12" t="n">
        <v>583.175602427089</v>
      </c>
      <c r="AH12" s="12" t="n">
        <v>597.565840245881</v>
      </c>
      <c r="AI12" s="12" t="n">
        <v>589.769374660707</v>
      </c>
      <c r="AJ12" s="12" t="n">
        <v>569.261538814649</v>
      </c>
      <c r="AK12" s="12" t="n">
        <v>572.792886662265</v>
      </c>
      <c r="AL12" s="12" t="n">
        <v>537.216396750643</v>
      </c>
      <c r="AM12" s="12" t="n">
        <v>503.10093746486</v>
      </c>
      <c r="AN12" s="12" t="n">
        <v>430.152298192516</v>
      </c>
      <c r="AO12" s="12" t="n">
        <v>395.016240672817</v>
      </c>
      <c r="AP12" s="12" t="n">
        <v>370.166889601563</v>
      </c>
      <c r="AQ12" s="12" t="n">
        <v>436.941573868785</v>
      </c>
      <c r="AR12" s="12" t="n">
        <v>487.285942639479</v>
      </c>
      <c r="AS12" s="12" t="n">
        <v>546.30266400787</v>
      </c>
      <c r="AT12" s="12" t="n">
        <v>617.22412747907</v>
      </c>
      <c r="AU12" s="12" t="n">
        <v>621.33868426429</v>
      </c>
      <c r="AV12" s="12" t="n">
        <v>614.608407375741</v>
      </c>
      <c r="AW12" s="12" t="n">
        <v>578.614612455849</v>
      </c>
      <c r="AX12" s="12" t="n">
        <v>555.954208368398</v>
      </c>
      <c r="AY12" s="12" t="n">
        <v>529.579185165589</v>
      </c>
      <c r="AZ12" s="12" t="n">
        <v>532.727934222676</v>
      </c>
      <c r="BA12" s="12" t="n">
        <v>557.440980168179</v>
      </c>
      <c r="BB12" s="12" t="n">
        <v>502.950261227441</v>
      </c>
      <c r="BC12" s="12" t="n">
        <v>486.021359153468</v>
      </c>
      <c r="BD12" s="12" t="n">
        <v>531.452785134267</v>
      </c>
      <c r="BE12" s="12" t="n">
        <v>482.667568440689</v>
      </c>
      <c r="BF12" s="12" t="n">
        <v>525.230306102007</v>
      </c>
      <c r="BG12" s="12" t="n">
        <v>545.165880772751</v>
      </c>
      <c r="BH12" s="12" t="n">
        <v>335.797499398871</v>
      </c>
    </row>
    <row r="13" s="161" customFormat="true" ht="16.5" hidden="false" customHeight="true" outlineLevel="0" collapsed="false">
      <c r="A13" s="132" t="s">
        <v>116</v>
      </c>
      <c r="B13" s="133"/>
      <c r="C13" s="133"/>
      <c r="D13" s="133"/>
      <c r="E13" s="133"/>
      <c r="F13" s="133"/>
      <c r="G13" s="133"/>
      <c r="H13" s="133" t="n">
        <v>4859.92718472246</v>
      </c>
      <c r="I13" s="133" t="n">
        <v>4867.39384410799</v>
      </c>
      <c r="J13" s="133" t="n">
        <v>4985.54084598483</v>
      </c>
      <c r="K13" s="133" t="n">
        <v>5083.25266536395</v>
      </c>
      <c r="L13" s="133" t="n">
        <v>5261.53947967892</v>
      </c>
      <c r="M13" s="133" t="n">
        <v>5685.82548437347</v>
      </c>
      <c r="N13" s="133" t="n">
        <v>5313.45362680535</v>
      </c>
      <c r="O13" s="133" t="n">
        <v>5472.07394284077</v>
      </c>
      <c r="P13" s="133" t="n">
        <v>5491.14773305332</v>
      </c>
      <c r="Q13" s="133" t="n">
        <v>5472.43312785232</v>
      </c>
      <c r="R13" s="133" t="n">
        <v>5668.55697549307</v>
      </c>
      <c r="S13" s="133" t="n">
        <v>5704.75161602217</v>
      </c>
      <c r="T13" s="133" t="n">
        <v>5738.37400634404</v>
      </c>
      <c r="U13" s="133" t="n">
        <v>5704.46326435277</v>
      </c>
      <c r="V13" s="133" t="n">
        <v>5679.35436146707</v>
      </c>
      <c r="W13" s="133" t="n">
        <v>5373.55399644225</v>
      </c>
      <c r="X13" s="133" t="n">
        <v>5671.85401329851</v>
      </c>
      <c r="Y13" s="133" t="n">
        <v>5673.24458339908</v>
      </c>
      <c r="Z13" s="133" t="n">
        <v>5974.23972085708</v>
      </c>
      <c r="AA13" s="133" t="n">
        <v>6203.69535979679</v>
      </c>
      <c r="AB13" s="133" t="n">
        <v>6203.91371607331</v>
      </c>
      <c r="AC13" s="133" t="n">
        <v>6331.42779405325</v>
      </c>
      <c r="AD13" s="133" t="n">
        <v>6452.00549358159</v>
      </c>
      <c r="AE13" s="133" t="n">
        <v>6689.45424218773</v>
      </c>
      <c r="AF13" s="133" t="n">
        <v>6866.95398119461</v>
      </c>
      <c r="AG13" s="133" t="n">
        <v>6808.29744731913</v>
      </c>
      <c r="AH13" s="133" t="n">
        <v>6234.16425266355</v>
      </c>
      <c r="AI13" s="133" t="n">
        <v>6572.38259094602</v>
      </c>
      <c r="AJ13" s="133" t="n">
        <v>6819.83293996063</v>
      </c>
      <c r="AK13" s="133" t="n">
        <v>7081.62510874093</v>
      </c>
      <c r="AL13" s="133" t="n">
        <v>7237.48653799476</v>
      </c>
      <c r="AM13" s="133" t="n">
        <v>7135.58015377306</v>
      </c>
      <c r="AN13" s="133" t="n">
        <v>7188.14363085942</v>
      </c>
      <c r="AO13" s="133" t="n">
        <v>7230.6548687852</v>
      </c>
      <c r="AP13" s="133" t="n">
        <v>7499.56267560318</v>
      </c>
      <c r="AQ13" s="133" t="n">
        <v>7719.77959702946</v>
      </c>
      <c r="AR13" s="133" t="n">
        <v>7781.42538493881</v>
      </c>
      <c r="AS13" s="133" t="n">
        <v>7932.40193232703</v>
      </c>
      <c r="AT13" s="133" t="n">
        <v>8254.18872218658</v>
      </c>
      <c r="AU13" s="133" t="n">
        <v>8339.04537979209</v>
      </c>
      <c r="AV13" s="133" t="n">
        <v>8592.78640480644</v>
      </c>
      <c r="AW13" s="133" t="n">
        <v>8799.63854778136</v>
      </c>
      <c r="AX13" s="133" t="n">
        <v>8464.41333343645</v>
      </c>
      <c r="AY13" s="133" t="n">
        <v>7472.06819061456</v>
      </c>
      <c r="AZ13" s="133" t="n">
        <v>8375.44239688383</v>
      </c>
      <c r="BA13" s="133" t="n">
        <v>8602.06879704248</v>
      </c>
      <c r="BB13" s="133" t="n">
        <v>8736.67125322025</v>
      </c>
      <c r="BC13" s="133" t="n">
        <v>8782.48112892972</v>
      </c>
      <c r="BD13" s="133" t="n">
        <v>8404.52083683385</v>
      </c>
      <c r="BE13" s="133" t="n">
        <v>9373.08591182459</v>
      </c>
      <c r="BF13" s="133" t="n">
        <v>9091.84693740706</v>
      </c>
      <c r="BG13" s="133" t="n">
        <v>9395.89398489807</v>
      </c>
      <c r="BH13" s="133" t="n">
        <v>9482.4645702562</v>
      </c>
    </row>
    <row r="14" s="162" customFormat="true" ht="16.5" hidden="false" customHeight="true" outlineLevel="0" collapsed="false">
      <c r="A14" s="136" t="s">
        <v>117</v>
      </c>
      <c r="B14" s="12"/>
      <c r="C14" s="12"/>
      <c r="D14" s="12"/>
      <c r="E14" s="12"/>
      <c r="F14" s="12"/>
      <c r="G14" s="12"/>
      <c r="H14" s="12" t="n">
        <v>93.6185639989552</v>
      </c>
      <c r="I14" s="12" t="n">
        <v>150.363262273283</v>
      </c>
      <c r="J14" s="12" t="n">
        <v>134.332045760268</v>
      </c>
      <c r="K14" s="12" t="n">
        <v>153.117963688151</v>
      </c>
      <c r="L14" s="12" t="n">
        <v>202.797988539356</v>
      </c>
      <c r="M14" s="12" t="n">
        <v>232.501145232935</v>
      </c>
      <c r="N14" s="12" t="n">
        <v>166.279041769434</v>
      </c>
      <c r="O14" s="12" t="n">
        <v>110.723902506262</v>
      </c>
      <c r="P14" s="12" t="n">
        <v>93.9224036657245</v>
      </c>
      <c r="Q14" s="12" t="n">
        <v>97.7798303797689</v>
      </c>
      <c r="R14" s="12" t="n">
        <v>174.447812656164</v>
      </c>
      <c r="S14" s="12" t="n">
        <v>245.032607351904</v>
      </c>
      <c r="T14" s="12" t="n">
        <v>239.799432386235</v>
      </c>
      <c r="U14" s="12" t="n">
        <v>166.178932527008</v>
      </c>
      <c r="V14" s="12" t="n">
        <v>162.923521808585</v>
      </c>
      <c r="W14" s="12" t="n">
        <v>151.52631097915</v>
      </c>
      <c r="X14" s="12" t="n">
        <v>164.185001993991</v>
      </c>
      <c r="Y14" s="12" t="n">
        <v>122.92007672478</v>
      </c>
      <c r="Z14" s="12" t="n">
        <v>236.738956221473</v>
      </c>
      <c r="AA14" s="12" t="n">
        <v>206.978663011894</v>
      </c>
      <c r="AB14" s="12" t="n">
        <v>177.094805306082</v>
      </c>
      <c r="AC14" s="12" t="n">
        <v>218.695120236169</v>
      </c>
      <c r="AD14" s="12" t="n">
        <v>245.633190578386</v>
      </c>
      <c r="AE14" s="12" t="n">
        <v>249.985187962156</v>
      </c>
      <c r="AF14" s="12" t="n">
        <v>285.665139482527</v>
      </c>
      <c r="AG14" s="12" t="n">
        <v>281.355001623316</v>
      </c>
      <c r="AH14" s="12" t="n">
        <v>233.359221505042</v>
      </c>
      <c r="AI14" s="12" t="n">
        <v>223.389518099854</v>
      </c>
      <c r="AJ14" s="12" t="n">
        <v>282.753021410651</v>
      </c>
      <c r="AK14" s="12" t="n">
        <v>342.857619848141</v>
      </c>
      <c r="AL14" s="12" t="n">
        <v>341.342321351542</v>
      </c>
      <c r="AM14" s="12" t="n">
        <v>377.581859598196</v>
      </c>
      <c r="AN14" s="12" t="n">
        <v>307.660765680559</v>
      </c>
      <c r="AO14" s="12" t="n">
        <v>279.148429740677</v>
      </c>
      <c r="AP14" s="12" t="n">
        <v>316.191869516745</v>
      </c>
      <c r="AQ14" s="12" t="n">
        <v>380.38643189651</v>
      </c>
      <c r="AR14" s="12" t="n">
        <v>368.587132837942</v>
      </c>
      <c r="AS14" s="12" t="n">
        <v>300.711979937442</v>
      </c>
      <c r="AT14" s="12" t="n">
        <v>436.257137983307</v>
      </c>
      <c r="AU14" s="12" t="n">
        <v>396.205047819768</v>
      </c>
      <c r="AV14" s="12" t="n">
        <v>476.765197851508</v>
      </c>
      <c r="AW14" s="12" t="n">
        <v>576.623868096829</v>
      </c>
      <c r="AX14" s="12" t="n">
        <v>447.496116999242</v>
      </c>
      <c r="AY14" s="12" t="n">
        <v>269.057786065878</v>
      </c>
      <c r="AZ14" s="12" t="n">
        <v>644.933864114504</v>
      </c>
      <c r="BA14" s="12" t="n">
        <v>491.050919201203</v>
      </c>
      <c r="BB14" s="12" t="n">
        <v>386.385089787871</v>
      </c>
      <c r="BC14" s="12" t="n">
        <v>355.893652655705</v>
      </c>
      <c r="BD14" s="12" t="n">
        <v>256.535443575775</v>
      </c>
      <c r="BE14" s="12" t="n">
        <v>763.756782820785</v>
      </c>
      <c r="BF14" s="12" t="n">
        <v>562.975467453537</v>
      </c>
      <c r="BG14" s="12" t="n">
        <v>640.580912011931</v>
      </c>
      <c r="BH14" s="12" t="n">
        <v>466.752688240434</v>
      </c>
    </row>
    <row r="15" s="162" customFormat="true" ht="16.5" hidden="false" customHeight="true" outlineLevel="0" collapsed="false">
      <c r="A15" s="34" t="s">
        <v>118</v>
      </c>
      <c r="B15" s="12"/>
      <c r="C15" s="12"/>
      <c r="D15" s="12"/>
      <c r="E15" s="12"/>
      <c r="F15" s="12"/>
      <c r="G15" s="12"/>
      <c r="H15" s="12" t="n">
        <v>3147.627665856</v>
      </c>
      <c r="I15" s="12" t="n">
        <v>3162.32786930079</v>
      </c>
      <c r="J15" s="12" t="n">
        <v>3362.4545311913</v>
      </c>
      <c r="K15" s="12" t="n">
        <v>3452.52230205633</v>
      </c>
      <c r="L15" s="12" t="n">
        <v>3491.3339895862</v>
      </c>
      <c r="M15" s="12" t="n">
        <v>3793.95340030379</v>
      </c>
      <c r="N15" s="12" t="n">
        <v>3319.97787633086</v>
      </c>
      <c r="O15" s="12" t="n">
        <v>3557.93762086438</v>
      </c>
      <c r="P15" s="12" t="n">
        <v>3624.88037263783</v>
      </c>
      <c r="Q15" s="12" t="n">
        <v>3639.07244474851</v>
      </c>
      <c r="R15" s="12" t="n">
        <v>3673.78056667327</v>
      </c>
      <c r="S15" s="12" t="n">
        <v>3590.39287675644</v>
      </c>
      <c r="T15" s="12" t="n">
        <v>3560.72513979154</v>
      </c>
      <c r="U15" s="12" t="n">
        <v>3547.21931077574</v>
      </c>
      <c r="V15" s="12" t="n">
        <v>3511.15557918962</v>
      </c>
      <c r="W15" s="12" t="n">
        <v>3557.54521118384</v>
      </c>
      <c r="X15" s="12" t="n">
        <v>3443.46850365003</v>
      </c>
      <c r="Y15" s="12" t="n">
        <v>3500.25928184908</v>
      </c>
      <c r="Z15" s="12" t="n">
        <v>3669.94559818822</v>
      </c>
      <c r="AA15" s="12" t="n">
        <v>3871.9632345396</v>
      </c>
      <c r="AB15" s="12" t="n">
        <v>3927.90827558769</v>
      </c>
      <c r="AC15" s="12" t="n">
        <v>3991.66519244191</v>
      </c>
      <c r="AD15" s="12" t="n">
        <v>4059.48671278941</v>
      </c>
      <c r="AE15" s="12" t="n">
        <v>4205.73595904853</v>
      </c>
      <c r="AF15" s="12" t="n">
        <v>4335.51342944996</v>
      </c>
      <c r="AG15" s="12" t="n">
        <v>4232.25595463758</v>
      </c>
      <c r="AH15" s="12" t="n">
        <v>3627.92882679322</v>
      </c>
      <c r="AI15" s="12" t="n">
        <v>4097.45518757919</v>
      </c>
      <c r="AJ15" s="12" t="n">
        <v>4084.20744497794</v>
      </c>
      <c r="AK15" s="12" t="n">
        <v>4186.64302966629</v>
      </c>
      <c r="AL15" s="12" t="n">
        <v>4357.18496479323</v>
      </c>
      <c r="AM15" s="12" t="n">
        <v>4235.95996723233</v>
      </c>
      <c r="AN15" s="12" t="n">
        <v>4296.56160778504</v>
      </c>
      <c r="AO15" s="12" t="n">
        <v>4344.22335695924</v>
      </c>
      <c r="AP15" s="12" t="n">
        <v>4457.35539805384</v>
      </c>
      <c r="AQ15" s="12" t="n">
        <v>4547.02789608379</v>
      </c>
      <c r="AR15" s="12" t="n">
        <v>4585.88026440995</v>
      </c>
      <c r="AS15" s="12" t="n">
        <v>4713.85456983422</v>
      </c>
      <c r="AT15" s="12" t="n">
        <v>4828.47773121593</v>
      </c>
      <c r="AU15" s="12" t="n">
        <v>4870.48719008854</v>
      </c>
      <c r="AV15" s="12" t="n">
        <v>5107.13124683661</v>
      </c>
      <c r="AW15" s="12" t="n">
        <v>5108.06081752684</v>
      </c>
      <c r="AX15" s="12" t="n">
        <v>4824.14801936323</v>
      </c>
      <c r="AY15" s="12" t="n">
        <v>4151.98437186007</v>
      </c>
      <c r="AZ15" s="12" t="n">
        <v>4910.64489297866</v>
      </c>
      <c r="BA15" s="12" t="n">
        <v>4833.51123483468</v>
      </c>
      <c r="BB15" s="12" t="n">
        <v>4950.28882233833</v>
      </c>
      <c r="BC15" s="12" t="n">
        <v>4943.19258568239</v>
      </c>
      <c r="BD15" s="12" t="n">
        <v>4662.23246891329</v>
      </c>
      <c r="BE15" s="12" t="n">
        <v>5199.34954247368</v>
      </c>
      <c r="BF15" s="12" t="n">
        <v>5183.49179222038</v>
      </c>
      <c r="BG15" s="12" t="n">
        <v>5344.58639616024</v>
      </c>
      <c r="BH15" s="12" t="n">
        <v>5465.03879217975</v>
      </c>
    </row>
    <row r="16" s="162" customFormat="true" ht="16.5" hidden="false" customHeight="true" outlineLevel="0" collapsed="false">
      <c r="A16" s="34" t="s">
        <v>119</v>
      </c>
      <c r="B16" s="12"/>
      <c r="C16" s="12"/>
      <c r="D16" s="12"/>
      <c r="E16" s="12"/>
      <c r="F16" s="12"/>
      <c r="G16" s="12"/>
      <c r="H16" s="12" t="n">
        <v>209.495328011508</v>
      </c>
      <c r="I16" s="12" t="n">
        <v>211.703075575526</v>
      </c>
      <c r="J16" s="12" t="n">
        <v>218.46848532435</v>
      </c>
      <c r="K16" s="12" t="n">
        <v>226.805437808316</v>
      </c>
      <c r="L16" s="12" t="n">
        <v>231.665480792708</v>
      </c>
      <c r="M16" s="12" t="n">
        <v>238.845798101629</v>
      </c>
      <c r="N16" s="12" t="n">
        <v>240.858999735013</v>
      </c>
      <c r="O16" s="12" t="n">
        <v>239.775372370968</v>
      </c>
      <c r="P16" s="12" t="n">
        <v>234.813004652331</v>
      </c>
      <c r="Q16" s="12" t="n">
        <v>231.582603201663</v>
      </c>
      <c r="R16" s="12" t="n">
        <v>277.385034989892</v>
      </c>
      <c r="S16" s="12" t="n">
        <v>277.233123905364</v>
      </c>
      <c r="T16" s="12" t="n">
        <v>281.137828271638</v>
      </c>
      <c r="U16" s="12" t="n">
        <v>287.364697596044</v>
      </c>
      <c r="V16" s="12" t="n">
        <v>274.242950630362</v>
      </c>
      <c r="W16" s="12" t="n">
        <v>280.073835119117</v>
      </c>
      <c r="X16" s="12" t="n">
        <v>280.092848527632</v>
      </c>
      <c r="Y16" s="12" t="n">
        <v>283.174605389991</v>
      </c>
      <c r="Z16" s="12" t="n">
        <v>284.273236594283</v>
      </c>
      <c r="AA16" s="12" t="n">
        <v>296.139477237652</v>
      </c>
      <c r="AB16" s="12" t="n">
        <v>301.476176712107</v>
      </c>
      <c r="AC16" s="12" t="n">
        <v>300.491961873749</v>
      </c>
      <c r="AD16" s="12" t="n">
        <v>304.144969851763</v>
      </c>
      <c r="AE16" s="12" t="n">
        <v>302.480700857075</v>
      </c>
      <c r="AF16" s="12" t="n">
        <v>308.571455046058</v>
      </c>
      <c r="AG16" s="12" t="n">
        <v>311.487091636572</v>
      </c>
      <c r="AH16" s="12" t="n">
        <v>314.006184282921</v>
      </c>
      <c r="AI16" s="12" t="n">
        <v>322.692148625076</v>
      </c>
      <c r="AJ16" s="12" t="n">
        <v>327.755508985546</v>
      </c>
      <c r="AK16" s="12" t="n">
        <v>340.456917720375</v>
      </c>
      <c r="AL16" s="12" t="n">
        <v>358.947793961371</v>
      </c>
      <c r="AM16" s="12" t="n">
        <v>352.492098157529</v>
      </c>
      <c r="AN16" s="12" t="n">
        <v>363.337822185558</v>
      </c>
      <c r="AO16" s="12" t="n">
        <v>366.41445484453</v>
      </c>
      <c r="AP16" s="12" t="n">
        <v>364.870266370121</v>
      </c>
      <c r="AQ16" s="12" t="n">
        <v>359.020576328114</v>
      </c>
      <c r="AR16" s="12" t="n">
        <v>363.820785411613</v>
      </c>
      <c r="AS16" s="12" t="n">
        <v>365.076478038855</v>
      </c>
      <c r="AT16" s="12" t="n">
        <v>372.041924072251</v>
      </c>
      <c r="AU16" s="12" t="n">
        <v>388.835335540235</v>
      </c>
      <c r="AV16" s="12" t="n">
        <v>409.462134185598</v>
      </c>
      <c r="AW16" s="12" t="n">
        <v>421.914715168052</v>
      </c>
      <c r="AX16" s="12" t="n">
        <v>434.780701637436</v>
      </c>
      <c r="AY16" s="12" t="n">
        <v>385.558967963516</v>
      </c>
      <c r="AZ16" s="12" t="n">
        <v>445.211439387357</v>
      </c>
      <c r="BA16" s="12" t="n">
        <v>458.592737450942</v>
      </c>
      <c r="BB16" s="12" t="n">
        <v>466.792535032544</v>
      </c>
      <c r="BC16" s="12" t="n">
        <v>473.679029083745</v>
      </c>
      <c r="BD16" s="12" t="n">
        <v>472.35565134491</v>
      </c>
      <c r="BE16" s="12" t="n">
        <v>477.06598910534</v>
      </c>
      <c r="BF16" s="12" t="n">
        <v>476.796878603</v>
      </c>
      <c r="BG16" s="12" t="n">
        <v>477.585850309998</v>
      </c>
      <c r="BH16" s="12" t="n">
        <v>485.244019483972</v>
      </c>
    </row>
    <row r="17" s="162" customFormat="true" ht="16.5" hidden="false" customHeight="true" outlineLevel="0" collapsed="false">
      <c r="A17" s="34" t="s">
        <v>120</v>
      </c>
      <c r="B17" s="12"/>
      <c r="C17" s="12"/>
      <c r="D17" s="12"/>
      <c r="E17" s="12"/>
      <c r="F17" s="12"/>
      <c r="G17" s="12"/>
      <c r="H17" s="12" t="n">
        <v>415.073340225819</v>
      </c>
      <c r="I17" s="12" t="n">
        <v>421.754987290412</v>
      </c>
      <c r="J17" s="12" t="n">
        <v>428.299438736312</v>
      </c>
      <c r="K17" s="12" t="n">
        <v>435.972308042609</v>
      </c>
      <c r="L17" s="12" t="n">
        <v>440.138696174541</v>
      </c>
      <c r="M17" s="12" t="n">
        <v>447.79440419409</v>
      </c>
      <c r="N17" s="12" t="n">
        <v>454.431697117466</v>
      </c>
      <c r="O17" s="12" t="n">
        <v>462.61069451812</v>
      </c>
      <c r="P17" s="12" t="n">
        <v>468.737748989542</v>
      </c>
      <c r="Q17" s="12" t="n">
        <v>475.326735500664</v>
      </c>
      <c r="R17" s="12" t="n">
        <v>481.946234095426</v>
      </c>
      <c r="S17" s="12" t="n">
        <v>489.763938626951</v>
      </c>
      <c r="T17" s="12" t="n">
        <v>501.992843298874</v>
      </c>
      <c r="U17" s="12" t="n">
        <v>503.961446689112</v>
      </c>
      <c r="V17" s="12" t="n">
        <v>511.853642788182</v>
      </c>
      <c r="W17" s="12" t="n">
        <v>518.309002248081</v>
      </c>
      <c r="X17" s="12" t="n">
        <v>529.252325720884</v>
      </c>
      <c r="Y17" s="12" t="n">
        <v>537.473011152424</v>
      </c>
      <c r="Z17" s="12" t="n">
        <v>545.195880006189</v>
      </c>
      <c r="AA17" s="12" t="n">
        <v>553.291812307596</v>
      </c>
      <c r="AB17" s="12" t="n">
        <v>560.433325561315</v>
      </c>
      <c r="AC17" s="12" t="n">
        <v>569.251785171835</v>
      </c>
      <c r="AD17" s="12" t="n">
        <v>579.76702133732</v>
      </c>
      <c r="AE17" s="12" t="n">
        <v>587.822141254606</v>
      </c>
      <c r="AF17" s="12" t="n">
        <v>598.075323253507</v>
      </c>
      <c r="AG17" s="12" t="n">
        <v>605.662492198425</v>
      </c>
      <c r="AH17" s="12" t="n">
        <v>615.717474021515</v>
      </c>
      <c r="AI17" s="12" t="n">
        <v>622.353135476044</v>
      </c>
      <c r="AJ17" s="12" t="n">
        <v>631.864933826595</v>
      </c>
      <c r="AK17" s="12" t="n">
        <v>641.610931852552</v>
      </c>
      <c r="AL17" s="12" t="n">
        <v>648.098889219899</v>
      </c>
      <c r="AM17" s="12" t="n">
        <v>656.523288635224</v>
      </c>
      <c r="AN17" s="12" t="n">
        <v>660.618953562955</v>
      </c>
      <c r="AO17" s="12" t="n">
        <v>667.051668079233</v>
      </c>
      <c r="AP17" s="12" t="n">
        <v>673.09071815939</v>
      </c>
      <c r="AQ17" s="12" t="n">
        <v>681.015794490419</v>
      </c>
      <c r="AR17" s="12" t="n">
        <v>689.995756155534</v>
      </c>
      <c r="AS17" s="12" t="n">
        <v>698.617335322981</v>
      </c>
      <c r="AT17" s="12" t="n">
        <v>705.817433116834</v>
      </c>
      <c r="AU17" s="12" t="n">
        <v>714.20626330476</v>
      </c>
      <c r="AV17" s="12" t="n">
        <v>719.646283555978</v>
      </c>
      <c r="AW17" s="12" t="n">
        <v>725.793333799516</v>
      </c>
      <c r="AX17" s="12" t="n">
        <v>735.692600209804</v>
      </c>
      <c r="AY17" s="12" t="n">
        <v>742.588779138094</v>
      </c>
      <c r="AZ17" s="12" t="n">
        <v>752.192021200038</v>
      </c>
      <c r="BA17" s="12" t="n">
        <v>760.792394149761</v>
      </c>
      <c r="BB17" s="12" t="n">
        <v>769.419165564848</v>
      </c>
      <c r="BC17" s="12" t="n">
        <v>780.642517716447</v>
      </c>
      <c r="BD17" s="12" t="n">
        <v>795.946698108433</v>
      </c>
      <c r="BE17" s="12" t="n">
        <v>808.524603566475</v>
      </c>
      <c r="BF17" s="12" t="n">
        <v>820.106293611175</v>
      </c>
      <c r="BG17" s="12" t="n">
        <v>830.839434072656</v>
      </c>
      <c r="BH17" s="12" t="n">
        <v>836.04181757137</v>
      </c>
    </row>
    <row r="18" s="162" customFormat="true" ht="16.5" hidden="false" customHeight="true" outlineLevel="0" collapsed="false">
      <c r="A18" s="136" t="s">
        <v>121</v>
      </c>
      <c r="B18" s="12"/>
      <c r="C18" s="12"/>
      <c r="D18" s="12"/>
      <c r="E18" s="12"/>
      <c r="F18" s="12"/>
      <c r="G18" s="12"/>
      <c r="H18" s="12" t="n">
        <v>994.112286630181</v>
      </c>
      <c r="I18" s="12" t="n">
        <v>921.244649667978</v>
      </c>
      <c r="J18" s="12" t="n">
        <v>841.9863449726</v>
      </c>
      <c r="K18" s="12" t="n">
        <v>814.834653768543</v>
      </c>
      <c r="L18" s="12" t="n">
        <v>895.603324586114</v>
      </c>
      <c r="M18" s="12" t="n">
        <v>972.73073654103</v>
      </c>
      <c r="N18" s="12" t="n">
        <v>1131.90601185258</v>
      </c>
      <c r="O18" s="12" t="n">
        <v>1101.02635258104</v>
      </c>
      <c r="P18" s="12" t="n">
        <v>1068.79420310789</v>
      </c>
      <c r="Q18" s="12" t="n">
        <v>1028.67151402171</v>
      </c>
      <c r="R18" s="12" t="n">
        <v>1060.99732707832</v>
      </c>
      <c r="S18" s="12" t="n">
        <v>1102.32906938151</v>
      </c>
      <c r="T18" s="12" t="n">
        <v>1154.71876259575</v>
      </c>
      <c r="U18" s="12" t="n">
        <v>1199.73887676487</v>
      </c>
      <c r="V18" s="12" t="n">
        <v>1219.17866705032</v>
      </c>
      <c r="W18" s="12" t="n">
        <v>866.099636912059</v>
      </c>
      <c r="X18" s="12" t="n">
        <v>1254.85533340597</v>
      </c>
      <c r="Y18" s="12" t="n">
        <v>1229.41760828281</v>
      </c>
      <c r="Z18" s="12" t="n">
        <v>1238.08604984691</v>
      </c>
      <c r="AA18" s="12" t="n">
        <v>1275.32217270005</v>
      </c>
      <c r="AB18" s="12" t="n">
        <v>1237.00113290612</v>
      </c>
      <c r="AC18" s="12" t="n">
        <v>1251.32373432959</v>
      </c>
      <c r="AD18" s="12" t="n">
        <v>1262.97359902471</v>
      </c>
      <c r="AE18" s="12" t="n">
        <v>1343.43025306536</v>
      </c>
      <c r="AF18" s="12" t="n">
        <v>1339.12863396256</v>
      </c>
      <c r="AG18" s="12" t="n">
        <v>1377.53690722324</v>
      </c>
      <c r="AH18" s="12" t="n">
        <v>1443.15254606085</v>
      </c>
      <c r="AI18" s="12" t="n">
        <v>1306.49260116585</v>
      </c>
      <c r="AJ18" s="12" t="n">
        <v>1493.2520307599</v>
      </c>
      <c r="AK18" s="12" t="n">
        <v>1570.05660965357</v>
      </c>
      <c r="AL18" s="12" t="n">
        <v>1531.91256866872</v>
      </c>
      <c r="AM18" s="12" t="n">
        <v>1513.02294014978</v>
      </c>
      <c r="AN18" s="12" t="n">
        <v>1559.96448164531</v>
      </c>
      <c r="AO18" s="12" t="n">
        <v>1573.81695916152</v>
      </c>
      <c r="AP18" s="12" t="n">
        <v>1688.05442350308</v>
      </c>
      <c r="AQ18" s="12" t="n">
        <v>1752.32889823063</v>
      </c>
      <c r="AR18" s="12" t="n">
        <v>1773.14144612377</v>
      </c>
      <c r="AS18" s="12" t="n">
        <v>1854.14156919353</v>
      </c>
      <c r="AT18" s="12" t="n">
        <v>1911.59449579826</v>
      </c>
      <c r="AU18" s="12" t="n">
        <v>1969.31154303879</v>
      </c>
      <c r="AV18" s="12" t="n">
        <v>1879.78154237674</v>
      </c>
      <c r="AW18" s="12" t="n">
        <v>1967.24581319012</v>
      </c>
      <c r="AX18" s="12" t="n">
        <v>2022.29589522674</v>
      </c>
      <c r="AY18" s="12" t="n">
        <v>1922.878285587</v>
      </c>
      <c r="AZ18" s="12" t="n">
        <v>1622.46017920327</v>
      </c>
      <c r="BA18" s="12" t="n">
        <v>2058.12151140589</v>
      </c>
      <c r="BB18" s="12" t="n">
        <v>2163.78564049666</v>
      </c>
      <c r="BC18" s="12" t="n">
        <v>2229.07334379143</v>
      </c>
      <c r="BD18" s="12" t="n">
        <v>2217.45057489144</v>
      </c>
      <c r="BE18" s="12" t="n">
        <v>2124.38899385831</v>
      </c>
      <c r="BF18" s="12" t="n">
        <v>2048.47650551897</v>
      </c>
      <c r="BG18" s="12" t="n">
        <v>2102.30139234324</v>
      </c>
      <c r="BH18" s="12" t="n">
        <v>2229.38725278067</v>
      </c>
    </row>
    <row r="19" s="161" customFormat="true" ht="16.5" hidden="false" customHeight="true" outlineLevel="0" collapsed="false">
      <c r="A19" s="132" t="s">
        <v>122</v>
      </c>
      <c r="B19" s="133"/>
      <c r="C19" s="133"/>
      <c r="D19" s="133"/>
      <c r="E19" s="133"/>
      <c r="F19" s="133"/>
      <c r="G19" s="133"/>
      <c r="H19" s="133" t="n">
        <v>7814.24572618805</v>
      </c>
      <c r="I19" s="133" t="n">
        <v>8318.53647311313</v>
      </c>
      <c r="J19" s="133" t="n">
        <v>9197.36568866207</v>
      </c>
      <c r="K19" s="133" t="n">
        <v>9171.36663181763</v>
      </c>
      <c r="L19" s="133" t="n">
        <v>9365.28657707538</v>
      </c>
      <c r="M19" s="133" t="n">
        <v>9505.65703485386</v>
      </c>
      <c r="N19" s="133" t="n">
        <v>9936.37406066061</v>
      </c>
      <c r="O19" s="133" t="n">
        <v>9145.6617423548</v>
      </c>
      <c r="P19" s="133" t="n">
        <v>9509.45160781813</v>
      </c>
      <c r="Q19" s="133" t="n">
        <v>9519.01941945684</v>
      </c>
      <c r="R19" s="133" t="n">
        <v>9944.04206134722</v>
      </c>
      <c r="S19" s="133" t="n">
        <v>10092.5388418782</v>
      </c>
      <c r="T19" s="133" t="n">
        <v>10306.4983985204</v>
      </c>
      <c r="U19" s="133" t="n">
        <v>10082.3047394239</v>
      </c>
      <c r="V19" s="133" t="n">
        <v>9961.46041280322</v>
      </c>
      <c r="W19" s="133" t="n">
        <v>10182.3173838338</v>
      </c>
      <c r="X19" s="133" t="n">
        <v>9814.94546298775</v>
      </c>
      <c r="Y19" s="133" t="n">
        <v>10161.584994871</v>
      </c>
      <c r="Z19" s="133" t="n">
        <v>10922.8569026996</v>
      </c>
      <c r="AA19" s="133" t="n">
        <v>11574.8336108994</v>
      </c>
      <c r="AB19" s="133" t="n">
        <v>10579.9767954414</v>
      </c>
      <c r="AC19" s="133" t="n">
        <v>11244.794914213</v>
      </c>
      <c r="AD19" s="133" t="n">
        <v>11462.4402031463</v>
      </c>
      <c r="AE19" s="133" t="n">
        <v>11616.5861612943</v>
      </c>
      <c r="AF19" s="133" t="n">
        <v>11936.9555747187</v>
      </c>
      <c r="AG19" s="133" t="n">
        <v>12068.4623167445</v>
      </c>
      <c r="AH19" s="133" t="n">
        <v>11505.3657236851</v>
      </c>
      <c r="AI19" s="133" t="n">
        <v>11640.6028109495</v>
      </c>
      <c r="AJ19" s="133" t="n">
        <v>11624.2857219925</v>
      </c>
      <c r="AK19" s="133" t="n">
        <v>11588.549919768</v>
      </c>
      <c r="AL19" s="133" t="n">
        <v>11786.5130408986</v>
      </c>
      <c r="AM19" s="133" t="n">
        <v>12200.1586614749</v>
      </c>
      <c r="AN19" s="133" t="n">
        <v>12534.6498467441</v>
      </c>
      <c r="AO19" s="133" t="n">
        <v>12799.0726849136</v>
      </c>
      <c r="AP19" s="133" t="n">
        <v>12853.1703071543</v>
      </c>
      <c r="AQ19" s="133" t="n">
        <v>13020.0978131282</v>
      </c>
      <c r="AR19" s="133" t="n">
        <v>13440.395840313</v>
      </c>
      <c r="AS19" s="133" t="n">
        <v>13325.3060056873</v>
      </c>
      <c r="AT19" s="133" t="n">
        <v>13630.937889997</v>
      </c>
      <c r="AU19" s="133" t="n">
        <v>13797.1243692966</v>
      </c>
      <c r="AV19" s="133" t="n">
        <v>14368.9672795933</v>
      </c>
      <c r="AW19" s="133" t="n">
        <v>14297.4293110257</v>
      </c>
      <c r="AX19" s="133" t="n">
        <v>13804.2805321987</v>
      </c>
      <c r="AY19" s="133" t="n">
        <v>13026.9824524651</v>
      </c>
      <c r="AZ19" s="133" t="n">
        <v>13906.987620856</v>
      </c>
      <c r="BA19" s="133" t="n">
        <v>13984.2848773692</v>
      </c>
      <c r="BB19" s="133" t="n">
        <v>14538.4202836392</v>
      </c>
      <c r="BC19" s="133" t="n">
        <v>14654.1541044132</v>
      </c>
      <c r="BD19" s="133" t="n">
        <v>14332.7182091075</v>
      </c>
      <c r="BE19" s="133" t="n">
        <v>14836.0401338671</v>
      </c>
      <c r="BF19" s="133" t="n">
        <v>14764.5703609585</v>
      </c>
      <c r="BG19" s="133" t="n">
        <v>15481.730152807</v>
      </c>
      <c r="BH19" s="133" t="n">
        <v>15624.8534759292</v>
      </c>
    </row>
    <row r="20" s="162" customFormat="true" ht="16.5" hidden="false" customHeight="true" outlineLevel="0" collapsed="false">
      <c r="A20" s="137" t="s">
        <v>123</v>
      </c>
      <c r="B20" s="12"/>
      <c r="C20" s="12"/>
      <c r="D20" s="12"/>
      <c r="E20" s="12"/>
      <c r="F20" s="12"/>
      <c r="G20" s="12"/>
      <c r="H20" s="12" t="n">
        <v>2050.55636102361</v>
      </c>
      <c r="I20" s="12" t="n">
        <v>2110.71828470101</v>
      </c>
      <c r="J20" s="12" t="n">
        <v>2099.34278350697</v>
      </c>
      <c r="K20" s="12" t="n">
        <v>2119.04669835247</v>
      </c>
      <c r="L20" s="12" t="n">
        <v>1879.16790359156</v>
      </c>
      <c r="M20" s="12" t="n">
        <v>2288.74525631321</v>
      </c>
      <c r="N20" s="12" t="n">
        <v>2934.64294880631</v>
      </c>
      <c r="O20" s="12" t="n">
        <v>2068.71765033701</v>
      </c>
      <c r="P20" s="12" t="n">
        <v>2274.29980786974</v>
      </c>
      <c r="Q20" s="12" t="n">
        <v>2231.84119321874</v>
      </c>
      <c r="R20" s="12" t="n">
        <v>2340.8414001385</v>
      </c>
      <c r="S20" s="12" t="n">
        <v>2396.58613465648</v>
      </c>
      <c r="T20" s="12" t="n">
        <v>2475.78359135646</v>
      </c>
      <c r="U20" s="12" t="n">
        <v>2345.46939373884</v>
      </c>
      <c r="V20" s="12" t="n">
        <v>2309.90025679087</v>
      </c>
      <c r="W20" s="12" t="n">
        <v>2366.88893251679</v>
      </c>
      <c r="X20" s="12" t="n">
        <v>2240.92428233975</v>
      </c>
      <c r="Y20" s="12" t="n">
        <v>2273.6816630071</v>
      </c>
      <c r="Z20" s="12" t="n">
        <v>2366.8183223326</v>
      </c>
      <c r="AA20" s="12" t="n">
        <v>2443.63610004235</v>
      </c>
      <c r="AB20" s="12" t="n">
        <v>2313.49984381849</v>
      </c>
      <c r="AC20" s="12" t="n">
        <v>2420.787828383</v>
      </c>
      <c r="AD20" s="12" t="n">
        <v>2434.29052702516</v>
      </c>
      <c r="AE20" s="12" t="n">
        <v>2453.73638421342</v>
      </c>
      <c r="AF20" s="12" t="n">
        <v>2620.63044834498</v>
      </c>
      <c r="AG20" s="12" t="n">
        <v>2614.86921208587</v>
      </c>
      <c r="AH20" s="12" t="n">
        <v>2320.65237223328</v>
      </c>
      <c r="AI20" s="12" t="n">
        <v>2408.79823249623</v>
      </c>
      <c r="AJ20" s="12" t="n">
        <v>2398.48507153195</v>
      </c>
      <c r="AK20" s="12" t="n">
        <v>2399.90802995229</v>
      </c>
      <c r="AL20" s="12" t="n">
        <v>2494.0676647967</v>
      </c>
      <c r="AM20" s="12" t="n">
        <v>2548.92460312664</v>
      </c>
      <c r="AN20" s="12" t="n">
        <v>2546.20490175497</v>
      </c>
      <c r="AO20" s="12" t="n">
        <v>2660.33234939964</v>
      </c>
      <c r="AP20" s="12" t="n">
        <v>2669.23416765044</v>
      </c>
      <c r="AQ20" s="12" t="n">
        <v>2694.65416228612</v>
      </c>
      <c r="AR20" s="12" t="n">
        <v>2758.26361652879</v>
      </c>
      <c r="AS20" s="12" t="n">
        <v>2732.59703033282</v>
      </c>
      <c r="AT20" s="12" t="n">
        <v>2824.95983089052</v>
      </c>
      <c r="AU20" s="12" t="n">
        <v>2770.70635201468</v>
      </c>
      <c r="AV20" s="12" t="n">
        <v>2894.43913809996</v>
      </c>
      <c r="AW20" s="12" t="n">
        <v>2866.15805716298</v>
      </c>
      <c r="AX20" s="12" t="n">
        <v>2736.4001824811</v>
      </c>
      <c r="AY20" s="12" t="n">
        <v>2444.0276020058</v>
      </c>
      <c r="AZ20" s="12" t="n">
        <v>2827.62949976991</v>
      </c>
      <c r="BA20" s="12" t="n">
        <v>2655.2817087651</v>
      </c>
      <c r="BB20" s="12" t="n">
        <v>2663.20349896436</v>
      </c>
      <c r="BC20" s="12" t="n">
        <v>2728.39468495715</v>
      </c>
      <c r="BD20" s="12" t="n">
        <v>2644.22230381185</v>
      </c>
      <c r="BE20" s="12" t="n">
        <v>2743.38077469613</v>
      </c>
      <c r="BF20" s="12" t="n">
        <v>2867.08356622035</v>
      </c>
      <c r="BG20" s="12" t="n">
        <v>2984.16696206875</v>
      </c>
      <c r="BH20" s="12" t="n">
        <v>2975.12005121449</v>
      </c>
    </row>
    <row r="21" s="162" customFormat="true" ht="16.5" hidden="false" customHeight="true" outlineLevel="0" collapsed="false">
      <c r="A21" s="137" t="s">
        <v>124</v>
      </c>
      <c r="B21" s="12"/>
      <c r="C21" s="12"/>
      <c r="D21" s="12"/>
      <c r="E21" s="12"/>
      <c r="F21" s="12"/>
      <c r="G21" s="12"/>
      <c r="H21" s="12" t="n">
        <v>577.352245537497</v>
      </c>
      <c r="I21" s="12" t="n">
        <v>582.345491209689</v>
      </c>
      <c r="J21" s="12" t="n">
        <v>578.362186966515</v>
      </c>
      <c r="K21" s="12" t="n">
        <v>601.085079632387</v>
      </c>
      <c r="L21" s="12" t="n">
        <v>594.169331221393</v>
      </c>
      <c r="M21" s="12" t="n">
        <v>624.07844621542</v>
      </c>
      <c r="N21" s="12" t="n">
        <v>708.225288676263</v>
      </c>
      <c r="O21" s="12" t="n">
        <v>636.7355680104</v>
      </c>
      <c r="P21" s="12" t="n">
        <v>707.903006360182</v>
      </c>
      <c r="Q21" s="12" t="n">
        <v>680.06797127332</v>
      </c>
      <c r="R21" s="12" t="n">
        <v>686.078933157036</v>
      </c>
      <c r="S21" s="12" t="n">
        <v>686.195191163385</v>
      </c>
      <c r="T21" s="12" t="n">
        <v>728.237348121543</v>
      </c>
      <c r="U21" s="12" t="n">
        <v>720.011060273179</v>
      </c>
      <c r="V21" s="12" t="n">
        <v>713.564409511157</v>
      </c>
      <c r="W21" s="12" t="n">
        <v>733.602712622664</v>
      </c>
      <c r="X21" s="12" t="n">
        <v>743.655631538543</v>
      </c>
      <c r="Y21" s="12" t="n">
        <v>762.223575635016</v>
      </c>
      <c r="Z21" s="12" t="n">
        <v>779.357901666099</v>
      </c>
      <c r="AA21" s="12" t="n">
        <v>785.60749150638</v>
      </c>
      <c r="AB21" s="12" t="n">
        <v>789.270794722395</v>
      </c>
      <c r="AC21" s="12" t="n">
        <v>805.253110098814</v>
      </c>
      <c r="AD21" s="12" t="n">
        <v>826.699325049911</v>
      </c>
      <c r="AE21" s="12" t="n">
        <v>849.888447253755</v>
      </c>
      <c r="AF21" s="12" t="n">
        <v>871.444394056601</v>
      </c>
      <c r="AG21" s="12" t="n">
        <v>929.639017995766</v>
      </c>
      <c r="AH21" s="12" t="n">
        <v>862.988974220033</v>
      </c>
      <c r="AI21" s="12" t="n">
        <v>873.824953264228</v>
      </c>
      <c r="AJ21" s="12" t="n">
        <v>878.100522480824</v>
      </c>
      <c r="AK21" s="12" t="n">
        <v>890.79079703727</v>
      </c>
      <c r="AL21" s="12" t="n">
        <v>907.81533471805</v>
      </c>
      <c r="AM21" s="12" t="n">
        <v>944.107053994465</v>
      </c>
      <c r="AN21" s="12" t="n">
        <v>976.498736118039</v>
      </c>
      <c r="AO21" s="12" t="n">
        <v>998.115818910095</v>
      </c>
      <c r="AP21" s="12" t="n">
        <v>1015.32131751366</v>
      </c>
      <c r="AQ21" s="12" t="n">
        <v>1038.39575921959</v>
      </c>
      <c r="AR21" s="12" t="n">
        <v>1009.24345153246</v>
      </c>
      <c r="AS21" s="12" t="n">
        <v>1003.19554391717</v>
      </c>
      <c r="AT21" s="12" t="n">
        <v>1012.98019571816</v>
      </c>
      <c r="AU21" s="12" t="n">
        <v>1035.63588574611</v>
      </c>
      <c r="AV21" s="12" t="n">
        <v>1053.68011705768</v>
      </c>
      <c r="AW21" s="12" t="n">
        <v>1021.68024463649</v>
      </c>
      <c r="AX21" s="12" t="n">
        <v>982.537526071701</v>
      </c>
      <c r="AY21" s="12" t="n">
        <v>932.87108524721</v>
      </c>
      <c r="AZ21" s="12" t="n">
        <v>984.563754971851</v>
      </c>
      <c r="BA21" s="12" t="n">
        <v>997.025359976808</v>
      </c>
      <c r="BB21" s="12" t="n">
        <v>990.184415524453</v>
      </c>
      <c r="BC21" s="12" t="n">
        <v>1007.44210404583</v>
      </c>
      <c r="BD21" s="12" t="n">
        <v>887.1163149684</v>
      </c>
      <c r="BE21" s="12" t="n">
        <v>960.59961236779</v>
      </c>
      <c r="BF21" s="12" t="n">
        <v>1014.17561163551</v>
      </c>
      <c r="BG21" s="12" t="n">
        <v>961.273778295427</v>
      </c>
      <c r="BH21" s="12" t="n">
        <v>894.274376867673</v>
      </c>
    </row>
    <row r="22" s="162" customFormat="true" ht="16.5" hidden="false" customHeight="true" outlineLevel="0" collapsed="false">
      <c r="A22" s="137" t="s">
        <v>125</v>
      </c>
      <c r="B22" s="12"/>
      <c r="C22" s="12"/>
      <c r="D22" s="12"/>
      <c r="E22" s="12"/>
      <c r="F22" s="12"/>
      <c r="G22" s="12"/>
      <c r="H22" s="12" t="n">
        <v>453.532205789745</v>
      </c>
      <c r="I22" s="12" t="n">
        <v>502.269579947666</v>
      </c>
      <c r="J22" s="12" t="n">
        <v>472.588303183597</v>
      </c>
      <c r="K22" s="12" t="n">
        <v>485.02140942259</v>
      </c>
      <c r="L22" s="12" t="n">
        <v>466.201684094229</v>
      </c>
      <c r="M22" s="12" t="n">
        <v>498.044290451619</v>
      </c>
      <c r="N22" s="12" t="n">
        <v>535.722072336038</v>
      </c>
      <c r="O22" s="12" t="n">
        <v>544.224169937224</v>
      </c>
      <c r="P22" s="12" t="n">
        <v>564.105293786558</v>
      </c>
      <c r="Q22" s="12" t="n">
        <v>566.676993808876</v>
      </c>
      <c r="R22" s="12" t="n">
        <v>542.532092255111</v>
      </c>
      <c r="S22" s="12" t="n">
        <v>559.12510820525</v>
      </c>
      <c r="T22" s="12" t="n">
        <v>610.860570221945</v>
      </c>
      <c r="U22" s="12" t="n">
        <v>558.202710865083</v>
      </c>
      <c r="V22" s="12" t="n">
        <v>579.86438475928</v>
      </c>
      <c r="W22" s="12" t="n">
        <v>594.995051700208</v>
      </c>
      <c r="X22" s="12" t="n">
        <v>609.557227950213</v>
      </c>
      <c r="Y22" s="12" t="n">
        <v>611.622336350391</v>
      </c>
      <c r="Z22" s="12" t="n">
        <v>681.159202916026</v>
      </c>
      <c r="AA22" s="12" t="n">
        <v>649.208578241784</v>
      </c>
      <c r="AB22" s="12" t="n">
        <v>641.409472253866</v>
      </c>
      <c r="AC22" s="12" t="n">
        <v>626.649068174192</v>
      </c>
      <c r="AD22" s="12" t="n">
        <v>634.432824833016</v>
      </c>
      <c r="AE22" s="12" t="n">
        <v>636.327237061776</v>
      </c>
      <c r="AF22" s="12" t="n">
        <v>632.644346550579</v>
      </c>
      <c r="AG22" s="12" t="n">
        <v>661.988689050805</v>
      </c>
      <c r="AH22" s="12" t="n">
        <v>721.836637201593</v>
      </c>
      <c r="AI22" s="12" t="n">
        <v>669.878381574053</v>
      </c>
      <c r="AJ22" s="12" t="n">
        <v>751.399568182312</v>
      </c>
      <c r="AK22" s="12" t="n">
        <v>798.829693704637</v>
      </c>
      <c r="AL22" s="12" t="n">
        <v>805.830228088981</v>
      </c>
      <c r="AM22" s="12" t="n">
        <v>858.063668768118</v>
      </c>
      <c r="AN22" s="12" t="n">
        <v>896.914447243563</v>
      </c>
      <c r="AO22" s="12" t="n">
        <v>886.42119141608</v>
      </c>
      <c r="AP22" s="12" t="n">
        <v>883.774987881981</v>
      </c>
      <c r="AQ22" s="12" t="n">
        <v>881.527468448772</v>
      </c>
      <c r="AR22" s="12" t="n">
        <v>904.799484127047</v>
      </c>
      <c r="AS22" s="12" t="n">
        <v>879.344242835218</v>
      </c>
      <c r="AT22" s="12" t="n">
        <v>879.844789432299</v>
      </c>
      <c r="AU22" s="12" t="n">
        <v>897.396636599081</v>
      </c>
      <c r="AV22" s="12" t="n">
        <v>963.756788647302</v>
      </c>
      <c r="AW22" s="12" t="n">
        <v>958.884989194319</v>
      </c>
      <c r="AX22" s="12" t="n">
        <v>854.996570751879</v>
      </c>
      <c r="AY22" s="12" t="n">
        <v>484.136383288244</v>
      </c>
      <c r="AZ22" s="12" t="n">
        <v>737.330007382905</v>
      </c>
      <c r="BA22" s="12" t="n">
        <v>778.999710939427</v>
      </c>
      <c r="BB22" s="12" t="n">
        <v>877.362149002234</v>
      </c>
      <c r="BC22" s="12" t="n">
        <v>847.837926751068</v>
      </c>
      <c r="BD22" s="12" t="n">
        <v>753.533242211817</v>
      </c>
      <c r="BE22" s="12" t="n">
        <v>893.506595595318</v>
      </c>
      <c r="BF22" s="12" t="n">
        <v>705.992338449811</v>
      </c>
      <c r="BG22" s="12" t="n">
        <v>809.007626802002</v>
      </c>
      <c r="BH22" s="12" t="n">
        <v>782.929863440096</v>
      </c>
    </row>
    <row r="23" s="162" customFormat="true" ht="16.5" hidden="false" customHeight="true" outlineLevel="0" collapsed="false">
      <c r="A23" s="137" t="s">
        <v>126</v>
      </c>
      <c r="B23" s="12"/>
      <c r="C23" s="12"/>
      <c r="D23" s="12"/>
      <c r="E23" s="12"/>
      <c r="F23" s="12"/>
      <c r="G23" s="12"/>
      <c r="H23" s="12" t="n">
        <v>159.040451393589</v>
      </c>
      <c r="I23" s="12" t="n">
        <v>214.038605026897</v>
      </c>
      <c r="J23" s="12" t="n">
        <v>222.417651740195</v>
      </c>
      <c r="K23" s="12" t="n">
        <v>228.409215792494</v>
      </c>
      <c r="L23" s="12" t="n">
        <v>244.127607349882</v>
      </c>
      <c r="M23" s="12" t="n">
        <v>234.148638068836</v>
      </c>
      <c r="N23" s="12" t="n">
        <v>241.128295077746</v>
      </c>
      <c r="O23" s="12" t="n">
        <v>278.71975593103</v>
      </c>
      <c r="P23" s="12" t="n">
        <v>271.739396500598</v>
      </c>
      <c r="Q23" s="12" t="n">
        <v>287.52620862369</v>
      </c>
      <c r="R23" s="12" t="n">
        <v>314.375710571998</v>
      </c>
      <c r="S23" s="12" t="n">
        <v>308.960938555491</v>
      </c>
      <c r="T23" s="12" t="n">
        <v>322.559329529821</v>
      </c>
      <c r="U23" s="12" t="n">
        <v>334.008683945055</v>
      </c>
      <c r="V23" s="12" t="n">
        <v>366.088331009057</v>
      </c>
      <c r="W23" s="12" t="n">
        <v>372.245356414755</v>
      </c>
      <c r="X23" s="12" t="n">
        <v>406.310280905039</v>
      </c>
      <c r="Y23" s="12" t="n">
        <v>400.979376386077</v>
      </c>
      <c r="Z23" s="12" t="n">
        <v>386.788915332926</v>
      </c>
      <c r="AA23" s="12" t="n">
        <v>403.450067750903</v>
      </c>
      <c r="AB23" s="12" t="n">
        <v>379.827800176764</v>
      </c>
      <c r="AC23" s="12" t="n">
        <v>389.576794397667</v>
      </c>
      <c r="AD23" s="12" t="n">
        <v>395.634151361306</v>
      </c>
      <c r="AE23" s="12" t="n">
        <v>405.105358481359</v>
      </c>
      <c r="AF23" s="12" t="n">
        <v>428.832809729891</v>
      </c>
      <c r="AG23" s="12" t="n">
        <v>440.912265375738</v>
      </c>
      <c r="AH23" s="12" t="n">
        <v>406.702634933516</v>
      </c>
      <c r="AI23" s="12" t="n">
        <v>514.503068148237</v>
      </c>
      <c r="AJ23" s="12" t="n">
        <v>491.186282558364</v>
      </c>
      <c r="AK23" s="12" t="n">
        <v>525.034919605703</v>
      </c>
      <c r="AL23" s="12" t="n">
        <v>552.194399196428</v>
      </c>
      <c r="AM23" s="12" t="n">
        <v>562.123877545636</v>
      </c>
      <c r="AN23" s="12" t="n">
        <v>562.443764690291</v>
      </c>
      <c r="AO23" s="12" t="n">
        <v>582.947312601254</v>
      </c>
      <c r="AP23" s="12" t="n">
        <v>608.324504338336</v>
      </c>
      <c r="AQ23" s="12" t="n">
        <v>598.356990336013</v>
      </c>
      <c r="AR23" s="12" t="n">
        <v>547.888948780895</v>
      </c>
      <c r="AS23" s="12" t="n">
        <v>526.494223857455</v>
      </c>
      <c r="AT23" s="12" t="n">
        <v>540.21850192051</v>
      </c>
      <c r="AU23" s="12" t="n">
        <v>576.704979617376</v>
      </c>
      <c r="AV23" s="12" t="n">
        <v>659.515276671104</v>
      </c>
      <c r="AW23" s="12" t="n">
        <v>690.790821984253</v>
      </c>
      <c r="AX23" s="12" t="n">
        <v>648.511548194941</v>
      </c>
      <c r="AY23" s="12" t="n">
        <v>623.250584920439</v>
      </c>
      <c r="AZ23" s="12" t="n">
        <v>668.807941080633</v>
      </c>
      <c r="BA23" s="12" t="n">
        <v>702.156818863169</v>
      </c>
      <c r="BB23" s="12" t="n">
        <v>755.85191966142</v>
      </c>
      <c r="BC23" s="12" t="n">
        <v>803.526292664848</v>
      </c>
      <c r="BD23" s="12" t="n">
        <v>748.777322210657</v>
      </c>
      <c r="BE23" s="12" t="n">
        <v>754.152112708282</v>
      </c>
      <c r="BF23" s="12" t="n">
        <v>791.42932055526</v>
      </c>
      <c r="BG23" s="12" t="n">
        <v>851.8296435933</v>
      </c>
      <c r="BH23" s="12" t="n">
        <v>884.990719003573</v>
      </c>
    </row>
    <row r="24" s="162" customFormat="true" ht="16.5" hidden="false" customHeight="true" outlineLevel="0" collapsed="false">
      <c r="A24" s="137" t="s">
        <v>127</v>
      </c>
      <c r="B24" s="12"/>
      <c r="C24" s="12"/>
      <c r="D24" s="12"/>
      <c r="E24" s="12"/>
      <c r="F24" s="12"/>
      <c r="G24" s="12"/>
      <c r="H24" s="12" t="n">
        <v>324.922287187468</v>
      </c>
      <c r="I24" s="12" t="n">
        <v>434.553486138615</v>
      </c>
      <c r="J24" s="12" t="n">
        <v>460.442178216717</v>
      </c>
      <c r="K24" s="12" t="n">
        <v>467.292691860763</v>
      </c>
      <c r="L24" s="12" t="n">
        <v>540.699612802252</v>
      </c>
      <c r="M24" s="12" t="n">
        <v>471.7538100928</v>
      </c>
      <c r="N24" s="12" t="n">
        <v>427.237686425795</v>
      </c>
      <c r="O24" s="12" t="n">
        <v>512.570564666398</v>
      </c>
      <c r="P24" s="12" t="n">
        <v>472.830724529756</v>
      </c>
      <c r="Q24" s="12" t="n">
        <v>474.135387504765</v>
      </c>
      <c r="R24" s="12" t="n">
        <v>500.199972366158</v>
      </c>
      <c r="S24" s="12" t="n">
        <v>486.423867460945</v>
      </c>
      <c r="T24" s="12" t="n">
        <v>504.377263648656</v>
      </c>
      <c r="U24" s="12" t="n">
        <v>521.062601863402</v>
      </c>
      <c r="V24" s="12" t="n">
        <v>524.886808861779</v>
      </c>
      <c r="W24" s="12" t="n">
        <v>539.837847097086</v>
      </c>
      <c r="X24" s="12" t="n">
        <v>547.511343883584</v>
      </c>
      <c r="Y24" s="12" t="n">
        <v>591.522024854734</v>
      </c>
      <c r="Z24" s="12" t="n">
        <v>647.648040664081</v>
      </c>
      <c r="AA24" s="12" t="n">
        <v>675.939255190313</v>
      </c>
      <c r="AB24" s="12" t="n">
        <v>626.270040286019</v>
      </c>
      <c r="AC24" s="12" t="n">
        <v>740.546292527274</v>
      </c>
      <c r="AD24" s="12" t="n">
        <v>677.219613965489</v>
      </c>
      <c r="AE24" s="12" t="n">
        <v>687.100349815353</v>
      </c>
      <c r="AF24" s="12" t="n">
        <v>762.730011765618</v>
      </c>
      <c r="AG24" s="12" t="n">
        <v>756.610908086466</v>
      </c>
      <c r="AH24" s="12" t="n">
        <v>747.323789329201</v>
      </c>
      <c r="AI24" s="12" t="n">
        <v>727.41503932725</v>
      </c>
      <c r="AJ24" s="12" t="n">
        <v>700.598370953235</v>
      </c>
      <c r="AK24" s="12" t="n">
        <v>689.941310511793</v>
      </c>
      <c r="AL24" s="12" t="n">
        <v>735.653803029957</v>
      </c>
      <c r="AM24" s="12" t="n">
        <v>743.363266511107</v>
      </c>
      <c r="AN24" s="12" t="n">
        <v>733.819154312693</v>
      </c>
      <c r="AO24" s="12" t="n">
        <v>752.036248133382</v>
      </c>
      <c r="AP24" s="12" t="n">
        <v>696.777628254498</v>
      </c>
      <c r="AQ24" s="12" t="n">
        <v>752.395544774047</v>
      </c>
      <c r="AR24" s="12" t="n">
        <v>769.875876681186</v>
      </c>
      <c r="AS24" s="12" t="n">
        <v>799.140063686762</v>
      </c>
      <c r="AT24" s="12" t="n">
        <v>823.80677334058</v>
      </c>
      <c r="AU24" s="12" t="n">
        <v>865.284277515608</v>
      </c>
      <c r="AV24" s="12" t="n">
        <v>930.436294888158</v>
      </c>
      <c r="AW24" s="12" t="n">
        <v>944.524592715383</v>
      </c>
      <c r="AX24" s="12" t="n">
        <v>897.092850516705</v>
      </c>
      <c r="AY24" s="12" t="n">
        <v>799.956270980973</v>
      </c>
      <c r="AZ24" s="12" t="n">
        <v>958.208668725556</v>
      </c>
      <c r="BA24" s="12" t="n">
        <v>930.49048103087</v>
      </c>
      <c r="BB24" s="12" t="n">
        <v>985.124439057763</v>
      </c>
      <c r="BC24" s="12" t="n">
        <v>985.233514354492</v>
      </c>
      <c r="BD24" s="12" t="n">
        <v>961.940667844865</v>
      </c>
      <c r="BE24" s="12" t="n">
        <v>961.698852857352</v>
      </c>
      <c r="BF24" s="12" t="n">
        <v>1046.81754590063</v>
      </c>
      <c r="BG24" s="12" t="n">
        <v>1064.8557758561</v>
      </c>
      <c r="BH24" s="12" t="n">
        <v>1008.55050256329</v>
      </c>
    </row>
    <row r="25" s="162" customFormat="true" ht="16.5" hidden="false" customHeight="true" outlineLevel="0" collapsed="false">
      <c r="A25" s="137" t="s">
        <v>128</v>
      </c>
      <c r="B25" s="12"/>
      <c r="C25" s="12"/>
      <c r="D25" s="12"/>
      <c r="E25" s="12"/>
      <c r="F25" s="12"/>
      <c r="G25" s="12"/>
      <c r="H25" s="12" t="n">
        <v>1111.17718294912</v>
      </c>
      <c r="I25" s="12" t="n">
        <v>1184.95761103792</v>
      </c>
      <c r="J25" s="12" t="n">
        <v>1199.80775348299</v>
      </c>
      <c r="K25" s="12" t="n">
        <v>1243.79049853349</v>
      </c>
      <c r="L25" s="12" t="n">
        <v>1256.80527314245</v>
      </c>
      <c r="M25" s="12" t="n">
        <v>1191.72769030728</v>
      </c>
      <c r="N25" s="12" t="n">
        <v>1244.48997283152</v>
      </c>
      <c r="O25" s="12" t="n">
        <v>1186.8038201242</v>
      </c>
      <c r="P25" s="12" t="n">
        <v>1204.04385571608</v>
      </c>
      <c r="Q25" s="12" t="n">
        <v>1237.45969031115</v>
      </c>
      <c r="R25" s="12" t="n">
        <v>1276.09183844784</v>
      </c>
      <c r="S25" s="12" t="n">
        <v>1377.95861141694</v>
      </c>
      <c r="T25" s="12" t="n">
        <v>1332.49522714244</v>
      </c>
      <c r="U25" s="12" t="n">
        <v>1310.2091559934</v>
      </c>
      <c r="V25" s="12" t="n">
        <v>1349.10103937711</v>
      </c>
      <c r="W25" s="12" t="n">
        <v>1347.09397797143</v>
      </c>
      <c r="X25" s="12" t="n">
        <v>1381.86586240413</v>
      </c>
      <c r="Y25" s="12" t="n">
        <v>1419.33931220709</v>
      </c>
      <c r="Z25" s="12" t="n">
        <v>1435.3708680661</v>
      </c>
      <c r="AA25" s="12" t="n">
        <v>1437.8404838241</v>
      </c>
      <c r="AB25" s="12" t="n">
        <v>1462.44570967598</v>
      </c>
      <c r="AC25" s="12" t="n">
        <v>1493.31995196595</v>
      </c>
      <c r="AD25" s="12" t="n">
        <v>1512.70446912481</v>
      </c>
      <c r="AE25" s="12" t="n">
        <v>1574.95994212126</v>
      </c>
      <c r="AF25" s="12" t="n">
        <v>1611.47503258295</v>
      </c>
      <c r="AG25" s="12" t="n">
        <v>1591.66919648237</v>
      </c>
      <c r="AH25" s="12" t="n">
        <v>1600.61263539215</v>
      </c>
      <c r="AI25" s="12" t="n">
        <v>1606.78079510585</v>
      </c>
      <c r="AJ25" s="12" t="n">
        <v>1584.75040828867</v>
      </c>
      <c r="AK25" s="12" t="n">
        <v>1601.78571570161</v>
      </c>
      <c r="AL25" s="12" t="n">
        <v>1634.67992148692</v>
      </c>
      <c r="AM25" s="12" t="n">
        <v>1693.64139299848</v>
      </c>
      <c r="AN25" s="12" t="n">
        <v>1736.16704815946</v>
      </c>
      <c r="AO25" s="12" t="n">
        <v>1817.1747038239</v>
      </c>
      <c r="AP25" s="12" t="n">
        <v>1837.06866027211</v>
      </c>
      <c r="AQ25" s="12" t="n">
        <v>1880.38271422247</v>
      </c>
      <c r="AR25" s="12" t="n">
        <v>1981.85480512536</v>
      </c>
      <c r="AS25" s="12" t="n">
        <v>2005.45211081977</v>
      </c>
      <c r="AT25" s="12" t="n">
        <v>2029.95515370524</v>
      </c>
      <c r="AU25" s="12" t="n">
        <v>1990.91680838982</v>
      </c>
      <c r="AV25" s="12" t="n">
        <v>2074.87805954408</v>
      </c>
      <c r="AW25" s="12" t="n">
        <v>2031.08936816316</v>
      </c>
      <c r="AX25" s="12" t="n">
        <v>2151.82905642236</v>
      </c>
      <c r="AY25" s="12" t="n">
        <v>2161.69332859565</v>
      </c>
      <c r="AZ25" s="12" t="n">
        <v>2150.05437958494</v>
      </c>
      <c r="BA25" s="12" t="n">
        <v>2155.04540084546</v>
      </c>
      <c r="BB25" s="12" t="n">
        <v>2184.19159056454</v>
      </c>
      <c r="BC25" s="12" t="n">
        <v>2257.72647455173</v>
      </c>
      <c r="BD25" s="12" t="n">
        <v>2317.66451103064</v>
      </c>
      <c r="BE25" s="12" t="n">
        <v>2384.76511003325</v>
      </c>
      <c r="BF25" s="12" t="n">
        <v>2408.98403905703</v>
      </c>
      <c r="BG25" s="12" t="n">
        <v>2459.249777427</v>
      </c>
      <c r="BH25" s="12" t="n">
        <v>2475.00465397178</v>
      </c>
    </row>
    <row r="26" s="162" customFormat="true" ht="16.5" hidden="false" customHeight="true" outlineLevel="0" collapsed="false">
      <c r="A26" s="137" t="s">
        <v>129</v>
      </c>
      <c r="B26" s="12"/>
      <c r="C26" s="12"/>
      <c r="D26" s="12"/>
      <c r="E26" s="12"/>
      <c r="F26" s="12"/>
      <c r="G26" s="12"/>
      <c r="H26" s="12" t="n">
        <v>294.07229525831</v>
      </c>
      <c r="I26" s="12" t="n">
        <v>342.016676907973</v>
      </c>
      <c r="J26" s="12" t="n">
        <v>1123.32935974665</v>
      </c>
      <c r="K26" s="12" t="n">
        <v>1008.13528203221</v>
      </c>
      <c r="L26" s="12" t="n">
        <v>1110.74420893281</v>
      </c>
      <c r="M26" s="12" t="n">
        <v>876.457184269914</v>
      </c>
      <c r="N26" s="12" t="n">
        <v>573.776134166355</v>
      </c>
      <c r="O26" s="12" t="n">
        <v>645.92934560565</v>
      </c>
      <c r="P26" s="12" t="n">
        <v>631.124550674526</v>
      </c>
      <c r="Q26" s="12" t="n">
        <v>653.079250959765</v>
      </c>
      <c r="R26" s="12" t="n">
        <v>913.323763066806</v>
      </c>
      <c r="S26" s="12" t="n">
        <v>824.609058686192</v>
      </c>
      <c r="T26" s="12" t="n">
        <v>805.67749584818</v>
      </c>
      <c r="U26" s="12" t="n">
        <v>778.218438285061</v>
      </c>
      <c r="V26" s="12" t="n">
        <v>639.516362266918</v>
      </c>
      <c r="W26" s="12" t="n">
        <v>782.215156906553</v>
      </c>
      <c r="X26" s="12" t="n">
        <v>609.506180774574</v>
      </c>
      <c r="Y26" s="12" t="n">
        <v>740.904843383715</v>
      </c>
      <c r="Z26" s="12" t="n">
        <v>869.720435551716</v>
      </c>
      <c r="AA26" s="12" t="n">
        <v>837.435702085195</v>
      </c>
      <c r="AB26" s="12" t="n">
        <v>720.758323931453</v>
      </c>
      <c r="AC26" s="12" t="n">
        <v>710.075052331557</v>
      </c>
      <c r="AD26" s="12" t="n">
        <v>748.314193430059</v>
      </c>
      <c r="AE26" s="12" t="n">
        <v>692.222314305951</v>
      </c>
      <c r="AF26" s="12" t="n">
        <v>700.022614925803</v>
      </c>
      <c r="AG26" s="12" t="n">
        <v>781.881041456416</v>
      </c>
      <c r="AH26" s="12" t="n">
        <v>699.691344252212</v>
      </c>
      <c r="AI26" s="12" t="n">
        <v>673.149327671734</v>
      </c>
      <c r="AJ26" s="12" t="n">
        <v>658.348675549903</v>
      </c>
      <c r="AK26" s="12" t="n">
        <v>588.601838198805</v>
      </c>
      <c r="AL26" s="12" t="n">
        <v>525.655242575409</v>
      </c>
      <c r="AM26" s="12" t="n">
        <v>552.045522931193</v>
      </c>
      <c r="AN26" s="12" t="n">
        <v>626.115295432398</v>
      </c>
      <c r="AO26" s="12" t="n">
        <v>609.963654507862</v>
      </c>
      <c r="AP26" s="12" t="n">
        <v>617.190466586151</v>
      </c>
      <c r="AQ26" s="12" t="n">
        <v>658.884296104867</v>
      </c>
      <c r="AR26" s="12" t="n">
        <v>638.750588568174</v>
      </c>
      <c r="AS26" s="12" t="n">
        <v>580.414427484364</v>
      </c>
      <c r="AT26" s="12" t="n">
        <v>682.763752087613</v>
      </c>
      <c r="AU26" s="12" t="n">
        <v>786.359689222591</v>
      </c>
      <c r="AV26" s="12" t="n">
        <v>819.594075988843</v>
      </c>
      <c r="AW26" s="12" t="n">
        <v>739.905915826919</v>
      </c>
      <c r="AX26" s="12" t="n">
        <v>510.852650255992</v>
      </c>
      <c r="AY26" s="12" t="n">
        <v>642.078157029692</v>
      </c>
      <c r="AZ26" s="12" t="n">
        <v>569.712701099899</v>
      </c>
      <c r="BA26" s="12" t="n">
        <v>688.600605302315</v>
      </c>
      <c r="BB26" s="12" t="n">
        <v>805.084355605826</v>
      </c>
      <c r="BC26" s="12" t="n">
        <v>764.220786552567</v>
      </c>
      <c r="BD26" s="12" t="n">
        <v>718.46443291908</v>
      </c>
      <c r="BE26" s="12" t="n">
        <v>716.879885984627</v>
      </c>
      <c r="BF26" s="12" t="n">
        <v>718.204535065462</v>
      </c>
      <c r="BG26" s="12" t="n">
        <v>736.972046811341</v>
      </c>
      <c r="BH26" s="12" t="n">
        <v>1145.71280542076</v>
      </c>
    </row>
    <row r="27" s="162" customFormat="true" ht="16.5" hidden="false" customHeight="true" outlineLevel="0" collapsed="false">
      <c r="A27" s="137" t="s">
        <v>130</v>
      </c>
      <c r="B27" s="12"/>
      <c r="C27" s="12"/>
      <c r="D27" s="12"/>
      <c r="E27" s="12"/>
      <c r="F27" s="12"/>
      <c r="G27" s="12"/>
      <c r="H27" s="12" t="n">
        <v>332.296492055909</v>
      </c>
      <c r="I27" s="12" t="n">
        <v>345.789519545669</v>
      </c>
      <c r="J27" s="12" t="n">
        <v>386.641655698632</v>
      </c>
      <c r="K27" s="12" t="n">
        <v>413.593219041053</v>
      </c>
      <c r="L27" s="12" t="n">
        <v>440.602743188862</v>
      </c>
      <c r="M27" s="12" t="n">
        <v>505.599317578943</v>
      </c>
      <c r="N27" s="12" t="n">
        <v>489.43687353813</v>
      </c>
      <c r="O27" s="12" t="n">
        <v>511.714897146765</v>
      </c>
      <c r="P27" s="12" t="n">
        <v>499.515979516765</v>
      </c>
      <c r="Q27" s="12" t="n">
        <v>488.892583770388</v>
      </c>
      <c r="R27" s="12" t="n">
        <v>451.837814766141</v>
      </c>
      <c r="S27" s="12" t="n">
        <v>437.093214082418</v>
      </c>
      <c r="T27" s="12" t="n">
        <v>432.523031662819</v>
      </c>
      <c r="U27" s="12" t="n">
        <v>418.077133599112</v>
      </c>
      <c r="V27" s="12" t="n">
        <v>414.469684829278</v>
      </c>
      <c r="W27" s="12" t="n">
        <v>398.915507658937</v>
      </c>
      <c r="X27" s="12" t="n">
        <v>410.280290040649</v>
      </c>
      <c r="Y27" s="12" t="n">
        <v>428.585264961358</v>
      </c>
      <c r="Z27" s="12" t="n">
        <v>458.119758333045</v>
      </c>
      <c r="AA27" s="12" t="n">
        <v>500.722460416743</v>
      </c>
      <c r="AB27" s="12" t="n">
        <v>532.159603271677</v>
      </c>
      <c r="AC27" s="12" t="n">
        <v>579.578409132534</v>
      </c>
      <c r="AD27" s="12" t="n">
        <v>585.056705323445</v>
      </c>
      <c r="AE27" s="12" t="n">
        <v>559.711056105361</v>
      </c>
      <c r="AF27" s="12" t="n">
        <v>525.960845674488</v>
      </c>
      <c r="AG27" s="12" t="n">
        <v>519.027760910301</v>
      </c>
      <c r="AH27" s="12" t="n">
        <v>441.855933474183</v>
      </c>
      <c r="AI27" s="12" t="n">
        <v>456.945909735109</v>
      </c>
      <c r="AJ27" s="12" t="n">
        <v>467.192723469107</v>
      </c>
      <c r="AK27" s="12" t="n">
        <v>474.180642067797</v>
      </c>
      <c r="AL27" s="12" t="n">
        <v>478.196894847524</v>
      </c>
      <c r="AM27" s="12" t="n">
        <v>481.5363429742</v>
      </c>
      <c r="AN27" s="12" t="n">
        <v>485.619960729271</v>
      </c>
      <c r="AO27" s="12" t="n">
        <v>486.129404934412</v>
      </c>
      <c r="AP27" s="12" t="n">
        <v>500.373848094206</v>
      </c>
      <c r="AQ27" s="12" t="n">
        <v>527.780860911105</v>
      </c>
      <c r="AR27" s="12" t="n">
        <v>554.249203014637</v>
      </c>
      <c r="AS27" s="12" t="n">
        <v>571.920925084528</v>
      </c>
      <c r="AT27" s="12" t="n">
        <v>594.49074896258</v>
      </c>
      <c r="AU27" s="12" t="n">
        <v>624.321733937011</v>
      </c>
      <c r="AV27" s="12" t="n">
        <v>639.809550124303</v>
      </c>
      <c r="AW27" s="12" t="n">
        <v>658.734225967325</v>
      </c>
      <c r="AX27" s="12" t="n">
        <v>605.264077301373</v>
      </c>
      <c r="AY27" s="12" t="n">
        <v>615.959707952861</v>
      </c>
      <c r="AZ27" s="12" t="n">
        <v>631.674071999117</v>
      </c>
      <c r="BA27" s="12" t="n">
        <v>643.920803919398</v>
      </c>
      <c r="BB27" s="12" t="n">
        <v>653.259191657492</v>
      </c>
      <c r="BC27" s="12" t="n">
        <v>648.717425672641</v>
      </c>
      <c r="BD27" s="12" t="n">
        <v>651.271529095291</v>
      </c>
      <c r="BE27" s="12" t="n">
        <v>664.912538358711</v>
      </c>
      <c r="BF27" s="12" t="n">
        <v>670.042563009871</v>
      </c>
      <c r="BG27" s="12" t="n">
        <v>682.4119777864</v>
      </c>
      <c r="BH27" s="12" t="n">
        <v>744.934883495533</v>
      </c>
    </row>
    <row r="28" s="162" customFormat="true" ht="16.5" hidden="false" customHeight="true" outlineLevel="0" collapsed="false">
      <c r="A28" s="137" t="s">
        <v>131</v>
      </c>
      <c r="B28" s="12"/>
      <c r="C28" s="12"/>
      <c r="D28" s="12"/>
      <c r="E28" s="12"/>
      <c r="F28" s="12"/>
      <c r="G28" s="12"/>
      <c r="H28" s="12" t="n">
        <v>318.174403268157</v>
      </c>
      <c r="I28" s="12" t="n">
        <v>352.34285219814</v>
      </c>
      <c r="J28" s="12" t="n">
        <v>396.601212031819</v>
      </c>
      <c r="K28" s="12" t="n">
        <v>411.844995173544</v>
      </c>
      <c r="L28" s="12" t="n">
        <v>453.559707263999</v>
      </c>
      <c r="M28" s="12" t="n">
        <v>442.949622526904</v>
      </c>
      <c r="N28" s="12" t="n">
        <v>426.866598352232</v>
      </c>
      <c r="O28" s="12" t="n">
        <v>408.922319181085</v>
      </c>
      <c r="P28" s="12" t="n">
        <v>409.273889693737</v>
      </c>
      <c r="Q28" s="12" t="n">
        <v>423.549140823951</v>
      </c>
      <c r="R28" s="12" t="n">
        <v>404.580790347869</v>
      </c>
      <c r="S28" s="12" t="n">
        <v>425.787538201652</v>
      </c>
      <c r="T28" s="12" t="n">
        <v>425.704579926098</v>
      </c>
      <c r="U28" s="12" t="n">
        <v>413.306502745076</v>
      </c>
      <c r="V28" s="12" t="n">
        <v>419.289521250065</v>
      </c>
      <c r="W28" s="12" t="n">
        <v>407.589773220098</v>
      </c>
      <c r="X28" s="12" t="n">
        <v>384.132308195513</v>
      </c>
      <c r="Y28" s="12" t="n">
        <v>392.447355393878</v>
      </c>
      <c r="Z28" s="12" t="n">
        <v>439.589275254168</v>
      </c>
      <c r="AA28" s="12" t="n">
        <v>460.147177972331</v>
      </c>
      <c r="AB28" s="12" t="n">
        <v>490.625260431292</v>
      </c>
      <c r="AC28" s="12" t="n">
        <v>536.912116056701</v>
      </c>
      <c r="AD28" s="12" t="n">
        <v>532.847132377513</v>
      </c>
      <c r="AE28" s="12" t="n">
        <v>522.124346298188</v>
      </c>
      <c r="AF28" s="12" t="n">
        <v>533.065200651056</v>
      </c>
      <c r="AG28" s="12" t="n">
        <v>549.087064398203</v>
      </c>
      <c r="AH28" s="12" t="n">
        <v>555.621057704774</v>
      </c>
      <c r="AI28" s="12" t="n">
        <v>621.961018060441</v>
      </c>
      <c r="AJ28" s="12" t="n">
        <v>624.511245300368</v>
      </c>
      <c r="AK28" s="12" t="n">
        <v>644.260617768484</v>
      </c>
      <c r="AL28" s="12" t="n">
        <v>677.660554133957</v>
      </c>
      <c r="AM28" s="12" t="n">
        <v>735.967778544755</v>
      </c>
      <c r="AN28" s="12" t="n">
        <v>746.66293549848</v>
      </c>
      <c r="AO28" s="12" t="n">
        <v>744.296583477381</v>
      </c>
      <c r="AP28" s="12" t="n">
        <v>733.549380146055</v>
      </c>
      <c r="AQ28" s="12" t="n">
        <v>710.921841532687</v>
      </c>
      <c r="AR28" s="12" t="n">
        <v>749.579744768973</v>
      </c>
      <c r="AS28" s="12" t="n">
        <v>732.185549974366</v>
      </c>
      <c r="AT28" s="12" t="n">
        <v>771.396974961775</v>
      </c>
      <c r="AU28" s="12" t="n">
        <v>807.318989479218</v>
      </c>
      <c r="AV28" s="12" t="n">
        <v>854.736323932402</v>
      </c>
      <c r="AW28" s="12" t="n">
        <v>890.040852156681</v>
      </c>
      <c r="AX28" s="12" t="n">
        <v>895.453714498885</v>
      </c>
      <c r="AY28" s="12" t="n">
        <v>913.931229957983</v>
      </c>
      <c r="AZ28" s="12" t="n">
        <v>964.375238295936</v>
      </c>
      <c r="BA28" s="12" t="n">
        <v>991.320209506203</v>
      </c>
      <c r="BB28" s="12" t="n">
        <v>1093.21321080009</v>
      </c>
      <c r="BC28" s="12" t="n">
        <v>948.600944721583</v>
      </c>
      <c r="BD28" s="12" t="n">
        <v>1007.68257012913</v>
      </c>
      <c r="BE28" s="12" t="n">
        <v>1020.7934905911</v>
      </c>
      <c r="BF28" s="12" t="n">
        <v>1045.75337959584</v>
      </c>
      <c r="BG28" s="12" t="n">
        <v>1066.49442648118</v>
      </c>
      <c r="BH28" s="12" t="n">
        <v>1015.89213256167</v>
      </c>
    </row>
    <row r="29" s="162" customFormat="true" ht="16.5" hidden="false" customHeight="true" outlineLevel="0" collapsed="false">
      <c r="A29" s="137" t="s">
        <v>132</v>
      </c>
      <c r="B29" s="12"/>
      <c r="C29" s="12"/>
      <c r="D29" s="12"/>
      <c r="E29" s="12"/>
      <c r="F29" s="12"/>
      <c r="G29" s="12"/>
      <c r="H29" s="12" t="n">
        <v>855.693442429225</v>
      </c>
      <c r="I29" s="12" t="n">
        <v>906.444397675697</v>
      </c>
      <c r="J29" s="12" t="n">
        <v>903.057462527558</v>
      </c>
      <c r="K29" s="12" t="n">
        <v>829.619815581255</v>
      </c>
      <c r="L29" s="12" t="n">
        <v>991.611482360817</v>
      </c>
      <c r="M29" s="12" t="n">
        <v>949.836119740745</v>
      </c>
      <c r="N29" s="12" t="n">
        <v>954.349223693971</v>
      </c>
      <c r="O29" s="12" t="n">
        <v>967.102728068864</v>
      </c>
      <c r="P29" s="12" t="n">
        <v>1017.00640695802</v>
      </c>
      <c r="Q29" s="12" t="n">
        <v>1006.19045512481</v>
      </c>
      <c r="R29" s="12" t="n">
        <v>1036.56232955404</v>
      </c>
      <c r="S29" s="12" t="n">
        <v>1094.54664757271</v>
      </c>
      <c r="T29" s="12" t="n">
        <v>1147.63139182131</v>
      </c>
      <c r="U29" s="12" t="n">
        <v>1160.18255408159</v>
      </c>
      <c r="V29" s="12" t="n">
        <v>1120.98801232335</v>
      </c>
      <c r="W29" s="12" t="n">
        <v>1064.82927617175</v>
      </c>
      <c r="X29" s="12" t="n">
        <v>967.906175303668</v>
      </c>
      <c r="Y29" s="12" t="n">
        <v>991.850770510768</v>
      </c>
      <c r="Z29" s="12" t="n">
        <v>1175.63345553794</v>
      </c>
      <c r="AA29" s="12" t="n">
        <v>1557.63228525281</v>
      </c>
      <c r="AB29" s="12" t="n">
        <v>1012.96179481704</v>
      </c>
      <c r="AC29" s="12" t="n">
        <v>1217.5054325457</v>
      </c>
      <c r="AD29" s="12" t="n">
        <v>1321.01130344462</v>
      </c>
      <c r="AE29" s="12" t="n">
        <v>1389.61993026902</v>
      </c>
      <c r="AF29" s="12" t="n">
        <v>1403.8381256642</v>
      </c>
      <c r="AG29" s="12" t="n">
        <v>1357.38984720978</v>
      </c>
      <c r="AH29" s="12" t="n">
        <v>1305.18955422841</v>
      </c>
      <c r="AI29" s="12" t="n">
        <v>1265.68429340322</v>
      </c>
      <c r="AJ29" s="12" t="n">
        <v>1258.29869951069</v>
      </c>
      <c r="AK29" s="12" t="n">
        <v>1184.41867911803</v>
      </c>
      <c r="AL29" s="12" t="n">
        <v>1146.8783645481</v>
      </c>
      <c r="AM29" s="12" t="n">
        <v>1188.0681000199</v>
      </c>
      <c r="AN29" s="12" t="n">
        <v>1268.11695738312</v>
      </c>
      <c r="AO29" s="12" t="n">
        <v>1272.80046121856</v>
      </c>
      <c r="AP29" s="12" t="n">
        <v>1279.90187754817</v>
      </c>
      <c r="AQ29" s="12" t="n">
        <v>1282.33304979736</v>
      </c>
      <c r="AR29" s="12" t="n">
        <v>1411.94070108763</v>
      </c>
      <c r="AS29" s="12" t="n">
        <v>1428.05328289021</v>
      </c>
      <c r="AT29" s="12" t="n">
        <v>1392.33529302593</v>
      </c>
      <c r="AU29" s="12" t="n">
        <v>1335.24962665201</v>
      </c>
      <c r="AV29" s="12" t="n">
        <v>1326.34916898587</v>
      </c>
      <c r="AW29" s="12" t="n">
        <v>1356.06460775391</v>
      </c>
      <c r="AX29" s="12" t="n">
        <v>1407.62236790206</v>
      </c>
      <c r="AY29" s="12" t="n">
        <v>1363.512141681</v>
      </c>
      <c r="AZ29" s="12" t="n">
        <v>1120.19535518504</v>
      </c>
      <c r="BA29" s="12" t="n">
        <v>1198.08067614208</v>
      </c>
      <c r="BB29" s="12" t="n">
        <v>1388.35195125992</v>
      </c>
      <c r="BC29" s="12" t="n">
        <v>1517.70484377994</v>
      </c>
      <c r="BD29" s="12" t="n">
        <v>1529.38109935448</v>
      </c>
      <c r="BE29" s="12" t="n">
        <v>1514.20512060661</v>
      </c>
      <c r="BF29" s="12" t="n">
        <v>1159.59513576141</v>
      </c>
      <c r="BG29" s="12" t="n">
        <v>1105.4233098493</v>
      </c>
      <c r="BH29" s="12" t="n">
        <v>1449.40925487212</v>
      </c>
    </row>
    <row r="30" s="162" customFormat="true" ht="16.5" hidden="false" customHeight="true" outlineLevel="0" collapsed="false">
      <c r="A30" s="137" t="s">
        <v>133</v>
      </c>
      <c r="B30" s="12"/>
      <c r="C30" s="12"/>
      <c r="D30" s="12"/>
      <c r="E30" s="12"/>
      <c r="F30" s="12"/>
      <c r="G30" s="12"/>
      <c r="H30" s="12" t="n">
        <v>625.633189190139</v>
      </c>
      <c r="I30" s="12" t="n">
        <v>633.941113745774</v>
      </c>
      <c r="J30" s="12" t="n">
        <v>633.898782003814</v>
      </c>
      <c r="K30" s="12" t="n">
        <v>636.828222248127</v>
      </c>
      <c r="L30" s="12" t="n">
        <v>652.92139385948</v>
      </c>
      <c r="M30" s="12" t="n">
        <v>674.090950496239</v>
      </c>
      <c r="N30" s="12" t="n">
        <v>673.261046131606</v>
      </c>
      <c r="O30" s="12" t="n">
        <v>642.646411050764</v>
      </c>
      <c r="P30" s="12" t="n">
        <v>695.744526521876</v>
      </c>
      <c r="Q30" s="12" t="n">
        <v>693.593304387511</v>
      </c>
      <c r="R30" s="12" t="n">
        <v>685.940455569707</v>
      </c>
      <c r="S30" s="12" t="n">
        <v>691.786982890183</v>
      </c>
      <c r="T30" s="12" t="n">
        <v>718.673113472709</v>
      </c>
      <c r="U30" s="12" t="n">
        <v>717.786499282868</v>
      </c>
      <c r="V30" s="12" t="n">
        <v>709.242942758542</v>
      </c>
      <c r="W30" s="12" t="n">
        <v>734.087064422862</v>
      </c>
      <c r="X30" s="12" t="n">
        <v>668.135032259219</v>
      </c>
      <c r="Y30" s="12" t="n">
        <v>667.043648452637</v>
      </c>
      <c r="Z30" s="12" t="n">
        <v>761.207364071485</v>
      </c>
      <c r="AA30" s="12" t="n">
        <v>930.086816573818</v>
      </c>
      <c r="AB30" s="12" t="n">
        <v>694.922798155666</v>
      </c>
      <c r="AC30" s="12" t="n">
        <v>794.627653646106</v>
      </c>
      <c r="AD30" s="12" t="n">
        <v>842.132177102706</v>
      </c>
      <c r="AE30" s="12" t="n">
        <v>866.661231539048</v>
      </c>
      <c r="AF30" s="12" t="n">
        <v>847.30329839565</v>
      </c>
      <c r="AG30" s="12" t="n">
        <v>840.785959295786</v>
      </c>
      <c r="AH30" s="12" t="n">
        <v>820.619686976054</v>
      </c>
      <c r="AI30" s="12" t="n">
        <v>806.056272423938</v>
      </c>
      <c r="AJ30" s="12" t="n">
        <v>805.596324249635</v>
      </c>
      <c r="AK30" s="12" t="n">
        <v>798.926766348208</v>
      </c>
      <c r="AL30" s="12" t="n">
        <v>827.963697193664</v>
      </c>
      <c r="AM30" s="12" t="n">
        <v>883.116831531876</v>
      </c>
      <c r="AN30" s="12" t="n">
        <v>957.372259447852</v>
      </c>
      <c r="AO30" s="12" t="n">
        <v>972.563245434108</v>
      </c>
      <c r="AP30" s="12" t="n">
        <v>983.951889065099</v>
      </c>
      <c r="AQ30" s="12" t="n">
        <v>958.762313875377</v>
      </c>
      <c r="AR30" s="12" t="n">
        <v>1052.31877659185</v>
      </c>
      <c r="AS30" s="12" t="n">
        <v>998.230530335857</v>
      </c>
      <c r="AT30" s="12" t="n">
        <v>1000.09239264778</v>
      </c>
      <c r="AU30" s="12" t="n">
        <v>1025.21669236511</v>
      </c>
      <c r="AV30" s="12" t="n">
        <v>1067.08439596592</v>
      </c>
      <c r="AW30" s="12" t="n">
        <v>1052.05222305892</v>
      </c>
      <c r="AX30" s="12" t="n">
        <v>1026.0748771415</v>
      </c>
      <c r="AY30" s="12" t="n">
        <v>967.354802067094</v>
      </c>
      <c r="AZ30" s="12" t="n">
        <v>1212.0475381094</v>
      </c>
      <c r="BA30" s="12" t="n">
        <v>1145.82019020883</v>
      </c>
      <c r="BB30" s="12" t="n">
        <v>1031.12199639462</v>
      </c>
      <c r="BC30" s="12" t="n">
        <v>1012.94098432284</v>
      </c>
      <c r="BD30" s="12" t="n">
        <v>971.774467771584</v>
      </c>
      <c r="BE30" s="12" t="n">
        <v>1082.45413164114</v>
      </c>
      <c r="BF30" s="12" t="n">
        <v>1190.8602040074</v>
      </c>
      <c r="BG30" s="12" t="n">
        <v>1585.17845357655</v>
      </c>
      <c r="BH30" s="12" t="n">
        <v>1063.33474251025</v>
      </c>
    </row>
    <row r="31" s="162" customFormat="true" ht="16.5" hidden="false" customHeight="true" outlineLevel="0" collapsed="false">
      <c r="A31" s="137" t="s">
        <v>134</v>
      </c>
      <c r="B31" s="12"/>
      <c r="C31" s="12"/>
      <c r="D31" s="12"/>
      <c r="E31" s="12"/>
      <c r="F31" s="12"/>
      <c r="G31" s="12"/>
      <c r="H31" s="12" t="n">
        <v>21.5231306167168</v>
      </c>
      <c r="I31" s="12" t="n">
        <v>16.3856115692061</v>
      </c>
      <c r="J31" s="12" t="n">
        <v>21.5902325063151</v>
      </c>
      <c r="K31" s="12" t="n">
        <v>26.2258667565528</v>
      </c>
      <c r="L31" s="12" t="n">
        <v>31.1926759582049</v>
      </c>
      <c r="M31" s="12" t="n">
        <v>38.2731343291445</v>
      </c>
      <c r="N31" s="12" t="n">
        <v>7.83645676306319</v>
      </c>
      <c r="O31" s="12" t="n">
        <v>12.8925618254406</v>
      </c>
      <c r="P31" s="12" t="n">
        <v>16.6613900028219</v>
      </c>
      <c r="Q31" s="12" t="n">
        <v>24.1126338892074</v>
      </c>
      <c r="R31" s="12" t="n">
        <v>31.0060770686158</v>
      </c>
      <c r="S31" s="12" t="n">
        <v>25.5927866570337</v>
      </c>
      <c r="T31" s="12" t="n">
        <v>27.1143483840281</v>
      </c>
      <c r="U31" s="12" t="n">
        <v>24.2139047543508</v>
      </c>
      <c r="V31" s="12" t="n">
        <v>19.3006758323956</v>
      </c>
      <c r="W31" s="12" t="n">
        <v>24.1894057778839</v>
      </c>
      <c r="X31" s="12" t="n">
        <v>21.416407539542</v>
      </c>
      <c r="Y31" s="12" t="n">
        <v>24.8313694920537</v>
      </c>
      <c r="Z31" s="12" t="n">
        <v>27.4498930888</v>
      </c>
      <c r="AA31" s="12" t="n">
        <v>27.3805620815463</v>
      </c>
      <c r="AB31" s="12" t="n">
        <v>27.427755949575</v>
      </c>
      <c r="AC31" s="12" t="n">
        <v>24.8127494932534</v>
      </c>
      <c r="AD31" s="12" t="n">
        <v>25.4763760294047</v>
      </c>
      <c r="AE31" s="12" t="n">
        <v>29.0876272414593</v>
      </c>
      <c r="AF31" s="12" t="n">
        <v>25.9433514855775</v>
      </c>
      <c r="AG31" s="12" t="n">
        <v>27.5987801291344</v>
      </c>
      <c r="AH31" s="12" t="n">
        <v>25.6706888571695</v>
      </c>
      <c r="AI31" s="12" t="n">
        <v>22.3296705409827</v>
      </c>
      <c r="AJ31" s="12" t="n">
        <v>23.1025115392774</v>
      </c>
      <c r="AK31" s="12" t="n">
        <v>25.3629588694324</v>
      </c>
      <c r="AL31" s="12" t="n">
        <v>32.369361062061</v>
      </c>
      <c r="AM31" s="12" t="n">
        <v>50.9597584959893</v>
      </c>
      <c r="AN31" s="12" t="n">
        <v>41.1672717483184</v>
      </c>
      <c r="AO31" s="12" t="n">
        <v>55.104054310498</v>
      </c>
      <c r="AP31" s="12" t="n">
        <v>59.000831838739</v>
      </c>
      <c r="AQ31" s="12" t="n">
        <v>62.54282369855</v>
      </c>
      <c r="AR31" s="12" t="n">
        <v>67.6732292083171</v>
      </c>
      <c r="AS31" s="12" t="n">
        <v>64.7548787623941</v>
      </c>
      <c r="AT31" s="12" t="n">
        <v>67.9229740309205</v>
      </c>
      <c r="AU31" s="12" t="n">
        <v>65.3030884698664</v>
      </c>
      <c r="AV31" s="12" t="n">
        <v>65.4820964466315</v>
      </c>
      <c r="AW31" s="12" t="n">
        <v>65.7189920640894</v>
      </c>
      <c r="AX31" s="12" t="n">
        <v>63.2365969186088</v>
      </c>
      <c r="AY31" s="12" t="n">
        <v>49.4144082675494</v>
      </c>
      <c r="AZ31" s="12" t="n">
        <v>47.9739534366548</v>
      </c>
      <c r="BA31" s="12" t="n">
        <v>51.8015383687522</v>
      </c>
      <c r="BB31" s="12" t="n">
        <v>50.9344653634652</v>
      </c>
      <c r="BC31" s="12" t="n">
        <v>59.6933334545169</v>
      </c>
      <c r="BD31" s="12" t="n">
        <v>58.7883913041729</v>
      </c>
      <c r="BE31" s="12" t="n">
        <v>48.275747651708</v>
      </c>
      <c r="BF31" s="12" t="n">
        <v>45.0789133708347</v>
      </c>
      <c r="BG31" s="12" t="n">
        <v>53.6427875576454</v>
      </c>
      <c r="BH31" s="12" t="n">
        <v>49.3143303008023</v>
      </c>
    </row>
    <row r="32" s="162" customFormat="true" ht="16.5" hidden="false" customHeight="true" outlineLevel="0" collapsed="false">
      <c r="A32" s="137" t="s">
        <v>135</v>
      </c>
      <c r="B32" s="12"/>
      <c r="C32" s="12"/>
      <c r="D32" s="12"/>
      <c r="E32" s="12"/>
      <c r="F32" s="12"/>
      <c r="G32" s="12"/>
      <c r="H32" s="12" t="n">
        <v>505.8794428713</v>
      </c>
      <c r="I32" s="12" t="n">
        <v>506.481983602358</v>
      </c>
      <c r="J32" s="12" t="n">
        <v>511.434702225409</v>
      </c>
      <c r="K32" s="12" t="n">
        <v>511.283298742932</v>
      </c>
      <c r="L32" s="12" t="n">
        <v>513.191951620122</v>
      </c>
      <c r="M32" s="12" t="n">
        <v>518.671946803728</v>
      </c>
      <c r="N32" s="12" t="n">
        <v>527.202378961352</v>
      </c>
      <c r="O32" s="12" t="n">
        <v>535.630665998853</v>
      </c>
      <c r="P32" s="12" t="n">
        <v>551.337580661491</v>
      </c>
      <c r="Q32" s="12" t="n">
        <v>557.210970981277</v>
      </c>
      <c r="R32" s="12" t="n">
        <v>565.130615498115</v>
      </c>
      <c r="S32" s="12" t="n">
        <v>581.4294311096</v>
      </c>
      <c r="T32" s="12" t="n">
        <v>577.448634116978</v>
      </c>
      <c r="U32" s="12" t="n">
        <v>583.076805615917</v>
      </c>
      <c r="V32" s="12" t="n">
        <v>595.575793556636</v>
      </c>
      <c r="W32" s="12" t="n">
        <v>614.828496096875</v>
      </c>
      <c r="X32" s="12" t="n">
        <v>621.272640573559</v>
      </c>
      <c r="Y32" s="12" t="n">
        <v>651.668173387227</v>
      </c>
      <c r="Z32" s="12" t="n">
        <v>685.704169219231</v>
      </c>
      <c r="AA32" s="12" t="n">
        <v>665.798060920528</v>
      </c>
      <c r="AB32" s="12" t="n">
        <v>683.671632427446</v>
      </c>
      <c r="AC32" s="12" t="n">
        <v>696.544500466098</v>
      </c>
      <c r="AD32" s="12" t="n">
        <v>715.033045286448</v>
      </c>
      <c r="AE32" s="12" t="n">
        <v>736.399879592292</v>
      </c>
      <c r="AF32" s="12" t="n">
        <v>758.339982731654</v>
      </c>
      <c r="AG32" s="12" t="n">
        <v>781.070034890351</v>
      </c>
      <c r="AH32" s="12" t="n">
        <v>779.309879306621</v>
      </c>
      <c r="AI32" s="12" t="n">
        <v>774.481259422956</v>
      </c>
      <c r="AJ32" s="12" t="n">
        <v>762.276991692527</v>
      </c>
      <c r="AK32" s="12" t="n">
        <v>744.459007732675</v>
      </c>
      <c r="AL32" s="12" t="n">
        <v>743.902632018903</v>
      </c>
      <c r="AM32" s="12" t="n">
        <v>733.023348448487</v>
      </c>
      <c r="AN32" s="12" t="n">
        <v>730.786821420729</v>
      </c>
      <c r="AO32" s="12" t="n">
        <v>732.877048953408</v>
      </c>
      <c r="AP32" s="12" t="n">
        <v>738.819768807529</v>
      </c>
      <c r="AQ32" s="12" t="n">
        <v>741.691470128267</v>
      </c>
      <c r="AR32" s="12" t="n">
        <v>760.883657522272</v>
      </c>
      <c r="AS32" s="12" t="n">
        <v>768.843068299394</v>
      </c>
      <c r="AT32" s="12" t="n">
        <v>773.879699240061</v>
      </c>
      <c r="AU32" s="12" t="n">
        <v>778.799241862574</v>
      </c>
      <c r="AV32" s="12" t="n">
        <v>779.660883370903</v>
      </c>
      <c r="AW32" s="12" t="n">
        <v>780.607747463839</v>
      </c>
      <c r="AX32" s="12" t="n">
        <v>781.607936979137</v>
      </c>
      <c r="AY32" s="12" t="n">
        <v>784.367734327321</v>
      </c>
      <c r="AZ32" s="12" t="n">
        <v>788.339369963848</v>
      </c>
      <c r="BA32" s="12" t="n">
        <v>798.014131976243</v>
      </c>
      <c r="BB32" s="12" t="n">
        <v>811.096575826556</v>
      </c>
      <c r="BC32" s="12" t="n">
        <v>820.943181977186</v>
      </c>
      <c r="BD32" s="12" t="n">
        <v>829.228041184205</v>
      </c>
      <c r="BE32" s="12" t="n">
        <v>835.843934361048</v>
      </c>
      <c r="BF32" s="12" t="n">
        <v>844.228470970322</v>
      </c>
      <c r="BG32" s="12" t="n">
        <v>863.134260155712</v>
      </c>
      <c r="BH32" s="12" t="n">
        <v>875.567092793056</v>
      </c>
    </row>
    <row r="33" s="162" customFormat="true" ht="16.5" hidden="false" customHeight="true" outlineLevel="0" collapsed="false">
      <c r="A33" s="137" t="s">
        <v>136</v>
      </c>
      <c r="B33" s="12"/>
      <c r="C33" s="12"/>
      <c r="D33" s="12"/>
      <c r="E33" s="12"/>
      <c r="F33" s="12"/>
      <c r="G33" s="12"/>
      <c r="H33" s="12" t="n">
        <v>184.392596617264</v>
      </c>
      <c r="I33" s="12" t="n">
        <v>186.251259806514</v>
      </c>
      <c r="J33" s="12" t="n">
        <v>187.85142482489</v>
      </c>
      <c r="K33" s="12" t="n">
        <v>189.190338647765</v>
      </c>
      <c r="L33" s="12" t="n">
        <v>190.291001689321</v>
      </c>
      <c r="M33" s="12" t="n">
        <v>191.280627659076</v>
      </c>
      <c r="N33" s="12" t="n">
        <v>192.199084900226</v>
      </c>
      <c r="O33" s="12" t="n">
        <v>193.051284471112</v>
      </c>
      <c r="P33" s="12" t="n">
        <v>193.865199025981</v>
      </c>
      <c r="Q33" s="12" t="n">
        <v>194.683634779387</v>
      </c>
      <c r="R33" s="12" t="n">
        <v>195.540268539282</v>
      </c>
      <c r="S33" s="12" t="n">
        <v>196.443331219952</v>
      </c>
      <c r="T33" s="12" t="n">
        <v>197.41247326738</v>
      </c>
      <c r="U33" s="12" t="n">
        <v>198.479294381002</v>
      </c>
      <c r="V33" s="12" t="n">
        <v>199.672189676784</v>
      </c>
      <c r="W33" s="12" t="n">
        <v>200.998825255861</v>
      </c>
      <c r="X33" s="12" t="n">
        <v>202.471799279766</v>
      </c>
      <c r="Y33" s="12" t="n">
        <v>204.88528084897</v>
      </c>
      <c r="Z33" s="12" t="n">
        <v>208.289300665347</v>
      </c>
      <c r="AA33" s="12" t="n">
        <v>199.948569040593</v>
      </c>
      <c r="AB33" s="12" t="n">
        <v>204.72596552372</v>
      </c>
      <c r="AC33" s="12" t="n">
        <v>208.605954994184</v>
      </c>
      <c r="AD33" s="12" t="n">
        <v>211.588358792448</v>
      </c>
      <c r="AE33" s="12" t="n">
        <v>213.642056996036</v>
      </c>
      <c r="AF33" s="12" t="n">
        <v>214.725112159666</v>
      </c>
      <c r="AG33" s="12" t="n">
        <v>215.932539377533</v>
      </c>
      <c r="AH33" s="12" t="n">
        <v>217.290535575905</v>
      </c>
      <c r="AI33" s="12" t="n">
        <v>218.79458977525</v>
      </c>
      <c r="AJ33" s="12" t="n">
        <v>220.438326685656</v>
      </c>
      <c r="AK33" s="12" t="n">
        <v>222.048943151274</v>
      </c>
      <c r="AL33" s="12" t="n">
        <v>223.644943201964</v>
      </c>
      <c r="AM33" s="12" t="n">
        <v>225.217115584102</v>
      </c>
      <c r="AN33" s="12" t="n">
        <v>226.760292804879</v>
      </c>
      <c r="AO33" s="12" t="n">
        <v>228.31060779304</v>
      </c>
      <c r="AP33" s="12" t="n">
        <v>229.880979157296</v>
      </c>
      <c r="AQ33" s="12" t="n">
        <v>231.468517792953</v>
      </c>
      <c r="AR33" s="12" t="n">
        <v>233.073756775364</v>
      </c>
      <c r="AS33" s="12" t="n">
        <v>234.680127407009</v>
      </c>
      <c r="AT33" s="12" t="n">
        <v>236.290810032996</v>
      </c>
      <c r="AU33" s="12" t="n">
        <v>237.910367425539</v>
      </c>
      <c r="AV33" s="12" t="n">
        <v>239.545109870122</v>
      </c>
      <c r="AW33" s="12" t="n">
        <v>241.176672877473</v>
      </c>
      <c r="AX33" s="12" t="n">
        <v>242.800576762503</v>
      </c>
      <c r="AY33" s="12" t="n">
        <v>244.429016143293</v>
      </c>
      <c r="AZ33" s="12" t="n">
        <v>246.075141250322</v>
      </c>
      <c r="BA33" s="12" t="n">
        <v>247.727241524576</v>
      </c>
      <c r="BB33" s="12" t="n">
        <v>249.440523956509</v>
      </c>
      <c r="BC33" s="12" t="n">
        <v>251.17160660676</v>
      </c>
      <c r="BD33" s="12" t="n">
        <v>252.873315271312</v>
      </c>
      <c r="BE33" s="12" t="n">
        <v>254.572226414003</v>
      </c>
      <c r="BF33" s="12" t="n">
        <v>256.324737358763</v>
      </c>
      <c r="BG33" s="12" t="n">
        <v>258.089326546328</v>
      </c>
      <c r="BH33" s="12" t="n">
        <v>259.818066914114</v>
      </c>
    </row>
    <row r="34" s="162" customFormat="true" ht="16.5" hidden="false" customHeight="true" outlineLevel="0" collapsed="false">
      <c r="A34" s="13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</row>
    <row r="35" s="159" customFormat="true" ht="16.5" hidden="false" customHeight="true" outlineLevel="0" collapsed="false">
      <c r="A35" s="132" t="s">
        <v>13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s="164" customFormat="true" ht="16.5" hidden="false" customHeight="true" outlineLevel="0" collapsed="false">
      <c r="A36" s="58" t="s">
        <v>72</v>
      </c>
      <c r="B36" s="38"/>
      <c r="C36" s="38"/>
      <c r="D36" s="38"/>
      <c r="E36" s="38"/>
      <c r="F36" s="38"/>
      <c r="G36" s="38"/>
      <c r="H36" s="38" t="n">
        <v>1155.98553396181</v>
      </c>
      <c r="I36" s="38" t="n">
        <v>1082.4489571664</v>
      </c>
      <c r="J36" s="38" t="n">
        <v>1052.64589325654</v>
      </c>
      <c r="K36" s="38" t="n">
        <v>1100.02427834956</v>
      </c>
      <c r="L36" s="38" t="n">
        <v>1167.77202173087</v>
      </c>
      <c r="M36" s="38" t="n">
        <v>1248.00053288716</v>
      </c>
      <c r="N36" s="38" t="n">
        <v>1261.72885094917</v>
      </c>
      <c r="O36" s="38" t="n">
        <v>1231.54646918119</v>
      </c>
      <c r="P36" s="38" t="n">
        <v>1323.28915417678</v>
      </c>
      <c r="Q36" s="38" t="n">
        <v>1414.77197671369</v>
      </c>
      <c r="R36" s="38" t="n">
        <v>1465.4894195567</v>
      </c>
      <c r="S36" s="38" t="n">
        <v>1455.79346930495</v>
      </c>
      <c r="T36" s="38" t="n">
        <v>1432.68890976844</v>
      </c>
      <c r="U36" s="38" t="n">
        <v>1366.93094273596</v>
      </c>
      <c r="V36" s="38" t="n">
        <v>1420.3127980942</v>
      </c>
      <c r="W36" s="38" t="n">
        <v>1479.75350356178</v>
      </c>
      <c r="X36" s="38" t="n">
        <v>1486.70737878504</v>
      </c>
      <c r="Y36" s="38" t="n">
        <v>1447.11652321756</v>
      </c>
      <c r="Z36" s="38" t="n">
        <v>1616.83586340487</v>
      </c>
      <c r="AA36" s="38" t="n">
        <v>1574.01714391496</v>
      </c>
      <c r="AB36" s="38" t="n">
        <v>1591.04534257886</v>
      </c>
      <c r="AC36" s="38" t="n">
        <v>1660.37065430477</v>
      </c>
      <c r="AD36" s="38" t="n">
        <v>1706.09599872497</v>
      </c>
      <c r="AE36" s="38" t="n">
        <v>1775.89507805404</v>
      </c>
      <c r="AF36" s="38" t="n">
        <v>1709.1898370841</v>
      </c>
      <c r="AG36" s="38" t="n">
        <v>1737.45357671479</v>
      </c>
      <c r="AH36" s="38" t="n">
        <v>1658.60816705978</v>
      </c>
      <c r="AI36" s="38" t="n">
        <v>1778.47317407314</v>
      </c>
      <c r="AJ36" s="38" t="n">
        <v>1885.68620312939</v>
      </c>
      <c r="AK36" s="38" t="n">
        <v>1807.31874562529</v>
      </c>
      <c r="AL36" s="38" t="n">
        <v>1968.52154923146</v>
      </c>
      <c r="AM36" s="38" t="n">
        <v>1975.88831855513</v>
      </c>
      <c r="AN36" s="38" t="n">
        <v>2013.25786399994</v>
      </c>
      <c r="AO36" s="38" t="n">
        <v>1990.94601743313</v>
      </c>
      <c r="AP36" s="38" t="n">
        <v>1958.01847028157</v>
      </c>
      <c r="AQ36" s="38" t="n">
        <v>2011.1698124386</v>
      </c>
      <c r="AR36" s="38" t="n">
        <v>1997.13431723048</v>
      </c>
      <c r="AS36" s="38" t="n">
        <v>2050.84091640296</v>
      </c>
      <c r="AT36" s="38" t="n">
        <v>2150.84029246798</v>
      </c>
      <c r="AU36" s="38" t="n">
        <v>2121.79356212993</v>
      </c>
      <c r="AV36" s="38" t="n">
        <v>2218.6779675237</v>
      </c>
      <c r="AW36" s="38" t="n">
        <v>2246.32194823614</v>
      </c>
      <c r="AX36" s="38" t="n">
        <v>2127.21102877999</v>
      </c>
      <c r="AY36" s="38" t="n">
        <v>1595.4738953823</v>
      </c>
      <c r="AZ36" s="38" t="n">
        <v>2139.73095057964</v>
      </c>
      <c r="BA36" s="38" t="n">
        <v>2133.41885870936</v>
      </c>
      <c r="BB36" s="38" t="n">
        <v>2048.67681090541</v>
      </c>
      <c r="BC36" s="38" t="n">
        <v>2375.30279172657</v>
      </c>
      <c r="BD36" s="38" t="n">
        <v>2130.77335048553</v>
      </c>
      <c r="BE36" s="38" t="n">
        <v>2338.21123299869</v>
      </c>
      <c r="BF36" s="38" t="n">
        <v>2472.70225949524</v>
      </c>
      <c r="BG36" s="38" t="n">
        <v>2407.25949669427</v>
      </c>
      <c r="BH36" s="38" t="n">
        <v>2413.60195362323</v>
      </c>
    </row>
    <row r="37" customFormat="false" ht="13.5" hidden="false" customHeight="true" outlineLevel="0" collapsed="false">
      <c r="A37" s="125" t="s">
        <v>65</v>
      </c>
      <c r="B37" s="126"/>
    </row>
    <row r="38" customFormat="false" ht="19.5" hidden="false" customHeight="true" outlineLevel="0" collapsed="false"/>
  </sheetData>
  <mergeCells count="13">
    <mergeCell ref="B3:C3"/>
    <mergeCell ref="D3:G3"/>
    <mergeCell ref="H3:K3"/>
    <mergeCell ref="L3:O3"/>
    <mergeCell ref="R3:S3"/>
    <mergeCell ref="T3:W3"/>
    <mergeCell ref="AF3:AI3"/>
    <mergeCell ref="AJ3:AM3"/>
    <mergeCell ref="AN3:AQ3"/>
    <mergeCell ref="AR3:AU3"/>
    <mergeCell ref="AV3:AY3"/>
    <mergeCell ref="AZ3:BC3"/>
    <mergeCell ref="BD3:BG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71"/>
    <col collapsed="false" customWidth="true" hidden="true" outlineLevel="0" max="2" min="2" style="84" width="5"/>
    <col collapsed="false" customWidth="true" hidden="true" outlineLevel="0" max="3" min="3" style="84" width="6.29"/>
    <col collapsed="false" customWidth="true" hidden="true" outlineLevel="0" max="4" min="4" style="84" width="6"/>
    <col collapsed="false" customWidth="true" hidden="true" outlineLevel="0" max="5" min="5" style="84" width="6.29"/>
    <col collapsed="false" customWidth="true" hidden="true" outlineLevel="0" max="8" min="6" style="84" width="4.71"/>
    <col collapsed="false" customWidth="true" hidden="true" outlineLevel="0" max="15" min="9" style="84" width="5.86"/>
    <col collapsed="false" customWidth="true" hidden="true" outlineLevel="0" max="19" min="16" style="84" width="6.29"/>
    <col collapsed="false" customWidth="true" hidden="true" outlineLevel="0" max="37" min="20" style="84" width="6.71"/>
    <col collapsed="false" customWidth="true" hidden="false" outlineLevel="0" max="40" min="38" style="84" width="6.71"/>
    <col collapsed="false" customWidth="true" hidden="false" outlineLevel="0" max="41" min="41" style="84" width="6.57"/>
    <col collapsed="false" customWidth="true" hidden="false" outlineLevel="0" max="42" min="42" style="84" width="7.15"/>
    <col collapsed="false" customWidth="true" hidden="false" outlineLevel="0" max="46" min="43" style="84" width="6.43"/>
    <col collapsed="false" customWidth="true" hidden="false" outlineLevel="0" max="47" min="47" style="84" width="6.85"/>
    <col collapsed="false" customWidth="true" hidden="false" outlineLevel="0" max="48" min="48" style="84" width="6.43"/>
    <col collapsed="false" customWidth="true" hidden="false" outlineLevel="0" max="51" min="49" style="84" width="7.15"/>
    <col collapsed="false" customWidth="true" hidden="false" outlineLevel="0" max="55" min="52" style="84" width="6.57"/>
    <col collapsed="false" customWidth="true" hidden="false" outlineLevel="0" max="56" min="56" style="84" width="7.15"/>
    <col collapsed="false" customWidth="true" hidden="false" outlineLevel="0" max="57" min="57" style="84" width="6.14"/>
    <col collapsed="false" customWidth="true" hidden="false" outlineLevel="0" max="58" min="58" style="84" width="7.15"/>
    <col collapsed="false" customWidth="true" hidden="false" outlineLevel="0" max="59" min="59" style="84" width="7.42"/>
    <col collapsed="false" customWidth="true" hidden="false" outlineLevel="0" max="60" min="60" style="84" width="7"/>
    <col collapsed="false" customWidth="false" hidden="false" outlineLevel="0" max="16384" min="61" style="84" width="9.14"/>
  </cols>
  <sheetData>
    <row r="1" customFormat="false" ht="18.75" hidden="false" customHeight="true" outlineLevel="0" collapsed="false">
      <c r="A1" s="86" t="s">
        <v>144</v>
      </c>
      <c r="AF1" s="165"/>
      <c r="AG1" s="165"/>
      <c r="AH1" s="165"/>
      <c r="AI1" s="165"/>
      <c r="AJ1" s="86" t="s">
        <v>145</v>
      </c>
      <c r="AL1" s="165"/>
    </row>
    <row r="2" customFormat="false" ht="1.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2"/>
      <c r="M3" s="148"/>
      <c r="N3" s="93" t="s">
        <v>38</v>
      </c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C3" s="93" t="s">
        <v>42</v>
      </c>
      <c r="AD3" s="93"/>
      <c r="AE3" s="93"/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  <c r="BG3" s="150"/>
      <c r="BH3" s="158" t="s">
        <v>50</v>
      </c>
    </row>
    <row r="4" s="159" customFormat="true" ht="12" hidden="false" customHeight="true" outlineLevel="0" collapsed="false">
      <c r="A4" s="130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3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</row>
    <row r="5" s="160" customFormat="true" ht="16.5" hidden="false" customHeight="true" outlineLevel="0" collapsed="false">
      <c r="A5" s="27" t="s">
        <v>108</v>
      </c>
      <c r="B5" s="166"/>
      <c r="C5" s="166"/>
      <c r="D5" s="166"/>
      <c r="E5" s="166" t="e">
        <f aca="false">#DIV/0!</f>
        <v>#DIV/0!</v>
      </c>
      <c r="F5" s="166" t="e">
        <f aca="false">#DIV/0!</f>
        <v>#DIV/0!</v>
      </c>
      <c r="G5" s="166" t="e">
        <f aca="false">#DIV/0!</f>
        <v>#DIV/0!</v>
      </c>
      <c r="H5" s="166" t="e">
        <f aca="false">#DIV/0!</f>
        <v>#DIV/0!</v>
      </c>
      <c r="I5" s="166" t="n">
        <v>2.6307964355738</v>
      </c>
      <c r="J5" s="166" t="n">
        <v>5.89919049586947</v>
      </c>
      <c r="K5" s="166" t="n">
        <v>2.38167333559025</v>
      </c>
      <c r="L5" s="166" t="n">
        <v>-0.449530403596665</v>
      </c>
      <c r="M5" s="166" t="n">
        <v>3.80573421263659</v>
      </c>
      <c r="N5" s="166" t="n">
        <v>2.05688792348477</v>
      </c>
      <c r="O5" s="166" t="n">
        <v>-2.90894087180289</v>
      </c>
      <c r="P5" s="166" t="n">
        <v>2.87528549020104</v>
      </c>
      <c r="Q5" s="166" t="n">
        <v>-1.83912761857428</v>
      </c>
      <c r="R5" s="166" t="n">
        <v>2.31020569418852</v>
      </c>
      <c r="S5" s="166" t="n">
        <v>1.23141301948311</v>
      </c>
      <c r="T5" s="166" t="n">
        <v>3.86773892701429</v>
      </c>
      <c r="U5" s="166" t="n">
        <v>-4.21885445698236</v>
      </c>
      <c r="V5" s="166" t="n">
        <v>-0.0968066669085443</v>
      </c>
      <c r="W5" s="166" t="n">
        <v>-1.63387328693156</v>
      </c>
      <c r="X5" s="166" t="n">
        <v>4.24761040999477</v>
      </c>
      <c r="Y5" s="166" t="n">
        <v>-1.7069976941561</v>
      </c>
      <c r="Z5" s="166" t="n">
        <v>5.80390247242579</v>
      </c>
      <c r="AA5" s="166" t="n">
        <v>4.48123464426129</v>
      </c>
      <c r="AB5" s="166" t="n">
        <v>-3.65654470184086</v>
      </c>
      <c r="AC5" s="166" t="n">
        <v>4.55106104707082</v>
      </c>
      <c r="AD5" s="166" t="n">
        <v>0.599143074087305</v>
      </c>
      <c r="AE5" s="166" t="n">
        <v>2.53264246734621</v>
      </c>
      <c r="AF5" s="166" t="n">
        <v>1.36724495645915</v>
      </c>
      <c r="AG5" s="166" t="n">
        <v>0.98607594264406</v>
      </c>
      <c r="AH5" s="166" t="n">
        <v>-3.67683881215527</v>
      </c>
      <c r="AI5" s="166" t="n">
        <v>1.33649594444472</v>
      </c>
      <c r="AJ5" s="166" t="n">
        <v>1.0052741200941</v>
      </c>
      <c r="AK5" s="166" t="n">
        <v>1.61763691461823</v>
      </c>
      <c r="AL5" s="166" t="n">
        <v>2.49999524424418</v>
      </c>
      <c r="AM5" s="166" t="n">
        <v>1.16477553316168</v>
      </c>
      <c r="AN5" s="166" t="n">
        <v>1.92256800026409</v>
      </c>
      <c r="AO5" s="166" t="n">
        <v>0.516266492877793</v>
      </c>
      <c r="AP5" s="166" t="n">
        <v>2.0177258944458</v>
      </c>
      <c r="AQ5" s="166" t="n">
        <v>1.09788851872712</v>
      </c>
      <c r="AR5" s="166" t="n">
        <v>2.00893877181745</v>
      </c>
      <c r="AS5" s="166" t="n">
        <v>0.212714068655506</v>
      </c>
      <c r="AT5" s="166" t="n">
        <v>4.31966423674515</v>
      </c>
      <c r="AU5" s="166" t="n">
        <v>0.315813900441886</v>
      </c>
      <c r="AV5" s="166" t="n">
        <v>2.91928765808878</v>
      </c>
      <c r="AW5" s="166" t="n">
        <v>0.838745755808845</v>
      </c>
      <c r="AX5" s="166" t="n">
        <v>-3.42035473508434</v>
      </c>
      <c r="AY5" s="166" t="n">
        <v>-5.80333023774096</v>
      </c>
      <c r="AZ5" s="166" t="n">
        <v>7.75103711916585</v>
      </c>
      <c r="BA5" s="166" t="n">
        <v>1.84423762389627</v>
      </c>
      <c r="BB5" s="166" t="n">
        <v>-0.46969462821147</v>
      </c>
      <c r="BC5" s="166" t="n">
        <v>3.13401255819668</v>
      </c>
      <c r="BD5" s="166" t="n">
        <v>-1.72223646506724</v>
      </c>
      <c r="BE5" s="166" t="n">
        <v>4.34743611268598</v>
      </c>
      <c r="BF5" s="166" t="n">
        <v>-1.54390075438332</v>
      </c>
      <c r="BG5" s="166" t="n">
        <v>5.37987365630193</v>
      </c>
      <c r="BH5" s="166" t="n">
        <v>-0.133999456880085</v>
      </c>
    </row>
    <row r="6" s="160" customFormat="true" ht="16.5" hidden="false" customHeight="true" outlineLevel="0" collapsed="false">
      <c r="A6" s="27" t="s">
        <v>109</v>
      </c>
      <c r="B6" s="13"/>
      <c r="C6" s="166" t="e">
        <f aca="false">#DIV/0!</f>
        <v>#DIV/0!</v>
      </c>
      <c r="D6" s="166" t="e">
        <f aca="false">#DIV/0!</f>
        <v>#DIV/0!</v>
      </c>
      <c r="E6" s="166" t="e">
        <f aca="false">#DIV/0!</f>
        <v>#DIV/0!</v>
      </c>
      <c r="F6" s="166" t="e">
        <f aca="false">#DIV/0!</f>
        <v>#DIV/0!</v>
      </c>
      <c r="G6" s="166" t="e">
        <f aca="false">#DIV/0!</f>
        <v>#DIV/0!</v>
      </c>
      <c r="H6" s="166" t="e">
        <f aca="false">#DIV/0!</f>
        <v>#DIV/0!</v>
      </c>
      <c r="I6" s="166" t="n">
        <v>1.22035040068558</v>
      </c>
      <c r="J6" s="166" t="n">
        <v>3.54884093100309</v>
      </c>
      <c r="K6" s="166" t="n">
        <v>6.79211305816223</v>
      </c>
      <c r="L6" s="166" t="n">
        <v>-9.07259856213827</v>
      </c>
      <c r="M6" s="166" t="n">
        <v>2.98992486771792</v>
      </c>
      <c r="N6" s="166" t="n">
        <v>6.87044468779463</v>
      </c>
      <c r="O6" s="166" t="n">
        <v>0.171397527302353</v>
      </c>
      <c r="P6" s="166" t="n">
        <v>2.55598403505635</v>
      </c>
      <c r="Q6" s="166" t="n">
        <v>-8.14292849622276</v>
      </c>
      <c r="R6" s="166" t="n">
        <v>-2.94316410804735</v>
      </c>
      <c r="S6" s="166" t="n">
        <v>1.88397922672405</v>
      </c>
      <c r="T6" s="166" t="n">
        <v>11.9011503339961</v>
      </c>
      <c r="U6" s="166" t="n">
        <v>-10.9222839991566</v>
      </c>
      <c r="V6" s="166" t="n">
        <v>1.28573601529478</v>
      </c>
      <c r="W6" s="166" t="n">
        <v>-6.18450140131648</v>
      </c>
      <c r="X6" s="166" t="n">
        <v>19.2966965535092</v>
      </c>
      <c r="Y6" s="166" t="n">
        <v>-11.3107415517755</v>
      </c>
      <c r="Z6" s="166" t="n">
        <v>1.65915572172008</v>
      </c>
      <c r="AA6" s="166" t="n">
        <v>4.32166736480844</v>
      </c>
      <c r="AB6" s="166" t="n">
        <v>0.951788448448632</v>
      </c>
      <c r="AC6" s="166" t="n">
        <v>4.12153509606572</v>
      </c>
      <c r="AD6" s="166" t="n">
        <v>-3.76422512957982</v>
      </c>
      <c r="AE6" s="166" t="n">
        <v>3.13209463888826</v>
      </c>
      <c r="AF6" s="166" t="n">
        <v>-1.19494356164436</v>
      </c>
      <c r="AG6" s="166" t="n">
        <v>2.6612779008333</v>
      </c>
      <c r="AH6" s="166" t="n">
        <v>3.71293502023637</v>
      </c>
      <c r="AI6" s="166" t="n">
        <v>-3.85923290165545</v>
      </c>
      <c r="AJ6" s="166" t="n">
        <v>-1.21712908674743</v>
      </c>
      <c r="AK6" s="166" t="n">
        <v>4.58465955676446</v>
      </c>
      <c r="AL6" s="166" t="n">
        <v>2.45159418795142</v>
      </c>
      <c r="AM6" s="166" t="n">
        <v>0.0247317537805047</v>
      </c>
      <c r="AN6" s="166" t="n">
        <v>1.69804401680502</v>
      </c>
      <c r="AO6" s="166" t="n">
        <v>-2.07416742239127</v>
      </c>
      <c r="AP6" s="166" t="n">
        <v>4.38427885095856</v>
      </c>
      <c r="AQ6" s="166" t="n">
        <v>-1.77353565568715</v>
      </c>
      <c r="AR6" s="166" t="n">
        <v>1.84651977620802</v>
      </c>
      <c r="AS6" s="166" t="n">
        <v>-0.377995978392742</v>
      </c>
      <c r="AT6" s="166" t="n">
        <v>8.44096948246655</v>
      </c>
      <c r="AU6" s="166" t="n">
        <v>-1.6710892680444</v>
      </c>
      <c r="AV6" s="166" t="n">
        <v>-0.0450119291363627</v>
      </c>
      <c r="AW6" s="166" t="n">
        <v>1.50632084491995</v>
      </c>
      <c r="AX6" s="166" t="n">
        <v>-2.32085508358992</v>
      </c>
      <c r="AY6" s="166" t="n">
        <v>6.55680817138069</v>
      </c>
      <c r="AZ6" s="166" t="n">
        <v>-0.30524410175311</v>
      </c>
      <c r="BA6" s="166" t="n">
        <v>3.85160864236709</v>
      </c>
      <c r="BB6" s="166" t="n">
        <v>-9.57954185072396</v>
      </c>
      <c r="BC6" s="166" t="n">
        <v>7.4079973174731</v>
      </c>
      <c r="BD6" s="166" t="n">
        <v>4.78275553059258</v>
      </c>
      <c r="BE6" s="166" t="n">
        <v>-3.08912999117869</v>
      </c>
      <c r="BF6" s="166" t="n">
        <v>-4.00229938037275</v>
      </c>
      <c r="BG6" s="166" t="n">
        <v>11.5361318696732</v>
      </c>
      <c r="BH6" s="166" t="n">
        <v>-3.39985432945784</v>
      </c>
    </row>
    <row r="7" s="162" customFormat="true" ht="16.5" hidden="false" customHeight="true" outlineLevel="0" collapsed="false">
      <c r="A7" s="136" t="s">
        <v>110</v>
      </c>
      <c r="B7" s="12"/>
      <c r="C7" s="49" t="e">
        <f aca="false">#DIV/0!</f>
        <v>#DIV/0!</v>
      </c>
      <c r="D7" s="49" t="e">
        <f aca="false">#DIV/0!</f>
        <v>#DIV/0!</v>
      </c>
      <c r="E7" s="49" t="e">
        <f aca="false">#DIV/0!</f>
        <v>#DIV/0!</v>
      </c>
      <c r="F7" s="49" t="e">
        <f aca="false">#DIV/0!</f>
        <v>#DIV/0!</v>
      </c>
      <c r="G7" s="49" t="e">
        <f aca="false">#DIV/0!</f>
        <v>#DIV/0!</v>
      </c>
      <c r="H7" s="49" t="e">
        <f aca="false">#DIV/0!</f>
        <v>#DIV/0!</v>
      </c>
      <c r="I7" s="49" t="n">
        <v>8.5157567602735</v>
      </c>
      <c r="J7" s="49" t="n">
        <v>-26.6442376977528</v>
      </c>
      <c r="K7" s="49" t="n">
        <v>63.5680319693785</v>
      </c>
      <c r="L7" s="49" t="n">
        <v>-28.3151850020042</v>
      </c>
      <c r="M7" s="49" t="n">
        <v>5.35161354443878</v>
      </c>
      <c r="N7" s="49" t="n">
        <v>17.1708910293526</v>
      </c>
      <c r="O7" s="49" t="n">
        <v>-3.20224924088646</v>
      </c>
      <c r="P7" s="49" t="n">
        <v>7.55655576222241</v>
      </c>
      <c r="Q7" s="49" t="n">
        <v>-3.14741405735531</v>
      </c>
      <c r="R7" s="49" t="n">
        <v>-8.65103944600923</v>
      </c>
      <c r="S7" s="49" t="n">
        <v>9.27695010082423</v>
      </c>
      <c r="T7" s="49" t="n">
        <v>-7.12543787913131</v>
      </c>
      <c r="U7" s="49" t="n">
        <v>4.22785942222919</v>
      </c>
      <c r="V7" s="49" t="n">
        <v>6.48101398597942</v>
      </c>
      <c r="W7" s="49" t="n">
        <v>-0.866648820697158</v>
      </c>
      <c r="X7" s="49" t="n">
        <v>-0.958885984122093</v>
      </c>
      <c r="Y7" s="49" t="n">
        <v>3.4291919610018</v>
      </c>
      <c r="Z7" s="49" t="n">
        <v>-11.6058043505509</v>
      </c>
      <c r="AA7" s="49" t="n">
        <v>3.24662022359634</v>
      </c>
      <c r="AB7" s="49" t="n">
        <v>2.7285453352289</v>
      </c>
      <c r="AC7" s="49" t="n">
        <v>-3.69706944067341</v>
      </c>
      <c r="AD7" s="49" t="n">
        <v>13.3024520358679</v>
      </c>
      <c r="AE7" s="49" t="n">
        <v>2.66553784539778</v>
      </c>
      <c r="AF7" s="49" t="n">
        <v>4.4754028366006</v>
      </c>
      <c r="AG7" s="49" t="n">
        <v>-6.49211417546198</v>
      </c>
      <c r="AH7" s="49" t="n">
        <v>1.51895784227778</v>
      </c>
      <c r="AI7" s="49" t="n">
        <v>1.59202472503681</v>
      </c>
      <c r="AJ7" s="49" t="n">
        <v>-13.7105202282219</v>
      </c>
      <c r="AK7" s="49" t="n">
        <v>40.0404240716727</v>
      </c>
      <c r="AL7" s="49" t="n">
        <v>-7.842522076603</v>
      </c>
      <c r="AM7" s="49" t="n">
        <v>5.73410483812289</v>
      </c>
      <c r="AN7" s="49" t="n">
        <v>3.22629162867776</v>
      </c>
      <c r="AO7" s="49" t="n">
        <v>-6.02293372868542</v>
      </c>
      <c r="AP7" s="49" t="n">
        <v>-1.2234611522563</v>
      </c>
      <c r="AQ7" s="49" t="n">
        <v>0.429038619942035</v>
      </c>
      <c r="AR7" s="49" t="n">
        <v>7.08764009826601</v>
      </c>
      <c r="AS7" s="49" t="n">
        <v>-0.700742346806682</v>
      </c>
      <c r="AT7" s="49" t="n">
        <v>-4.81434319781822</v>
      </c>
      <c r="AU7" s="49" t="n">
        <v>10.9407480226399</v>
      </c>
      <c r="AV7" s="49" t="n">
        <v>-2.37290096149903</v>
      </c>
      <c r="AW7" s="49" t="n">
        <v>4.78730435705264</v>
      </c>
      <c r="AX7" s="49" t="n">
        <v>5.51227866180246</v>
      </c>
      <c r="AY7" s="49" t="n">
        <v>-5.72762910701651</v>
      </c>
      <c r="AZ7" s="49" t="n">
        <v>4.68591518754156</v>
      </c>
      <c r="BA7" s="49" t="n">
        <v>8.36354030811462</v>
      </c>
      <c r="BB7" s="49" t="n">
        <v>4.9151640839693</v>
      </c>
      <c r="BC7" s="49" t="n">
        <v>-3.06108150969719</v>
      </c>
      <c r="BD7" s="49" t="n">
        <v>6.1796514254499</v>
      </c>
      <c r="BE7" s="49" t="n">
        <v>0.752250254726605</v>
      </c>
      <c r="BF7" s="49" t="n">
        <v>-4.89058575703979</v>
      </c>
      <c r="BG7" s="49" t="n">
        <v>3.89302727816132</v>
      </c>
      <c r="BH7" s="49" t="n">
        <v>9.86646258332375</v>
      </c>
    </row>
    <row r="8" s="162" customFormat="true" ht="16.5" hidden="false" customHeight="true" outlineLevel="0" collapsed="false">
      <c r="A8" s="136" t="s">
        <v>111</v>
      </c>
      <c r="B8" s="12"/>
      <c r="C8" s="49" t="e">
        <f aca="false">#DIV/0!</f>
        <v>#DIV/0!</v>
      </c>
      <c r="D8" s="49" t="e">
        <f aca="false">#DIV/0!</f>
        <v>#DIV/0!</v>
      </c>
      <c r="E8" s="49" t="e">
        <f aca="false">#DIV/0!</f>
        <v>#DIV/0!</v>
      </c>
      <c r="F8" s="49" t="e">
        <f aca="false">#DIV/0!</f>
        <v>#DIV/0!</v>
      </c>
      <c r="G8" s="49" t="e">
        <f aca="false">#DIV/0!</f>
        <v>#DIV/0!</v>
      </c>
      <c r="H8" s="49" t="e">
        <f aca="false">#DIV/0!</f>
        <v>#DIV/0!</v>
      </c>
      <c r="I8" s="49" t="n">
        <v>2.57627752750749</v>
      </c>
      <c r="J8" s="49" t="n">
        <v>6.8960578814395</v>
      </c>
      <c r="K8" s="49" t="n">
        <v>-0.409104852169651</v>
      </c>
      <c r="L8" s="49" t="n">
        <v>-8.60856717501967</v>
      </c>
      <c r="M8" s="49" t="n">
        <v>4.43949749643047</v>
      </c>
      <c r="N8" s="49" t="n">
        <v>9.47607356943752</v>
      </c>
      <c r="O8" s="49" t="n">
        <v>0.335314319254132</v>
      </c>
      <c r="P8" s="49" t="n">
        <v>-6.50473222970479</v>
      </c>
      <c r="Q8" s="49" t="n">
        <v>4.35802111599153</v>
      </c>
      <c r="R8" s="49" t="n">
        <v>-11.1685751194504</v>
      </c>
      <c r="S8" s="49" t="n">
        <v>-0.362936889419407</v>
      </c>
      <c r="T8" s="49" t="n">
        <v>23.590524233159</v>
      </c>
      <c r="U8" s="49" t="n">
        <v>-23.7302651242705</v>
      </c>
      <c r="V8" s="49" t="n">
        <v>0.749829377984179</v>
      </c>
      <c r="W8" s="49" t="n">
        <v>-1.880559505051</v>
      </c>
      <c r="X8" s="49" t="n">
        <v>28.9087551698076</v>
      </c>
      <c r="Y8" s="49" t="n">
        <v>-22.4136302417251</v>
      </c>
      <c r="Z8" s="49" t="n">
        <v>9.82065777712535</v>
      </c>
      <c r="AA8" s="49" t="n">
        <v>6.27914181395834</v>
      </c>
      <c r="AB8" s="49" t="n">
        <v>-0.741632301373574</v>
      </c>
      <c r="AC8" s="49" t="n">
        <v>10.074181688599</v>
      </c>
      <c r="AD8" s="49" t="n">
        <v>-9.29379724944622</v>
      </c>
      <c r="AE8" s="49" t="n">
        <v>3.14453176005363</v>
      </c>
      <c r="AF8" s="49" t="n">
        <v>-1.91712228847613</v>
      </c>
      <c r="AG8" s="49" t="n">
        <v>7.96483821498517</v>
      </c>
      <c r="AH8" s="49" t="n">
        <v>-3.48708136633266</v>
      </c>
      <c r="AI8" s="49" t="n">
        <v>-1.16911040590063</v>
      </c>
      <c r="AJ8" s="49" t="n">
        <v>-0.830961663866847</v>
      </c>
      <c r="AK8" s="49" t="n">
        <v>1.83776361064758</v>
      </c>
      <c r="AL8" s="49" t="n">
        <v>6.1590556415096</v>
      </c>
      <c r="AM8" s="49" t="n">
        <v>-0.910831028372516</v>
      </c>
      <c r="AN8" s="49" t="n">
        <v>4.19871959169036</v>
      </c>
      <c r="AO8" s="49" t="n">
        <v>-1.30085296611062</v>
      </c>
      <c r="AP8" s="49" t="n">
        <v>7.3752478785837</v>
      </c>
      <c r="AQ8" s="49" t="n">
        <v>-6.10283162219125</v>
      </c>
      <c r="AR8" s="49" t="n">
        <v>0.299858224924732</v>
      </c>
      <c r="AS8" s="49" t="n">
        <v>-2.41147048531865</v>
      </c>
      <c r="AT8" s="49" t="n">
        <v>14.6741915536297</v>
      </c>
      <c r="AU8" s="49" t="n">
        <v>-6.55831367003548</v>
      </c>
      <c r="AV8" s="49" t="n">
        <v>-0.273017420064781</v>
      </c>
      <c r="AW8" s="49" t="n">
        <v>2.11300416555356</v>
      </c>
      <c r="AX8" s="49" t="n">
        <v>-4.84226649058174</v>
      </c>
      <c r="AY8" s="49" t="n">
        <v>14.9809273205132</v>
      </c>
      <c r="AZ8" s="49" t="n">
        <v>-2.18294961164325</v>
      </c>
      <c r="BA8" s="49" t="n">
        <v>2.95851657383901</v>
      </c>
      <c r="BB8" s="49" t="n">
        <v>-18.6273143689939</v>
      </c>
      <c r="BC8" s="49" t="n">
        <v>16.6851173229006</v>
      </c>
      <c r="BD8" s="49" t="n">
        <v>6.00125985149167</v>
      </c>
      <c r="BE8" s="49" t="n">
        <v>-4.59252024164399</v>
      </c>
      <c r="BF8" s="49" t="n">
        <v>-10.5805193101575</v>
      </c>
      <c r="BG8" s="49" t="n">
        <v>21.290264386821</v>
      </c>
      <c r="BH8" s="49" t="n">
        <v>-3.69930065505306</v>
      </c>
    </row>
    <row r="9" s="162" customFormat="true" ht="16.5" hidden="false" customHeight="true" outlineLevel="0" collapsed="false">
      <c r="A9" s="136" t="s">
        <v>112</v>
      </c>
      <c r="B9" s="12"/>
      <c r="C9" s="49" t="e">
        <f aca="false">#DIV/0!</f>
        <v>#DIV/0!</v>
      </c>
      <c r="D9" s="49" t="e">
        <f aca="false">#DIV/0!</f>
        <v>#DIV/0!</v>
      </c>
      <c r="E9" s="49" t="e">
        <f aca="false">#DIV/0!</f>
        <v>#DIV/0!</v>
      </c>
      <c r="F9" s="49" t="e">
        <f aca="false">#DIV/0!</f>
        <v>#DIV/0!</v>
      </c>
      <c r="G9" s="49" t="e">
        <f aca="false">#DIV/0!</f>
        <v>#DIV/0!</v>
      </c>
      <c r="H9" s="49" t="e">
        <f aca="false">#DIV/0!</f>
        <v>#DIV/0!</v>
      </c>
      <c r="I9" s="49" t="n">
        <v>1.47043431860632</v>
      </c>
      <c r="J9" s="49" t="n">
        <v>1.20200976232363</v>
      </c>
      <c r="K9" s="49" t="n">
        <v>0.170339111856244</v>
      </c>
      <c r="L9" s="49" t="n">
        <v>0.520156881886491</v>
      </c>
      <c r="M9" s="49" t="n">
        <v>0.410810832277431</v>
      </c>
      <c r="N9" s="49" t="n">
        <v>0.392928765755785</v>
      </c>
      <c r="O9" s="49" t="n">
        <v>0.765323374876004</v>
      </c>
      <c r="P9" s="49" t="n">
        <v>0.762383395213129</v>
      </c>
      <c r="Q9" s="49" t="n">
        <v>0.51385609985346</v>
      </c>
      <c r="R9" s="49" t="n">
        <v>0.412767044263584</v>
      </c>
      <c r="S9" s="49" t="n">
        <v>0.353315567879897</v>
      </c>
      <c r="T9" s="49" t="n">
        <v>-0.719925925900844</v>
      </c>
      <c r="U9" s="49" t="n">
        <v>-0.567294946881758</v>
      </c>
      <c r="V9" s="49" t="n">
        <v>6.20545361989162</v>
      </c>
      <c r="W9" s="49" t="n">
        <v>-0.181089973044402</v>
      </c>
      <c r="X9" s="49" t="n">
        <v>-0.135284009958159</v>
      </c>
      <c r="Y9" s="49" t="n">
        <v>0.522759911233162</v>
      </c>
      <c r="Z9" s="49" t="n">
        <v>-0.672463798277312</v>
      </c>
      <c r="AA9" s="49" t="n">
        <v>0.412782559992264</v>
      </c>
      <c r="AB9" s="49" t="n">
        <v>1.58597669468292</v>
      </c>
      <c r="AC9" s="49" t="n">
        <v>0.853988057190436</v>
      </c>
      <c r="AD9" s="49" t="n">
        <v>0.953195357415315</v>
      </c>
      <c r="AE9" s="49" t="n">
        <v>0.412823329443435</v>
      </c>
      <c r="AF9" s="49" t="n">
        <v>-0.00958846470745511</v>
      </c>
      <c r="AG9" s="49" t="n">
        <v>0.708982575805428</v>
      </c>
      <c r="AH9" s="49" t="n">
        <v>1.1675727694558</v>
      </c>
      <c r="AI9" s="49" t="n">
        <v>2.55869224021328</v>
      </c>
      <c r="AJ9" s="49" t="n">
        <v>1.06099545107929</v>
      </c>
      <c r="AK9" s="49" t="n">
        <v>2.34728084943998</v>
      </c>
      <c r="AL9" s="49" t="n">
        <v>1.82487478383411</v>
      </c>
      <c r="AM9" s="49" t="n">
        <v>1.66571397278468</v>
      </c>
      <c r="AN9" s="49" t="n">
        <v>2.11009726542244</v>
      </c>
      <c r="AO9" s="49" t="n">
        <v>0.89001884944202</v>
      </c>
      <c r="AP9" s="49" t="n">
        <v>2.20900679430056</v>
      </c>
      <c r="AQ9" s="49" t="n">
        <v>1.29672079764689</v>
      </c>
      <c r="AR9" s="49" t="n">
        <v>2.03573469815461</v>
      </c>
      <c r="AS9" s="49" t="n">
        <v>1.93535236868498</v>
      </c>
      <c r="AT9" s="49" t="n">
        <v>1.59906179135023</v>
      </c>
      <c r="AU9" s="49" t="n">
        <v>2.23718928583845</v>
      </c>
      <c r="AV9" s="49" t="n">
        <v>1.8411792545141</v>
      </c>
      <c r="AW9" s="49" t="n">
        <v>1.97631496150432</v>
      </c>
      <c r="AX9" s="49" t="n">
        <v>1.96639952747917</v>
      </c>
      <c r="AY9" s="49" t="n">
        <v>1.6129985256998</v>
      </c>
      <c r="AZ9" s="49" t="n">
        <v>1.80131033793853</v>
      </c>
      <c r="BA9" s="49" t="n">
        <v>1.99284078892181</v>
      </c>
      <c r="BB9" s="49" t="n">
        <v>2.1041196206238</v>
      </c>
      <c r="BC9" s="49" t="n">
        <v>2.13120007854133</v>
      </c>
      <c r="BD9" s="49" t="n">
        <v>1.92611159158758</v>
      </c>
      <c r="BE9" s="49" t="n">
        <v>1.85111025638445</v>
      </c>
      <c r="BF9" s="49" t="n">
        <v>2.05307240994268</v>
      </c>
      <c r="BG9" s="49" t="n">
        <v>2.28727573432665</v>
      </c>
      <c r="BH9" s="49" t="n">
        <v>2.20515197924487</v>
      </c>
    </row>
    <row r="10" s="162" customFormat="true" ht="16.5" hidden="false" customHeight="true" outlineLevel="0" collapsed="false">
      <c r="A10" s="136" t="s">
        <v>113</v>
      </c>
      <c r="B10" s="12"/>
      <c r="C10" s="49" t="e">
        <f aca="false">#DIV/0!</f>
        <v>#DIV/0!</v>
      </c>
      <c r="D10" s="49" t="e">
        <f aca="false">#DIV/0!</f>
        <v>#DIV/0!</v>
      </c>
      <c r="E10" s="49" t="e">
        <f aca="false">#DIV/0!</f>
        <v>#DIV/0!</v>
      </c>
      <c r="F10" s="49" t="e">
        <f aca="false">#DIV/0!</f>
        <v>#DIV/0!</v>
      </c>
      <c r="G10" s="49" t="e">
        <f aca="false">#DIV/0!</f>
        <v>#DIV/0!</v>
      </c>
      <c r="H10" s="49" t="e">
        <f aca="false">#DIV/0!</f>
        <v>#DIV/0!</v>
      </c>
      <c r="I10" s="49" t="n">
        <v>4.14968267055362</v>
      </c>
      <c r="J10" s="49" t="n">
        <v>7.04473003605175</v>
      </c>
      <c r="K10" s="49" t="n">
        <v>-1.85662693119725</v>
      </c>
      <c r="L10" s="49" t="n">
        <v>1.63089483746781</v>
      </c>
      <c r="M10" s="49" t="n">
        <v>-0.824042297740801</v>
      </c>
      <c r="N10" s="49" t="n">
        <v>-0.433670000641373</v>
      </c>
      <c r="O10" s="49" t="n">
        <v>-6.36987756171421</v>
      </c>
      <c r="P10" s="49" t="n">
        <v>-7.04670802313478</v>
      </c>
      <c r="Q10" s="49" t="n">
        <v>-2.74907858701379</v>
      </c>
      <c r="R10" s="49" t="n">
        <v>1.05726389960832</v>
      </c>
      <c r="S10" s="49" t="n">
        <v>0.530354324178028</v>
      </c>
      <c r="T10" s="49" t="n">
        <v>6.2053018035019</v>
      </c>
      <c r="U10" s="49" t="n">
        <v>2.34766428726312</v>
      </c>
      <c r="V10" s="49" t="n">
        <v>1.10500694298976</v>
      </c>
      <c r="W10" s="49" t="n">
        <v>-1.03298286388845</v>
      </c>
      <c r="X10" s="49" t="n">
        <v>-3.7375911372463</v>
      </c>
      <c r="Y10" s="49" t="n">
        <v>1.0722649366852</v>
      </c>
      <c r="Z10" s="49" t="n">
        <v>2.64569543630868</v>
      </c>
      <c r="AA10" s="49" t="n">
        <v>5.78668887788365</v>
      </c>
      <c r="AB10" s="49" t="n">
        <v>8.34631868525262</v>
      </c>
      <c r="AC10" s="49" t="n">
        <v>2.88625891371335</v>
      </c>
      <c r="AD10" s="49" t="n">
        <v>1.54508137419282</v>
      </c>
      <c r="AE10" s="49" t="n">
        <v>-0.0986083259282511</v>
      </c>
      <c r="AF10" s="49" t="n">
        <v>-5.30383561694369</v>
      </c>
      <c r="AG10" s="49" t="n">
        <v>-2.6949027569114</v>
      </c>
      <c r="AH10" s="49" t="n">
        <v>0.123024282266182</v>
      </c>
      <c r="AI10" s="49" t="n">
        <v>1.50540175819334</v>
      </c>
      <c r="AJ10" s="49" t="n">
        <v>2.86607131894461</v>
      </c>
      <c r="AK10" s="49" t="n">
        <v>0.188773949352217</v>
      </c>
      <c r="AL10" s="49" t="n">
        <v>0.659659152368231</v>
      </c>
      <c r="AM10" s="49" t="n">
        <v>1.84178430429074</v>
      </c>
      <c r="AN10" s="49" t="n">
        <v>-2.66785180956121</v>
      </c>
      <c r="AO10" s="49" t="n">
        <v>-1.71007060707019</v>
      </c>
      <c r="AP10" s="49" t="n">
        <v>0.376151922839707</v>
      </c>
      <c r="AQ10" s="49" t="n">
        <v>5.38206572557314</v>
      </c>
      <c r="AR10" s="49" t="n">
        <v>0.761706301416876</v>
      </c>
      <c r="AS10" s="49" t="n">
        <v>2.26863145140106</v>
      </c>
      <c r="AT10" s="49" t="n">
        <v>-0.612576938328191</v>
      </c>
      <c r="AU10" s="49" t="n">
        <v>11.9505317074228</v>
      </c>
      <c r="AV10" s="49" t="n">
        <v>3.06152951710454</v>
      </c>
      <c r="AW10" s="49" t="n">
        <v>6.10944649011072</v>
      </c>
      <c r="AX10" s="49" t="n">
        <v>-20.0112868470939</v>
      </c>
      <c r="AY10" s="49" t="n">
        <v>-1.20581177502908</v>
      </c>
      <c r="AZ10" s="49" t="n">
        <v>10.6965838250731</v>
      </c>
      <c r="BA10" s="49" t="n">
        <v>3.53757174416989</v>
      </c>
      <c r="BB10" s="49" t="n">
        <v>11.2852125354699</v>
      </c>
      <c r="BC10" s="49" t="n">
        <v>-8.28054080508093</v>
      </c>
      <c r="BD10" s="49" t="n">
        <v>0.586710195123974</v>
      </c>
      <c r="BE10" s="49" t="n">
        <v>-0.759232096740892</v>
      </c>
      <c r="BF10" s="49" t="n">
        <v>13.095559626331</v>
      </c>
      <c r="BG10" s="49" t="n">
        <v>-7.84714957326647</v>
      </c>
      <c r="BH10" s="49" t="n">
        <v>1.45902552820436</v>
      </c>
    </row>
    <row r="11" s="162" customFormat="true" ht="16.5" hidden="false" customHeight="true" outlineLevel="0" collapsed="false">
      <c r="A11" s="136" t="s">
        <v>114</v>
      </c>
      <c r="B11" s="12"/>
      <c r="C11" s="49" t="e">
        <f aca="false">#DIV/0!</f>
        <v>#DIV/0!</v>
      </c>
      <c r="D11" s="49" t="e">
        <f aca="false">#DIV/0!</f>
        <v>#DIV/0!</v>
      </c>
      <c r="E11" s="49" t="e">
        <f aca="false">#DIV/0!</f>
        <v>#DIV/0!</v>
      </c>
      <c r="F11" s="49" t="e">
        <f aca="false">#DIV/0!</f>
        <v>#DIV/0!</v>
      </c>
      <c r="G11" s="49" t="e">
        <f aca="false">#DIV/0!</f>
        <v>#DIV/0!</v>
      </c>
      <c r="H11" s="49" t="e">
        <f aca="false">#DIV/0!</f>
        <v>#DIV/0!</v>
      </c>
      <c r="I11" s="49" t="n">
        <v>-8.36131678953833</v>
      </c>
      <c r="J11" s="49" t="n">
        <v>19.3457906760963</v>
      </c>
      <c r="K11" s="49" t="n">
        <v>18.4699174200418</v>
      </c>
      <c r="L11" s="49" t="n">
        <v>-8.35586631955324</v>
      </c>
      <c r="M11" s="49" t="n">
        <v>-0.578994120974963</v>
      </c>
      <c r="N11" s="49" t="n">
        <v>1.43411887129845</v>
      </c>
      <c r="O11" s="49" t="n">
        <v>0.431852248647169</v>
      </c>
      <c r="P11" s="49" t="n">
        <v>43.1739294587874</v>
      </c>
      <c r="Q11" s="49" t="n">
        <v>-55.0947042579475</v>
      </c>
      <c r="R11" s="49" t="n">
        <v>42.9673269850278</v>
      </c>
      <c r="S11" s="49" t="n">
        <v>11.2574812956756</v>
      </c>
      <c r="T11" s="49" t="n">
        <v>-0.680967951782419</v>
      </c>
      <c r="U11" s="49" t="n">
        <v>19.5790367529078</v>
      </c>
      <c r="V11" s="49" t="n">
        <v>-1.85165268874128</v>
      </c>
      <c r="W11" s="49" t="n">
        <v>-12.9616775403295</v>
      </c>
      <c r="X11" s="49" t="n">
        <v>9.46411377077425</v>
      </c>
      <c r="Y11" s="49" t="n">
        <v>7.74894769218031</v>
      </c>
      <c r="Z11" s="49" t="n">
        <v>-10.8574223851482</v>
      </c>
      <c r="AA11" s="49" t="n">
        <v>6.76190256383149</v>
      </c>
      <c r="AB11" s="49" t="n">
        <v>3.65136491497986</v>
      </c>
      <c r="AC11" s="49" t="n">
        <v>-8.62008408761978</v>
      </c>
      <c r="AD11" s="49" t="n">
        <v>5.50964631773583</v>
      </c>
      <c r="AE11" s="49" t="n">
        <v>4.2107151047853</v>
      </c>
      <c r="AF11" s="49" t="n">
        <v>-5.86828528237211</v>
      </c>
      <c r="AG11" s="49" t="n">
        <v>-5.05290309938099</v>
      </c>
      <c r="AH11" s="49" t="n">
        <v>37.3081484450916</v>
      </c>
      <c r="AI11" s="49" t="n">
        <v>-19.7309728458675</v>
      </c>
      <c r="AJ11" s="49" t="n">
        <v>4.71997213553579</v>
      </c>
      <c r="AK11" s="49" t="n">
        <v>-0.46925494043113</v>
      </c>
      <c r="AL11" s="49" t="n">
        <v>3.0028361121502</v>
      </c>
      <c r="AM11" s="49" t="n">
        <v>1.6081676931198</v>
      </c>
      <c r="AN11" s="49" t="n">
        <v>-0.179294113319362</v>
      </c>
      <c r="AO11" s="49" t="n">
        <v>-2.01177812237944</v>
      </c>
      <c r="AP11" s="49" t="n">
        <v>3.59738399349738</v>
      </c>
      <c r="AQ11" s="49" t="n">
        <v>3.07872887016827</v>
      </c>
      <c r="AR11" s="49" t="n">
        <v>-0.311667252884085</v>
      </c>
      <c r="AS11" s="49" t="n">
        <v>-1.00012136842252</v>
      </c>
      <c r="AT11" s="49" t="n">
        <v>0.300006746571158</v>
      </c>
      <c r="AU11" s="49" t="n">
        <v>4.01906951460245</v>
      </c>
      <c r="AV11" s="49" t="n">
        <v>1.20883611295803</v>
      </c>
      <c r="AW11" s="49" t="n">
        <v>0.930402099582617</v>
      </c>
      <c r="AX11" s="49" t="n">
        <v>-1.98826771562894</v>
      </c>
      <c r="AY11" s="49" t="n">
        <v>-2.05267679815678</v>
      </c>
      <c r="AZ11" s="49" t="n">
        <v>0.96208799302413</v>
      </c>
      <c r="BA11" s="49" t="n">
        <v>5.37954365661459</v>
      </c>
      <c r="BB11" s="49" t="n">
        <v>1.80642834316234</v>
      </c>
      <c r="BC11" s="49" t="n">
        <v>-2.10951660303297</v>
      </c>
      <c r="BD11" s="49" t="n">
        <v>0.359043454586483</v>
      </c>
      <c r="BE11" s="49" t="n">
        <v>-2.8118457967708</v>
      </c>
      <c r="BF11" s="49" t="n">
        <v>8.67418653899954</v>
      </c>
      <c r="BG11" s="49" t="n">
        <v>0.555306369855768</v>
      </c>
      <c r="BH11" s="49" t="n">
        <v>-2.44620241675874</v>
      </c>
    </row>
    <row r="12" s="162" customFormat="true" ht="16.5" hidden="false" customHeight="true" outlineLevel="0" collapsed="false">
      <c r="A12" s="136" t="s">
        <v>115</v>
      </c>
      <c r="B12" s="12"/>
      <c r="C12" s="49" t="e">
        <f aca="false">#DIV/0!</f>
        <v>#DIV/0!</v>
      </c>
      <c r="D12" s="49" t="e">
        <f aca="false">#DIV/0!</f>
        <v>#DIV/0!</v>
      </c>
      <c r="E12" s="49" t="e">
        <f aca="false">#DIV/0!</f>
        <v>#DIV/0!</v>
      </c>
      <c r="F12" s="49" t="e">
        <f aca="false">#DIV/0!</f>
        <v>#DIV/0!</v>
      </c>
      <c r="G12" s="49" t="e">
        <f aca="false">#DIV/0!</f>
        <v>#DIV/0!</v>
      </c>
      <c r="H12" s="49" t="e">
        <f aca="false">#DIV/0!</f>
        <v>#DIV/0!</v>
      </c>
      <c r="I12" s="49" t="n">
        <v>-0.967045282697465</v>
      </c>
      <c r="J12" s="49" t="n">
        <v>-1.93225399773775</v>
      </c>
      <c r="K12" s="49" t="n">
        <v>4.47910585320079</v>
      </c>
      <c r="L12" s="49" t="n">
        <v>-4.06257915795484</v>
      </c>
      <c r="M12" s="49" t="n">
        <v>1.63518014278268</v>
      </c>
      <c r="N12" s="49" t="n">
        <v>-0.317455502774577</v>
      </c>
      <c r="O12" s="49" t="n">
        <v>1.32304777728085</v>
      </c>
      <c r="P12" s="49" t="n">
        <v>-2.14889900992155</v>
      </c>
      <c r="Q12" s="49" t="n">
        <v>0.359222039769391</v>
      </c>
      <c r="R12" s="49" t="n">
        <v>5.26132303561346</v>
      </c>
      <c r="S12" s="49" t="n">
        <v>-2.7720460410781</v>
      </c>
      <c r="T12" s="49" t="n">
        <v>3.0722491001252</v>
      </c>
      <c r="U12" s="49" t="n">
        <v>1.15018417749513</v>
      </c>
      <c r="V12" s="49" t="n">
        <v>-1.39950154072966</v>
      </c>
      <c r="W12" s="49" t="n">
        <v>-28.235784696787</v>
      </c>
      <c r="X12" s="49" t="n">
        <v>36.4529606987054</v>
      </c>
      <c r="Y12" s="49" t="n">
        <v>-2.14270704857295</v>
      </c>
      <c r="Z12" s="49" t="n">
        <v>-0.214416976183196</v>
      </c>
      <c r="AA12" s="49" t="n">
        <v>-3.84063102751473</v>
      </c>
      <c r="AB12" s="49" t="n">
        <v>3.75015497416356</v>
      </c>
      <c r="AC12" s="49" t="n">
        <v>3.89294147867814</v>
      </c>
      <c r="AD12" s="49" t="n">
        <v>-5.50538945733056</v>
      </c>
      <c r="AE12" s="49" t="n">
        <v>5.53045836987762</v>
      </c>
      <c r="AF12" s="49" t="n">
        <v>3.32586054955331</v>
      </c>
      <c r="AG12" s="49" t="n">
        <v>-2.11406557476952</v>
      </c>
      <c r="AH12" s="49" t="n">
        <v>2.46756513113753</v>
      </c>
      <c r="AI12" s="49" t="n">
        <v>-1.30470402758732</v>
      </c>
      <c r="AJ12" s="49" t="n">
        <v>-3.47726360967048</v>
      </c>
      <c r="AK12" s="49" t="n">
        <v>0.620338386986252</v>
      </c>
      <c r="AL12" s="49" t="n">
        <v>-6.21105651624458</v>
      </c>
      <c r="AM12" s="49" t="n">
        <v>-6.35041288615361</v>
      </c>
      <c r="AN12" s="49" t="n">
        <v>-14.4998018966004</v>
      </c>
      <c r="AO12" s="49" t="n">
        <v>-8.1682831098054</v>
      </c>
      <c r="AP12" s="49" t="n">
        <v>-6.29071630800014</v>
      </c>
      <c r="AQ12" s="49" t="n">
        <v>18.0390753854556</v>
      </c>
      <c r="AR12" s="49" t="n">
        <v>11.521990989535</v>
      </c>
      <c r="AS12" s="49" t="n">
        <v>12.1113121073667</v>
      </c>
      <c r="AT12" s="49" t="n">
        <v>12.9820826702354</v>
      </c>
      <c r="AU12" s="49" t="n">
        <v>0.666622803944028</v>
      </c>
      <c r="AV12" s="49" t="n">
        <v>-1.08318974160094</v>
      </c>
      <c r="AW12" s="49" t="n">
        <v>-5.85637854737108</v>
      </c>
      <c r="AX12" s="49" t="n">
        <v>-3.91632074262213</v>
      </c>
      <c r="AY12" s="49" t="n">
        <v>-4.74409992869984</v>
      </c>
      <c r="AZ12" s="49" t="n">
        <v>0.594575682974097</v>
      </c>
      <c r="BA12" s="49" t="n">
        <v>4.63896190868285</v>
      </c>
      <c r="BB12" s="49" t="n">
        <v>-9.77515483779076</v>
      </c>
      <c r="BC12" s="49" t="n">
        <v>-3.36591972984731</v>
      </c>
      <c r="BD12" s="49" t="n">
        <v>9.34761921984859</v>
      </c>
      <c r="BE12" s="49" t="n">
        <v>-9.17959564013815</v>
      </c>
      <c r="BF12" s="49" t="n">
        <v>8.81823027779174</v>
      </c>
      <c r="BG12" s="49" t="n">
        <v>3.79558727650271</v>
      </c>
      <c r="BH12" s="49" t="n">
        <v>-38.4045276415884</v>
      </c>
    </row>
    <row r="13" s="161" customFormat="true" ht="16.5" hidden="false" customHeight="true" outlineLevel="0" collapsed="false">
      <c r="A13" s="132" t="s">
        <v>116</v>
      </c>
      <c r="B13" s="133"/>
      <c r="C13" s="167" t="e">
        <f aca="false">#DIV/0!</f>
        <v>#DIV/0!</v>
      </c>
      <c r="D13" s="167" t="e">
        <f aca="false">#DIV/0!</f>
        <v>#DIV/0!</v>
      </c>
      <c r="E13" s="167" t="e">
        <f aca="false">#DIV/0!</f>
        <v>#DIV/0!</v>
      </c>
      <c r="F13" s="167" t="e">
        <f aca="false">#DIV/0!</f>
        <v>#DIV/0!</v>
      </c>
      <c r="G13" s="167" t="e">
        <f aca="false">#DIV/0!</f>
        <v>#DIV/0!</v>
      </c>
      <c r="H13" s="167" t="e">
        <f aca="false">#DIV/0!</f>
        <v>#DIV/0!</v>
      </c>
      <c r="I13" s="167" t="n">
        <v>0.153637268661111</v>
      </c>
      <c r="J13" s="167" t="n">
        <v>2.42731543123143</v>
      </c>
      <c r="K13" s="167" t="n">
        <v>1.95990409862576</v>
      </c>
      <c r="L13" s="167" t="n">
        <v>3.50733725139758</v>
      </c>
      <c r="M13" s="167" t="n">
        <v>8.06391373348485</v>
      </c>
      <c r="N13" s="167" t="n">
        <v>-6.54912569145012</v>
      </c>
      <c r="O13" s="167" t="n">
        <v>2.98525831175431</v>
      </c>
      <c r="P13" s="167" t="n">
        <v>0.348566017414687</v>
      </c>
      <c r="Q13" s="167" t="n">
        <v>-0.340814090437813</v>
      </c>
      <c r="R13" s="167" t="n">
        <v>3.58385096827534</v>
      </c>
      <c r="S13" s="167" t="n">
        <v>0.638515951865304</v>
      </c>
      <c r="T13" s="167" t="n">
        <v>0.589375183793051</v>
      </c>
      <c r="U13" s="167" t="n">
        <v>-0.590946877177623</v>
      </c>
      <c r="V13" s="167" t="n">
        <v>-0.440162408312994</v>
      </c>
      <c r="W13" s="167" t="n">
        <v>-5.38442128386278</v>
      </c>
      <c r="X13" s="167" t="n">
        <v>5.55126117749558</v>
      </c>
      <c r="Y13" s="167" t="n">
        <v>0.02451702912869</v>
      </c>
      <c r="Z13" s="167" t="n">
        <v>5.30552020159252</v>
      </c>
      <c r="AA13" s="167" t="n">
        <v>3.84075044961199</v>
      </c>
      <c r="AB13" s="167" t="n">
        <v>0.00351977754964317</v>
      </c>
      <c r="AC13" s="167" t="n">
        <v>2.05538122894215</v>
      </c>
      <c r="AD13" s="167" t="n">
        <v>1.90443140868777</v>
      </c>
      <c r="AE13" s="167" t="n">
        <v>3.68023165575959</v>
      </c>
      <c r="AF13" s="167" t="n">
        <v>2.65342631223136</v>
      </c>
      <c r="AG13" s="167" t="n">
        <v>-0.85418562635069</v>
      </c>
      <c r="AH13" s="167" t="n">
        <v>-8.43284534934143</v>
      </c>
      <c r="AI13" s="167" t="n">
        <v>5.42523944790132</v>
      </c>
      <c r="AJ13" s="167" t="n">
        <v>3.76500219806892</v>
      </c>
      <c r="AK13" s="167" t="n">
        <v>3.83868888116501</v>
      </c>
      <c r="AL13" s="167" t="n">
        <v>2.20092742641025</v>
      </c>
      <c r="AM13" s="167" t="n">
        <v>-1.40803556161</v>
      </c>
      <c r="AN13" s="167" t="n">
        <v>0.736639151317897</v>
      </c>
      <c r="AO13" s="167" t="n">
        <v>0.591407741816297</v>
      </c>
      <c r="AP13" s="167" t="n">
        <v>3.71899657358634</v>
      </c>
      <c r="AQ13" s="167" t="n">
        <v>2.93639684008076</v>
      </c>
      <c r="AR13" s="167" t="n">
        <v>0.798543366873639</v>
      </c>
      <c r="AS13" s="167" t="n">
        <v>1.94021711858139</v>
      </c>
      <c r="AT13" s="167" t="n">
        <v>4.05661226706342</v>
      </c>
      <c r="AU13" s="167" t="n">
        <v>1.02804358443396</v>
      </c>
      <c r="AV13" s="167" t="n">
        <v>3.04280662183742</v>
      </c>
      <c r="AW13" s="167" t="n">
        <v>2.40727667639007</v>
      </c>
      <c r="AX13" s="167" t="n">
        <v>-3.80953390897429</v>
      </c>
      <c r="AY13" s="167" t="n">
        <v>-11.7237320973197</v>
      </c>
      <c r="AZ13" s="167" t="n">
        <v>12.0900155515708</v>
      </c>
      <c r="BA13" s="167" t="n">
        <v>2.70584393539577</v>
      </c>
      <c r="BB13" s="167" t="n">
        <v>1.56476842203417</v>
      </c>
      <c r="BC13" s="167" t="n">
        <v>0.524340156356229</v>
      </c>
      <c r="BD13" s="167" t="n">
        <v>-4.30357078537701</v>
      </c>
      <c r="BE13" s="167" t="n">
        <v>11.5243342695503</v>
      </c>
      <c r="BF13" s="167" t="n">
        <v>-3.00049500306757</v>
      </c>
      <c r="BG13" s="167" t="n">
        <v>3.34417252714678</v>
      </c>
      <c r="BH13" s="167" t="n">
        <v>0.921366136072566</v>
      </c>
    </row>
    <row r="14" s="162" customFormat="true" ht="16.5" hidden="false" customHeight="true" outlineLevel="0" collapsed="false">
      <c r="A14" s="136" t="s">
        <v>117</v>
      </c>
      <c r="B14" s="12"/>
      <c r="C14" s="49" t="e">
        <f aca="false">#DIV/0!</f>
        <v>#DIV/0!</v>
      </c>
      <c r="D14" s="49" t="e">
        <f aca="false">#DIV/0!</f>
        <v>#DIV/0!</v>
      </c>
      <c r="E14" s="49" t="e">
        <f aca="false">#DIV/0!</f>
        <v>#DIV/0!</v>
      </c>
      <c r="F14" s="49" t="e">
        <f aca="false">#DIV/0!</f>
        <v>#DIV/0!</v>
      </c>
      <c r="G14" s="49" t="e">
        <f aca="false">#DIV/0!</f>
        <v>#DIV/0!</v>
      </c>
      <c r="H14" s="49" t="e">
        <f aca="false">#DIV/0!</f>
        <v>#DIV/0!</v>
      </c>
      <c r="I14" s="49" t="n">
        <v>60.6126561340559</v>
      </c>
      <c r="J14" s="49" t="n">
        <v>-10.6616578216283</v>
      </c>
      <c r="K14" s="49" t="n">
        <v>13.9846883307419</v>
      </c>
      <c r="L14" s="49" t="n">
        <v>32.4455887830289</v>
      </c>
      <c r="M14" s="49" t="n">
        <v>14.6466722414333</v>
      </c>
      <c r="N14" s="49" t="n">
        <v>-28.4824848484748</v>
      </c>
      <c r="O14" s="49" t="n">
        <v>-33.4107886790723</v>
      </c>
      <c r="P14" s="49" t="n">
        <v>-15.1742292858466</v>
      </c>
      <c r="Q14" s="49" t="n">
        <v>4.10703576941367</v>
      </c>
      <c r="R14" s="49" t="n">
        <v>78.4087904209108</v>
      </c>
      <c r="S14" s="49" t="n">
        <v>40.4618399170544</v>
      </c>
      <c r="T14" s="49" t="n">
        <v>-2.13570553822389</v>
      </c>
      <c r="U14" s="49" t="n">
        <v>-30.7008649380994</v>
      </c>
      <c r="V14" s="49" t="n">
        <v>-1.95897919725408</v>
      </c>
      <c r="W14" s="49" t="n">
        <v>-6.99543608124634</v>
      </c>
      <c r="X14" s="49" t="n">
        <v>8.35412076822937</v>
      </c>
      <c r="Y14" s="49" t="n">
        <v>-25.1331880306103</v>
      </c>
      <c r="Z14" s="49" t="n">
        <v>92.5958415658455</v>
      </c>
      <c r="AA14" s="49" t="n">
        <v>-12.5709320023096</v>
      </c>
      <c r="AB14" s="49" t="n">
        <v>-14.4381344777045</v>
      </c>
      <c r="AC14" s="49" t="n">
        <v>23.4904207710593</v>
      </c>
      <c r="AD14" s="49" t="n">
        <v>12.3176366775475</v>
      </c>
      <c r="AE14" s="49" t="n">
        <v>1.77174647022353</v>
      </c>
      <c r="AF14" s="49" t="n">
        <v>14.2728262467184</v>
      </c>
      <c r="AG14" s="49" t="n">
        <v>-1.50880778348338</v>
      </c>
      <c r="AH14" s="49" t="n">
        <v>-17.0587975480641</v>
      </c>
      <c r="AI14" s="49" t="n">
        <v>-4.27225602694796</v>
      </c>
      <c r="AJ14" s="49" t="n">
        <v>26.5739878109508</v>
      </c>
      <c r="AK14" s="49" t="n">
        <v>21.256925262064</v>
      </c>
      <c r="AL14" s="49" t="n">
        <v>-0.441961446640771</v>
      </c>
      <c r="AM14" s="49" t="n">
        <v>10.6167726589436</v>
      </c>
      <c r="AN14" s="49" t="n">
        <v>-18.5181284906122</v>
      </c>
      <c r="AO14" s="49" t="n">
        <v>-9.26745920195949</v>
      </c>
      <c r="AP14" s="49" t="n">
        <v>13.2701587504829</v>
      </c>
      <c r="AQ14" s="49" t="n">
        <v>20.3024076735045</v>
      </c>
      <c r="AR14" s="49" t="n">
        <v>-3.1019242720461</v>
      </c>
      <c r="AS14" s="49" t="n">
        <v>-18.4149545259202</v>
      </c>
      <c r="AT14" s="49" t="n">
        <v>45.0747449682793</v>
      </c>
      <c r="AU14" s="49" t="n">
        <v>-9.18084466163429</v>
      </c>
      <c r="AV14" s="49" t="n">
        <v>20.332943882226</v>
      </c>
      <c r="AW14" s="49" t="n">
        <v>20.945041856101</v>
      </c>
      <c r="AX14" s="49" t="n">
        <v>-22.3937575674379</v>
      </c>
      <c r="AY14" s="49" t="n">
        <v>-39.8748333571945</v>
      </c>
      <c r="AZ14" s="49" t="n">
        <v>139.700873758247</v>
      </c>
      <c r="BA14" s="49" t="n">
        <v>-23.8602674592972</v>
      </c>
      <c r="BB14" s="49" t="n">
        <v>-21.3146590955563</v>
      </c>
      <c r="BC14" s="49" t="n">
        <v>-7.89146318997611</v>
      </c>
      <c r="BD14" s="49" t="n">
        <v>-27.9179491790628</v>
      </c>
      <c r="BE14" s="49" t="n">
        <v>197.719789583457</v>
      </c>
      <c r="BF14" s="49" t="n">
        <v>-26.288645794503</v>
      </c>
      <c r="BG14" s="49" t="n">
        <v>13.7848714633021</v>
      </c>
      <c r="BH14" s="49" t="n">
        <v>-27.1360292684243</v>
      </c>
    </row>
    <row r="15" s="162" customFormat="true" ht="16.5" hidden="false" customHeight="true" outlineLevel="0" collapsed="false">
      <c r="A15" s="34" t="s">
        <v>118</v>
      </c>
      <c r="B15" s="12"/>
      <c r="C15" s="49" t="e">
        <f aca="false">#DIV/0!</f>
        <v>#DIV/0!</v>
      </c>
      <c r="D15" s="49" t="e">
        <f aca="false">#DIV/0!</f>
        <v>#DIV/0!</v>
      </c>
      <c r="E15" s="49" t="e">
        <f aca="false">#DIV/0!</f>
        <v>#DIV/0!</v>
      </c>
      <c r="F15" s="49" t="e">
        <f aca="false">#DIV/0!</f>
        <v>#DIV/0!</v>
      </c>
      <c r="G15" s="49" t="e">
        <f aca="false">#DIV/0!</f>
        <v>#DIV/0!</v>
      </c>
      <c r="H15" s="49" t="e">
        <f aca="false">#DIV/0!</f>
        <v>#DIV/0!</v>
      </c>
      <c r="I15" s="49" t="n">
        <v>0.467024851898823</v>
      </c>
      <c r="J15" s="49" t="n">
        <v>6.32846024073901</v>
      </c>
      <c r="K15" s="49" t="n">
        <v>2.67863163738067</v>
      </c>
      <c r="L15" s="49" t="n">
        <v>1.12415457842963</v>
      </c>
      <c r="M15" s="49" t="n">
        <v>8.66773020341882</v>
      </c>
      <c r="N15" s="49" t="n">
        <v>-12.4929189677179</v>
      </c>
      <c r="O15" s="49" t="n">
        <v>7.1675099472803</v>
      </c>
      <c r="P15" s="49" t="n">
        <v>1.88150436873558</v>
      </c>
      <c r="Q15" s="49" t="n">
        <v>0.391518357896925</v>
      </c>
      <c r="R15" s="49" t="n">
        <v>0.953762873691821</v>
      </c>
      <c r="S15" s="49" t="n">
        <v>-2.26980595066789</v>
      </c>
      <c r="T15" s="49" t="n">
        <v>-0.826308930060637</v>
      </c>
      <c r="U15" s="49" t="n">
        <v>-0.379299959574841</v>
      </c>
      <c r="V15" s="49" t="n">
        <v>-1.01667611801068</v>
      </c>
      <c r="W15" s="49" t="n">
        <v>1.32120696300579</v>
      </c>
      <c r="X15" s="49" t="n">
        <v>-3.20661300874512</v>
      </c>
      <c r="Y15" s="49" t="n">
        <v>1.64923181782706</v>
      </c>
      <c r="Z15" s="49" t="n">
        <v>4.84782133766675</v>
      </c>
      <c r="AA15" s="49" t="n">
        <v>5.50464934551378</v>
      </c>
      <c r="AB15" s="49" t="n">
        <v>1.44487531671365</v>
      </c>
      <c r="AC15" s="49" t="n">
        <v>1.62317733462554</v>
      </c>
      <c r="AD15" s="49" t="n">
        <v>1.69907838152152</v>
      </c>
      <c r="AE15" s="49" t="n">
        <v>3.60265365072787</v>
      </c>
      <c r="AF15" s="49" t="n">
        <v>3.08572558204034</v>
      </c>
      <c r="AG15" s="49" t="n">
        <v>-2.38166658903605</v>
      </c>
      <c r="AH15" s="49" t="n">
        <v>-14.2790779745293</v>
      </c>
      <c r="AI15" s="49" t="n">
        <v>12.9419948185971</v>
      </c>
      <c r="AJ15" s="49" t="n">
        <v>-0.323316351119807</v>
      </c>
      <c r="AK15" s="49" t="n">
        <v>2.50808966166269</v>
      </c>
      <c r="AL15" s="49" t="n">
        <v>4.07347686245259</v>
      </c>
      <c r="AM15" s="49" t="n">
        <v>-2.78218617158597</v>
      </c>
      <c r="AN15" s="49" t="n">
        <v>1.43064715015013</v>
      </c>
      <c r="AO15" s="49" t="n">
        <v>1.1092997965592</v>
      </c>
      <c r="AP15" s="49" t="n">
        <v>2.60419485368697</v>
      </c>
      <c r="AQ15" s="49" t="n">
        <v>2.01178703562885</v>
      </c>
      <c r="AR15" s="49" t="n">
        <v>0.85445634410164</v>
      </c>
      <c r="AS15" s="49" t="n">
        <v>2.79061593512266</v>
      </c>
      <c r="AT15" s="49" t="n">
        <v>2.43162277672351</v>
      </c>
      <c r="AU15" s="49" t="n">
        <v>0.870035261859448</v>
      </c>
      <c r="AV15" s="49" t="n">
        <v>4.85873481465349</v>
      </c>
      <c r="AW15" s="49" t="n">
        <v>0.0182014255225127</v>
      </c>
      <c r="AX15" s="49" t="n">
        <v>-5.55813269077465</v>
      </c>
      <c r="AY15" s="49" t="n">
        <v>-13.9333130908343</v>
      </c>
      <c r="AZ15" s="49" t="n">
        <v>18.2722393239335</v>
      </c>
      <c r="BA15" s="49" t="n">
        <v>-1.57074396184231</v>
      </c>
      <c r="BB15" s="49" t="n">
        <v>2.41599909113781</v>
      </c>
      <c r="BC15" s="49" t="n">
        <v>-0.143349952106187</v>
      </c>
      <c r="BD15" s="49" t="n">
        <v>-5.68377848726511</v>
      </c>
      <c r="BE15" s="49" t="n">
        <v>11.5205982786522</v>
      </c>
      <c r="BF15" s="49" t="n">
        <v>-0.304994886836463</v>
      </c>
      <c r="BG15" s="49" t="n">
        <v>3.10783947187179</v>
      </c>
      <c r="BH15" s="49" t="n">
        <v>2.25372717533481</v>
      </c>
    </row>
    <row r="16" s="162" customFormat="true" ht="16.5" hidden="false" customHeight="true" outlineLevel="0" collapsed="false">
      <c r="A16" s="34" t="s">
        <v>119</v>
      </c>
      <c r="B16" s="12"/>
      <c r="C16" s="49" t="e">
        <f aca="false">#DIV/0!</f>
        <v>#DIV/0!</v>
      </c>
      <c r="D16" s="49" t="e">
        <f aca="false">#DIV/0!</f>
        <v>#DIV/0!</v>
      </c>
      <c r="E16" s="49" t="e">
        <f aca="false">#DIV/0!</f>
        <v>#DIV/0!</v>
      </c>
      <c r="F16" s="49" t="e">
        <f aca="false">#DIV/0!</f>
        <v>#DIV/0!</v>
      </c>
      <c r="G16" s="49" t="e">
        <f aca="false">#DIV/0!</f>
        <v>#DIV/0!</v>
      </c>
      <c r="H16" s="49" t="e">
        <f aca="false">#DIV/0!</f>
        <v>#DIV/0!</v>
      </c>
      <c r="I16" s="49" t="n">
        <v>1.0538409543418</v>
      </c>
      <c r="J16" s="49" t="n">
        <v>3.19570687881219</v>
      </c>
      <c r="K16" s="49" t="n">
        <v>3.81608929616941</v>
      </c>
      <c r="L16" s="49" t="n">
        <v>2.14282471855876</v>
      </c>
      <c r="M16" s="49" t="n">
        <v>3.09943340904806</v>
      </c>
      <c r="N16" s="49" t="n">
        <v>0.84288760756317</v>
      </c>
      <c r="O16" s="49" t="n">
        <v>-0.449901131050601</v>
      </c>
      <c r="P16" s="49" t="n">
        <v>-2.06959024589043</v>
      </c>
      <c r="Q16" s="49" t="n">
        <v>-1.37573362065316</v>
      </c>
      <c r="R16" s="49" t="n">
        <v>19.7780105910391</v>
      </c>
      <c r="S16" s="49" t="n">
        <v>-0.0547654218381211</v>
      </c>
      <c r="T16" s="49" t="n">
        <v>1.40845520595401</v>
      </c>
      <c r="U16" s="49" t="n">
        <v>2.21488134936774</v>
      </c>
      <c r="V16" s="49" t="n">
        <v>-4.56623484911414</v>
      </c>
      <c r="W16" s="49" t="n">
        <v>2.12617479331827</v>
      </c>
      <c r="X16" s="49" t="n">
        <v>0.00678871287882465</v>
      </c>
      <c r="Y16" s="49" t="n">
        <v>1.10026260169045</v>
      </c>
      <c r="Z16" s="49" t="n">
        <v>0.387969536597033</v>
      </c>
      <c r="AA16" s="49" t="n">
        <v>4.17423771070808</v>
      </c>
      <c r="AB16" s="49" t="n">
        <v>1.80208985449526</v>
      </c>
      <c r="AC16" s="49" t="n">
        <v>-0.326465211643534</v>
      </c>
      <c r="AD16" s="49" t="n">
        <v>1.2156757722354</v>
      </c>
      <c r="AE16" s="49" t="n">
        <v>-0.547195962339642</v>
      </c>
      <c r="AF16" s="49" t="n">
        <v>2.01360092453005</v>
      </c>
      <c r="AG16" s="49" t="n">
        <v>0.944882147338877</v>
      </c>
      <c r="AH16" s="49" t="n">
        <v>0.808730992065687</v>
      </c>
      <c r="AI16" s="49" t="n">
        <v>2.76617620190847</v>
      </c>
      <c r="AJ16" s="49" t="n">
        <v>1.56909933571172</v>
      </c>
      <c r="AK16" s="49" t="n">
        <v>3.87526933540852</v>
      </c>
      <c r="AL16" s="49" t="n">
        <v>5.43119416248226</v>
      </c>
      <c r="AM16" s="49" t="n">
        <v>-1.79850549646693</v>
      </c>
      <c r="AN16" s="49" t="n">
        <v>3.0768701155911</v>
      </c>
      <c r="AO16" s="49" t="n">
        <v>0.846769169382178</v>
      </c>
      <c r="AP16" s="49" t="n">
        <v>-0.421432193515459</v>
      </c>
      <c r="AQ16" s="49" t="n">
        <v>-1.60322464754449</v>
      </c>
      <c r="AR16" s="49" t="n">
        <v>1.33702896156904</v>
      </c>
      <c r="AS16" s="49" t="n">
        <v>0.345140431111268</v>
      </c>
      <c r="AT16" s="49" t="n">
        <v>1.90794161015617</v>
      </c>
      <c r="AU16" s="49" t="n">
        <v>4.51384921467148</v>
      </c>
      <c r="AV16" s="49" t="n">
        <v>5.30476444912209</v>
      </c>
      <c r="AW16" s="49" t="n">
        <v>3.04120453218992</v>
      </c>
      <c r="AX16" s="49" t="n">
        <v>3.04942823913106</v>
      </c>
      <c r="AY16" s="49" t="n">
        <v>-11.3210484017678</v>
      </c>
      <c r="AZ16" s="49" t="n">
        <v>15.4716856253972</v>
      </c>
      <c r="BA16" s="49" t="n">
        <v>3.00560517537434</v>
      </c>
      <c r="BB16" s="49" t="n">
        <v>1.78803476635501</v>
      </c>
      <c r="BC16" s="49" t="n">
        <v>1.47527938738798</v>
      </c>
      <c r="BD16" s="49" t="n">
        <v>-0.279382800922146</v>
      </c>
      <c r="BE16" s="49" t="n">
        <v>0.997201525379987</v>
      </c>
      <c r="BF16" s="49" t="n">
        <v>-0.0564094922894665</v>
      </c>
      <c r="BG16" s="49" t="n">
        <v>0.165473337264643</v>
      </c>
      <c r="BH16" s="49" t="n">
        <v>1.60351676436878</v>
      </c>
    </row>
    <row r="17" s="162" customFormat="true" ht="16.5" hidden="false" customHeight="true" outlineLevel="0" collapsed="false">
      <c r="A17" s="34" t="s">
        <v>120</v>
      </c>
      <c r="B17" s="12"/>
      <c r="C17" s="49" t="e">
        <f aca="false">#DIV/0!</f>
        <v>#DIV/0!</v>
      </c>
      <c r="D17" s="49" t="e">
        <f aca="false">#DIV/0!</f>
        <v>#DIV/0!</v>
      </c>
      <c r="E17" s="49" t="e">
        <f aca="false">#DIV/0!</f>
        <v>#DIV/0!</v>
      </c>
      <c r="F17" s="49" t="e">
        <f aca="false">#DIV/0!</f>
        <v>#DIV/0!</v>
      </c>
      <c r="G17" s="49" t="e">
        <f aca="false">#DIV/0!</f>
        <v>#DIV/0!</v>
      </c>
      <c r="H17" s="49" t="e">
        <f aca="false">#DIV/0!</f>
        <v>#DIV/0!</v>
      </c>
      <c r="I17" s="49" t="n">
        <v>1.60975095653164</v>
      </c>
      <c r="J17" s="49" t="n">
        <v>1.55171880430989</v>
      </c>
      <c r="K17" s="49" t="n">
        <v>1.79147311725076</v>
      </c>
      <c r="L17" s="49" t="n">
        <v>0.955654305347498</v>
      </c>
      <c r="M17" s="49" t="n">
        <v>1.73938535422777</v>
      </c>
      <c r="N17" s="49" t="n">
        <v>1.48221881765613</v>
      </c>
      <c r="O17" s="49" t="n">
        <v>1.79982986497964</v>
      </c>
      <c r="P17" s="49" t="n">
        <v>1.32445154079377</v>
      </c>
      <c r="Q17" s="49" t="n">
        <v>1.40568719402818</v>
      </c>
      <c r="R17" s="49" t="n">
        <v>1.39262071757644</v>
      </c>
      <c r="S17" s="49" t="n">
        <v>1.62211134322861</v>
      </c>
      <c r="T17" s="49" t="n">
        <v>2.49689773122264</v>
      </c>
      <c r="U17" s="49" t="n">
        <v>0.392157660515879</v>
      </c>
      <c r="V17" s="49" t="n">
        <v>1.56603171748941</v>
      </c>
      <c r="W17" s="49" t="n">
        <v>1.26117290574219</v>
      </c>
      <c r="X17" s="49" t="n">
        <v>2.1113512258784</v>
      </c>
      <c r="Y17" s="49" t="n">
        <v>1.55326392195685</v>
      </c>
      <c r="Z17" s="49" t="n">
        <v>1.43688495859653</v>
      </c>
      <c r="AA17" s="49" t="n">
        <v>1.48495845223833</v>
      </c>
      <c r="AB17" s="49" t="n">
        <v>1.29073177929997</v>
      </c>
      <c r="AC17" s="49" t="n">
        <v>1.57350735730921</v>
      </c>
      <c r="AD17" s="49" t="n">
        <v>1.84720301971664</v>
      </c>
      <c r="AE17" s="49" t="n">
        <v>1.38937187194705</v>
      </c>
      <c r="AF17" s="49" t="n">
        <v>1.74426604227893</v>
      </c>
      <c r="AG17" s="49" t="n">
        <v>1.26859755785342</v>
      </c>
      <c r="AH17" s="49" t="n">
        <v>1.66016254144989</v>
      </c>
      <c r="AI17" s="49" t="n">
        <v>1.07771205699079</v>
      </c>
      <c r="AJ17" s="49" t="n">
        <v>1.52836031641028</v>
      </c>
      <c r="AK17" s="49" t="n">
        <v>1.54241792892904</v>
      </c>
      <c r="AL17" s="49" t="n">
        <v>1.01119807117593</v>
      </c>
      <c r="AM17" s="49" t="n">
        <v>1.29986327016627</v>
      </c>
      <c r="AN17" s="49" t="n">
        <v>0.623841529863323</v>
      </c>
      <c r="AO17" s="49" t="n">
        <v>0.973740532508804</v>
      </c>
      <c r="AP17" s="49" t="n">
        <v>0.905334679327985</v>
      </c>
      <c r="AQ17" s="49" t="n">
        <v>1.17741578025332</v>
      </c>
      <c r="AR17" s="49" t="n">
        <v>1.31861283361781</v>
      </c>
      <c r="AS17" s="49" t="n">
        <v>1.24951191228828</v>
      </c>
      <c r="AT17" s="49" t="n">
        <v>1.03062111828705</v>
      </c>
      <c r="AU17" s="49" t="n">
        <v>1.18852691848113</v>
      </c>
      <c r="AV17" s="49" t="n">
        <v>0.761687558723723</v>
      </c>
      <c r="AW17" s="49" t="n">
        <v>0.854176612038282</v>
      </c>
      <c r="AX17" s="49" t="n">
        <v>1.36392357841943</v>
      </c>
      <c r="AY17" s="49" t="n">
        <v>0.937372338164511</v>
      </c>
      <c r="AZ17" s="49" t="n">
        <v>1.29321130775639</v>
      </c>
      <c r="BA17" s="49" t="n">
        <v>1.14337465797658</v>
      </c>
      <c r="BB17" s="49" t="n">
        <v>1.13391925069493</v>
      </c>
      <c r="BC17" s="49" t="n">
        <v>1.45867852711463</v>
      </c>
      <c r="BD17" s="49" t="n">
        <v>1.96045949902322</v>
      </c>
      <c r="BE17" s="49" t="n">
        <v>1.58024469326066</v>
      </c>
      <c r="BF17" s="49" t="n">
        <v>1.43244744731479</v>
      </c>
      <c r="BG17" s="49" t="n">
        <v>1.30874991999144</v>
      </c>
      <c r="BH17" s="49" t="n">
        <v>0.626159915546221</v>
      </c>
    </row>
    <row r="18" s="162" customFormat="true" ht="16.5" hidden="false" customHeight="true" outlineLevel="0" collapsed="false">
      <c r="A18" s="136" t="s">
        <v>121</v>
      </c>
      <c r="B18" s="12"/>
      <c r="C18" s="49" t="e">
        <f aca="false">#DIV/0!</f>
        <v>#DIV/0!</v>
      </c>
      <c r="D18" s="49" t="e">
        <f aca="false">#DIV/0!</f>
        <v>#DIV/0!</v>
      </c>
      <c r="E18" s="49" t="e">
        <f aca="false">#DIV/0!</f>
        <v>#DIV/0!</v>
      </c>
      <c r="F18" s="49" t="e">
        <f aca="false">#DIV/0!</f>
        <v>#DIV/0!</v>
      </c>
      <c r="G18" s="49" t="e">
        <f aca="false">#DIV/0!</f>
        <v>#DIV/0!</v>
      </c>
      <c r="H18" s="49" t="e">
        <f aca="false">#DIV/0!</f>
        <v>#DIV/0!</v>
      </c>
      <c r="I18" s="49" t="n">
        <v>-7.32992016517651</v>
      </c>
      <c r="J18" s="49" t="n">
        <v>-8.60339375907835</v>
      </c>
      <c r="K18" s="49" t="n">
        <v>-3.22471871024709</v>
      </c>
      <c r="L18" s="49" t="n">
        <v>9.91227734903302</v>
      </c>
      <c r="M18" s="49" t="n">
        <v>8.61178267628238</v>
      </c>
      <c r="N18" s="49" t="n">
        <v>16.3637550795986</v>
      </c>
      <c r="O18" s="49" t="n">
        <v>-2.72811160539729</v>
      </c>
      <c r="P18" s="49" t="n">
        <v>-2.92746394285577</v>
      </c>
      <c r="Q18" s="49" t="n">
        <v>-3.75401447439643</v>
      </c>
      <c r="R18" s="49" t="n">
        <v>3.14248160039239</v>
      </c>
      <c r="S18" s="49" t="n">
        <v>3.89555574253948</v>
      </c>
      <c r="T18" s="49" t="n">
        <v>4.75263645579396</v>
      </c>
      <c r="U18" s="49" t="n">
        <v>3.89879472192147</v>
      </c>
      <c r="V18" s="49" t="n">
        <v>1.62033511307644</v>
      </c>
      <c r="W18" s="49" t="n">
        <v>-28.960400938814</v>
      </c>
      <c r="X18" s="49" t="n">
        <v>44.8857937269155</v>
      </c>
      <c r="Y18" s="49" t="n">
        <v>-2.02714404170526</v>
      </c>
      <c r="Z18" s="49" t="n">
        <v>0.70508519690129</v>
      </c>
      <c r="AA18" s="49" t="n">
        <v>3.0075553195793</v>
      </c>
      <c r="AB18" s="49" t="n">
        <v>-3.00481247909292</v>
      </c>
      <c r="AC18" s="49" t="n">
        <v>1.15784869087563</v>
      </c>
      <c r="AD18" s="49" t="n">
        <v>0.931003254834084</v>
      </c>
      <c r="AE18" s="49" t="n">
        <v>6.37041455995437</v>
      </c>
      <c r="AF18" s="49" t="n">
        <v>-0.320196682558316</v>
      </c>
      <c r="AG18" s="49" t="n">
        <v>2.8681541329624</v>
      </c>
      <c r="AH18" s="49" t="n">
        <v>4.7632581380251</v>
      </c>
      <c r="AI18" s="49" t="n">
        <v>-9.46954258356261</v>
      </c>
      <c r="AJ18" s="49" t="n">
        <v>14.2947177371992</v>
      </c>
      <c r="AK18" s="49" t="n">
        <v>5.143443793248</v>
      </c>
      <c r="AL18" s="49" t="n">
        <v>-2.42946915100509</v>
      </c>
      <c r="AM18" s="49" t="n">
        <v>-1.2330748441705</v>
      </c>
      <c r="AN18" s="49" t="n">
        <v>3.10250031575086</v>
      </c>
      <c r="AO18" s="49" t="n">
        <v>0.8879995460922</v>
      </c>
      <c r="AP18" s="49" t="n">
        <v>7.25862456091604</v>
      </c>
      <c r="AQ18" s="49" t="n">
        <v>3.80760678285281</v>
      </c>
      <c r="AR18" s="49" t="n">
        <v>1.1877078506298</v>
      </c>
      <c r="AS18" s="49" t="n">
        <v>4.56817042130693</v>
      </c>
      <c r="AT18" s="49" t="n">
        <v>3.09862674777954</v>
      </c>
      <c r="AU18" s="49" t="n">
        <v>3.01931436648273</v>
      </c>
      <c r="AV18" s="49" t="n">
        <v>-4.5462588679036</v>
      </c>
      <c r="AW18" s="49" t="n">
        <v>4.65289550097363</v>
      </c>
      <c r="AX18" s="49" t="n">
        <v>2.79833265713498</v>
      </c>
      <c r="AY18" s="49" t="n">
        <v>-4.9160763207005</v>
      </c>
      <c r="AZ18" s="49" t="n">
        <v>-15.6233552916752</v>
      </c>
      <c r="BA18" s="49" t="n">
        <v>26.8518967545051</v>
      </c>
      <c r="BB18" s="49" t="n">
        <v>5.13400829373731</v>
      </c>
      <c r="BC18" s="49" t="n">
        <v>3.01729071830721</v>
      </c>
      <c r="BD18" s="49" t="n">
        <v>-0.521417069221286</v>
      </c>
      <c r="BE18" s="49" t="n">
        <v>-4.19678265152249</v>
      </c>
      <c r="BF18" s="49" t="n">
        <v>-3.57337985457494</v>
      </c>
      <c r="BG18" s="49" t="n">
        <v>2.62755695167876</v>
      </c>
      <c r="BH18" s="49" t="n">
        <v>6.0450828268624</v>
      </c>
    </row>
    <row r="19" s="161" customFormat="true" ht="16.5" hidden="false" customHeight="true" outlineLevel="0" collapsed="false">
      <c r="A19" s="132" t="s">
        <v>122</v>
      </c>
      <c r="B19" s="133"/>
      <c r="C19" s="167" t="e">
        <f aca="false">#DIV/0!</f>
        <v>#DIV/0!</v>
      </c>
      <c r="D19" s="167" t="e">
        <f aca="false">#DIV/0!</f>
        <v>#DIV/0!</v>
      </c>
      <c r="E19" s="167" t="e">
        <f aca="false">#DIV/0!</f>
        <v>#DIV/0!</v>
      </c>
      <c r="F19" s="167" t="e">
        <f aca="false">#DIV/0!</f>
        <v>#DIV/0!</v>
      </c>
      <c r="G19" s="167" t="e">
        <f aca="false">#DIV/0!</f>
        <v>#DIV/0!</v>
      </c>
      <c r="H19" s="167" t="e">
        <f aca="false">#DIV/0!</f>
        <v>#DIV/0!</v>
      </c>
      <c r="I19" s="167" t="n">
        <v>6.45347951159301</v>
      </c>
      <c r="J19" s="167" t="n">
        <v>10.5647095302096</v>
      </c>
      <c r="K19" s="167" t="n">
        <v>-0.282679385864681</v>
      </c>
      <c r="L19" s="167" t="n">
        <v>2.11440620621353</v>
      </c>
      <c r="M19" s="167" t="n">
        <v>1.49883782651221</v>
      </c>
      <c r="N19" s="167" t="n">
        <v>4.53116522327139</v>
      </c>
      <c r="O19" s="167" t="n">
        <v>-7.95775514768857</v>
      </c>
      <c r="P19" s="167" t="n">
        <v>3.97773147216431</v>
      </c>
      <c r="Q19" s="167" t="n">
        <v>0.100613705535246</v>
      </c>
      <c r="R19" s="167" t="n">
        <v>4.46498345219923</v>
      </c>
      <c r="S19" s="167" t="n">
        <v>1.49332413936807</v>
      </c>
      <c r="T19" s="167" t="n">
        <v>2.11997753978739</v>
      </c>
      <c r="U19" s="167" t="n">
        <v>-2.17526506508375</v>
      </c>
      <c r="V19" s="167" t="n">
        <v>-1.19857839793502</v>
      </c>
      <c r="W19" s="167" t="n">
        <v>2.21711437759335</v>
      </c>
      <c r="X19" s="167" t="n">
        <v>-3.60794018687014</v>
      </c>
      <c r="Y19" s="167" t="n">
        <v>3.53175199180111</v>
      </c>
      <c r="Z19" s="167" t="n">
        <v>7.49166501301515</v>
      </c>
      <c r="AA19" s="167" t="n">
        <v>5.96892107996669</v>
      </c>
      <c r="AB19" s="167" t="n">
        <v>-8.59499884751007</v>
      </c>
      <c r="AC19" s="167" t="n">
        <v>6.28373891196152</v>
      </c>
      <c r="AD19" s="167" t="n">
        <v>1.93552030600583</v>
      </c>
      <c r="AE19" s="167" t="n">
        <v>1.3447918193338</v>
      </c>
      <c r="AF19" s="167" t="n">
        <v>2.75786198265275</v>
      </c>
      <c r="AG19" s="167" t="n">
        <v>1.10167740176839</v>
      </c>
      <c r="AH19" s="167" t="n">
        <v>-4.66585202224268</v>
      </c>
      <c r="AI19" s="167" t="n">
        <v>1.17542623600375</v>
      </c>
      <c r="AJ19" s="167" t="n">
        <v>-0.140173917295883</v>
      </c>
      <c r="AK19" s="167" t="n">
        <v>-0.307423639431848</v>
      </c>
      <c r="AL19" s="167" t="n">
        <v>1.70826481743775</v>
      </c>
      <c r="AM19" s="167" t="n">
        <v>3.50948256826258</v>
      </c>
      <c r="AN19" s="167" t="n">
        <v>2.74169537094096</v>
      </c>
      <c r="AO19" s="167" t="n">
        <v>2.10953509992338</v>
      </c>
      <c r="AP19" s="167" t="n">
        <v>0.422668294589967</v>
      </c>
      <c r="AQ19" s="167" t="n">
        <v>1.29872632187091</v>
      </c>
      <c r="AR19" s="167" t="n">
        <v>3.22807119590907</v>
      </c>
      <c r="AS19" s="167" t="n">
        <v>-0.856297954264396</v>
      </c>
      <c r="AT19" s="167" t="n">
        <v>2.29362000526818</v>
      </c>
      <c r="AU19" s="167" t="n">
        <v>1.2191859477372</v>
      </c>
      <c r="AV19" s="167" t="n">
        <v>4.14465286381873</v>
      </c>
      <c r="AW19" s="167" t="n">
        <v>-0.497864371012491</v>
      </c>
      <c r="AX19" s="167" t="n">
        <v>-3.44921291862371</v>
      </c>
      <c r="AY19" s="167" t="n">
        <v>-5.63084818452199</v>
      </c>
      <c r="AZ19" s="167" t="n">
        <v>6.75524951079041</v>
      </c>
      <c r="BA19" s="167" t="n">
        <v>0.555815958283423</v>
      </c>
      <c r="BB19" s="167" t="n">
        <v>3.96255805090739</v>
      </c>
      <c r="BC19" s="167" t="n">
        <v>0.796054994394035</v>
      </c>
      <c r="BD19" s="167" t="n">
        <v>-2.19347969876247</v>
      </c>
      <c r="BE19" s="167" t="n">
        <v>3.51169901909991</v>
      </c>
      <c r="BF19" s="167" t="n">
        <v>-0.48173078708128</v>
      </c>
      <c r="BG19" s="167" t="n">
        <v>4.85730213826543</v>
      </c>
      <c r="BH19" s="167" t="n">
        <v>0.924465946050757</v>
      </c>
    </row>
    <row r="20" s="162" customFormat="true" ht="16.5" hidden="false" customHeight="true" outlineLevel="0" collapsed="false">
      <c r="A20" s="137" t="s">
        <v>123</v>
      </c>
      <c r="B20" s="12"/>
      <c r="C20" s="49" t="e">
        <f aca="false">#DIV/0!</f>
        <v>#DIV/0!</v>
      </c>
      <c r="D20" s="49" t="e">
        <f aca="false">#DIV/0!</f>
        <v>#DIV/0!</v>
      </c>
      <c r="E20" s="49" t="e">
        <f aca="false">#DIV/0!</f>
        <v>#DIV/0!</v>
      </c>
      <c r="F20" s="49" t="e">
        <f aca="false">#DIV/0!</f>
        <v>#DIV/0!</v>
      </c>
      <c r="G20" s="49" t="e">
        <f aca="false">#DIV/0!</f>
        <v>#DIV/0!</v>
      </c>
      <c r="H20" s="49" t="e">
        <f aca="false">#DIV/0!</f>
        <v>#DIV/0!</v>
      </c>
      <c r="I20" s="49" t="n">
        <v>2.93393172803931</v>
      </c>
      <c r="J20" s="49" t="n">
        <v>-0.538939813829831</v>
      </c>
      <c r="K20" s="49" t="n">
        <v>0.938575396085817</v>
      </c>
      <c r="L20" s="49" t="n">
        <v>-11.3201278172592</v>
      </c>
      <c r="M20" s="49" t="n">
        <v>21.795676263885</v>
      </c>
      <c r="N20" s="49" t="n">
        <v>28.2206021273654</v>
      </c>
      <c r="O20" s="49" t="n">
        <v>-29.5070069366197</v>
      </c>
      <c r="P20" s="49" t="n">
        <v>9.93766150248872</v>
      </c>
      <c r="Q20" s="49" t="n">
        <v>-1.86688731644267</v>
      </c>
      <c r="R20" s="49" t="n">
        <v>4.88386930266131</v>
      </c>
      <c r="S20" s="49" t="n">
        <v>2.38139732639222</v>
      </c>
      <c r="T20" s="49" t="n">
        <v>3.30459462961601</v>
      </c>
      <c r="U20" s="49" t="n">
        <v>-5.26355365115825</v>
      </c>
      <c r="V20" s="49" t="n">
        <v>-1.51650399032794</v>
      </c>
      <c r="W20" s="49" t="n">
        <v>2.46714876793399</v>
      </c>
      <c r="X20" s="49" t="n">
        <v>-5.32195019574062</v>
      </c>
      <c r="Y20" s="49" t="n">
        <v>1.46177989704981</v>
      </c>
      <c r="Z20" s="49" t="n">
        <v>4.09629284700834</v>
      </c>
      <c r="AA20" s="49" t="n">
        <v>3.24561361490741</v>
      </c>
      <c r="AB20" s="49" t="n">
        <v>-5.32551701219363</v>
      </c>
      <c r="AC20" s="49" t="n">
        <v>4.63747533206782</v>
      </c>
      <c r="AD20" s="49" t="n">
        <v>0.557781168751959</v>
      </c>
      <c r="AE20" s="49" t="n">
        <v>0.798830582150112</v>
      </c>
      <c r="AF20" s="49" t="n">
        <v>6.80162975963126</v>
      </c>
      <c r="AG20" s="49" t="n">
        <v>-0.219841613408267</v>
      </c>
      <c r="AH20" s="49" t="n">
        <v>-11.2516847302621</v>
      </c>
      <c r="AI20" s="49" t="n">
        <v>3.79832245956437</v>
      </c>
      <c r="AJ20" s="49" t="n">
        <v>-0.428145488698428</v>
      </c>
      <c r="AK20" s="49" t="n">
        <v>0.0593273828229934</v>
      </c>
      <c r="AL20" s="49" t="n">
        <v>3.92346846917637</v>
      </c>
      <c r="AM20" s="49" t="n">
        <v>2.19949679410207</v>
      </c>
      <c r="AN20" s="49" t="n">
        <v>-0.10669995371122</v>
      </c>
      <c r="AO20" s="49" t="n">
        <v>4.48225700791041</v>
      </c>
      <c r="AP20" s="49" t="n">
        <v>0.334613013776619</v>
      </c>
      <c r="AQ20" s="49" t="n">
        <v>0.952332880485174</v>
      </c>
      <c r="AR20" s="49" t="n">
        <v>2.3605795182527</v>
      </c>
      <c r="AS20" s="49" t="n">
        <v>-0.930534197027577</v>
      </c>
      <c r="AT20" s="49" t="n">
        <v>3.38003736125156</v>
      </c>
      <c r="AU20" s="49" t="n">
        <v>-1.92050443629628</v>
      </c>
      <c r="AV20" s="49" t="n">
        <v>4.46574881511026</v>
      </c>
      <c r="AW20" s="49" t="n">
        <v>-0.977083282377977</v>
      </c>
      <c r="AX20" s="49" t="n">
        <v>-4.52724072064327</v>
      </c>
      <c r="AY20" s="49" t="n">
        <v>-10.6845695431216</v>
      </c>
      <c r="AZ20" s="49" t="n">
        <v>15.6954814032906</v>
      </c>
      <c r="BA20" s="49" t="n">
        <v>-6.0951334331048</v>
      </c>
      <c r="BB20" s="49" t="n">
        <v>0.298340856757684</v>
      </c>
      <c r="BC20" s="49" t="n">
        <v>2.44784846588482</v>
      </c>
      <c r="BD20" s="49" t="n">
        <v>-3.08505149967413</v>
      </c>
      <c r="BE20" s="49" t="n">
        <v>3.75000508623407</v>
      </c>
      <c r="BF20" s="49" t="n">
        <v>4.50913677988873</v>
      </c>
      <c r="BG20" s="49" t="n">
        <v>4.08371061199133</v>
      </c>
      <c r="BH20" s="49" t="n">
        <v>-0.303163695907549</v>
      </c>
    </row>
    <row r="21" s="162" customFormat="true" ht="16.5" hidden="false" customHeight="true" outlineLevel="0" collapsed="false">
      <c r="A21" s="137" t="s">
        <v>124</v>
      </c>
      <c r="B21" s="12"/>
      <c r="C21" s="49" t="e">
        <f aca="false">#DIV/0!</f>
        <v>#DIV/0!</v>
      </c>
      <c r="D21" s="49" t="e">
        <f aca="false">#DIV/0!</f>
        <v>#DIV/0!</v>
      </c>
      <c r="E21" s="49" t="e">
        <f aca="false">#DIV/0!</f>
        <v>#DIV/0!</v>
      </c>
      <c r="F21" s="49" t="e">
        <f aca="false">#DIV/0!</f>
        <v>#DIV/0!</v>
      </c>
      <c r="G21" s="49" t="e">
        <f aca="false">#DIV/0!</f>
        <v>#DIV/0!</v>
      </c>
      <c r="H21" s="49" t="e">
        <f aca="false">#DIV/0!</f>
        <v>#DIV/0!</v>
      </c>
      <c r="I21" s="49" t="n">
        <v>0.864852559384</v>
      </c>
      <c r="J21" s="49" t="n">
        <v>-0.684010489185671</v>
      </c>
      <c r="K21" s="49" t="n">
        <v>3.92883441862832</v>
      </c>
      <c r="L21" s="49" t="n">
        <v>-1.15054401537026</v>
      </c>
      <c r="M21" s="49" t="n">
        <v>5.0337695707964</v>
      </c>
      <c r="N21" s="49" t="n">
        <v>13.4833758433947</v>
      </c>
      <c r="O21" s="49" t="n">
        <v>-10.0942061528873</v>
      </c>
      <c r="P21" s="49" t="n">
        <v>11.1769220890484</v>
      </c>
      <c r="Q21" s="49" t="n">
        <v>-3.9320408073955</v>
      </c>
      <c r="R21" s="49" t="n">
        <v>0.883876632575609</v>
      </c>
      <c r="S21" s="49" t="n">
        <v>0.01694528147278</v>
      </c>
      <c r="T21" s="49" t="n">
        <v>6.12685100384911</v>
      </c>
      <c r="U21" s="49" t="n">
        <v>-1.12961630841694</v>
      </c>
      <c r="V21" s="49" t="n">
        <v>-0.895354407413707</v>
      </c>
      <c r="W21" s="49" t="n">
        <v>2.80819822911775</v>
      </c>
      <c r="X21" s="49" t="n">
        <v>1.3703492016734</v>
      </c>
      <c r="Y21" s="49" t="n">
        <v>2.4968471035522</v>
      </c>
      <c r="Z21" s="49" t="n">
        <v>2.24793965691867</v>
      </c>
      <c r="AA21" s="49" t="n">
        <v>0.80188958460814</v>
      </c>
      <c r="AB21" s="49" t="n">
        <v>0.466301970846872</v>
      </c>
      <c r="AC21" s="49" t="n">
        <v>2.02494701226597</v>
      </c>
      <c r="AD21" s="49" t="n">
        <v>2.66328868304095</v>
      </c>
      <c r="AE21" s="49" t="n">
        <v>2.80502493484485</v>
      </c>
      <c r="AF21" s="49" t="n">
        <v>2.53632660527388</v>
      </c>
      <c r="AG21" s="49" t="n">
        <v>6.67795034726968</v>
      </c>
      <c r="AH21" s="49" t="n">
        <v>-7.16945421669432</v>
      </c>
      <c r="AI21" s="49" t="n">
        <v>1.2556335443322</v>
      </c>
      <c r="AJ21" s="49" t="n">
        <v>0.489293559382142</v>
      </c>
      <c r="AK21" s="49" t="n">
        <v>1.44519610586191</v>
      </c>
      <c r="AL21" s="49" t="n">
        <v>1.91117125787592</v>
      </c>
      <c r="AM21" s="49" t="n">
        <v>3.99769841822362</v>
      </c>
      <c r="AN21" s="49" t="n">
        <v>3.4309331750596</v>
      </c>
      <c r="AO21" s="49" t="n">
        <v>2.21373382191894</v>
      </c>
      <c r="AP21" s="49" t="n">
        <v>1.72379780758838</v>
      </c>
      <c r="AQ21" s="49" t="n">
        <v>2.27262456799737</v>
      </c>
      <c r="AR21" s="49" t="n">
        <v>-2.80743709017451</v>
      </c>
      <c r="AS21" s="49" t="n">
        <v>-0.599251608331641</v>
      </c>
      <c r="AT21" s="49" t="n">
        <v>0.975348411415777</v>
      </c>
      <c r="AU21" s="49" t="n">
        <v>2.23653829795638</v>
      </c>
      <c r="AV21" s="49" t="n">
        <v>1.74233353246256</v>
      </c>
      <c r="AW21" s="49" t="n">
        <v>-3.03696272741173</v>
      </c>
      <c r="AX21" s="49" t="n">
        <v>-3.83121028034714</v>
      </c>
      <c r="AY21" s="49" t="n">
        <v>-5.05491541102386</v>
      </c>
      <c r="AZ21" s="49" t="n">
        <v>5.54124471667408</v>
      </c>
      <c r="BA21" s="49" t="n">
        <v>1.26569812691442</v>
      </c>
      <c r="BB21" s="49" t="n">
        <v>-0.686135451210002</v>
      </c>
      <c r="BC21" s="49" t="n">
        <v>1.74287620071625</v>
      </c>
      <c r="BD21" s="49" t="n">
        <v>-11.9436927039488</v>
      </c>
      <c r="BE21" s="49" t="n">
        <v>8.28338924214322</v>
      </c>
      <c r="BF21" s="49" t="n">
        <v>5.57734966555525</v>
      </c>
      <c r="BG21" s="49" t="n">
        <v>-5.21623994238739</v>
      </c>
      <c r="BH21" s="49" t="n">
        <v>-6.96985634483448</v>
      </c>
    </row>
    <row r="22" s="162" customFormat="true" ht="16.5" hidden="false" customHeight="true" outlineLevel="0" collapsed="false">
      <c r="A22" s="137" t="s">
        <v>125</v>
      </c>
      <c r="B22" s="12"/>
      <c r="C22" s="49" t="e">
        <f aca="false">#DIV/0!</f>
        <v>#DIV/0!</v>
      </c>
      <c r="D22" s="49" t="e">
        <f aca="false">#DIV/0!</f>
        <v>#DIV/0!</v>
      </c>
      <c r="E22" s="49" t="e">
        <f aca="false">#DIV/0!</f>
        <v>#DIV/0!</v>
      </c>
      <c r="F22" s="49" t="e">
        <f aca="false">#DIV/0!</f>
        <v>#DIV/0!</v>
      </c>
      <c r="G22" s="49" t="e">
        <f aca="false">#DIV/0!</f>
        <v>#DIV/0!</v>
      </c>
      <c r="H22" s="49" t="e">
        <f aca="false">#DIV/0!</f>
        <v>#DIV/0!</v>
      </c>
      <c r="I22" s="49" t="n">
        <v>10.7461771260662</v>
      </c>
      <c r="J22" s="49" t="n">
        <v>-5.90943149835226</v>
      </c>
      <c r="K22" s="49" t="n">
        <v>2.63085356857908</v>
      </c>
      <c r="L22" s="49" t="n">
        <v>-3.88018445428329</v>
      </c>
      <c r="M22" s="49" t="n">
        <v>6.83022122051236</v>
      </c>
      <c r="N22" s="49" t="n">
        <v>7.56514683669063</v>
      </c>
      <c r="O22" s="49" t="n">
        <v>1.58703515128886</v>
      </c>
      <c r="P22" s="49" t="n">
        <v>3.65311299048465</v>
      </c>
      <c r="Q22" s="49" t="n">
        <v>0.45589007063831</v>
      </c>
      <c r="R22" s="49" t="n">
        <v>-4.26078732991733</v>
      </c>
      <c r="S22" s="49" t="n">
        <v>3.05843952588458</v>
      </c>
      <c r="T22" s="49" t="n">
        <v>9.25293127735973</v>
      </c>
      <c r="U22" s="49" t="n">
        <v>-8.62027472778767</v>
      </c>
      <c r="V22" s="49" t="n">
        <v>3.88061065855925</v>
      </c>
      <c r="W22" s="49" t="n">
        <v>2.6093457950878</v>
      </c>
      <c r="X22" s="49" t="n">
        <v>2.44744493393572</v>
      </c>
      <c r="Y22" s="49" t="n">
        <v>0.338788272123769</v>
      </c>
      <c r="Z22" s="49" t="n">
        <v>11.3692490337368</v>
      </c>
      <c r="AA22" s="49" t="n">
        <v>-4.69062511927638</v>
      </c>
      <c r="AB22" s="49" t="n">
        <v>-1.20132515947954</v>
      </c>
      <c r="AC22" s="49" t="n">
        <v>-2.30124510444273</v>
      </c>
      <c r="AD22" s="49" t="n">
        <v>1.24212371072421</v>
      </c>
      <c r="AE22" s="49" t="n">
        <v>0.298599340167915</v>
      </c>
      <c r="AF22" s="49" t="n">
        <v>-0.578773042656899</v>
      </c>
      <c r="AG22" s="49" t="n">
        <v>4.63836319098125</v>
      </c>
      <c r="AH22" s="49" t="n">
        <v>9.04063001991791</v>
      </c>
      <c r="AI22" s="49" t="n">
        <v>-7.1980629618595</v>
      </c>
      <c r="AJ22" s="49" t="n">
        <v>12.1695503020569</v>
      </c>
      <c r="AK22" s="49" t="n">
        <v>6.31223752724024</v>
      </c>
      <c r="AL22" s="49" t="n">
        <v>0.876348793680726</v>
      </c>
      <c r="AM22" s="49" t="n">
        <v>6.48194109111644</v>
      </c>
      <c r="AN22" s="49" t="n">
        <v>4.52772677477666</v>
      </c>
      <c r="AO22" s="49" t="n">
        <v>-1.16992828688749</v>
      </c>
      <c r="AP22" s="49" t="n">
        <v>-0.298526655242926</v>
      </c>
      <c r="AQ22" s="49" t="n">
        <v>-0.2543090112332</v>
      </c>
      <c r="AR22" s="49" t="n">
        <v>2.63996489176077</v>
      </c>
      <c r="AS22" s="49" t="n">
        <v>-2.8133571844803</v>
      </c>
      <c r="AT22" s="49" t="n">
        <v>0.0569227127100058</v>
      </c>
      <c r="AU22" s="49" t="n">
        <v>1.99487993536986</v>
      </c>
      <c r="AV22" s="49" t="n">
        <v>7.39474044606518</v>
      </c>
      <c r="AW22" s="49" t="n">
        <v>-0.505500922055324</v>
      </c>
      <c r="AX22" s="49" t="n">
        <v>-10.8342939573733</v>
      </c>
      <c r="AY22" s="49" t="n">
        <v>-43.3756344937738</v>
      </c>
      <c r="AZ22" s="49" t="n">
        <v>52.2979955307171</v>
      </c>
      <c r="BA22" s="49" t="n">
        <v>5.65143194218085</v>
      </c>
      <c r="BB22" s="49" t="n">
        <v>12.6267618179457</v>
      </c>
      <c r="BC22" s="49" t="n">
        <v>-3.36511237517391</v>
      </c>
      <c r="BD22" s="49" t="n">
        <v>-11.1229613070777</v>
      </c>
      <c r="BE22" s="49" t="n">
        <v>18.5756043054773</v>
      </c>
      <c r="BF22" s="49" t="n">
        <v>-20.986331614102</v>
      </c>
      <c r="BG22" s="49" t="n">
        <v>14.5915589648448</v>
      </c>
      <c r="BH22" s="49" t="n">
        <v>-3.22342614555948</v>
      </c>
    </row>
    <row r="23" s="162" customFormat="true" ht="16.5" hidden="false" customHeight="true" outlineLevel="0" collapsed="false">
      <c r="A23" s="137" t="s">
        <v>126</v>
      </c>
      <c r="B23" s="12"/>
      <c r="C23" s="49" t="e">
        <f aca="false">#DIV/0!</f>
        <v>#DIV/0!</v>
      </c>
      <c r="D23" s="49" t="e">
        <f aca="false">#DIV/0!</f>
        <v>#DIV/0!</v>
      </c>
      <c r="E23" s="49" t="e">
        <f aca="false">#DIV/0!</f>
        <v>#DIV/0!</v>
      </c>
      <c r="F23" s="49" t="e">
        <f aca="false">#DIV/0!</f>
        <v>#DIV/0!</v>
      </c>
      <c r="G23" s="49" t="e">
        <f aca="false">#DIV/0!</f>
        <v>#DIV/0!</v>
      </c>
      <c r="H23" s="49" t="e">
        <f aca="false">#DIV/0!</f>
        <v>#DIV/0!</v>
      </c>
      <c r="I23" s="49" t="n">
        <v>34.5812358751423</v>
      </c>
      <c r="J23" s="49" t="n">
        <v>3.91473618146831</v>
      </c>
      <c r="K23" s="49" t="n">
        <v>2.69383477679088</v>
      </c>
      <c r="L23" s="49" t="n">
        <v>6.88168010334045</v>
      </c>
      <c r="M23" s="49" t="n">
        <v>-4.08760376975481</v>
      </c>
      <c r="N23" s="49" t="n">
        <v>2.98086594330653</v>
      </c>
      <c r="O23" s="49" t="n">
        <v>15.5898173796499</v>
      </c>
      <c r="P23" s="49" t="n">
        <v>-2.50443654670799</v>
      </c>
      <c r="Q23" s="49" t="n">
        <v>5.80954117304713</v>
      </c>
      <c r="R23" s="49" t="n">
        <v>9.33810593365707</v>
      </c>
      <c r="S23" s="49" t="n">
        <v>-1.72238879608574</v>
      </c>
      <c r="T23" s="49" t="n">
        <v>4.40133016099304</v>
      </c>
      <c r="U23" s="49" t="n">
        <v>3.5495344164818</v>
      </c>
      <c r="V23" s="49" t="n">
        <v>9.60443503597026</v>
      </c>
      <c r="W23" s="49" t="n">
        <v>1.68184148036821</v>
      </c>
      <c r="X23" s="49" t="n">
        <v>9.15120199708521</v>
      </c>
      <c r="Y23" s="49" t="n">
        <v>-1.31202796717023</v>
      </c>
      <c r="Z23" s="49" t="n">
        <v>-3.53895035227145</v>
      </c>
      <c r="AA23" s="49" t="n">
        <v>4.30755685013258</v>
      </c>
      <c r="AB23" s="49" t="n">
        <v>-5.85506595793256</v>
      </c>
      <c r="AC23" s="49" t="n">
        <v>2.56668790866967</v>
      </c>
      <c r="AD23" s="49" t="n">
        <v>1.55485569231719</v>
      </c>
      <c r="AE23" s="49" t="n">
        <v>2.39393062693509</v>
      </c>
      <c r="AF23" s="49" t="n">
        <v>5.85710624452869</v>
      </c>
      <c r="AG23" s="49" t="n">
        <v>2.81682170108568</v>
      </c>
      <c r="AH23" s="49" t="n">
        <v>-7.75882939275213</v>
      </c>
      <c r="AI23" s="49" t="n">
        <v>26.505958888696</v>
      </c>
      <c r="AJ23" s="49" t="n">
        <v>-4.53190409025026</v>
      </c>
      <c r="AK23" s="49" t="n">
        <v>6.89120161724326</v>
      </c>
      <c r="AL23" s="49" t="n">
        <v>5.17289014054942</v>
      </c>
      <c r="AM23" s="49" t="n">
        <v>1.79818527019791</v>
      </c>
      <c r="AN23" s="49" t="n">
        <v>0.0569068771907988</v>
      </c>
      <c r="AO23" s="49" t="n">
        <v>3.64543963292991</v>
      </c>
      <c r="AP23" s="49" t="n">
        <v>4.3532564930856</v>
      </c>
      <c r="AQ23" s="49" t="n">
        <v>-1.63851923294862</v>
      </c>
      <c r="AR23" s="49" t="n">
        <v>-8.43443669418439</v>
      </c>
      <c r="AS23" s="49" t="n">
        <v>-3.90493821257854</v>
      </c>
      <c r="AT23" s="49" t="n">
        <v>2.60672908479442</v>
      </c>
      <c r="AU23" s="49" t="n">
        <v>6.75402222751615</v>
      </c>
      <c r="AV23" s="49" t="n">
        <v>14.359213112512</v>
      </c>
      <c r="AW23" s="49" t="n">
        <v>4.74220179872285</v>
      </c>
      <c r="AX23" s="49" t="n">
        <v>-6.12041625971048</v>
      </c>
      <c r="AY23" s="49" t="n">
        <v>-3.89522181136375</v>
      </c>
      <c r="AZ23" s="49" t="n">
        <v>7.30963712870154</v>
      </c>
      <c r="BA23" s="49" t="n">
        <v>4.98631606087874</v>
      </c>
      <c r="BB23" s="49" t="n">
        <v>7.64716646705594</v>
      </c>
      <c r="BC23" s="49" t="n">
        <v>6.30736944146197</v>
      </c>
      <c r="BD23" s="49" t="n">
        <v>-6.81358792537072</v>
      </c>
      <c r="BE23" s="49" t="n">
        <v>0.717808931733766</v>
      </c>
      <c r="BF23" s="49" t="n">
        <v>4.9429295786376</v>
      </c>
      <c r="BG23" s="49" t="n">
        <v>7.63180254626701</v>
      </c>
      <c r="BH23" s="49" t="n">
        <v>3.89292338669838</v>
      </c>
    </row>
    <row r="24" s="162" customFormat="true" ht="16.5" hidden="false" customHeight="true" outlineLevel="0" collapsed="false">
      <c r="A24" s="137" t="s">
        <v>127</v>
      </c>
      <c r="B24" s="12"/>
      <c r="C24" s="49" t="e">
        <f aca="false">#DIV/0!</f>
        <v>#DIV/0!</v>
      </c>
      <c r="D24" s="49" t="e">
        <f aca="false">#DIV/0!</f>
        <v>#DIV/0!</v>
      </c>
      <c r="E24" s="49" t="e">
        <f aca="false">#DIV/0!</f>
        <v>#DIV/0!</v>
      </c>
      <c r="F24" s="49" t="e">
        <f aca="false">#DIV/0!</f>
        <v>#DIV/0!</v>
      </c>
      <c r="G24" s="49" t="e">
        <f aca="false">#DIV/0!</f>
        <v>#DIV/0!</v>
      </c>
      <c r="H24" s="49" t="e">
        <f aca="false">#DIV/0!</f>
        <v>#DIV/0!</v>
      </c>
      <c r="I24" s="49" t="n">
        <v>33.7407445639129</v>
      </c>
      <c r="J24" s="49" t="n">
        <v>5.95753869291109</v>
      </c>
      <c r="K24" s="49" t="n">
        <v>1.48781192691292</v>
      </c>
      <c r="L24" s="49" t="n">
        <v>15.7089811632153</v>
      </c>
      <c r="M24" s="49" t="n">
        <v>-12.7512210249478</v>
      </c>
      <c r="N24" s="49" t="n">
        <v>-9.43630400319355</v>
      </c>
      <c r="O24" s="49" t="n">
        <v>19.9731627035257</v>
      </c>
      <c r="P24" s="49" t="n">
        <v>-7.75304765354724</v>
      </c>
      <c r="Q24" s="49" t="n">
        <v>0.275926014813543</v>
      </c>
      <c r="R24" s="49" t="n">
        <v>5.49728738843209</v>
      </c>
      <c r="S24" s="49" t="n">
        <v>-2.75411948546223</v>
      </c>
      <c r="T24" s="49" t="n">
        <v>3.6908954080368</v>
      </c>
      <c r="U24" s="49" t="n">
        <v>3.30810673225923</v>
      </c>
      <c r="V24" s="49" t="n">
        <v>0.733924673292785</v>
      </c>
      <c r="W24" s="49" t="n">
        <v>2.84843093461016</v>
      </c>
      <c r="X24" s="49" t="n">
        <v>1.4214447593405</v>
      </c>
      <c r="Y24" s="49" t="n">
        <v>8.03831399345543</v>
      </c>
      <c r="Z24" s="49" t="n">
        <v>9.48840676272882</v>
      </c>
      <c r="AA24" s="49" t="n">
        <v>4.36830079764048</v>
      </c>
      <c r="AB24" s="49" t="n">
        <v>-7.34817729890676</v>
      </c>
      <c r="AC24" s="49" t="n">
        <v>18.2471210324966</v>
      </c>
      <c r="AD24" s="49" t="n">
        <v>-8.55134637777594</v>
      </c>
      <c r="AE24" s="49" t="n">
        <v>1.45901501464303</v>
      </c>
      <c r="AF24" s="49" t="n">
        <v>11.0070766185157</v>
      </c>
      <c r="AG24" s="49" t="n">
        <v>-0.802263393961267</v>
      </c>
      <c r="AH24" s="49" t="n">
        <v>-1.22746297443067</v>
      </c>
      <c r="AI24" s="49" t="n">
        <v>-2.66400592169307</v>
      </c>
      <c r="AJ24" s="49" t="n">
        <v>-3.68657051671856</v>
      </c>
      <c r="AK24" s="49" t="n">
        <v>-1.521136914284</v>
      </c>
      <c r="AL24" s="49" t="n">
        <v>6.62556246766191</v>
      </c>
      <c r="AM24" s="49" t="n">
        <v>1.04797439357982</v>
      </c>
      <c r="AN24" s="49" t="n">
        <v>-1.28390958073679</v>
      </c>
      <c r="AO24" s="49" t="n">
        <v>2.48250453993006</v>
      </c>
      <c r="AP24" s="49" t="n">
        <v>-7.34786654447049</v>
      </c>
      <c r="AQ24" s="49" t="n">
        <v>7.98216163439085</v>
      </c>
      <c r="AR24" s="49" t="n">
        <v>2.32329019337674</v>
      </c>
      <c r="AS24" s="49" t="n">
        <v>3.80115651002462</v>
      </c>
      <c r="AT24" s="49" t="n">
        <v>3.08665661686642</v>
      </c>
      <c r="AU24" s="49" t="n">
        <v>5.03485835723765</v>
      </c>
      <c r="AV24" s="49" t="n">
        <v>7.52955058418645</v>
      </c>
      <c r="AW24" s="49" t="n">
        <v>1.51416038955343</v>
      </c>
      <c r="AX24" s="49" t="n">
        <v>-5.02175830724726</v>
      </c>
      <c r="AY24" s="49" t="n">
        <v>-10.8279292917989</v>
      </c>
      <c r="AZ24" s="49" t="n">
        <v>19.7826310618855</v>
      </c>
      <c r="BA24" s="49" t="n">
        <v>-2.89270892649635</v>
      </c>
      <c r="BB24" s="49" t="n">
        <v>5.87152250782461</v>
      </c>
      <c r="BC24" s="49" t="n">
        <v>0.0110722353851456</v>
      </c>
      <c r="BD24" s="49" t="n">
        <v>-2.36419551002466</v>
      </c>
      <c r="BE24" s="49" t="n">
        <v>-0.0251382435108694</v>
      </c>
      <c r="BF24" s="49" t="n">
        <v>8.85086769006509</v>
      </c>
      <c r="BG24" s="49" t="n">
        <v>1.72314937078657</v>
      </c>
      <c r="BH24" s="49" t="n">
        <v>-5.28759617681962</v>
      </c>
    </row>
    <row r="25" s="162" customFormat="true" ht="16.5" hidden="false" customHeight="true" outlineLevel="0" collapsed="false">
      <c r="A25" s="137" t="s">
        <v>128</v>
      </c>
      <c r="B25" s="12"/>
      <c r="C25" s="49" t="e">
        <f aca="false">#DIV/0!</f>
        <v>#DIV/0!</v>
      </c>
      <c r="D25" s="49" t="e">
        <f aca="false">#DIV/0!</f>
        <v>#DIV/0!</v>
      </c>
      <c r="E25" s="49" t="e">
        <f aca="false">#DIV/0!</f>
        <v>#DIV/0!</v>
      </c>
      <c r="F25" s="49" t="e">
        <f aca="false">#DIV/0!</f>
        <v>#DIV/0!</v>
      </c>
      <c r="G25" s="49" t="e">
        <f aca="false">#DIV/0!</f>
        <v>#DIV/0!</v>
      </c>
      <c r="H25" s="49" t="e">
        <f aca="false">#DIV/0!</f>
        <v>#DIV/0!</v>
      </c>
      <c r="I25" s="49" t="n">
        <v>6.63984369198287</v>
      </c>
      <c r="J25" s="49" t="n">
        <v>1.25322140697188</v>
      </c>
      <c r="K25" s="49" t="n">
        <v>3.66581603784608</v>
      </c>
      <c r="L25" s="49" t="n">
        <v>1.04637996706882</v>
      </c>
      <c r="M25" s="49" t="n">
        <v>-5.17801637420358</v>
      </c>
      <c r="N25" s="49" t="n">
        <v>4.42737740789052</v>
      </c>
      <c r="O25" s="49" t="n">
        <v>-4.63532482918041</v>
      </c>
      <c r="P25" s="49" t="n">
        <v>1.45264409328207</v>
      </c>
      <c r="Q25" s="49" t="n">
        <v>2.77530045408492</v>
      </c>
      <c r="R25" s="49" t="n">
        <v>3.12189143930628</v>
      </c>
      <c r="S25" s="49" t="n">
        <v>7.98271487207414</v>
      </c>
      <c r="T25" s="49" t="n">
        <v>-3.29932872423145</v>
      </c>
      <c r="U25" s="49" t="n">
        <v>-1.67250663980485</v>
      </c>
      <c r="V25" s="49" t="n">
        <v>2.96837212637415</v>
      </c>
      <c r="W25" s="49" t="n">
        <v>-0.148770280883248</v>
      </c>
      <c r="X25" s="49" t="n">
        <v>2.58125156828795</v>
      </c>
      <c r="Y25" s="49" t="n">
        <v>2.71180082108438</v>
      </c>
      <c r="Z25" s="49" t="n">
        <v>1.12950833681065</v>
      </c>
      <c r="AA25" s="49" t="n">
        <v>0.172054192609283</v>
      </c>
      <c r="AB25" s="49" t="n">
        <v>1.71126255858645</v>
      </c>
      <c r="AC25" s="49" t="n">
        <v>2.11113767066338</v>
      </c>
      <c r="AD25" s="49" t="n">
        <v>1.29808197723069</v>
      </c>
      <c r="AE25" s="49" t="n">
        <v>4.11550797046751</v>
      </c>
      <c r="AF25" s="49" t="n">
        <v>2.31847740917837</v>
      </c>
      <c r="AG25" s="49" t="n">
        <v>-1.22905013730398</v>
      </c>
      <c r="AH25" s="49" t="n">
        <v>0.561890556752953</v>
      </c>
      <c r="AI25" s="49" t="n">
        <v>0.385362427942404</v>
      </c>
      <c r="AJ25" s="49" t="n">
        <v>-1.37108850717429</v>
      </c>
      <c r="AK25" s="49" t="n">
        <v>1.07495207597617</v>
      </c>
      <c r="AL25" s="49" t="n">
        <v>2.05359590005469</v>
      </c>
      <c r="AM25" s="49" t="n">
        <v>3.60691232188917</v>
      </c>
      <c r="AN25" s="49" t="n">
        <v>2.51090079262242</v>
      </c>
      <c r="AO25" s="49" t="n">
        <v>4.66589063248941</v>
      </c>
      <c r="AP25" s="49" t="n">
        <v>1.0947740140971</v>
      </c>
      <c r="AQ25" s="49" t="n">
        <v>2.35778089774523</v>
      </c>
      <c r="AR25" s="49" t="n">
        <v>5.3963531006425</v>
      </c>
      <c r="AS25" s="49" t="n">
        <v>1.19066773375043</v>
      </c>
      <c r="AT25" s="49" t="n">
        <v>1.22182139145939</v>
      </c>
      <c r="AU25" s="49" t="n">
        <v>-1.92311368279068</v>
      </c>
      <c r="AV25" s="49" t="n">
        <v>4.21721544569029</v>
      </c>
      <c r="AW25" s="49" t="n">
        <v>-2.11042240190933</v>
      </c>
      <c r="AX25" s="49" t="n">
        <v>5.94457782861579</v>
      </c>
      <c r="AY25" s="49" t="n">
        <v>0.458413373676203</v>
      </c>
      <c r="AZ25" s="49" t="n">
        <v>-0.538418139925134</v>
      </c>
      <c r="BA25" s="49" t="n">
        <v>0.232134652402771</v>
      </c>
      <c r="BB25" s="49" t="n">
        <v>1.35246290902482</v>
      </c>
      <c r="BC25" s="49" t="n">
        <v>3.36668652625769</v>
      </c>
      <c r="BD25" s="49" t="n">
        <v>2.65479619229829</v>
      </c>
      <c r="BE25" s="49" t="n">
        <v>2.89518170914096</v>
      </c>
      <c r="BF25" s="49" t="n">
        <v>1.01556874183899</v>
      </c>
      <c r="BG25" s="49" t="n">
        <v>2.08659491117451</v>
      </c>
      <c r="BH25" s="49" t="n">
        <v>0.640637510243614</v>
      </c>
    </row>
    <row r="26" s="162" customFormat="true" ht="16.5" hidden="false" customHeight="true" outlineLevel="0" collapsed="false">
      <c r="A26" s="137" t="s">
        <v>129</v>
      </c>
      <c r="B26" s="12"/>
      <c r="C26" s="49" t="e">
        <f aca="false">#DIV/0!</f>
        <v>#DIV/0!</v>
      </c>
      <c r="D26" s="49" t="e">
        <f aca="false">#DIV/0!</f>
        <v>#DIV/0!</v>
      </c>
      <c r="E26" s="49" t="e">
        <f aca="false">#DIV/0!</f>
        <v>#DIV/0!</v>
      </c>
      <c r="F26" s="49" t="e">
        <f aca="false">#DIV/0!</f>
        <v>#DIV/0!</v>
      </c>
      <c r="G26" s="49" t="e">
        <f aca="false">#DIV/0!</f>
        <v>#DIV/0!</v>
      </c>
      <c r="H26" s="49" t="e">
        <f aca="false">#DIV/0!</f>
        <v>#DIV/0!</v>
      </c>
      <c r="I26" s="49" t="n">
        <v>16.3036037133485</v>
      </c>
      <c r="J26" s="49" t="n">
        <v>228.442861296178</v>
      </c>
      <c r="K26" s="49" t="n">
        <v>-10.2547019460455</v>
      </c>
      <c r="L26" s="49" t="n">
        <v>10.1780910488283</v>
      </c>
      <c r="M26" s="49" t="n">
        <v>-21.0927973136134</v>
      </c>
      <c r="N26" s="49" t="n">
        <v>-34.5346076837389</v>
      </c>
      <c r="O26" s="49" t="n">
        <v>12.5751503317801</v>
      </c>
      <c r="P26" s="49" t="n">
        <v>-2.29201460374006</v>
      </c>
      <c r="Q26" s="49" t="n">
        <v>3.4786636428221</v>
      </c>
      <c r="R26" s="49" t="n">
        <v>39.8488409675527</v>
      </c>
      <c r="S26" s="49" t="n">
        <v>-9.71339058153081</v>
      </c>
      <c r="T26" s="49" t="n">
        <v>-2.2958228070129</v>
      </c>
      <c r="U26" s="49" t="n">
        <v>-3.40819468144774</v>
      </c>
      <c r="V26" s="49" t="n">
        <v>-17.8230261832137</v>
      </c>
      <c r="W26" s="49" t="n">
        <v>22.3135486532049</v>
      </c>
      <c r="X26" s="49" t="n">
        <v>-22.0794719466951</v>
      </c>
      <c r="Y26" s="49" t="n">
        <v>21.5582165946466</v>
      </c>
      <c r="Z26" s="49" t="n">
        <v>17.3862532170393</v>
      </c>
      <c r="AA26" s="49" t="n">
        <v>-3.71208173877631</v>
      </c>
      <c r="AB26" s="49" t="n">
        <v>-13.9326969059497</v>
      </c>
      <c r="AC26" s="49" t="n">
        <v>-1.48222660012068</v>
      </c>
      <c r="AD26" s="49" t="n">
        <v>5.38522526216665</v>
      </c>
      <c r="AE26" s="49" t="n">
        <v>-7.49576576477841</v>
      </c>
      <c r="AF26" s="49" t="n">
        <v>1.12684905681968</v>
      </c>
      <c r="AG26" s="49" t="n">
        <v>11.6936831446923</v>
      </c>
      <c r="AH26" s="49" t="n">
        <v>-10.5117905213699</v>
      </c>
      <c r="AI26" s="49" t="n">
        <v>-3.79338929922658</v>
      </c>
      <c r="AJ26" s="49" t="n">
        <v>-2.19871750790022</v>
      </c>
      <c r="AK26" s="49" t="n">
        <v>-10.5942094123361</v>
      </c>
      <c r="AL26" s="49" t="n">
        <v>-10.6942573974999</v>
      </c>
      <c r="AM26" s="49" t="n">
        <v>5.02045413387047</v>
      </c>
      <c r="AN26" s="49" t="n">
        <v>13.4173305324382</v>
      </c>
      <c r="AO26" s="49" t="n">
        <v>-2.57965921649969</v>
      </c>
      <c r="AP26" s="49" t="n">
        <v>1.18479388482906</v>
      </c>
      <c r="AQ26" s="49" t="n">
        <v>6.75542345126228</v>
      </c>
      <c r="AR26" s="49" t="n">
        <v>-3.05572733417956</v>
      </c>
      <c r="AS26" s="49" t="n">
        <v>-9.13285437663183</v>
      </c>
      <c r="AT26" s="49" t="n">
        <v>17.6338353694708</v>
      </c>
      <c r="AU26" s="49" t="n">
        <v>15.1730282719643</v>
      </c>
      <c r="AV26" s="49" t="n">
        <v>4.22635941563945</v>
      </c>
      <c r="AW26" s="49" t="n">
        <v>-9.72288142343879</v>
      </c>
      <c r="AX26" s="49" t="n">
        <v>-30.9570799031843</v>
      </c>
      <c r="AY26" s="49" t="n">
        <v>25.6875454610918</v>
      </c>
      <c r="AZ26" s="49" t="n">
        <v>-11.2705058001913</v>
      </c>
      <c r="BA26" s="49" t="n">
        <v>20.8680452398004</v>
      </c>
      <c r="BB26" s="49" t="n">
        <v>16.9160104430015</v>
      </c>
      <c r="BC26" s="49" t="n">
        <v>-5.07568787900606</v>
      </c>
      <c r="BD26" s="49" t="n">
        <v>-5.98732126090105</v>
      </c>
      <c r="BE26" s="49" t="n">
        <v>-0.220546329345084</v>
      </c>
      <c r="BF26" s="49" t="n">
        <v>0.184779780648414</v>
      </c>
      <c r="BG26" s="49" t="n">
        <v>2.61311518231619</v>
      </c>
      <c r="BH26" s="49" t="n">
        <v>55.4621793835898</v>
      </c>
    </row>
    <row r="27" s="162" customFormat="true" ht="16.5" hidden="false" customHeight="true" outlineLevel="0" collapsed="false">
      <c r="A27" s="137" t="s">
        <v>130</v>
      </c>
      <c r="B27" s="12"/>
      <c r="C27" s="49" t="e">
        <f aca="false">#DIV/0!</f>
        <v>#DIV/0!</v>
      </c>
      <c r="D27" s="49" t="e">
        <f aca="false">#DIV/0!</f>
        <v>#DIV/0!</v>
      </c>
      <c r="E27" s="49" t="e">
        <f aca="false">#DIV/0!</f>
        <v>#DIV/0!</v>
      </c>
      <c r="F27" s="49" t="e">
        <f aca="false">#DIV/0!</f>
        <v>#DIV/0!</v>
      </c>
      <c r="G27" s="49" t="e">
        <f aca="false">#DIV/0!</f>
        <v>#DIV/0!</v>
      </c>
      <c r="H27" s="49" t="e">
        <f aca="false">#DIV/0!</f>
        <v>#DIV/0!</v>
      </c>
      <c r="I27" s="49" t="n">
        <v>4.06053864916809</v>
      </c>
      <c r="J27" s="49" t="n">
        <v>11.8141626173744</v>
      </c>
      <c r="K27" s="49" t="n">
        <v>6.97068278732709</v>
      </c>
      <c r="L27" s="49" t="n">
        <v>6.53045623195483</v>
      </c>
      <c r="M27" s="49" t="n">
        <v>14.7517407448869</v>
      </c>
      <c r="N27" s="49" t="n">
        <v>-3.19669024044705</v>
      </c>
      <c r="O27" s="49" t="n">
        <v>4.55176649188436</v>
      </c>
      <c r="P27" s="49" t="n">
        <v>-2.38392856999455</v>
      </c>
      <c r="Q27" s="49" t="n">
        <v>-2.12673791870566</v>
      </c>
      <c r="R27" s="49" t="n">
        <v>-7.57932728667655</v>
      </c>
      <c r="S27" s="49" t="n">
        <v>-3.26325070675069</v>
      </c>
      <c r="T27" s="49" t="n">
        <v>-1.04558530591538</v>
      </c>
      <c r="U27" s="49" t="n">
        <v>-3.33991417940688</v>
      </c>
      <c r="V27" s="49" t="n">
        <v>-0.862866796559403</v>
      </c>
      <c r="W27" s="49" t="n">
        <v>-3.75279006877134</v>
      </c>
      <c r="X27" s="49" t="n">
        <v>2.84891967434584</v>
      </c>
      <c r="Y27" s="49" t="n">
        <v>4.4615779419712</v>
      </c>
      <c r="Z27" s="49" t="n">
        <v>6.89115930627011</v>
      </c>
      <c r="AA27" s="49" t="n">
        <v>9.29946838327076</v>
      </c>
      <c r="AB27" s="49" t="n">
        <v>6.27835684238518</v>
      </c>
      <c r="AC27" s="49" t="n">
        <v>8.91063612670518</v>
      </c>
      <c r="AD27" s="49" t="n">
        <v>0.945220888940712</v>
      </c>
      <c r="AE27" s="49" t="n">
        <v>-4.33216968329111</v>
      </c>
      <c r="AF27" s="49" t="n">
        <v>-6.02993456404402</v>
      </c>
      <c r="AG27" s="49" t="n">
        <v>-1.31817507352587</v>
      </c>
      <c r="AH27" s="49" t="n">
        <v>-14.868535606028</v>
      </c>
      <c r="AI27" s="49" t="n">
        <v>3.415134915645</v>
      </c>
      <c r="AJ27" s="49" t="n">
        <v>2.24245660497062</v>
      </c>
      <c r="AK27" s="49" t="n">
        <v>1.49572505042495</v>
      </c>
      <c r="AL27" s="49" t="n">
        <v>0.846987924731169</v>
      </c>
      <c r="AM27" s="49" t="n">
        <v>0.698341658563217</v>
      </c>
      <c r="AN27" s="49" t="n">
        <v>0.848039367049336</v>
      </c>
      <c r="AO27" s="49" t="n">
        <v>0.104905944223543</v>
      </c>
      <c r="AP27" s="49" t="n">
        <v>2.93017517870902</v>
      </c>
      <c r="AQ27" s="49" t="n">
        <v>5.47730720166237</v>
      </c>
      <c r="AR27" s="49" t="n">
        <v>5.01502499689737</v>
      </c>
      <c r="AS27" s="49" t="n">
        <v>3.1884073037493</v>
      </c>
      <c r="AT27" s="49" t="n">
        <v>3.94631895566966</v>
      </c>
      <c r="AU27" s="49" t="n">
        <v>5.01790566572948</v>
      </c>
      <c r="AV27" s="49" t="n">
        <v>2.48074275576229</v>
      </c>
      <c r="AW27" s="49" t="n">
        <v>2.95786079456697</v>
      </c>
      <c r="AX27" s="49" t="n">
        <v>-8.11710498075808</v>
      </c>
      <c r="AY27" s="49" t="n">
        <v>1.76710151033173</v>
      </c>
      <c r="AZ27" s="49" t="n">
        <v>2.55119999625992</v>
      </c>
      <c r="BA27" s="49" t="n">
        <v>1.93877388089125</v>
      </c>
      <c r="BB27" s="49" t="n">
        <v>1.45023855127111</v>
      </c>
      <c r="BC27" s="49" t="n">
        <v>-0.695247161134827</v>
      </c>
      <c r="BD27" s="49" t="n">
        <v>0.39371586480843</v>
      </c>
      <c r="BE27" s="49" t="n">
        <v>2.09451951359969</v>
      </c>
      <c r="BF27" s="49" t="n">
        <v>0.77153375146497</v>
      </c>
      <c r="BG27" s="49" t="n">
        <v>1.84606403524052</v>
      </c>
      <c r="BH27" s="49" t="n">
        <v>9.16204693709275</v>
      </c>
    </row>
    <row r="28" s="162" customFormat="true" ht="16.5" hidden="false" customHeight="true" outlineLevel="0" collapsed="false">
      <c r="A28" s="137" t="s">
        <v>131</v>
      </c>
      <c r="B28" s="12"/>
      <c r="C28" s="49" t="e">
        <f aca="false">#DIV/0!</f>
        <v>#DIV/0!</v>
      </c>
      <c r="D28" s="49" t="e">
        <f aca="false">#DIV/0!</f>
        <v>#DIV/0!</v>
      </c>
      <c r="E28" s="49" t="e">
        <f aca="false">#DIV/0!</f>
        <v>#DIV/0!</v>
      </c>
      <c r="F28" s="49" t="e">
        <f aca="false">#DIV/0!</f>
        <v>#DIV/0!</v>
      </c>
      <c r="G28" s="49" t="e">
        <f aca="false">#DIV/0!</f>
        <v>#DIV/0!</v>
      </c>
      <c r="H28" s="49" t="e">
        <f aca="false">#DIV/0!</f>
        <v>#DIV/0!</v>
      </c>
      <c r="I28" s="49" t="n">
        <v>10.7389056376059</v>
      </c>
      <c r="J28" s="49" t="n">
        <v>12.5611629574907</v>
      </c>
      <c r="K28" s="49" t="n">
        <v>3.84360477962988</v>
      </c>
      <c r="L28" s="49" t="n">
        <v>10.1287408076617</v>
      </c>
      <c r="M28" s="49" t="n">
        <v>-2.33929173318723</v>
      </c>
      <c r="N28" s="49" t="n">
        <v>-3.63089239876148</v>
      </c>
      <c r="O28" s="49" t="n">
        <v>-4.20372060976768</v>
      </c>
      <c r="P28" s="49" t="n">
        <v>0.0859748896455459</v>
      </c>
      <c r="Q28" s="49" t="n">
        <v>3.48794572282545</v>
      </c>
      <c r="R28" s="49" t="n">
        <v>-4.47842969039718</v>
      </c>
      <c r="S28" s="49" t="n">
        <v>5.24165960414207</v>
      </c>
      <c r="T28" s="49" t="n">
        <v>-0.0194834907344621</v>
      </c>
      <c r="U28" s="49" t="n">
        <v>-2.91236640751535</v>
      </c>
      <c r="V28" s="49" t="n">
        <v>1.4475984445566</v>
      </c>
      <c r="W28" s="49" t="n">
        <v>-2.790374535258</v>
      </c>
      <c r="X28" s="49" t="n">
        <v>-5.75516525826029</v>
      </c>
      <c r="Y28" s="49" t="n">
        <v>2.16463104533577</v>
      </c>
      <c r="Z28" s="49" t="n">
        <v>12.0122913844014</v>
      </c>
      <c r="AA28" s="49" t="n">
        <v>4.67661607674039</v>
      </c>
      <c r="AB28" s="49" t="n">
        <v>6.62355088066924</v>
      </c>
      <c r="AC28" s="49" t="n">
        <v>9.43425855911288</v>
      </c>
      <c r="AD28" s="49" t="n">
        <v>-0.757104106542217</v>
      </c>
      <c r="AE28" s="49" t="n">
        <v>-2.01235690834649</v>
      </c>
      <c r="AF28" s="49" t="n">
        <v>2.09544994988984</v>
      </c>
      <c r="AG28" s="49" t="n">
        <v>3.00561051960975</v>
      </c>
      <c r="AH28" s="49" t="n">
        <v>1.18997400052252</v>
      </c>
      <c r="AI28" s="49" t="n">
        <v>11.9397851171646</v>
      </c>
      <c r="AJ28" s="49" t="n">
        <v>0.410030076785173</v>
      </c>
      <c r="AK28" s="49" t="n">
        <v>3.16237259404628</v>
      </c>
      <c r="AL28" s="49" t="n">
        <v>5.18422753840826</v>
      </c>
      <c r="AM28" s="49" t="n">
        <v>8.60419336127865</v>
      </c>
      <c r="AN28" s="49" t="n">
        <v>1.45320994553224</v>
      </c>
      <c r="AO28" s="49" t="n">
        <v>-0.316923729382557</v>
      </c>
      <c r="AP28" s="49" t="n">
        <v>-1.44394097324949</v>
      </c>
      <c r="AQ28" s="49" t="n">
        <v>-3.08466467640701</v>
      </c>
      <c r="AR28" s="49" t="n">
        <v>5.43771494668708</v>
      </c>
      <c r="AS28" s="49" t="n">
        <v>-2.32052625701192</v>
      </c>
      <c r="AT28" s="49" t="n">
        <v>5.35539454292451</v>
      </c>
      <c r="AU28" s="49" t="n">
        <v>4.65674817032087</v>
      </c>
      <c r="AV28" s="49" t="n">
        <v>5.87343231995221</v>
      </c>
      <c r="AW28" s="49" t="n">
        <v>4.13045839234405</v>
      </c>
      <c r="AX28" s="49" t="n">
        <v>0.608158864740638</v>
      </c>
      <c r="AY28" s="49" t="n">
        <v>2.06348079860703</v>
      </c>
      <c r="AZ28" s="49" t="n">
        <v>5.51945339916573</v>
      </c>
      <c r="BA28" s="49" t="n">
        <v>2.79403391338409</v>
      </c>
      <c r="BB28" s="49" t="n">
        <v>10.2785154904329</v>
      </c>
      <c r="BC28" s="49" t="n">
        <v>-13.2281850100101</v>
      </c>
      <c r="BD28" s="49" t="n">
        <v>6.22829080408387</v>
      </c>
      <c r="BE28" s="49" t="n">
        <v>1.30109628275994</v>
      </c>
      <c r="BF28" s="49" t="n">
        <v>2.44514578460788</v>
      </c>
      <c r="BG28" s="49" t="n">
        <v>1.9833592977109</v>
      </c>
      <c r="BH28" s="49" t="n">
        <v>-4.74473121125147</v>
      </c>
    </row>
    <row r="29" s="162" customFormat="true" ht="16.5" hidden="false" customHeight="true" outlineLevel="0" collapsed="false">
      <c r="A29" s="137" t="s">
        <v>132</v>
      </c>
      <c r="B29" s="12"/>
      <c r="C29" s="49" t="e">
        <f aca="false">#DIV/0!</f>
        <v>#DIV/0!</v>
      </c>
      <c r="D29" s="49" t="e">
        <f aca="false">#DIV/0!</f>
        <v>#DIV/0!</v>
      </c>
      <c r="E29" s="49" t="e">
        <f aca="false">#DIV/0!</f>
        <v>#DIV/0!</v>
      </c>
      <c r="F29" s="49" t="e">
        <f aca="false">#DIV/0!</f>
        <v>#DIV/0!</v>
      </c>
      <c r="G29" s="49" t="e">
        <f aca="false">#DIV/0!</f>
        <v>#DIV/0!</v>
      </c>
      <c r="H29" s="49" t="e">
        <f aca="false">#DIV/0!</f>
        <v>#DIV/0!</v>
      </c>
      <c r="I29" s="49" t="n">
        <v>5.93097395983255</v>
      </c>
      <c r="J29" s="49" t="n">
        <v>-0.373650624001187</v>
      </c>
      <c r="K29" s="49" t="n">
        <v>-8.13211229557409</v>
      </c>
      <c r="L29" s="49" t="n">
        <v>19.5260122452676</v>
      </c>
      <c r="M29" s="49" t="n">
        <v>-4.21287604703949</v>
      </c>
      <c r="N29" s="49" t="n">
        <v>0.475145539259758</v>
      </c>
      <c r="O29" s="49" t="n">
        <v>1.33635613235252</v>
      </c>
      <c r="P29" s="49" t="n">
        <v>5.16012181961318</v>
      </c>
      <c r="Q29" s="49" t="n">
        <v>-1.06350872120479</v>
      </c>
      <c r="R29" s="49" t="n">
        <v>3.01850154456718</v>
      </c>
      <c r="S29" s="49" t="n">
        <v>5.59390558246669</v>
      </c>
      <c r="T29" s="49" t="n">
        <v>4.8499298194665</v>
      </c>
      <c r="U29" s="49" t="n">
        <v>1.0936579767447</v>
      </c>
      <c r="V29" s="49" t="n">
        <v>-3.37830814817474</v>
      </c>
      <c r="W29" s="49" t="n">
        <v>-5.0097534972926</v>
      </c>
      <c r="X29" s="49" t="n">
        <v>-9.1022197677113</v>
      </c>
      <c r="Y29" s="49" t="n">
        <v>2.47385498905282</v>
      </c>
      <c r="Z29" s="49" t="n">
        <v>18.5292677579441</v>
      </c>
      <c r="AA29" s="49" t="n">
        <v>32.4930213507812</v>
      </c>
      <c r="AB29" s="49" t="n">
        <v>-34.967848034003</v>
      </c>
      <c r="AC29" s="49" t="n">
        <v>20.1926310326052</v>
      </c>
      <c r="AD29" s="49" t="n">
        <v>8.50147096941474</v>
      </c>
      <c r="AE29" s="49" t="n">
        <v>5.19364419104504</v>
      </c>
      <c r="AF29" s="49" t="n">
        <v>1.02317152233327</v>
      </c>
      <c r="AG29" s="49" t="n">
        <v>-3.30866341391347</v>
      </c>
      <c r="AH29" s="49" t="n">
        <v>-3.84563749969633</v>
      </c>
      <c r="AI29" s="49" t="n">
        <v>-3.02678340454116</v>
      </c>
      <c r="AJ29" s="49" t="n">
        <v>-0.583525760019599</v>
      </c>
      <c r="AK29" s="49" t="n">
        <v>-5.87142150122141</v>
      </c>
      <c r="AL29" s="49" t="n">
        <v>-3.16951389164887</v>
      </c>
      <c r="AM29" s="49" t="n">
        <v>3.59146503631445</v>
      </c>
      <c r="AN29" s="49" t="n">
        <v>6.73773307791694</v>
      </c>
      <c r="AO29" s="49" t="n">
        <v>0.36932743531044</v>
      </c>
      <c r="AP29" s="49" t="n">
        <v>0.557936341632925</v>
      </c>
      <c r="AQ29" s="49" t="n">
        <v>0.189949893178309</v>
      </c>
      <c r="AR29" s="49" t="n">
        <v>10.1071754573238</v>
      </c>
      <c r="AS29" s="49" t="n">
        <v>1.14116561624495</v>
      </c>
      <c r="AT29" s="49" t="n">
        <v>-2.50116646852218</v>
      </c>
      <c r="AU29" s="49" t="n">
        <v>-4.09999420828133</v>
      </c>
      <c r="AV29" s="49" t="n">
        <v>-0.666576308166211</v>
      </c>
      <c r="AW29" s="49" t="n">
        <v>2.24039336419688</v>
      </c>
      <c r="AX29" s="49" t="n">
        <v>3.80201355107606</v>
      </c>
      <c r="AY29" s="49" t="n">
        <v>-3.13366903133278</v>
      </c>
      <c r="AZ29" s="49" t="n">
        <v>-17.8448566065564</v>
      </c>
      <c r="BA29" s="49" t="n">
        <v>6.95283377105009</v>
      </c>
      <c r="BB29" s="49" t="n">
        <v>15.8813407900484</v>
      </c>
      <c r="BC29" s="49" t="n">
        <v>9.31701017185398</v>
      </c>
      <c r="BD29" s="49" t="n">
        <v>0.769336384633235</v>
      </c>
      <c r="BE29" s="49" t="n">
        <v>-0.992295429456758</v>
      </c>
      <c r="BF29" s="49" t="n">
        <v>-23.4188869142867</v>
      </c>
      <c r="BG29" s="49" t="n">
        <v>-4.6716154838421</v>
      </c>
      <c r="BH29" s="49" t="n">
        <v>31.1180288996905</v>
      </c>
    </row>
    <row r="30" s="162" customFormat="true" ht="16.5" hidden="false" customHeight="true" outlineLevel="0" collapsed="false">
      <c r="A30" s="137" t="s">
        <v>133</v>
      </c>
      <c r="B30" s="12"/>
      <c r="C30" s="49" t="e">
        <f aca="false">#DIV/0!</f>
        <v>#DIV/0!</v>
      </c>
      <c r="D30" s="49" t="e">
        <f aca="false">#DIV/0!</f>
        <v>#DIV/0!</v>
      </c>
      <c r="E30" s="49" t="e">
        <f aca="false">#DIV/0!</f>
        <v>#DIV/0!</v>
      </c>
      <c r="F30" s="49" t="e">
        <f aca="false">#DIV/0!</f>
        <v>#DIV/0!</v>
      </c>
      <c r="G30" s="49" t="e">
        <f aca="false">#DIV/0!</f>
        <v>#DIV/0!</v>
      </c>
      <c r="H30" s="49" t="e">
        <f aca="false">#DIV/0!</f>
        <v>#DIV/0!</v>
      </c>
      <c r="I30" s="49" t="n">
        <v>1.32792260691754</v>
      </c>
      <c r="J30" s="49" t="n">
        <v>-0.00667755112300217</v>
      </c>
      <c r="K30" s="49" t="n">
        <v>0.462130599944177</v>
      </c>
      <c r="L30" s="49" t="n">
        <v>2.52708203705876</v>
      </c>
      <c r="M30" s="49" t="n">
        <v>3.24228258345523</v>
      </c>
      <c r="N30" s="49" t="n">
        <v>-0.123114598114993</v>
      </c>
      <c r="O30" s="49" t="n">
        <v>-4.54721615883561</v>
      </c>
      <c r="P30" s="49" t="n">
        <v>8.26241531237895</v>
      </c>
      <c r="Q30" s="49" t="n">
        <v>-0.309197133769668</v>
      </c>
      <c r="R30" s="49" t="n">
        <v>-1.10336255690386</v>
      </c>
      <c r="S30" s="49" t="n">
        <v>0.852337440225814</v>
      </c>
      <c r="T30" s="49" t="n">
        <v>3.88647535260056</v>
      </c>
      <c r="U30" s="49" t="n">
        <v>-0.123368214730724</v>
      </c>
      <c r="V30" s="49" t="n">
        <v>-1.19026431018998</v>
      </c>
      <c r="W30" s="49" t="n">
        <v>3.50290713753045</v>
      </c>
      <c r="X30" s="49" t="n">
        <v>-8.98422480928668</v>
      </c>
      <c r="Y30" s="49" t="n">
        <v>-0.163347789576551</v>
      </c>
      <c r="Z30" s="49" t="n">
        <v>14.1165748054543</v>
      </c>
      <c r="AA30" s="49" t="n">
        <v>22.1857355135195</v>
      </c>
      <c r="AB30" s="49" t="n">
        <v>-25.2840932940466</v>
      </c>
      <c r="AC30" s="49" t="n">
        <v>14.3476161316132</v>
      </c>
      <c r="AD30" s="49" t="n">
        <v>5.97821171194184</v>
      </c>
      <c r="AE30" s="49" t="n">
        <v>2.91273212249559</v>
      </c>
      <c r="AF30" s="49" t="n">
        <v>-2.23362167810616</v>
      </c>
      <c r="AG30" s="49" t="n">
        <v>-0.769186088641982</v>
      </c>
      <c r="AH30" s="49" t="n">
        <v>-2.39850250789423</v>
      </c>
      <c r="AI30" s="49" t="n">
        <v>-1.77468500734872</v>
      </c>
      <c r="AJ30" s="49" t="n">
        <v>-0.0570615464500879</v>
      </c>
      <c r="AK30" s="49" t="n">
        <v>-0.827903219101611</v>
      </c>
      <c r="AL30" s="49" t="n">
        <v>3.63449217982519</v>
      </c>
      <c r="AM30" s="49" t="n">
        <v>6.66129862035623</v>
      </c>
      <c r="AN30" s="49" t="n">
        <v>8.40833571104864</v>
      </c>
      <c r="AO30" s="49" t="n">
        <v>1.58673763902635</v>
      </c>
      <c r="AP30" s="49" t="n">
        <v>1.17099259965427</v>
      </c>
      <c r="AQ30" s="49" t="n">
        <v>-2.56004134649874</v>
      </c>
      <c r="AR30" s="49" t="n">
        <v>9.75804548870012</v>
      </c>
      <c r="AS30" s="49" t="n">
        <v>-5.13991078170903</v>
      </c>
      <c r="AT30" s="49" t="n">
        <v>0.186516266066983</v>
      </c>
      <c r="AU30" s="49" t="n">
        <v>2.51219786312069</v>
      </c>
      <c r="AV30" s="49" t="n">
        <v>4.08379066714413</v>
      </c>
      <c r="AW30" s="49" t="n">
        <v>-1.40871452753211</v>
      </c>
      <c r="AX30" s="49" t="n">
        <v>-2.46920688422565</v>
      </c>
      <c r="AY30" s="49" t="n">
        <v>-5.72278655121076</v>
      </c>
      <c r="AZ30" s="49" t="n">
        <v>25.295035029488</v>
      </c>
      <c r="BA30" s="49" t="n">
        <v>-5.46408831487535</v>
      </c>
      <c r="BB30" s="49" t="n">
        <v>-10.0101390073521</v>
      </c>
      <c r="BC30" s="49" t="n">
        <v>-1.76322609112705</v>
      </c>
      <c r="BD30" s="49" t="n">
        <v>-4.06405873475207</v>
      </c>
      <c r="BE30" s="49" t="n">
        <v>11.3894393751011</v>
      </c>
      <c r="BF30" s="49" t="n">
        <v>10.0148421256337</v>
      </c>
      <c r="BG30" s="49" t="n">
        <v>33.1120519639684</v>
      </c>
      <c r="BH30" s="49" t="n">
        <v>-32.9201869914957</v>
      </c>
    </row>
    <row r="31" s="162" customFormat="true" ht="16.5" hidden="false" customHeight="true" outlineLevel="0" collapsed="false">
      <c r="A31" s="137" t="s">
        <v>134</v>
      </c>
      <c r="B31" s="12"/>
      <c r="C31" s="49" t="e">
        <f aca="false">#DIV/0!</f>
        <v>#DIV/0!</v>
      </c>
      <c r="D31" s="49" t="e">
        <f aca="false">#DIV/0!</f>
        <v>#DIV/0!</v>
      </c>
      <c r="E31" s="49" t="e">
        <f aca="false">#DIV/0!</f>
        <v>#DIV/0!</v>
      </c>
      <c r="F31" s="49" t="e">
        <f aca="false">#DIV/0!</f>
        <v>#DIV/0!</v>
      </c>
      <c r="G31" s="49" t="e">
        <f aca="false">#DIV/0!</f>
        <v>#DIV/0!</v>
      </c>
      <c r="H31" s="49" t="e">
        <f aca="false">#DIV/0!</f>
        <v>#DIV/0!</v>
      </c>
      <c r="I31" s="49" t="n">
        <v>-23.8697573275908</v>
      </c>
      <c r="J31" s="49" t="n">
        <v>31.7633608921267</v>
      </c>
      <c r="K31" s="49" t="n">
        <v>21.4709788274943</v>
      </c>
      <c r="L31" s="49" t="n">
        <v>18.9385893238823</v>
      </c>
      <c r="M31" s="49" t="n">
        <v>22.6991053298111</v>
      </c>
      <c r="N31" s="49" t="n">
        <v>-79.5249150600769</v>
      </c>
      <c r="O31" s="49" t="n">
        <v>64.5202955270442</v>
      </c>
      <c r="P31" s="49" t="n">
        <v>29.2325778880064</v>
      </c>
      <c r="Q31" s="49" t="n">
        <v>44.721622176322</v>
      </c>
      <c r="R31" s="49" t="n">
        <v>28.5885117780262</v>
      </c>
      <c r="S31" s="49" t="n">
        <v>-17.4588046066021</v>
      </c>
      <c r="T31" s="49" t="n">
        <v>5.94527570359842</v>
      </c>
      <c r="U31" s="49" t="n">
        <v>-10.6970803376777</v>
      </c>
      <c r="V31" s="49" t="n">
        <v>-20.2909401511228</v>
      </c>
      <c r="W31" s="49" t="n">
        <v>25.3293200090057</v>
      </c>
      <c r="X31" s="49" t="n">
        <v>-11.4636889545969</v>
      </c>
      <c r="Y31" s="49" t="n">
        <v>15.9455405684007</v>
      </c>
      <c r="Z31" s="49" t="n">
        <v>10.545224247838</v>
      </c>
      <c r="AA31" s="49" t="n">
        <v>-0.252572959134711</v>
      </c>
      <c r="AB31" s="49" t="n">
        <v>0.172362670598747</v>
      </c>
      <c r="AC31" s="49" t="n">
        <v>-9.53416116553321</v>
      </c>
      <c r="AD31" s="49" t="n">
        <v>2.67453849212376</v>
      </c>
      <c r="AE31" s="49" t="n">
        <v>14.1749015161596</v>
      </c>
      <c r="AF31" s="49" t="n">
        <v>-10.8096673880645</v>
      </c>
      <c r="AG31" s="49" t="n">
        <v>6.38093595762748</v>
      </c>
      <c r="AH31" s="49" t="n">
        <v>-6.98614671714974</v>
      </c>
      <c r="AI31" s="49" t="n">
        <v>-13.014914927979</v>
      </c>
      <c r="AJ31" s="49" t="n">
        <v>3.46104971354713</v>
      </c>
      <c r="AK31" s="49" t="n">
        <v>9.78442246987708</v>
      </c>
      <c r="AL31" s="49" t="n">
        <v>27.6245458138276</v>
      </c>
      <c r="AM31" s="49" t="n">
        <v>57.4320802881632</v>
      </c>
      <c r="AN31" s="49" t="n">
        <v>-19.2161168668835</v>
      </c>
      <c r="AO31" s="49" t="n">
        <v>33.8540349416011</v>
      </c>
      <c r="AP31" s="49" t="n">
        <v>7.07167118100531</v>
      </c>
      <c r="AQ31" s="49" t="n">
        <v>6.00329139340268</v>
      </c>
      <c r="AR31" s="49" t="n">
        <v>8.20302827146904</v>
      </c>
      <c r="AS31" s="49" t="n">
        <v>-4.3124149387633</v>
      </c>
      <c r="AT31" s="49" t="n">
        <v>4.89244259131598</v>
      </c>
      <c r="AU31" s="49" t="n">
        <v>-3.85714200303046</v>
      </c>
      <c r="AV31" s="49" t="n">
        <v>0.274118699374704</v>
      </c>
      <c r="AW31" s="49" t="n">
        <v>0.36177158385724</v>
      </c>
      <c r="AX31" s="49" t="n">
        <v>-3.77728730693218</v>
      </c>
      <c r="AY31" s="49" t="n">
        <v>-21.8578945177107</v>
      </c>
      <c r="AZ31" s="49" t="n">
        <v>-2.91505024829073</v>
      </c>
      <c r="BA31" s="49" t="n">
        <v>7.97846468323977</v>
      </c>
      <c r="BB31" s="49" t="n">
        <v>-1.67383640060009</v>
      </c>
      <c r="BC31" s="49" t="n">
        <v>17.1963483439926</v>
      </c>
      <c r="BD31" s="49" t="n">
        <v>-1.51598528340442</v>
      </c>
      <c r="BE31" s="49" t="n">
        <v>-17.8821760882555</v>
      </c>
      <c r="BF31" s="49" t="n">
        <v>-6.62202956220855</v>
      </c>
      <c r="BG31" s="49" t="n">
        <v>18.9975169018856</v>
      </c>
      <c r="BH31" s="49" t="n">
        <v>-8.06903864231826</v>
      </c>
    </row>
    <row r="32" s="162" customFormat="true" ht="16.5" hidden="false" customHeight="true" outlineLevel="0" collapsed="false">
      <c r="A32" s="137" t="s">
        <v>135</v>
      </c>
      <c r="B32" s="12"/>
      <c r="C32" s="49" t="e">
        <f aca="false">#DIV/0!</f>
        <v>#DIV/0!</v>
      </c>
      <c r="D32" s="49" t="e">
        <f aca="false">#DIV/0!</f>
        <v>#DIV/0!</v>
      </c>
      <c r="E32" s="49" t="e">
        <f aca="false">#DIV/0!</f>
        <v>#DIV/0!</v>
      </c>
      <c r="F32" s="49" t="e">
        <f aca="false">#DIV/0!</f>
        <v>#DIV/0!</v>
      </c>
      <c r="G32" s="49" t="e">
        <f aca="false">#DIV/0!</f>
        <v>#DIV/0!</v>
      </c>
      <c r="H32" s="49" t="e">
        <f aca="false">#DIV/0!</f>
        <v>#DIV/0!</v>
      </c>
      <c r="I32" s="49" t="n">
        <v>0.119107573859512</v>
      </c>
      <c r="J32" s="49" t="n">
        <v>0.977866692873208</v>
      </c>
      <c r="K32" s="49" t="n">
        <v>-0.0296036780097597</v>
      </c>
      <c r="L32" s="49" t="n">
        <v>0.373306321932043</v>
      </c>
      <c r="M32" s="49" t="n">
        <v>1.06782562865726</v>
      </c>
      <c r="N32" s="49" t="n">
        <v>1.64466812022359</v>
      </c>
      <c r="O32" s="49" t="n">
        <v>1.5986815260784</v>
      </c>
      <c r="P32" s="49" t="n">
        <v>2.9324151247665</v>
      </c>
      <c r="Q32" s="49" t="n">
        <v>1.06529838084666</v>
      </c>
      <c r="R32" s="49" t="n">
        <v>1.42130089486414</v>
      </c>
      <c r="S32" s="49" t="n">
        <v>2.88407939058812</v>
      </c>
      <c r="T32" s="49" t="n">
        <v>-0.684656947107931</v>
      </c>
      <c r="U32" s="49" t="n">
        <v>0.974661842874647</v>
      </c>
      <c r="V32" s="49" t="n">
        <v>2.14362633195742</v>
      </c>
      <c r="W32" s="49" t="n">
        <v>3.23262005416078</v>
      </c>
      <c r="X32" s="49" t="n">
        <v>1.04812065764575</v>
      </c>
      <c r="Y32" s="49" t="n">
        <v>4.89246279791218</v>
      </c>
      <c r="Z32" s="49" t="n">
        <v>5.22290288554257</v>
      </c>
      <c r="AA32" s="49" t="n">
        <v>-2.90301695574767</v>
      </c>
      <c r="AB32" s="49" t="n">
        <v>2.6845334277793</v>
      </c>
      <c r="AC32" s="49" t="n">
        <v>1.88290217526588</v>
      </c>
      <c r="AD32" s="49" t="n">
        <v>2.65432356554078</v>
      </c>
      <c r="AE32" s="49" t="n">
        <v>2.98823032679341</v>
      </c>
      <c r="AF32" s="49" t="n">
        <v>2.9793735370393</v>
      </c>
      <c r="AG32" s="49" t="n">
        <v>2.99734323341623</v>
      </c>
      <c r="AH32" s="49" t="n">
        <v>-0.225351825713949</v>
      </c>
      <c r="AI32" s="49" t="n">
        <v>-0.619602036607214</v>
      </c>
      <c r="AJ32" s="49" t="n">
        <v>-1.57579897278884</v>
      </c>
      <c r="AK32" s="49" t="n">
        <v>-2.33746842080196</v>
      </c>
      <c r="AL32" s="49" t="n">
        <v>-0.0747355741542499</v>
      </c>
      <c r="AM32" s="49" t="n">
        <v>-1.46246069070765</v>
      </c>
      <c r="AN32" s="49" t="n">
        <v>-0.305109930330572</v>
      </c>
      <c r="AO32" s="49" t="n">
        <v>0.286024251041561</v>
      </c>
      <c r="AP32" s="49" t="n">
        <v>0.810875420728152</v>
      </c>
      <c r="AQ32" s="49" t="n">
        <v>0.388687666732701</v>
      </c>
      <c r="AR32" s="49" t="n">
        <v>2.58762412228981</v>
      </c>
      <c r="AS32" s="49" t="n">
        <v>1.04607461317292</v>
      </c>
      <c r="AT32" s="49" t="n">
        <v>0.655092196097651</v>
      </c>
      <c r="AU32" s="49" t="n">
        <v>0.635698626975745</v>
      </c>
      <c r="AV32" s="49" t="n">
        <v>0.110637178622341</v>
      </c>
      <c r="AW32" s="49" t="n">
        <v>0.12144563272718</v>
      </c>
      <c r="AX32" s="49" t="n">
        <v>0.128129591148385</v>
      </c>
      <c r="AY32" s="49" t="n">
        <v>0.35309228804028</v>
      </c>
      <c r="AZ32" s="49" t="n">
        <v>0.506348675845647</v>
      </c>
      <c r="BA32" s="49" t="n">
        <v>1.22723314108222</v>
      </c>
      <c r="BB32" s="49" t="n">
        <v>1.6393749591771</v>
      </c>
      <c r="BC32" s="49" t="n">
        <v>1.21398689676329</v>
      </c>
      <c r="BD32" s="49" t="n">
        <v>1.0091878937426</v>
      </c>
      <c r="BE32" s="49" t="n">
        <v>0.797837608988106</v>
      </c>
      <c r="BF32" s="49" t="n">
        <v>1.00312226536445</v>
      </c>
      <c r="BG32" s="49" t="n">
        <v>2.23941620491199</v>
      </c>
      <c r="BH32" s="49" t="n">
        <v>1.44042858814353</v>
      </c>
    </row>
    <row r="33" s="162" customFormat="true" ht="16.5" hidden="false" customHeight="true" outlineLevel="0" collapsed="false">
      <c r="A33" s="137" t="s">
        <v>136</v>
      </c>
      <c r="B33" s="12"/>
      <c r="C33" s="168" t="e">
        <f aca="false">#DIV/0!</f>
        <v>#DIV/0!</v>
      </c>
      <c r="D33" s="168" t="e">
        <f aca="false">#DIV/0!</f>
        <v>#DIV/0!</v>
      </c>
      <c r="E33" s="168" t="e">
        <f aca="false">#DIV/0!</f>
        <v>#DIV/0!</v>
      </c>
      <c r="F33" s="168" t="e">
        <f aca="false">#DIV/0!</f>
        <v>#DIV/0!</v>
      </c>
      <c r="G33" s="168" t="e">
        <f aca="false">#DIV/0!</f>
        <v>#DIV/0!</v>
      </c>
      <c r="H33" s="168" t="e">
        <f aca="false">#DIV/0!</f>
        <v>#DIV/0!</v>
      </c>
      <c r="I33" s="168" t="n">
        <v>1.00799230736361</v>
      </c>
      <c r="J33" s="168" t="n">
        <v>0.859143191857226</v>
      </c>
      <c r="K33" s="168" t="n">
        <v>0.712751486512864</v>
      </c>
      <c r="L33" s="168" t="n">
        <v>0.581775501552029</v>
      </c>
      <c r="M33" s="168" t="n">
        <v>0.52005925712173</v>
      </c>
      <c r="N33" s="168" t="n">
        <v>0.480162184947974</v>
      </c>
      <c r="O33" s="168" t="n">
        <v>0.443394187505319</v>
      </c>
      <c r="P33" s="168" t="n">
        <v>0.421605355850807</v>
      </c>
      <c r="Q33" s="168" t="n">
        <v>0.422167442902577</v>
      </c>
      <c r="R33" s="168" t="n">
        <v>0.440013235249959</v>
      </c>
      <c r="S33" s="168" t="n">
        <v>0.461829518500734</v>
      </c>
      <c r="T33" s="168" t="n">
        <v>0.493344335696921</v>
      </c>
      <c r="U33" s="168" t="n">
        <v>0.540402080965308</v>
      </c>
      <c r="V33" s="49" t="n">
        <v>0.601017501348089</v>
      </c>
      <c r="W33" s="49" t="n">
        <v>0.664406786555727</v>
      </c>
      <c r="X33" s="49" t="n">
        <v>0.732827180472317</v>
      </c>
      <c r="Y33" s="49" t="n">
        <v>1.19200875271976</v>
      </c>
      <c r="Z33" s="49" t="n">
        <v>1.6614272154017</v>
      </c>
      <c r="AA33" s="49" t="n">
        <v>-4.00439753655655</v>
      </c>
      <c r="AB33" s="49" t="n">
        <v>2.38931266477687</v>
      </c>
      <c r="AC33" s="49" t="n">
        <v>1.89521122078404</v>
      </c>
      <c r="AD33" s="49" t="n">
        <v>1.42968296295622</v>
      </c>
      <c r="AE33" s="49" t="n">
        <v>0.970610205263012</v>
      </c>
      <c r="AF33" s="49" t="n">
        <v>0.506948481426628</v>
      </c>
      <c r="AG33" s="49" t="n">
        <v>0.56231299903533</v>
      </c>
      <c r="AH33" s="49" t="n">
        <v>0.628898359777863</v>
      </c>
      <c r="AI33" s="49" t="n">
        <v>0.692185784971566</v>
      </c>
      <c r="AJ33" s="49" t="n">
        <v>0.751269449621428</v>
      </c>
      <c r="AK33" s="49" t="n">
        <v>0.730642665381298</v>
      </c>
      <c r="AL33" s="49" t="n">
        <v>0.718760480477809</v>
      </c>
      <c r="AM33" s="49" t="n">
        <v>0.702976941767131</v>
      </c>
      <c r="AN33" s="49" t="n">
        <v>0.685195357721691</v>
      </c>
      <c r="AO33" s="49" t="n">
        <v>0.683680096274619</v>
      </c>
      <c r="AP33" s="49" t="n">
        <v>0.687822339678368</v>
      </c>
      <c r="AQ33" s="49" t="n">
        <v>0.690591558064813</v>
      </c>
      <c r="AR33" s="49" t="n">
        <v>0.693502078691699</v>
      </c>
      <c r="AS33" s="49" t="n">
        <v>0.689211283959867</v>
      </c>
      <c r="AT33" s="49" t="n">
        <v>0.686331068498869</v>
      </c>
      <c r="AU33" s="49" t="n">
        <v>0.6854085405678</v>
      </c>
      <c r="AV33" s="49" t="n">
        <v>0.687125349883977</v>
      </c>
      <c r="AW33" s="49" t="n">
        <v>0.681108876835612</v>
      </c>
      <c r="AX33" s="49" t="n">
        <v>0.673325436351391</v>
      </c>
      <c r="AY33" s="49" t="n">
        <v>0.67069007928382</v>
      </c>
      <c r="AZ33" s="49" t="n">
        <v>0.673457322294313</v>
      </c>
      <c r="BA33" s="49" t="n">
        <v>0.671380402693078</v>
      </c>
      <c r="BB33" s="49" t="n">
        <v>0.691600334863884</v>
      </c>
      <c r="BC33" s="49" t="n">
        <v>0.693986134567637</v>
      </c>
      <c r="BD33" s="49" t="n">
        <v>0.677508372678548</v>
      </c>
      <c r="BE33" s="49" t="n">
        <v>0.671842792454469</v>
      </c>
      <c r="BF33" s="49" t="n">
        <v>0.688414038501573</v>
      </c>
      <c r="BG33" s="49" t="n">
        <v>0.688419387745309</v>
      </c>
      <c r="BH33" s="49" t="n">
        <v>0.669822495536532</v>
      </c>
    </row>
    <row r="34" s="162" customFormat="true" ht="16.5" hidden="false" customHeight="true" outlineLevel="0" collapsed="false">
      <c r="A34" s="138"/>
      <c r="B34" s="12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159" customFormat="true" ht="16.5" hidden="false" customHeight="true" outlineLevel="0" collapsed="false">
      <c r="A35" s="132" t="s">
        <v>146</v>
      </c>
      <c r="B35" s="163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70"/>
      <c r="R35" s="170"/>
      <c r="S35" s="170"/>
      <c r="T35" s="170"/>
      <c r="U35" s="170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</row>
    <row r="36" s="164" customFormat="true" ht="16.5" hidden="false" customHeight="true" outlineLevel="0" collapsed="false">
      <c r="A36" s="58" t="s">
        <v>72</v>
      </c>
      <c r="B36" s="38"/>
      <c r="C36" s="173" t="e">
        <f aca="false">#DIV/0!</f>
        <v>#DIV/0!</v>
      </c>
      <c r="D36" s="173" t="e">
        <f aca="false">#DIV/0!</f>
        <v>#DIV/0!</v>
      </c>
      <c r="E36" s="173" t="e">
        <f aca="false">#DIV/0!</f>
        <v>#DIV/0!</v>
      </c>
      <c r="F36" s="173" t="e">
        <f aca="false">#DIV/0!</f>
        <v>#DIV/0!</v>
      </c>
      <c r="G36" s="173" t="e">
        <f aca="false">#DIV/0!</f>
        <v>#DIV/0!</v>
      </c>
      <c r="H36" s="173" t="e">
        <f aca="false">#DIV/0!</f>
        <v>#DIV/0!</v>
      </c>
      <c r="I36" s="173" t="n">
        <v>-6.36137517598376</v>
      </c>
      <c r="J36" s="173" t="n">
        <v>-2.75329970180559</v>
      </c>
      <c r="K36" s="173" t="n">
        <v>4.50088537812532</v>
      </c>
      <c r="L36" s="173" t="n">
        <v>6.15874983077249</v>
      </c>
      <c r="M36" s="173" t="n">
        <v>6.87022035665621</v>
      </c>
      <c r="N36" s="173" t="n">
        <v>1.10002501603508</v>
      </c>
      <c r="O36" s="173" t="n">
        <v>-2.39214485309378</v>
      </c>
      <c r="P36" s="173" t="n">
        <v>7.44938882059287</v>
      </c>
      <c r="Q36" s="173" t="n">
        <v>6.91329043604394</v>
      </c>
      <c r="R36" s="173" t="n">
        <v>3.5848492674289</v>
      </c>
      <c r="S36" s="173" t="n">
        <v>-0.661618577545453</v>
      </c>
      <c r="T36" s="173" t="n">
        <v>-1.58707674018767</v>
      </c>
      <c r="U36" s="173" t="n">
        <v>-4.58982871886042</v>
      </c>
      <c r="V36" s="173" t="n">
        <v>3.90523425063407</v>
      </c>
      <c r="W36" s="173" t="n">
        <v>4.1850432909806</v>
      </c>
      <c r="X36" s="173" t="n">
        <v>0.46993470240293</v>
      </c>
      <c r="Y36" s="173" t="n">
        <v>-2.66298910817503</v>
      </c>
      <c r="Z36" s="173" t="n">
        <v>11.7281046456405</v>
      </c>
      <c r="AA36" s="173" t="n">
        <v>-2.64830342145793</v>
      </c>
      <c r="AB36" s="173" t="n">
        <v>1.08183057152396</v>
      </c>
      <c r="AC36" s="173" t="n">
        <v>4.35721785361209</v>
      </c>
      <c r="AD36" s="173" t="n">
        <v>2.75392390859535</v>
      </c>
      <c r="AE36" s="173" t="n">
        <v>4.09115778837963</v>
      </c>
      <c r="AF36" s="173" t="n">
        <v>-3.7561476347484</v>
      </c>
      <c r="AG36" s="173" t="n">
        <v>1.65363372853353</v>
      </c>
      <c r="AH36" s="173" t="n">
        <v>-4.53798655179566</v>
      </c>
      <c r="AI36" s="173" t="n">
        <v>7.22684292733498</v>
      </c>
      <c r="AJ36" s="173" t="n">
        <v>6.02837482280971</v>
      </c>
      <c r="AK36" s="173" t="n">
        <v>-4.15591191016009</v>
      </c>
      <c r="AL36" s="173" t="n">
        <v>8.91944511704812</v>
      </c>
      <c r="AM36" s="173" t="n">
        <v>0.374228533416154</v>
      </c>
      <c r="AN36" s="173" t="n">
        <v>1.89127822123756</v>
      </c>
      <c r="AO36" s="173" t="n">
        <v>-1.10824584201453</v>
      </c>
      <c r="AP36" s="173" t="n">
        <v>-1.65386438724303</v>
      </c>
      <c r="AQ36" s="173" t="n">
        <v>2.71454753689768</v>
      </c>
      <c r="AR36" s="173" t="n">
        <v>-0.697877181793094</v>
      </c>
      <c r="AS36" s="173" t="n">
        <v>2.68918313150601</v>
      </c>
      <c r="AT36" s="173" t="n">
        <v>4.87601818674519</v>
      </c>
      <c r="AU36" s="173" t="n">
        <v>-1.35048289916127</v>
      </c>
      <c r="AV36" s="173" t="n">
        <v>4.56615606357642</v>
      </c>
      <c r="AW36" s="173" t="n">
        <v>1.24596634198761</v>
      </c>
      <c r="AX36" s="173" t="n">
        <v>-5.3024865625196</v>
      </c>
      <c r="AY36" s="173" t="n">
        <v>-24.9969150311643</v>
      </c>
      <c r="AZ36" s="173" t="n">
        <v>34.1125640960066</v>
      </c>
      <c r="BA36" s="173" t="n">
        <v>-0.294994651947733</v>
      </c>
      <c r="BB36" s="173" t="n">
        <v>-3.97212424826955</v>
      </c>
      <c r="BC36" s="173" t="n">
        <v>15.9432653839044</v>
      </c>
      <c r="BD36" s="173" t="n">
        <v>-10.2946639936922</v>
      </c>
      <c r="BE36" s="173" t="n">
        <v>9.73533306420844</v>
      </c>
      <c r="BF36" s="173" t="n">
        <v>5.75187667386532</v>
      </c>
      <c r="BG36" s="173" t="n">
        <v>-2.6466090913157</v>
      </c>
      <c r="BH36" s="173" t="n">
        <v>0.263472090884664</v>
      </c>
    </row>
    <row r="37" customFormat="false" ht="11.25" hidden="false" customHeight="false" outlineLevel="0" collapsed="false">
      <c r="A37" s="125" t="s">
        <v>65</v>
      </c>
      <c r="B37" s="126"/>
    </row>
    <row r="38" customFormat="false" ht="11.25" hidden="false" customHeight="false" outlineLevel="0" collapsed="false">
      <c r="Z38" s="84" t="n">
        <v>8.5</v>
      </c>
    </row>
  </sheetData>
  <mergeCells count="14">
    <mergeCell ref="B3:C3"/>
    <mergeCell ref="D3:G3"/>
    <mergeCell ref="H3:K3"/>
    <mergeCell ref="N3:O3"/>
    <mergeCell ref="P3:S3"/>
    <mergeCell ref="T3:W3"/>
    <mergeCell ref="AC3:AE3"/>
    <mergeCell ref="AF3:AI3"/>
    <mergeCell ref="AJ3:AM3"/>
    <mergeCell ref="AN3:AQ3"/>
    <mergeCell ref="AR3:AU3"/>
    <mergeCell ref="AV3:AY3"/>
    <mergeCell ref="AZ3:BC3"/>
    <mergeCell ref="BD3:BG3"/>
  </mergeCells>
  <conditionalFormatting sqref="C6:G36 I6:AQ36">
    <cfRule type="cellIs" priority="2" operator="lessThan" aboveAverage="0" equalAverage="0" bottom="0" percent="0" rank="0" text="" dxfId="41">
      <formula>0</formula>
    </cfRule>
  </conditionalFormatting>
  <conditionalFormatting sqref="AR6:AR36">
    <cfRule type="cellIs" priority="3" operator="lessThan" aboveAverage="0" equalAverage="0" bottom="0" percent="0" rank="0" text="" dxfId="42">
      <formula>0</formula>
    </cfRule>
  </conditionalFormatting>
  <conditionalFormatting sqref="AS6:AW36">
    <cfRule type="cellIs" priority="4" operator="lessThan" aboveAverage="0" equalAverage="0" bottom="0" percent="0" rank="0" text="" dxfId="43">
      <formula>0</formula>
    </cfRule>
  </conditionalFormatting>
  <conditionalFormatting sqref="H6:H36">
    <cfRule type="cellIs" priority="5" operator="lessThan" aboveAverage="0" equalAverage="0" bottom="0" percent="0" rank="0" text="" dxfId="44">
      <formula>0</formula>
    </cfRule>
  </conditionalFormatting>
  <conditionalFormatting sqref="AX6:AZ36">
    <cfRule type="cellIs" priority="6" operator="lessThan" aboveAverage="0" equalAverage="0" bottom="0" percent="0" rank="0" text="" dxfId="45">
      <formula>0</formula>
    </cfRule>
  </conditionalFormatting>
  <conditionalFormatting sqref="AX5">
    <cfRule type="cellIs" priority="7" operator="lessThan" aboveAverage="0" equalAverage="0" bottom="0" percent="0" rank="0" text="" dxfId="46">
      <formula>0</formula>
    </cfRule>
  </conditionalFormatting>
  <conditionalFormatting sqref="AY5:AZ5">
    <cfRule type="cellIs" priority="8" operator="lessThan" aboveAverage="0" equalAverage="0" bottom="0" percent="0" rank="0" text="" dxfId="47">
      <formula>0</formula>
    </cfRule>
  </conditionalFormatting>
  <conditionalFormatting sqref="BA6:BH36">
    <cfRule type="cellIs" priority="9" operator="lessThan" aboveAverage="0" equalAverage="0" bottom="0" percent="0" rank="0" text="" dxfId="48">
      <formula>0</formula>
    </cfRule>
  </conditionalFormatting>
  <conditionalFormatting sqref="BA5:BH5">
    <cfRule type="cellIs" priority="10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5" min="2" style="84" width="7.57"/>
    <col collapsed="false" customWidth="true" hidden="true" outlineLevel="0" max="8" min="6" style="84" width="5.71"/>
    <col collapsed="false" customWidth="true" hidden="true" outlineLevel="0" max="15" min="9" style="84" width="6"/>
    <col collapsed="false" customWidth="true" hidden="true" outlineLevel="0" max="19" min="16" style="84" width="6.29"/>
    <col collapsed="false" customWidth="true" hidden="true" outlineLevel="0" max="37" min="20" style="84" width="6.85"/>
    <col collapsed="false" customWidth="true" hidden="false" outlineLevel="0" max="40" min="38" style="84" width="6.85"/>
    <col collapsed="false" customWidth="true" hidden="false" outlineLevel="0" max="41" min="41" style="84" width="8.29"/>
    <col collapsed="false" customWidth="true" hidden="false" outlineLevel="0" max="47" min="42" style="84" width="7.15"/>
    <col collapsed="false" customWidth="true" hidden="false" outlineLevel="0" max="48" min="48" style="84" width="6.29"/>
    <col collapsed="false" customWidth="true" hidden="false" outlineLevel="0" max="49" min="49" style="84" width="6"/>
    <col collapsed="false" customWidth="true" hidden="false" outlineLevel="0" max="50" min="50" style="84" width="6.71"/>
    <col collapsed="false" customWidth="true" hidden="false" outlineLevel="0" max="51" min="51" style="84" width="4.86"/>
    <col collapsed="false" customWidth="true" hidden="false" outlineLevel="0" max="55" min="52" style="84" width="6.57"/>
    <col collapsed="false" customWidth="true" hidden="false" outlineLevel="0" max="56" min="56" style="84" width="7.29"/>
    <col collapsed="false" customWidth="true" hidden="false" outlineLevel="0" max="57" min="57" style="84" width="7.15"/>
    <col collapsed="false" customWidth="true" hidden="false" outlineLevel="0" max="58" min="58" style="84" width="6.85"/>
    <col collapsed="false" customWidth="true" hidden="false" outlineLevel="0" max="60" min="59" style="84" width="7.42"/>
    <col collapsed="false" customWidth="false" hidden="false" outlineLevel="0" max="16384" min="61" style="84" width="9.14"/>
  </cols>
  <sheetData>
    <row r="1" customFormat="false" ht="18.75" hidden="false" customHeight="true" outlineLevel="0" collapsed="false">
      <c r="A1" s="86" t="s">
        <v>147</v>
      </c>
      <c r="AJ1" s="86" t="s">
        <v>148</v>
      </c>
      <c r="AN1" s="174"/>
      <c r="AO1" s="174"/>
    </row>
    <row r="2" customFormat="false" ht="2.2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  <c r="AR2" s="175" t="s">
        <v>46</v>
      </c>
      <c r="AS2" s="175"/>
      <c r="AT2" s="175"/>
    </row>
    <row r="3" s="158" customFormat="true" ht="12" hidden="false" customHeight="true" outlineLevel="0" collapsed="false">
      <c r="A3" s="92"/>
      <c r="B3" s="93" t="s">
        <v>35</v>
      </c>
      <c r="C3" s="93"/>
      <c r="D3" s="93" t="s">
        <v>36</v>
      </c>
      <c r="E3" s="93"/>
      <c r="F3" s="93"/>
      <c r="G3" s="93"/>
      <c r="H3" s="93" t="s">
        <v>37</v>
      </c>
      <c r="I3" s="93"/>
      <c r="J3" s="93"/>
      <c r="K3" s="93"/>
      <c r="L3" s="92" t="s">
        <v>38</v>
      </c>
      <c r="M3" s="148"/>
      <c r="N3" s="93"/>
      <c r="O3" s="93"/>
      <c r="P3" s="93" t="s">
        <v>39</v>
      </c>
      <c r="Q3" s="93"/>
      <c r="R3" s="93"/>
      <c r="S3" s="93"/>
      <c r="T3" s="93" t="s">
        <v>40</v>
      </c>
      <c r="U3" s="93"/>
      <c r="V3" s="93"/>
      <c r="W3" s="93"/>
      <c r="X3" s="148" t="s">
        <v>41</v>
      </c>
      <c r="Y3" s="148" t="s">
        <v>41</v>
      </c>
      <c r="Z3" s="148"/>
      <c r="AA3" s="148" t="s">
        <v>41</v>
      </c>
      <c r="AB3" s="148" t="s">
        <v>42</v>
      </c>
      <c r="AD3" s="148" t="s">
        <v>42</v>
      </c>
      <c r="AE3" s="148" t="s">
        <v>42</v>
      </c>
      <c r="AF3" s="93" t="s">
        <v>43</v>
      </c>
      <c r="AG3" s="93"/>
      <c r="AH3" s="93"/>
      <c r="AI3" s="93"/>
      <c r="AJ3" s="93" t="s">
        <v>44</v>
      </c>
      <c r="AK3" s="93"/>
      <c r="AL3" s="93"/>
      <c r="AM3" s="93"/>
      <c r="AN3" s="93" t="s">
        <v>45</v>
      </c>
      <c r="AO3" s="93"/>
      <c r="AP3" s="93"/>
      <c r="AQ3" s="93"/>
      <c r="AR3" s="93" t="s">
        <v>46</v>
      </c>
      <c r="AS3" s="93"/>
      <c r="AT3" s="93"/>
      <c r="AU3" s="93"/>
      <c r="AV3" s="93" t="s">
        <v>47</v>
      </c>
      <c r="AW3" s="93"/>
      <c r="AX3" s="93"/>
      <c r="AY3" s="93"/>
      <c r="AZ3" s="150" t="s">
        <v>48</v>
      </c>
      <c r="BA3" s="150"/>
      <c r="BB3" s="150"/>
      <c r="BC3" s="150"/>
      <c r="BD3" s="150" t="s">
        <v>49</v>
      </c>
      <c r="BE3" s="150"/>
      <c r="BF3" s="150"/>
      <c r="BG3" s="150"/>
      <c r="BH3" s="158" t="s">
        <v>50</v>
      </c>
    </row>
    <row r="4" s="159" customFormat="true" ht="12" hidden="false" customHeight="true" outlineLevel="0" collapsed="false">
      <c r="A4" s="130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3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</row>
    <row r="5" s="160" customFormat="true" ht="16.5" hidden="false" customHeight="true" outlineLevel="0" collapsed="false">
      <c r="A5" s="131" t="s">
        <v>108</v>
      </c>
      <c r="B5" s="131" t="e">
        <f aca="false">#VALUE!</f>
        <v>#VALUE!</v>
      </c>
      <c r="C5" s="131" t="e">
        <f aca="false">#DIV/0!</f>
        <v>#DIV/0!</v>
      </c>
      <c r="D5" s="131" t="e">
        <f aca="false">#DIV/0!</f>
        <v>#DIV/0!</v>
      </c>
      <c r="E5" s="131" t="e">
        <f aca="false">#DIV/0!</f>
        <v>#DIV/0!</v>
      </c>
      <c r="F5" s="131" t="e">
        <f aca="false">#DIV/0!</f>
        <v>#DIV/0!</v>
      </c>
      <c r="G5" s="131" t="e">
        <f aca="false">#DIV/0!</f>
        <v>#DIV/0!</v>
      </c>
      <c r="H5" s="131" t="e">
        <f aca="false">#DIV/0!</f>
        <v>#DIV/0!</v>
      </c>
      <c r="I5" s="131" t="n">
        <v>2.63079643557379</v>
      </c>
      <c r="J5" s="131" t="n">
        <v>5.89919049586948</v>
      </c>
      <c r="K5" s="131" t="n">
        <v>2.38167333559025</v>
      </c>
      <c r="L5" s="131" t="n">
        <v>-0.449530403596684</v>
      </c>
      <c r="M5" s="131" t="n">
        <v>3.80573421263659</v>
      </c>
      <c r="N5" s="131" t="n">
        <v>2.05688792348478</v>
      </c>
      <c r="O5" s="131" t="n">
        <v>-2.90894087180289</v>
      </c>
      <c r="P5" s="131" t="n">
        <v>2.87528549020104</v>
      </c>
      <c r="Q5" s="131" t="n">
        <v>-1.83912761857428</v>
      </c>
      <c r="R5" s="131" t="n">
        <v>2.31020569418853</v>
      </c>
      <c r="S5" s="131" t="n">
        <v>1.23141301948311</v>
      </c>
      <c r="T5" s="131" t="n">
        <v>3.8677389270143</v>
      </c>
      <c r="U5" s="131" t="n">
        <v>-4.21885445698236</v>
      </c>
      <c r="V5" s="131" t="n">
        <v>-0.0968066669085518</v>
      </c>
      <c r="W5" s="131" t="n">
        <v>-1.63387328693157</v>
      </c>
      <c r="X5" s="131" t="n">
        <v>4.24761040999479</v>
      </c>
      <c r="Y5" s="131" t="n">
        <v>-1.7069976941561</v>
      </c>
      <c r="Z5" s="131" t="n">
        <v>5.80390247242577</v>
      </c>
      <c r="AA5" s="131" t="n">
        <v>4.48123464426131</v>
      </c>
      <c r="AB5" s="131" t="n">
        <v>-3.65654470184086</v>
      </c>
      <c r="AC5" s="131" t="n">
        <v>4.5510610470708</v>
      </c>
      <c r="AD5" s="131" t="n">
        <v>0.599143074087312</v>
      </c>
      <c r="AE5" s="131" t="n">
        <v>2.5326424673462</v>
      </c>
      <c r="AF5" s="131" t="n">
        <v>1.36724495645915</v>
      </c>
      <c r="AG5" s="131" t="n">
        <v>0.986075942644075</v>
      </c>
      <c r="AH5" s="131" t="n">
        <v>-3.67683881215528</v>
      </c>
      <c r="AI5" s="131" t="n">
        <v>1.33649594444473</v>
      </c>
      <c r="AJ5" s="131" t="n">
        <v>1.0052741200941</v>
      </c>
      <c r="AK5" s="131" t="n">
        <v>1.61763691461823</v>
      </c>
      <c r="AL5" s="131" t="n">
        <v>2.49999524424418</v>
      </c>
      <c r="AM5" s="131" t="n">
        <v>1.16477553316168</v>
      </c>
      <c r="AN5" s="131" t="n">
        <v>1.92256800026408</v>
      </c>
      <c r="AO5" s="131" t="n">
        <v>0.516266492877799</v>
      </c>
      <c r="AP5" s="131" t="n">
        <v>2.01772589444577</v>
      </c>
      <c r="AQ5" s="131" t="n">
        <v>1.09788851872712</v>
      </c>
      <c r="AR5" s="131" t="n">
        <v>2.00893877181745</v>
      </c>
      <c r="AS5" s="131" t="n">
        <v>0.212714068655505</v>
      </c>
      <c r="AT5" s="131" t="n">
        <v>4.31966423674515</v>
      </c>
      <c r="AU5" s="131" t="n">
        <v>0.315813900441887</v>
      </c>
      <c r="AV5" s="131" t="n">
        <v>2.91928765808877</v>
      </c>
      <c r="AW5" s="131" t="n">
        <v>0.838745755808867</v>
      </c>
      <c r="AX5" s="131" t="n">
        <v>-3.42035473508436</v>
      </c>
      <c r="AY5" s="131" t="n">
        <v>-5.80333023774095</v>
      </c>
      <c r="AZ5" s="131" t="n">
        <v>7.75103711916585</v>
      </c>
      <c r="BA5" s="131" t="n">
        <v>1.84423762389626</v>
      </c>
      <c r="BB5" s="131" t="n">
        <v>-0.469694628211476</v>
      </c>
      <c r="BC5" s="131" t="n">
        <v>3.1340125581967</v>
      </c>
      <c r="BD5" s="131" t="n">
        <v>-1.72223646506724</v>
      </c>
      <c r="BE5" s="131" t="n">
        <v>4.34743611268596</v>
      </c>
      <c r="BF5" s="131" t="n">
        <v>-1.54390075438332</v>
      </c>
      <c r="BG5" s="131" t="n">
        <v>5.3798736563019</v>
      </c>
      <c r="BH5" s="131" t="n">
        <v>-0.133999456880062</v>
      </c>
    </row>
    <row r="6" s="161" customFormat="true" ht="16.5" hidden="false" customHeight="true" outlineLevel="0" collapsed="false">
      <c r="A6" s="132" t="s">
        <v>109</v>
      </c>
      <c r="B6" s="134" t="e">
        <f aca="false">#VALUE!</f>
        <v>#VALUE!</v>
      </c>
      <c r="C6" s="134" t="e">
        <f aca="false">#DIV/0!</f>
        <v>#DIV/0!</v>
      </c>
      <c r="D6" s="134" t="e">
        <f aca="false">#DIV/0!</f>
        <v>#DIV/0!</v>
      </c>
      <c r="E6" s="134" t="e">
        <f aca="false">#DIV/0!</f>
        <v>#DIV/0!</v>
      </c>
      <c r="F6" s="134" t="e">
        <f aca="false">#DIV/0!</f>
        <v>#DIV/0!</v>
      </c>
      <c r="G6" s="134" t="e">
        <f aca="false">#DIV/0!</f>
        <v>#DIV/0!</v>
      </c>
      <c r="H6" s="134" t="e">
        <f aca="false">#DIV/0!</f>
        <v>#DIV/0!</v>
      </c>
      <c r="I6" s="134" t="n">
        <v>0.336865851305243</v>
      </c>
      <c r="J6" s="134" t="n">
        <v>0.96616012766736</v>
      </c>
      <c r="K6" s="134" t="n">
        <v>1.80809017056881</v>
      </c>
      <c r="L6" s="134" t="n">
        <v>-2.51920685985025</v>
      </c>
      <c r="M6" s="134" t="n">
        <v>0.758304926300265</v>
      </c>
      <c r="N6" s="134" t="n">
        <v>1.7287884263559</v>
      </c>
      <c r="O6" s="134" t="n">
        <v>0.0451623826952153</v>
      </c>
      <c r="P6" s="134" t="n">
        <v>0.694856181416115</v>
      </c>
      <c r="Q6" s="134" t="n">
        <v>-2.20682229235388</v>
      </c>
      <c r="R6" s="134" t="n">
        <v>-0.746406488181513</v>
      </c>
      <c r="S6" s="134" t="n">
        <v>0.453256674664607</v>
      </c>
      <c r="T6" s="134" t="n">
        <v>2.88169252065211</v>
      </c>
      <c r="U6" s="134" t="n">
        <v>-2.84922034187422</v>
      </c>
      <c r="V6" s="134" t="n">
        <v>0.311927329319334</v>
      </c>
      <c r="W6" s="134" t="n">
        <v>-1.52116115946342</v>
      </c>
      <c r="X6" s="134" t="n">
        <v>4.52670844265976</v>
      </c>
      <c r="Y6" s="134" t="n">
        <v>-3.03635777819202</v>
      </c>
      <c r="Z6" s="134" t="n">
        <v>0.401880965530179</v>
      </c>
      <c r="AA6" s="134" t="n">
        <v>1.00578796928284</v>
      </c>
      <c r="AB6" s="134" t="n">
        <v>0.221172818985368</v>
      </c>
      <c r="AC6" s="134" t="n">
        <v>1.00355718668451</v>
      </c>
      <c r="AD6" s="134" t="n">
        <v>-0.912789909424028</v>
      </c>
      <c r="AE6" s="134" t="n">
        <v>0.726561503294275</v>
      </c>
      <c r="AF6" s="134" t="n">
        <v>-0.278815291600465</v>
      </c>
      <c r="AG6" s="134" t="n">
        <v>0.60525857420553</v>
      </c>
      <c r="AH6" s="134" t="n">
        <v>0.858446512382373</v>
      </c>
      <c r="AI6" s="134" t="n">
        <v>-0.960724969265557</v>
      </c>
      <c r="AJ6" s="134" t="n">
        <v>-0.28745934437981</v>
      </c>
      <c r="AK6" s="134" t="n">
        <v>1.05897199099192</v>
      </c>
      <c r="AL6" s="134" t="n">
        <v>0.58280713574698</v>
      </c>
      <c r="AM6" s="134" t="n">
        <v>0.00587659913643281</v>
      </c>
      <c r="AN6" s="134" t="n">
        <v>0.398931352850188</v>
      </c>
      <c r="AO6" s="134" t="n">
        <v>-0.486222752319735</v>
      </c>
      <c r="AP6" s="134" t="n">
        <v>1.00126851676238</v>
      </c>
      <c r="AQ6" s="134" t="n">
        <v>-0.414430560404539</v>
      </c>
      <c r="AR6" s="134" t="n">
        <v>0.419229889882903</v>
      </c>
      <c r="AS6" s="134" t="n">
        <v>-0.0856827543232315</v>
      </c>
      <c r="AT6" s="134" t="n">
        <v>1.90208981062129</v>
      </c>
      <c r="AU6" s="134" t="n">
        <v>-0.391440313089713</v>
      </c>
      <c r="AV6" s="134" t="n">
        <v>-0.0103348779821467</v>
      </c>
      <c r="AW6" s="134" t="n">
        <v>0.33589451580754</v>
      </c>
      <c r="AX6" s="134" t="n">
        <v>-0.520953670380274</v>
      </c>
      <c r="AY6" s="134" t="n">
        <v>1.48853756770659</v>
      </c>
      <c r="AZ6" s="134" t="n">
        <v>-0.0783899264146579</v>
      </c>
      <c r="BA6" s="134" t="n">
        <v>0.915178868767606</v>
      </c>
      <c r="BB6" s="134" t="n">
        <v>-2.32105449369033</v>
      </c>
      <c r="BC6" s="134" t="n">
        <v>1.63062006071275</v>
      </c>
      <c r="BD6" s="134" t="n">
        <v>1.09638945846568</v>
      </c>
      <c r="BE6" s="134" t="n">
        <v>-0.755018169118478</v>
      </c>
      <c r="BF6" s="134" t="n">
        <v>-0.908492822218585</v>
      </c>
      <c r="BG6" s="134" t="n">
        <v>2.55323239446329</v>
      </c>
      <c r="BH6" s="134" t="n">
        <v>-0.796431354017062</v>
      </c>
    </row>
    <row r="7" s="162" customFormat="true" ht="16.5" hidden="false" customHeight="true" outlineLevel="0" collapsed="false">
      <c r="A7" s="56" t="s">
        <v>110</v>
      </c>
      <c r="B7" s="56" t="e">
        <f aca="false">#VALUE!</f>
        <v>#VALUE!</v>
      </c>
      <c r="C7" s="56" t="e">
        <f aca="false">#DIV/0!</f>
        <v>#DIV/0!</v>
      </c>
      <c r="D7" s="56" t="e">
        <f aca="false">#DIV/0!</f>
        <v>#DIV/0!</v>
      </c>
      <c r="E7" s="56" t="e">
        <f aca="false">#DIV/0!</f>
        <v>#DIV/0!</v>
      </c>
      <c r="F7" s="56" t="e">
        <f aca="false">#DIV/0!</f>
        <v>#DIV/0!</v>
      </c>
      <c r="G7" s="56" t="e">
        <f aca="false">#DIV/0!</f>
        <v>#DIV/0!</v>
      </c>
      <c r="H7" s="56" t="e">
        <f aca="false">#DIV/0!</f>
        <v>#DIV/0!</v>
      </c>
      <c r="I7" s="56" t="n">
        <v>0.203506634540262</v>
      </c>
      <c r="J7" s="56" t="n">
        <v>-0.673245916601767</v>
      </c>
      <c r="K7" s="56" t="n">
        <v>1.11263005954207</v>
      </c>
      <c r="L7" s="56" t="n">
        <v>-0.791785658623689</v>
      </c>
      <c r="M7" s="56" t="n">
        <v>0.107759812664617</v>
      </c>
      <c r="N7" s="56" t="n">
        <v>0.35090112663966</v>
      </c>
      <c r="O7" s="56" t="n">
        <v>-0.0751319175798457</v>
      </c>
      <c r="P7" s="56" t="n">
        <v>0.176758074031355</v>
      </c>
      <c r="Q7" s="56" t="n">
        <v>-0.0769724096662028</v>
      </c>
      <c r="R7" s="56" t="n">
        <v>-0.208747991741183</v>
      </c>
      <c r="S7" s="56" t="n">
        <v>0.199868285260065</v>
      </c>
      <c r="T7" s="56" t="n">
        <v>-0.165715637014481</v>
      </c>
      <c r="U7" s="56" t="n">
        <v>0.087920180777135</v>
      </c>
      <c r="V7" s="56" t="n">
        <v>0.14666104807904</v>
      </c>
      <c r="W7" s="56" t="n">
        <v>-0.0209029597242956</v>
      </c>
      <c r="X7" s="56" t="n">
        <v>-0.0233080435481675</v>
      </c>
      <c r="Y7" s="56" t="n">
        <v>0.0791917709340349</v>
      </c>
      <c r="Z7" s="56" t="n">
        <v>-0.2820226793652</v>
      </c>
      <c r="AA7" s="56" t="n">
        <v>0.0659116738215662</v>
      </c>
      <c r="AB7" s="56" t="n">
        <v>0.0547393420564265</v>
      </c>
      <c r="AC7" s="56" t="n">
        <v>-0.0790851472036146</v>
      </c>
      <c r="AD7" s="56" t="n">
        <v>0.262107881169221</v>
      </c>
      <c r="AE7" s="56" t="n">
        <v>0.0591532020330912</v>
      </c>
      <c r="AF7" s="56" t="n">
        <v>0.0994461730035096</v>
      </c>
      <c r="AG7" s="56" t="n">
        <v>-0.148682036975088</v>
      </c>
      <c r="AH7" s="56" t="n">
        <v>0.0322110450105112</v>
      </c>
      <c r="AI7" s="56" t="n">
        <v>0.0355815879663128</v>
      </c>
      <c r="AJ7" s="56" t="n">
        <v>-0.307201395854498</v>
      </c>
      <c r="AK7" s="56" t="n">
        <v>0.766446275979886</v>
      </c>
      <c r="AL7" s="56" t="n">
        <v>-0.206882199934418</v>
      </c>
      <c r="AM7" s="56" t="n">
        <v>0.13600026057904</v>
      </c>
      <c r="AN7" s="56" t="n">
        <v>0.0799767042435954</v>
      </c>
      <c r="AO7" s="56" t="n">
        <v>-0.151212584014713</v>
      </c>
      <c r="AP7" s="56" t="n">
        <v>-0.0287180910863839</v>
      </c>
      <c r="AQ7" s="56" t="n">
        <v>0.00975079301574665</v>
      </c>
      <c r="AR7" s="56" t="n">
        <v>0.160015637907705</v>
      </c>
      <c r="AS7" s="56" t="n">
        <v>-0.0166081115271798</v>
      </c>
      <c r="AT7" s="56" t="n">
        <v>-0.113063418709407</v>
      </c>
      <c r="AU7" s="56" t="n">
        <v>0.234443077150602</v>
      </c>
      <c r="AV7" s="56" t="n">
        <v>-0.0562330575750621</v>
      </c>
      <c r="AW7" s="56" t="n">
        <v>0.107615973275801</v>
      </c>
      <c r="AX7" s="56" t="n">
        <v>0.128765078271559</v>
      </c>
      <c r="AY7" s="56" t="n">
        <v>-0.146170326024471</v>
      </c>
      <c r="AZ7" s="56" t="n">
        <v>0.119681667780727</v>
      </c>
      <c r="BA7" s="56" t="n">
        <v>0.207534430736673</v>
      </c>
      <c r="BB7" s="56" t="n">
        <v>0.129773120606637</v>
      </c>
      <c r="BC7" s="56" t="n">
        <v>-0.0851931250305131</v>
      </c>
      <c r="BD7" s="56" t="n">
        <v>0.161655278116273</v>
      </c>
      <c r="BE7" s="56" t="n">
        <v>0.0212605396727443</v>
      </c>
      <c r="BF7" s="56" t="n">
        <v>-0.133458362440024</v>
      </c>
      <c r="BG7" s="56" t="n">
        <v>0.102625016829455</v>
      </c>
      <c r="BH7" s="56" t="n">
        <v>0.256422420477381</v>
      </c>
    </row>
    <row r="8" s="162" customFormat="true" ht="16.5" hidden="false" customHeight="true" outlineLevel="0" collapsed="false">
      <c r="A8" s="56" t="s">
        <v>111</v>
      </c>
      <c r="B8" s="56" t="e">
        <f aca="false">#VALUE!</f>
        <v>#VALUE!</v>
      </c>
      <c r="C8" s="56" t="e">
        <f aca="false">#DIV/0!</f>
        <v>#DIV/0!</v>
      </c>
      <c r="D8" s="56" t="e">
        <f aca="false">#DIV/0!</f>
        <v>#DIV/0!</v>
      </c>
      <c r="E8" s="56" t="e">
        <f aca="false">#DIV/0!</f>
        <v>#DIV/0!</v>
      </c>
      <c r="F8" s="56" t="e">
        <f aca="false">#DIV/0!</f>
        <v>#DIV/0!</v>
      </c>
      <c r="G8" s="56" t="e">
        <f aca="false">#DIV/0!</f>
        <v>#DIV/0!</v>
      </c>
      <c r="H8" s="56" t="e">
        <f aca="false">#DIV/0!</f>
        <v>#DIV/0!</v>
      </c>
      <c r="I8" s="56" t="n">
        <v>0.396990435232486</v>
      </c>
      <c r="J8" s="56" t="n">
        <v>1.06208073572205</v>
      </c>
      <c r="K8" s="56" t="n">
        <v>-0.0636004682692805</v>
      </c>
      <c r="L8" s="56" t="n">
        <v>-1.30182907855912</v>
      </c>
      <c r="M8" s="56" t="n">
        <v>0.616338197449877</v>
      </c>
      <c r="N8" s="56" t="n">
        <v>1.32360110579251</v>
      </c>
      <c r="O8" s="56" t="n">
        <v>0.050240932226266</v>
      </c>
      <c r="P8" s="56" t="n">
        <v>-1.00718578908752</v>
      </c>
      <c r="Q8" s="56" t="n">
        <v>0.613264849100265</v>
      </c>
      <c r="R8" s="56" t="n">
        <v>-1.67087491069774</v>
      </c>
      <c r="S8" s="56" t="n">
        <v>-0.0471438397175907</v>
      </c>
      <c r="T8" s="56" t="n">
        <v>3.01603967131064</v>
      </c>
      <c r="U8" s="56" t="n">
        <v>-3.60999453804813</v>
      </c>
      <c r="V8" s="56" t="n">
        <v>0.0908319454706001</v>
      </c>
      <c r="W8" s="56" t="n">
        <v>-0.229735544059923</v>
      </c>
      <c r="X8" s="56" t="n">
        <v>3.52273518010678</v>
      </c>
      <c r="Y8" s="56" t="n">
        <v>-3.37737367847185</v>
      </c>
      <c r="Z8" s="56" t="n">
        <v>1.16807389990925</v>
      </c>
      <c r="AA8" s="56" t="n">
        <v>0.77519754445442</v>
      </c>
      <c r="AB8" s="56" t="n">
        <v>-0.0931344762466032</v>
      </c>
      <c r="AC8" s="56" t="n">
        <v>1.30339643778885</v>
      </c>
      <c r="AD8" s="56" t="n">
        <v>-1.26595120144289</v>
      </c>
      <c r="AE8" s="56" t="n">
        <v>0.386209063942622</v>
      </c>
      <c r="AF8" s="56" t="n">
        <v>-0.236864704817759</v>
      </c>
      <c r="AG8" s="56" t="n">
        <v>0.952188758818664</v>
      </c>
      <c r="AH8" s="56" t="n">
        <v>-0.445686022333059</v>
      </c>
      <c r="AI8" s="56" t="n">
        <v>-0.149719090752829</v>
      </c>
      <c r="AJ8" s="56" t="n">
        <v>-0.103783775271299</v>
      </c>
      <c r="AK8" s="56" t="n">
        <v>0.225356544356123</v>
      </c>
      <c r="AL8" s="56" t="n">
        <v>0.756892873911313</v>
      </c>
      <c r="AM8" s="56" t="n">
        <v>-0.11592879107543</v>
      </c>
      <c r="AN8" s="56" t="n">
        <v>0.523440383646448</v>
      </c>
      <c r="AO8" s="56" t="n">
        <v>-0.165794679846211</v>
      </c>
      <c r="AP8" s="56" t="n">
        <v>0.922987991364548</v>
      </c>
      <c r="AQ8" s="56" t="n">
        <v>-0.803858037135951</v>
      </c>
      <c r="AR8" s="56" t="n">
        <v>0.0366838024949325</v>
      </c>
      <c r="AS8" s="56" t="n">
        <v>-0.290069737046777</v>
      </c>
      <c r="AT8" s="56" t="n">
        <v>1.71889997024077</v>
      </c>
      <c r="AU8" s="56" t="n">
        <v>-0.844477554346951</v>
      </c>
      <c r="AV8" s="56" t="n">
        <v>-0.0327459467591972</v>
      </c>
      <c r="AW8" s="56" t="n">
        <v>0.245574604593029</v>
      </c>
      <c r="AX8" s="56" t="n">
        <v>-0.569882610674729</v>
      </c>
      <c r="AY8" s="56" t="n">
        <v>1.73713631290261</v>
      </c>
      <c r="AZ8" s="56" t="n">
        <v>-0.308979147679403</v>
      </c>
      <c r="BA8" s="56" t="n">
        <v>0.38014787755865</v>
      </c>
      <c r="BB8" s="56" t="n">
        <v>-2.41966154670667</v>
      </c>
      <c r="BC8" s="56" t="n">
        <v>1.77197241419377</v>
      </c>
      <c r="BD8" s="56" t="n">
        <v>0.721080375228271</v>
      </c>
      <c r="BE8" s="56" t="n">
        <v>-0.595179666103788</v>
      </c>
      <c r="BF8" s="56" t="n">
        <v>-1.25373177143179</v>
      </c>
      <c r="BG8" s="56" t="n">
        <v>2.2912275366121</v>
      </c>
      <c r="BH8" s="56" t="n">
        <v>-0.458221079432145</v>
      </c>
    </row>
    <row r="9" s="162" customFormat="true" ht="16.5" hidden="false" customHeight="true" outlineLevel="0" collapsed="false">
      <c r="A9" s="56" t="s">
        <v>112</v>
      </c>
      <c r="B9" s="56" t="e">
        <f aca="false">#VALUE!</f>
        <v>#VALUE!</v>
      </c>
      <c r="C9" s="56" t="e">
        <f aca="false">#DIV/0!</f>
        <v>#DIV/0!</v>
      </c>
      <c r="D9" s="56" t="e">
        <f aca="false">#DIV/0!</f>
        <v>#DIV/0!</v>
      </c>
      <c r="E9" s="56" t="e">
        <f aca="false">#DIV/0!</f>
        <v>#DIV/0!</v>
      </c>
      <c r="F9" s="56" t="e">
        <f aca="false">#DIV/0!</f>
        <v>#DIV/0!</v>
      </c>
      <c r="G9" s="56" t="e">
        <f aca="false">#DIV/0!</f>
        <v>#DIV/0!</v>
      </c>
      <c r="H9" s="56" t="e">
        <f aca="false">#DIV/0!</f>
        <v>#DIV/0!</v>
      </c>
      <c r="I9" s="56" t="n">
        <v>0.0501320702939805</v>
      </c>
      <c r="J9" s="56" t="n">
        <v>0.040517237279807</v>
      </c>
      <c r="K9" s="56" t="n">
        <v>0.005487097854519</v>
      </c>
      <c r="L9" s="56" t="n">
        <v>0.0163937986264188</v>
      </c>
      <c r="M9" s="56" t="n">
        <v>0.0130736537490485</v>
      </c>
      <c r="N9" s="56" t="n">
        <v>0.0120956175283067</v>
      </c>
      <c r="O9" s="56" t="n">
        <v>0.023175013866747</v>
      </c>
      <c r="P9" s="56" t="n">
        <v>0.0239596416216949</v>
      </c>
      <c r="Q9" s="56" t="n">
        <v>0.015817424984414</v>
      </c>
      <c r="R9" s="56" t="n">
        <v>0.0130102849264033</v>
      </c>
      <c r="S9" s="56" t="n">
        <v>0.0109298585938966</v>
      </c>
      <c r="T9" s="56" t="n">
        <v>-0.0220778109299268</v>
      </c>
      <c r="U9" s="56" t="n">
        <v>-0.0166287087286744</v>
      </c>
      <c r="V9" s="56" t="n">
        <v>0.188830599811093</v>
      </c>
      <c r="W9" s="56" t="n">
        <v>-0.00585815273609227</v>
      </c>
      <c r="X9" s="56" t="n">
        <v>-0.00444099216173716</v>
      </c>
      <c r="Y9" s="56" t="n">
        <v>0.0164392415555872</v>
      </c>
      <c r="Z9" s="56" t="n">
        <v>-0.0216266979177028</v>
      </c>
      <c r="AA9" s="56" t="n">
        <v>0.0124626563957677</v>
      </c>
      <c r="AB9" s="56" t="n">
        <v>0.0460189588274794</v>
      </c>
      <c r="AC9" s="56" t="n">
        <v>0.0261278291223635</v>
      </c>
      <c r="AD9" s="56" t="n">
        <v>0.0281318361829764</v>
      </c>
      <c r="AE9" s="56" t="n">
        <v>0.0122266134466811</v>
      </c>
      <c r="AF9" s="56" t="n">
        <v>-0.000278110926629417</v>
      </c>
      <c r="AG9" s="56" t="n">
        <v>0.0202845441691206</v>
      </c>
      <c r="AH9" s="56" t="n">
        <v>0.0333135074273901</v>
      </c>
      <c r="AI9" s="56" t="n">
        <v>0.0766769902969948</v>
      </c>
      <c r="AJ9" s="56" t="n">
        <v>0.0321785980541417</v>
      </c>
      <c r="AK9" s="56" t="n">
        <v>0.0712292173959482</v>
      </c>
      <c r="AL9" s="56" t="n">
        <v>0.0557742070882293</v>
      </c>
      <c r="AM9" s="56" t="n">
        <v>0.0505744074393975</v>
      </c>
      <c r="AN9" s="56" t="n">
        <v>0.0643840128756367</v>
      </c>
      <c r="AO9" s="56" t="n">
        <v>0.0272065268513268</v>
      </c>
      <c r="AP9" s="56" t="n">
        <v>0.0677770722930915</v>
      </c>
      <c r="AQ9" s="56" t="n">
        <v>0.0398607769549249</v>
      </c>
      <c r="AR9" s="56" t="n">
        <v>0.0627008983894132</v>
      </c>
      <c r="AS9" s="56" t="n">
        <v>0.0596247675918932</v>
      </c>
      <c r="AT9" s="56" t="n">
        <v>0.05011109597757</v>
      </c>
      <c r="AU9" s="56" t="n">
        <v>0.0682802185939652</v>
      </c>
      <c r="AV9" s="56" t="n">
        <v>0.0572700741065672</v>
      </c>
      <c r="AW9" s="56" t="n">
        <v>0.0608295324759539</v>
      </c>
      <c r="AX9" s="56" t="n">
        <v>0.0612071221514381</v>
      </c>
      <c r="AY9" s="56" t="n">
        <v>0.0530072956851314</v>
      </c>
      <c r="AZ9" s="56" t="n">
        <v>0.0638563274386592</v>
      </c>
      <c r="BA9" s="56" t="n">
        <v>0.066745179999405</v>
      </c>
      <c r="BB9" s="56" t="n">
        <v>0.070575011541974</v>
      </c>
      <c r="BC9" s="56" t="n">
        <v>0.0733318571402189</v>
      </c>
      <c r="BD9" s="56" t="n">
        <v>0.0656306076584232</v>
      </c>
      <c r="BE9" s="56" t="n">
        <v>0.0654165233384269</v>
      </c>
      <c r="BF9" s="56" t="n">
        <v>0.070817961881086</v>
      </c>
      <c r="BG9" s="56" t="n">
        <v>0.0817788762109335</v>
      </c>
      <c r="BH9" s="56" t="n">
        <v>0.0765288312074127</v>
      </c>
    </row>
    <row r="10" s="162" customFormat="true" ht="16.5" hidden="false" customHeight="true" outlineLevel="0" collapsed="false">
      <c r="A10" s="56" t="s">
        <v>113</v>
      </c>
      <c r="B10" s="56" t="e">
        <f aca="false">#VALUE!</f>
        <v>#VALUE!</v>
      </c>
      <c r="C10" s="56" t="e">
        <f aca="false">#DIV/0!</f>
        <v>#DIV/0!</v>
      </c>
      <c r="D10" s="56" t="e">
        <f aca="false">#DIV/0!</f>
        <v>#DIV/0!</v>
      </c>
      <c r="E10" s="56" t="e">
        <f aca="false">#DIV/0!</f>
        <v>#DIV/0!</v>
      </c>
      <c r="F10" s="56" t="e">
        <f aca="false">#DIV/0!</f>
        <v>#DIV/0!</v>
      </c>
      <c r="G10" s="56" t="e">
        <f aca="false">#DIV/0!</f>
        <v>#DIV/0!</v>
      </c>
      <c r="H10" s="56" t="e">
        <f aca="false">#DIV/0!</f>
        <v>#DIV/0!</v>
      </c>
      <c r="I10" s="56" t="n">
        <v>0.00075090388580921</v>
      </c>
      <c r="J10" s="56" t="n">
        <v>0.0012936418938507</v>
      </c>
      <c r="K10" s="56" t="n">
        <v>-0.000344625185758065</v>
      </c>
      <c r="L10" s="56" t="n">
        <v>0.000290193100108856</v>
      </c>
      <c r="M10" s="56" t="n">
        <v>-0.000149690095319535</v>
      </c>
      <c r="N10" s="56" t="n">
        <v>-7.52641219804154E-005</v>
      </c>
      <c r="O10" s="56" t="n">
        <v>-0.00107852416944174</v>
      </c>
      <c r="P10" s="56" t="n">
        <v>-0.00115059220396313</v>
      </c>
      <c r="Q10" s="56" t="n">
        <v>-0.000405579529130929</v>
      </c>
      <c r="R10" s="56" t="n">
        <v>0.000154535261151474</v>
      </c>
      <c r="S10" s="56" t="n">
        <v>7.65700408829322E-005</v>
      </c>
      <c r="T10" s="56" t="n">
        <v>0.000889687703196239</v>
      </c>
      <c r="U10" s="56" t="n">
        <v>0.000344172520549118</v>
      </c>
      <c r="V10" s="56" t="n">
        <v>0.000173102410146929</v>
      </c>
      <c r="W10" s="56" t="n">
        <v>-0.000163766292812509</v>
      </c>
      <c r="X10" s="56" t="n">
        <v>-0.000596167232780045</v>
      </c>
      <c r="Y10" s="56" t="n">
        <v>0.000157931598849197</v>
      </c>
      <c r="Z10" s="56" t="n">
        <v>0.000400697075695495</v>
      </c>
      <c r="AA10" s="56" t="n">
        <v>0.000850247791988814</v>
      </c>
      <c r="AB10" s="56" t="n">
        <v>0.00124166108734282</v>
      </c>
      <c r="AC10" s="56" t="n">
        <v>0.000482875684313396</v>
      </c>
      <c r="AD10" s="56" t="n">
        <v>0.000254378462428298</v>
      </c>
      <c r="AE10" s="56" t="n">
        <v>-1.63872914306317E-005</v>
      </c>
      <c r="AF10" s="56" t="n">
        <v>-0.000858801975680514</v>
      </c>
      <c r="AG10" s="56" t="n">
        <v>-0.000407643783318876</v>
      </c>
      <c r="AH10" s="56" t="n">
        <v>1.79309235517529E-005</v>
      </c>
      <c r="AI10" s="56" t="n">
        <v>0.000228069636345298</v>
      </c>
      <c r="AJ10" s="56" t="n">
        <v>0.000434935959652743</v>
      </c>
      <c r="AK10" s="56" t="n">
        <v>2.91748402257603E-005</v>
      </c>
      <c r="AL10" s="56" t="n">
        <v>0.000100516182826058</v>
      </c>
      <c r="AM10" s="56" t="n">
        <v>0.00027560479743036</v>
      </c>
      <c r="AN10" s="56" t="n">
        <v>-0.000401889245960162</v>
      </c>
      <c r="AO10" s="56" t="n">
        <v>-0.000246005420498292</v>
      </c>
      <c r="AP10" s="56" t="n">
        <v>5.29135128142269E-005</v>
      </c>
      <c r="AQ10" s="56" t="n">
        <v>0.000744915839831416</v>
      </c>
      <c r="AR10" s="56" t="n">
        <v>0.000109893089404907</v>
      </c>
      <c r="AS10" s="56" t="n">
        <v>0.000323298780767375</v>
      </c>
      <c r="AT10" s="56" t="n">
        <v>-8.90882403632864E-005</v>
      </c>
      <c r="AU10" s="56" t="n">
        <v>0.00165581653939417</v>
      </c>
      <c r="AV10" s="56" t="n">
        <v>0.000473391219399772</v>
      </c>
      <c r="AW10" s="56" t="n">
        <v>0.000945983201690765</v>
      </c>
      <c r="AX10" s="56" t="n">
        <v>-0.00326049238524643</v>
      </c>
      <c r="AY10" s="56" t="n">
        <v>-0.000162716201566756</v>
      </c>
      <c r="AZ10" s="56" t="n">
        <v>0.00151388269284511</v>
      </c>
      <c r="BA10" s="56" t="n">
        <v>0.000514357575976059</v>
      </c>
      <c r="BB10" s="56" t="n">
        <v>0.00166813479382281</v>
      </c>
      <c r="BC10" s="56" t="n">
        <v>-0.00136855489698766</v>
      </c>
      <c r="BD10" s="56" t="n">
        <v>8.62356272752525E-005</v>
      </c>
      <c r="BE10" s="56" t="n">
        <v>-0.000114214959730817</v>
      </c>
      <c r="BF10" s="56" t="n">
        <v>0.00187361703789787</v>
      </c>
      <c r="BG10" s="56" t="n">
        <v>-0.00128964929180674</v>
      </c>
      <c r="BH10" s="56" t="n">
        <v>0.000209688051257383</v>
      </c>
    </row>
    <row r="11" s="162" customFormat="true" ht="16.5" hidden="false" customHeight="true" outlineLevel="0" collapsed="false">
      <c r="A11" s="56" t="s">
        <v>114</v>
      </c>
      <c r="B11" s="56" t="e">
        <f aca="false">#VALUE!</f>
        <v>#VALUE!</v>
      </c>
      <c r="C11" s="56" t="e">
        <f aca="false">#DIV/0!</f>
        <v>#DIV/0!</v>
      </c>
      <c r="D11" s="56" t="e">
        <f aca="false">#DIV/0!</f>
        <v>#DIV/0!</v>
      </c>
      <c r="E11" s="56" t="e">
        <f aca="false">#DIV/0!</f>
        <v>#DIV/0!</v>
      </c>
      <c r="F11" s="56" t="e">
        <f aca="false">#DIV/0!</f>
        <v>#DIV/0!</v>
      </c>
      <c r="G11" s="56" t="e">
        <f aca="false">#DIV/0!</f>
        <v>#DIV/0!</v>
      </c>
      <c r="H11" s="56" t="e">
        <f aca="false">#DIV/0!</f>
        <v>#DIV/0!</v>
      </c>
      <c r="I11" s="56" t="n">
        <v>-0.285909612836392</v>
      </c>
      <c r="J11" s="56" t="n">
        <v>0.590665635401454</v>
      </c>
      <c r="K11" s="56" t="n">
        <v>0.635527927214905</v>
      </c>
      <c r="L11" s="56" t="n">
        <v>-0.332695580381995</v>
      </c>
      <c r="M11" s="56" t="n">
        <v>-0.0212222320732117</v>
      </c>
      <c r="N11" s="56" t="n">
        <v>0.0503452920208511</v>
      </c>
      <c r="O11" s="56" t="n">
        <v>0.0150678274728942</v>
      </c>
      <c r="P11" s="56" t="n">
        <v>1.55822176029548</v>
      </c>
      <c r="Q11" s="56" t="n">
        <v>-2.76739042844748</v>
      </c>
      <c r="R11" s="56" t="n">
        <v>0.987320300599089</v>
      </c>
      <c r="S11" s="56" t="n">
        <v>0.361475447053906</v>
      </c>
      <c r="T11" s="56" t="n">
        <v>-0.0240313499501844</v>
      </c>
      <c r="U11" s="56" t="n">
        <v>0.660685258515182</v>
      </c>
      <c r="V11" s="56" t="n">
        <v>-0.0780077675083515</v>
      </c>
      <c r="W11" s="56" t="n">
        <v>-0.536467173466121</v>
      </c>
      <c r="X11" s="56" t="n">
        <v>0.346598623217501</v>
      </c>
      <c r="Y11" s="56" t="n">
        <v>0.297985592557942</v>
      </c>
      <c r="Z11" s="56" t="n">
        <v>-0.457688191586592</v>
      </c>
      <c r="AA11" s="56" t="n">
        <v>0.240157074233244</v>
      </c>
      <c r="AB11" s="56" t="n">
        <v>0.132513377189662</v>
      </c>
      <c r="AC11" s="56" t="n">
        <v>-0.336564878341518</v>
      </c>
      <c r="AD11" s="56" t="n">
        <v>0.188019685541678</v>
      </c>
      <c r="AE11" s="56" t="n">
        <v>0.150706972377432</v>
      </c>
      <c r="AF11" s="56" t="n">
        <v>-0.213471023076373</v>
      </c>
      <c r="AG11" s="56" t="n">
        <v>-0.170689579912459</v>
      </c>
      <c r="AH11" s="56" t="n">
        <v>1.1849224537109</v>
      </c>
      <c r="AI11" s="56" t="n">
        <v>-0.89330613333975</v>
      </c>
      <c r="AJ11" s="56" t="n">
        <v>0.169267417452393</v>
      </c>
      <c r="AK11" s="56" t="n">
        <v>-0.0174473009936335</v>
      </c>
      <c r="AL11" s="56" t="n">
        <v>0.10935513814692</v>
      </c>
      <c r="AM11" s="56" t="n">
        <v>0.0588524076272928</v>
      </c>
      <c r="AN11" s="56" t="n">
        <v>-0.00659019445622859</v>
      </c>
      <c r="AO11" s="56" t="n">
        <v>-0.0724206734196493</v>
      </c>
      <c r="AP11" s="56" t="n">
        <v>0.126242853852317</v>
      </c>
      <c r="AQ11" s="56" t="n">
        <v>0.109714644567943</v>
      </c>
      <c r="AR11" s="56" t="n">
        <v>-0.0113242982369422</v>
      </c>
      <c r="AS11" s="56" t="n">
        <v>-0.0355123109675974</v>
      </c>
      <c r="AT11" s="56" t="n">
        <v>0.0105237152308944</v>
      </c>
      <c r="AU11" s="56" t="n">
        <v>0.135549639209133</v>
      </c>
      <c r="AV11" s="56" t="n">
        <v>0.0422750215073149</v>
      </c>
      <c r="AW11" s="56" t="n">
        <v>0.0319969624916078</v>
      </c>
      <c r="AX11" s="56" t="n">
        <v>-0.068439605797269</v>
      </c>
      <c r="AY11" s="56" t="n">
        <v>-0.071704377734634</v>
      </c>
      <c r="AZ11" s="56" t="n">
        <v>0.0349459551481252</v>
      </c>
      <c r="BA11" s="56" t="n">
        <v>0.183089914326461</v>
      </c>
      <c r="BB11" s="56" t="n">
        <v>0.0636150065107022</v>
      </c>
      <c r="BC11" s="56" t="n">
        <v>-0.0759874113860893</v>
      </c>
      <c r="BD11" s="56" t="n">
        <v>0.0122756436903863</v>
      </c>
      <c r="BE11" s="56" t="n">
        <v>-0.0981725357630496</v>
      </c>
      <c r="BF11" s="56" t="n">
        <v>0.282071246470537</v>
      </c>
      <c r="BG11" s="56" t="n">
        <v>0.019931798505693</v>
      </c>
      <c r="BH11" s="56" t="n">
        <v>-0.0837825441026142</v>
      </c>
    </row>
    <row r="12" s="162" customFormat="true" ht="16.5" hidden="false" customHeight="true" outlineLevel="0" collapsed="false">
      <c r="A12" s="56" t="s">
        <v>115</v>
      </c>
      <c r="B12" s="56" t="e">
        <f aca="false">#VALUE!</f>
        <v>#VALUE!</v>
      </c>
      <c r="C12" s="56" t="e">
        <f aca="false">#DIV/0!</f>
        <v>#DIV/0!</v>
      </c>
      <c r="D12" s="56" t="e">
        <f aca="false">#DIV/0!</f>
        <v>#DIV/0!</v>
      </c>
      <c r="E12" s="56" t="e">
        <f aca="false">#DIV/0!</f>
        <v>#DIV/0!</v>
      </c>
      <c r="F12" s="56" t="e">
        <f aca="false">#DIV/0!</f>
        <v>#DIV/0!</v>
      </c>
      <c r="G12" s="56" t="e">
        <f aca="false">#DIV/0!</f>
        <v>#DIV/0!</v>
      </c>
      <c r="H12" s="56" t="e">
        <f aca="false">#DIV/0!</f>
        <v>#DIV/0!</v>
      </c>
      <c r="I12" s="56" t="n">
        <v>-0.028604579810906</v>
      </c>
      <c r="J12" s="56" t="n">
        <v>-0.0551512060280317</v>
      </c>
      <c r="K12" s="56" t="n">
        <v>0.118390179412353</v>
      </c>
      <c r="L12" s="56" t="n">
        <v>-0.109580534011963</v>
      </c>
      <c r="M12" s="56" t="n">
        <v>0.0425051846052536</v>
      </c>
      <c r="N12" s="56" t="n">
        <v>-0.00807945150345295</v>
      </c>
      <c r="O12" s="56" t="n">
        <v>0.0328890508785993</v>
      </c>
      <c r="P12" s="56" t="n">
        <v>-0.0557469132409297</v>
      </c>
      <c r="Q12" s="56" t="n">
        <v>0.00886385120426619</v>
      </c>
      <c r="R12" s="56" t="n">
        <v>0.13273129347076</v>
      </c>
      <c r="S12" s="56" t="n">
        <v>-0.0719496465665508</v>
      </c>
      <c r="T12" s="56" t="n">
        <v>0.0765879595328657</v>
      </c>
      <c r="U12" s="56" t="n">
        <v>0.0284532930897184</v>
      </c>
      <c r="V12" s="56" t="n">
        <v>-0.0365615989431901</v>
      </c>
      <c r="W12" s="56" t="n">
        <v>-0.728033563184175</v>
      </c>
      <c r="X12" s="56" t="n">
        <v>0.685719842278166</v>
      </c>
      <c r="Y12" s="56" t="n">
        <v>-0.0527586363665896</v>
      </c>
      <c r="Z12" s="56" t="n">
        <v>-0.00525606258527812</v>
      </c>
      <c r="AA12" s="56" t="n">
        <v>-0.0887912274141475</v>
      </c>
      <c r="AB12" s="56" t="n">
        <v>0.0797939560710617</v>
      </c>
      <c r="AC12" s="56" t="n">
        <v>0.089200069634114</v>
      </c>
      <c r="AD12" s="56" t="n">
        <v>-0.125352489337439</v>
      </c>
      <c r="AE12" s="56" t="n">
        <v>0.118282038785875</v>
      </c>
      <c r="AF12" s="56" t="n">
        <v>0.0732111761924653</v>
      </c>
      <c r="AG12" s="56" t="n">
        <v>-0.0474354681113835</v>
      </c>
      <c r="AH12" s="56" t="n">
        <v>0.0536675976430727</v>
      </c>
      <c r="AI12" s="56" t="n">
        <v>-0.0301863930726285</v>
      </c>
      <c r="AJ12" s="56" t="n">
        <v>-0.0783551247201997</v>
      </c>
      <c r="AK12" s="56" t="n">
        <v>0.0133580794133688</v>
      </c>
      <c r="AL12" s="56" t="n">
        <v>-0.132433399647887</v>
      </c>
      <c r="AM12" s="56" t="n">
        <v>-0.123897290231301</v>
      </c>
      <c r="AN12" s="56" t="n">
        <v>-0.261877664213303</v>
      </c>
      <c r="AO12" s="56" t="n">
        <v>-0.123755336469986</v>
      </c>
      <c r="AP12" s="56" t="n">
        <v>-0.0870742231740118</v>
      </c>
      <c r="AQ12" s="56" t="n">
        <v>0.229356346352965</v>
      </c>
      <c r="AR12" s="56" t="n">
        <v>0.171043956238392</v>
      </c>
      <c r="AS12" s="56" t="n">
        <v>0.19655933884566</v>
      </c>
      <c r="AT12" s="56" t="n">
        <v>0.235707536121826</v>
      </c>
      <c r="AU12" s="56" t="n">
        <v>0.0131084897641459</v>
      </c>
      <c r="AV12" s="56" t="n">
        <v>-0.0213743604811694</v>
      </c>
      <c r="AW12" s="56" t="n">
        <v>-0.111068540230542</v>
      </c>
      <c r="AX12" s="56" t="n">
        <v>-0.0693431619460233</v>
      </c>
      <c r="AY12" s="56" t="n">
        <v>-0.0835686209204803</v>
      </c>
      <c r="AZ12" s="56" t="n">
        <v>0.0105913882043908</v>
      </c>
      <c r="BA12" s="56" t="n">
        <v>0.0771471085704392</v>
      </c>
      <c r="BB12" s="56" t="n">
        <v>-0.167024220436787</v>
      </c>
      <c r="BC12" s="56" t="n">
        <v>-0.0521351193076558</v>
      </c>
      <c r="BD12" s="56" t="n">
        <v>0.13566131814505</v>
      </c>
      <c r="BE12" s="56" t="n">
        <v>-0.148228815303082</v>
      </c>
      <c r="BF12" s="56" t="n">
        <v>0.123934486263712</v>
      </c>
      <c r="BG12" s="56" t="n">
        <v>0.0589588155969112</v>
      </c>
      <c r="BH12" s="56" t="n">
        <v>-0.587588670218352</v>
      </c>
    </row>
    <row r="13" s="161" customFormat="true" ht="16.5" hidden="false" customHeight="true" outlineLevel="0" collapsed="false">
      <c r="A13" s="132" t="s">
        <v>116</v>
      </c>
      <c r="B13" s="134" t="e">
        <f aca="false">#VALUE!</f>
        <v>#VALUE!</v>
      </c>
      <c r="C13" s="134" t="e">
        <f aca="false">#DIV/0!</f>
        <v>#DIV/0!</v>
      </c>
      <c r="D13" s="134" t="e">
        <f aca="false">#DIV/0!</f>
        <v>#DIV/0!</v>
      </c>
      <c r="E13" s="134" t="e">
        <f aca="false">#DIV/0!</f>
        <v>#DIV/0!</v>
      </c>
      <c r="F13" s="134" t="e">
        <f aca="false">#DIV/0!</f>
        <v>#DIV/0!</v>
      </c>
      <c r="G13" s="134" t="e">
        <f aca="false">#DIV/0!</f>
        <v>#DIV/0!</v>
      </c>
      <c r="H13" s="134" t="e">
        <f aca="false">#DIV/0!</f>
        <v>#DIV/0!</v>
      </c>
      <c r="I13" s="134" t="n">
        <v>0.0390853130959644</v>
      </c>
      <c r="J13" s="134" t="n">
        <v>0.602604348613048</v>
      </c>
      <c r="K13" s="134" t="n">
        <v>0.470613103794141</v>
      </c>
      <c r="L13" s="134" t="n">
        <v>0.838714047863037</v>
      </c>
      <c r="M13" s="134" t="n">
        <v>2.00498018927639</v>
      </c>
      <c r="N13" s="134" t="n">
        <v>-1.6951451287291</v>
      </c>
      <c r="O13" s="134" t="n">
        <v>0.707532713212408</v>
      </c>
      <c r="P13" s="134" t="n">
        <v>0.0876285199860862</v>
      </c>
      <c r="Q13" s="134" t="n">
        <v>-0.083575328322162</v>
      </c>
      <c r="R13" s="134" t="n">
        <v>0.892255876623224</v>
      </c>
      <c r="S13" s="134" t="n">
        <v>0.160947532219194</v>
      </c>
      <c r="T13" s="134" t="n">
        <v>0.147690765337748</v>
      </c>
      <c r="U13" s="134" t="n">
        <v>-0.143410638813798</v>
      </c>
      <c r="V13" s="134" t="n">
        <v>-0.110864317525894</v>
      </c>
      <c r="W13" s="134" t="n">
        <v>-1.35152063228096</v>
      </c>
      <c r="X13" s="134" t="n">
        <v>1.3402702806537</v>
      </c>
      <c r="Y13" s="134" t="n">
        <v>0.00599329821752138</v>
      </c>
      <c r="Z13" s="134" t="n">
        <v>1.31980533647998</v>
      </c>
      <c r="AA13" s="134" t="n">
        <v>0.950927591819754</v>
      </c>
      <c r="AB13" s="134" t="n">
        <v>0.000866116072476686</v>
      </c>
      <c r="AC13" s="134" t="n">
        <v>0.524984323164224</v>
      </c>
      <c r="AD13" s="134" t="n">
        <v>0.47481753501692</v>
      </c>
      <c r="AE13" s="134" t="n">
        <v>0.929469961951789</v>
      </c>
      <c r="AF13" s="134" t="n">
        <v>0.677643134440206</v>
      </c>
      <c r="AG13" s="134" t="n">
        <v>-0.220913408707603</v>
      </c>
      <c r="AH13" s="134" t="n">
        <v>-2.14119805887227</v>
      </c>
      <c r="AI13" s="134" t="n">
        <v>1.30951539415253</v>
      </c>
      <c r="AJ13" s="134" t="n">
        <v>0.945443639428404</v>
      </c>
      <c r="AK13" s="134" t="n">
        <v>0.990284936876477</v>
      </c>
      <c r="AL13" s="134" t="n">
        <v>0.580193802180601</v>
      </c>
      <c r="AM13" s="134" t="n">
        <v>-0.370093943527839</v>
      </c>
      <c r="AN13" s="134" t="n">
        <v>0.188697153773021</v>
      </c>
      <c r="AO13" s="134" t="n">
        <v>0.149732011063299</v>
      </c>
      <c r="AP13" s="134" t="n">
        <v>0.942275648042543</v>
      </c>
      <c r="AQ13" s="134" t="n">
        <v>0.756396665258732</v>
      </c>
      <c r="AR13" s="134" t="n">
        <v>0.209440295050137</v>
      </c>
      <c r="AS13" s="134" t="n">
        <v>0.502838003327702</v>
      </c>
      <c r="AT13" s="134" t="n">
        <v>1.0694586332831</v>
      </c>
      <c r="AU13" s="134" t="n">
        <v>0.270343243684753</v>
      </c>
      <c r="AV13" s="134" t="n">
        <v>0.805843834857027</v>
      </c>
      <c r="AW13" s="134" t="n">
        <v>0.638297951491827</v>
      </c>
      <c r="AX13" s="134" t="n">
        <v>-1.0258235571175</v>
      </c>
      <c r="AY13" s="134" t="n">
        <v>-3.14422150172482</v>
      </c>
      <c r="AZ13" s="134" t="n">
        <v>3.0386628908697</v>
      </c>
      <c r="BA13" s="134" t="n">
        <v>0.707463237697275</v>
      </c>
      <c r="BB13" s="134" t="n">
        <v>0.412581642323718</v>
      </c>
      <c r="BC13" s="134" t="n">
        <v>0.141078454181248</v>
      </c>
      <c r="BD13" s="134" t="n">
        <v>-1.12861505720477</v>
      </c>
      <c r="BE13" s="134" t="n">
        <v>2.94288440925831</v>
      </c>
      <c r="BF13" s="134" t="n">
        <v>-0.818913672544296</v>
      </c>
      <c r="BG13" s="134" t="n">
        <v>0.899209282996723</v>
      </c>
      <c r="BH13" s="134" t="n">
        <v>0.242958821178305</v>
      </c>
    </row>
    <row r="14" s="162" customFormat="true" ht="16.5" hidden="false" customHeight="true" outlineLevel="0" collapsed="false">
      <c r="A14" s="56" t="s">
        <v>117</v>
      </c>
      <c r="B14" s="56" t="e">
        <f aca="false">#VALUE!</f>
        <v>#VALUE!</v>
      </c>
      <c r="C14" s="56" t="e">
        <f aca="false">#DIV/0!</f>
        <v>#DIV/0!</v>
      </c>
      <c r="D14" s="56" t="e">
        <f aca="false">#DIV/0!</f>
        <v>#DIV/0!</v>
      </c>
      <c r="E14" s="56" t="e">
        <f aca="false">#DIV/0!</f>
        <v>#DIV/0!</v>
      </c>
      <c r="F14" s="56" t="e">
        <f aca="false">#DIV/0!</f>
        <v>#DIV/0!</v>
      </c>
      <c r="G14" s="56" t="e">
        <f aca="false">#DIV/0!</f>
        <v>#DIV/0!</v>
      </c>
      <c r="H14" s="56" t="e">
        <f aca="false">#DIV/0!</f>
        <v>#DIV/0!</v>
      </c>
      <c r="I14" s="56" t="n">
        <v>0.297038365361539</v>
      </c>
      <c r="J14" s="56" t="n">
        <v>-0.0817666181184218</v>
      </c>
      <c r="K14" s="56" t="n">
        <v>0.0904793217426507</v>
      </c>
      <c r="L14" s="56" t="n">
        <v>0.23370957017202</v>
      </c>
      <c r="M14" s="56" t="n">
        <v>0.140363434265223</v>
      </c>
      <c r="N14" s="56" t="n">
        <v>-0.301462298556792</v>
      </c>
      <c r="O14" s="56" t="n">
        <v>-0.247806078049854</v>
      </c>
      <c r="P14" s="56" t="n">
        <v>-0.0771891931565712</v>
      </c>
      <c r="Q14" s="56" t="n">
        <v>0.0172264229270343</v>
      </c>
      <c r="R14" s="56" t="n">
        <v>0.348797244995224</v>
      </c>
      <c r="S14" s="56" t="n">
        <v>0.313871013840994</v>
      </c>
      <c r="T14" s="56" t="n">
        <v>-0.0229874083438771</v>
      </c>
      <c r="U14" s="56" t="n">
        <v>-0.311345676757035</v>
      </c>
      <c r="V14" s="56" t="n">
        <v>-0.0143737418240571</v>
      </c>
      <c r="W14" s="56" t="n">
        <v>-0.0503713119674894</v>
      </c>
      <c r="X14" s="56" t="n">
        <v>0.0568758511580799</v>
      </c>
      <c r="Y14" s="56" t="n">
        <v>-0.177850079589302</v>
      </c>
      <c r="Z14" s="56" t="n">
        <v>0.499073725311832</v>
      </c>
      <c r="AA14" s="56" t="n">
        <v>-0.123334881131729</v>
      </c>
      <c r="AB14" s="56" t="n">
        <v>-0.118535129279794</v>
      </c>
      <c r="AC14" s="56" t="n">
        <v>0.171271388406434</v>
      </c>
      <c r="AD14" s="56" t="n">
        <v>0.106078223486076</v>
      </c>
      <c r="AE14" s="56" t="n">
        <v>0.0170354691968354</v>
      </c>
      <c r="AF14" s="56" t="n">
        <v>0.136215829500464</v>
      </c>
      <c r="AG14" s="56" t="n">
        <v>-0.0162329272387507</v>
      </c>
      <c r="AH14" s="56" t="n">
        <v>-0.178997612714169</v>
      </c>
      <c r="AI14" s="56" t="n">
        <v>-0.0386007457505901</v>
      </c>
      <c r="AJ14" s="56" t="n">
        <v>0.22681255792476</v>
      </c>
      <c r="AK14" s="56" t="n">
        <v>0.227358513995913</v>
      </c>
      <c r="AL14" s="56" t="n">
        <v>-0.00564069507375369</v>
      </c>
      <c r="AM14" s="56" t="n">
        <v>0.131611318797785</v>
      </c>
      <c r="AN14" s="56" t="n">
        <v>-0.251009106366316</v>
      </c>
      <c r="AO14" s="56" t="n">
        <v>-0.100425431219968</v>
      </c>
      <c r="AP14" s="56" t="n">
        <v>0.129803339046779</v>
      </c>
      <c r="AQ14" s="56" t="n">
        <v>0.220494195438342</v>
      </c>
      <c r="AR14" s="56" t="n">
        <v>-0.0400878755876311</v>
      </c>
      <c r="AS14" s="56" t="n">
        <v>-0.226062967728939</v>
      </c>
      <c r="AT14" s="56" t="n">
        <v>0.450484432674014</v>
      </c>
      <c r="AU14" s="56" t="n">
        <v>-0.127601207456256</v>
      </c>
      <c r="AV14" s="56" t="n">
        <v>0.255847079653617</v>
      </c>
      <c r="AW14" s="56" t="n">
        <v>0.308140799218183</v>
      </c>
      <c r="AX14" s="56" t="n">
        <v>-0.395144169606596</v>
      </c>
      <c r="AY14" s="56" t="n">
        <v>-0.565377521027749</v>
      </c>
      <c r="AZ14" s="56" t="n">
        <v>1.264327320844</v>
      </c>
      <c r="BA14" s="56" t="n">
        <v>-0.480378836528067</v>
      </c>
      <c r="BB14" s="56" t="n">
        <v>-0.320820295712082</v>
      </c>
      <c r="BC14" s="56" t="n">
        <v>-0.0939030012579122</v>
      </c>
      <c r="BD14" s="56" t="n">
        <v>-0.296690348614889</v>
      </c>
      <c r="BE14" s="56" t="n">
        <v>1.54113937189148</v>
      </c>
      <c r="BF14" s="56" t="n">
        <v>-0.584636481078778</v>
      </c>
      <c r="BG14" s="56" t="n">
        <v>0.22951558561035</v>
      </c>
      <c r="BH14" s="56" t="n">
        <v>-0.487845844640296</v>
      </c>
    </row>
    <row r="15" s="162" customFormat="true" ht="16.5" hidden="false" customHeight="true" outlineLevel="0" collapsed="false">
      <c r="A15" s="56" t="s">
        <v>118</v>
      </c>
      <c r="B15" s="56" t="e">
        <f aca="false">#VALUE!</f>
        <v>#VALUE!</v>
      </c>
      <c r="C15" s="56" t="e">
        <f aca="false">#DIV/0!</f>
        <v>#DIV/0!</v>
      </c>
      <c r="D15" s="56" t="e">
        <f aca="false">#DIV/0!</f>
        <v>#DIV/0!</v>
      </c>
      <c r="E15" s="56" t="e">
        <f aca="false">#DIV/0!</f>
        <v>#DIV/0!</v>
      </c>
      <c r="F15" s="56" t="e">
        <f aca="false">#DIV/0!</f>
        <v>#DIV/0!</v>
      </c>
      <c r="G15" s="56" t="e">
        <f aca="false">#DIV/0!</f>
        <v>#DIV/0!</v>
      </c>
      <c r="H15" s="56" t="e">
        <f aca="false">#DIV/0!</f>
        <v>#DIV/0!</v>
      </c>
      <c r="I15" s="56" t="n">
        <v>0.0769503501562893</v>
      </c>
      <c r="J15" s="56" t="n">
        <v>1.02073852753663</v>
      </c>
      <c r="K15" s="56" t="n">
        <v>0.433796785976842</v>
      </c>
      <c r="L15" s="56" t="n">
        <v>0.182581688262515</v>
      </c>
      <c r="M15" s="56" t="n">
        <v>1.43003991804081</v>
      </c>
      <c r="N15" s="56" t="n">
        <v>-2.15767460475327</v>
      </c>
      <c r="O15" s="56" t="n">
        <v>1.06142963205003</v>
      </c>
      <c r="P15" s="56" t="n">
        <v>0.307547382892177</v>
      </c>
      <c r="Q15" s="56" t="n">
        <v>0.0633786859772151</v>
      </c>
      <c r="R15" s="56" t="n">
        <v>0.157902907404959</v>
      </c>
      <c r="S15" s="56" t="n">
        <v>-0.370801939551913</v>
      </c>
      <c r="T15" s="56" t="n">
        <v>-0.130319431076713</v>
      </c>
      <c r="U15" s="56" t="n">
        <v>-0.0571169916413186</v>
      </c>
      <c r="V15" s="56" t="n">
        <v>-0.15923359964917</v>
      </c>
      <c r="W15" s="56" t="n">
        <v>0.205024427485626</v>
      </c>
      <c r="X15" s="56" t="n">
        <v>-0.512549822939041</v>
      </c>
      <c r="Y15" s="56" t="n">
        <v>0.244765847914319</v>
      </c>
      <c r="Z15" s="56" t="n">
        <v>0.744041607194678</v>
      </c>
      <c r="AA15" s="56" t="n">
        <v>0.837216924929038</v>
      </c>
      <c r="AB15" s="56" t="n">
        <v>0.221907517378821</v>
      </c>
      <c r="AC15" s="56" t="n">
        <v>0.262491658740744</v>
      </c>
      <c r="AD15" s="56" t="n">
        <v>0.267071334404848</v>
      </c>
      <c r="AE15" s="56" t="n">
        <v>0.572478407041091</v>
      </c>
      <c r="AF15" s="56" t="n">
        <v>0.495453189478406</v>
      </c>
      <c r="AG15" s="56" t="n">
        <v>-0.388890362730379</v>
      </c>
      <c r="AH15" s="56" t="n">
        <v>-2.25380466607656</v>
      </c>
      <c r="AI15" s="56" t="n">
        <v>1.81791442927658</v>
      </c>
      <c r="AJ15" s="56" t="n">
        <v>-0.0506161903954186</v>
      </c>
      <c r="AK15" s="56" t="n">
        <v>0.387484533970682</v>
      </c>
      <c r="AL15" s="56" t="n">
        <v>0.634841950611096</v>
      </c>
      <c r="AM15" s="56" t="n">
        <v>-0.4402534516764</v>
      </c>
      <c r="AN15" s="56" t="n">
        <v>0.217553284526508</v>
      </c>
      <c r="AO15" s="56" t="n">
        <v>0.167873012004669</v>
      </c>
      <c r="AP15" s="56" t="n">
        <v>0.396424219133766</v>
      </c>
      <c r="AQ15" s="56" t="n">
        <v>0.308005297848915</v>
      </c>
      <c r="AR15" s="56" t="n">
        <v>0.132000121364236</v>
      </c>
      <c r="AS15" s="56" t="n">
        <v>0.42622741962246</v>
      </c>
      <c r="AT15" s="56" t="n">
        <v>0.380950161339365</v>
      </c>
      <c r="AU15" s="56" t="n">
        <v>0.13383715193992</v>
      </c>
      <c r="AV15" s="56" t="n">
        <v>0.751546401198664</v>
      </c>
      <c r="AW15" s="56" t="n">
        <v>0.0028684405141126</v>
      </c>
      <c r="AX15" s="56" t="n">
        <v>-0.868802297859745</v>
      </c>
      <c r="AY15" s="56" t="n">
        <v>-2.1297342043186</v>
      </c>
      <c r="AZ15" s="56" t="n">
        <v>2.55189217966644</v>
      </c>
      <c r="BA15" s="56" t="n">
        <v>-0.240789367380738</v>
      </c>
      <c r="BB15" s="56" t="n">
        <v>0.357945094071861</v>
      </c>
      <c r="BC15" s="56" t="n">
        <v>-0.0218539361310129</v>
      </c>
      <c r="BD15" s="56" t="n">
        <v>-0.838965957247133</v>
      </c>
      <c r="BE15" s="56" t="n">
        <v>1.63197445638067</v>
      </c>
      <c r="BF15" s="56" t="n">
        <v>-0.0461747114713227</v>
      </c>
      <c r="BG15" s="56" t="n">
        <v>0.476432067006632</v>
      </c>
      <c r="BH15" s="56" t="n">
        <v>0.338047525310563</v>
      </c>
    </row>
    <row r="16" s="162" customFormat="true" ht="16.5" hidden="false" customHeight="true" outlineLevel="0" collapsed="false">
      <c r="A16" s="56" t="s">
        <v>119</v>
      </c>
      <c r="B16" s="56" t="e">
        <f aca="false">#VALUE!</f>
        <v>#VALUE!</v>
      </c>
      <c r="C16" s="56" t="e">
        <f aca="false">#DIV/0!</f>
        <v>#DIV/0!</v>
      </c>
      <c r="D16" s="56" t="e">
        <f aca="false">#DIV/0!</f>
        <v>#DIV/0!</v>
      </c>
      <c r="E16" s="56" t="e">
        <f aca="false">#DIV/0!</f>
        <v>#DIV/0!</v>
      </c>
      <c r="F16" s="56" t="e">
        <f aca="false">#DIV/0!</f>
        <v>#DIV/0!</v>
      </c>
      <c r="G16" s="56" t="e">
        <f aca="false">#DIV/0!</f>
        <v>#DIV/0!</v>
      </c>
      <c r="H16" s="56" t="e">
        <f aca="false">#DIV/0!</f>
        <v>#DIV/0!</v>
      </c>
      <c r="I16" s="56" t="n">
        <v>0.0115567753021873</v>
      </c>
      <c r="J16" s="56" t="n">
        <v>0.0345067184949836</v>
      </c>
      <c r="K16" s="56" t="n">
        <v>0.0401535772191544</v>
      </c>
      <c r="L16" s="56" t="n">
        <v>0.0228630835089498</v>
      </c>
      <c r="M16" s="56" t="n">
        <v>0.0339308716238919</v>
      </c>
      <c r="N16" s="56" t="n">
        <v>0.00916468007079738</v>
      </c>
      <c r="O16" s="56" t="n">
        <v>-0.00483356626790961</v>
      </c>
      <c r="P16" s="56" t="n">
        <v>-0.022798035102894</v>
      </c>
      <c r="Q16" s="56" t="n">
        <v>-0.0144262654195616</v>
      </c>
      <c r="R16" s="56" t="n">
        <v>0.208375928875001</v>
      </c>
      <c r="S16" s="56" t="n">
        <v>-0.000675506478697365</v>
      </c>
      <c r="T16" s="56" t="n">
        <v>0.0171519267592815</v>
      </c>
      <c r="U16" s="56" t="n">
        <v>0.0263338179935194</v>
      </c>
      <c r="V16" s="56" t="n">
        <v>-0.0579369607951298</v>
      </c>
      <c r="W16" s="56" t="n">
        <v>0.0257702788888424</v>
      </c>
      <c r="X16" s="56" t="n">
        <v>8.54277738067784E-005</v>
      </c>
      <c r="Y16" s="56" t="n">
        <v>0.013282241508247</v>
      </c>
      <c r="Z16" s="56" t="n">
        <v>0.00481728488537592</v>
      </c>
      <c r="AA16" s="56" t="n">
        <v>0.049176981185096</v>
      </c>
      <c r="AB16" s="56" t="n">
        <v>0.0211681627037363</v>
      </c>
      <c r="AC16" s="56" t="n">
        <v>-0.00405208090705765</v>
      </c>
      <c r="AD16" s="56" t="n">
        <v>0.0143850168837408</v>
      </c>
      <c r="AE16" s="56" t="n">
        <v>-0.00651461862086303</v>
      </c>
      <c r="AF16" s="56" t="n">
        <v>0.0232527539635827</v>
      </c>
      <c r="AG16" s="56" t="n">
        <v>0.0109809287253556</v>
      </c>
      <c r="AH16" s="56" t="n">
        <v>0.00939481697747444</v>
      </c>
      <c r="AI16" s="56" t="n">
        <v>0.0336303586519677</v>
      </c>
      <c r="AJ16" s="56" t="n">
        <v>0.019345787411508</v>
      </c>
      <c r="AK16" s="56" t="n">
        <v>0.0480457983361918</v>
      </c>
      <c r="AL16" s="56" t="n">
        <v>0.0688322431231047</v>
      </c>
      <c r="AM16" s="56" t="n">
        <v>-0.0234451838960566</v>
      </c>
      <c r="AN16" s="56" t="n">
        <v>0.0389349671699652</v>
      </c>
      <c r="AO16" s="56" t="n">
        <v>0.0108364380292853</v>
      </c>
      <c r="AP16" s="56" t="n">
        <v>-0.00541096672737542</v>
      </c>
      <c r="AQ16" s="56" t="n">
        <v>-0.0200923980405946</v>
      </c>
      <c r="AR16" s="56" t="n">
        <v>0.0163086115182574</v>
      </c>
      <c r="AS16" s="56" t="n">
        <v>0.00418217255857682</v>
      </c>
      <c r="AT16" s="56" t="n">
        <v>0.0231496650261318</v>
      </c>
      <c r="AU16" s="56" t="n">
        <v>0.0535018165562613</v>
      </c>
      <c r="AV16" s="56" t="n">
        <v>0.0655076510401246</v>
      </c>
      <c r="AW16" s="56" t="n">
        <v>0.0384257896368524</v>
      </c>
      <c r="AX16" s="56" t="n">
        <v>0.0393712389196054</v>
      </c>
      <c r="AY16" s="56" t="n">
        <v>-0.155957868579489</v>
      </c>
      <c r="AZ16" s="56" t="n">
        <v>0.20065190040445</v>
      </c>
      <c r="BA16" s="56" t="n">
        <v>0.0417726109845499</v>
      </c>
      <c r="BB16" s="56" t="n">
        <v>0.025133909506608</v>
      </c>
      <c r="BC16" s="56" t="n">
        <v>0.0212080019957589</v>
      </c>
      <c r="BD16" s="56" t="n">
        <v>-0.00395169565071652</v>
      </c>
      <c r="BE16" s="56" t="n">
        <v>0.0143118721864329</v>
      </c>
      <c r="BF16" s="56" t="n">
        <v>-0.000783597900141459</v>
      </c>
      <c r="BG16" s="56" t="n">
        <v>0.00233335823784114</v>
      </c>
      <c r="BH16" s="56" t="n">
        <v>0.0214925167387473</v>
      </c>
    </row>
    <row r="17" s="162" customFormat="true" ht="16.5" hidden="false" customHeight="true" outlineLevel="0" collapsed="false">
      <c r="A17" s="56" t="s">
        <v>120</v>
      </c>
      <c r="B17" s="56" t="e">
        <f aca="false">#VALUE!</f>
        <v>#VALUE!</v>
      </c>
      <c r="C17" s="56" t="e">
        <f aca="false">#DIV/0!</f>
        <v>#DIV/0!</v>
      </c>
      <c r="D17" s="56" t="e">
        <f aca="false">#DIV/0!</f>
        <v>#DIV/0!</v>
      </c>
      <c r="E17" s="56" t="e">
        <f aca="false">#DIV/0!</f>
        <v>#DIV/0!</v>
      </c>
      <c r="F17" s="56" t="e">
        <f aca="false">#DIV/0!</f>
        <v>#DIV/0!</v>
      </c>
      <c r="G17" s="56" t="e">
        <f aca="false">#DIV/0!</f>
        <v>#DIV/0!</v>
      </c>
      <c r="H17" s="56" t="e">
        <f aca="false">#DIV/0!</f>
        <v>#DIV/0!</v>
      </c>
      <c r="I17" s="56" t="n">
        <v>0.034976052077932</v>
      </c>
      <c r="J17" s="56" t="n">
        <v>0.0333797289642383</v>
      </c>
      <c r="K17" s="56" t="n">
        <v>0.0369551284807505</v>
      </c>
      <c r="L17" s="56" t="n">
        <v>0.0195999253704082</v>
      </c>
      <c r="M17" s="56" t="n">
        <v>0.03617734910943</v>
      </c>
      <c r="N17" s="56" t="n">
        <v>0.0302148901382824</v>
      </c>
      <c r="O17" s="56" t="n">
        <v>0.0364827682032219</v>
      </c>
      <c r="P17" s="56" t="n">
        <v>0.0281488214571872</v>
      </c>
      <c r="Q17" s="56" t="n">
        <v>0.0294249707681692</v>
      </c>
      <c r="R17" s="56" t="n">
        <v>0.0301150859139489</v>
      </c>
      <c r="S17" s="56" t="n">
        <v>0.0347631647551874</v>
      </c>
      <c r="T17" s="56" t="n">
        <v>0.0537170698736426</v>
      </c>
      <c r="U17" s="56" t="n">
        <v>0.00832534628224242</v>
      </c>
      <c r="V17" s="56" t="n">
        <v>0.0348467210330428</v>
      </c>
      <c r="W17" s="56" t="n">
        <v>0.0285302193741182</v>
      </c>
      <c r="X17" s="56" t="n">
        <v>0.0491686570344557</v>
      </c>
      <c r="Y17" s="56" t="n">
        <v>0.0354308059142152</v>
      </c>
      <c r="Z17" s="56" t="n">
        <v>0.0338632830158481</v>
      </c>
      <c r="AA17" s="56" t="n">
        <v>0.0335517812614552</v>
      </c>
      <c r="AB17" s="56" t="n">
        <v>0.028327005339016</v>
      </c>
      <c r="AC17" s="56" t="n">
        <v>0.0363062112303259</v>
      </c>
      <c r="AD17" s="56" t="n">
        <v>0.041407478627862</v>
      </c>
      <c r="AE17" s="56" t="n">
        <v>0.0315309810937591</v>
      </c>
      <c r="AF17" s="56" t="n">
        <v>0.0391437104448456</v>
      </c>
      <c r="AG17" s="56" t="n">
        <v>0.0285749471255909</v>
      </c>
      <c r="AH17" s="56" t="n">
        <v>0.0374994997014794</v>
      </c>
      <c r="AI17" s="56" t="n">
        <v>0.0256919860384186</v>
      </c>
      <c r="AJ17" s="56" t="n">
        <v>0.0363421158461279</v>
      </c>
      <c r="AK17" s="56" t="n">
        <v>0.0368663244775389</v>
      </c>
      <c r="AL17" s="56" t="n">
        <v>0.0241514059723928</v>
      </c>
      <c r="AM17" s="56" t="n">
        <v>0.0305949350012094</v>
      </c>
      <c r="AN17" s="56" t="n">
        <v>0.0147029906982946</v>
      </c>
      <c r="AO17" s="56" t="n">
        <v>0.0226571449836403</v>
      </c>
      <c r="AP17" s="56" t="n">
        <v>0.0211613411123211</v>
      </c>
      <c r="AQ17" s="56" t="n">
        <v>0.0272208932441995</v>
      </c>
      <c r="AR17" s="56" t="n">
        <v>0.0305092348474228</v>
      </c>
      <c r="AS17" s="56" t="n">
        <v>0.0287147754342476</v>
      </c>
      <c r="AT17" s="56" t="n">
        <v>0.0239295303249691</v>
      </c>
      <c r="AU17" s="56" t="n">
        <v>0.0267258177227241</v>
      </c>
      <c r="AV17" s="56" t="n">
        <v>0.0172766969026535</v>
      </c>
      <c r="AW17" s="56" t="n">
        <v>0.0189683777104659</v>
      </c>
      <c r="AX17" s="56" t="n">
        <v>0.0302927710903257</v>
      </c>
      <c r="AY17" s="56" t="n">
        <v>0.0218503755703498</v>
      </c>
      <c r="AZ17" s="56" t="n">
        <v>0.0323022453853084</v>
      </c>
      <c r="BA17" s="56" t="n">
        <v>0.0268479210195976</v>
      </c>
      <c r="BB17" s="56" t="n">
        <v>0.0264426639710573</v>
      </c>
      <c r="BC17" s="56" t="n">
        <v>0.0345640137144538</v>
      </c>
      <c r="BD17" s="56" t="n">
        <v>0.0456993202455043</v>
      </c>
      <c r="BE17" s="56" t="n">
        <v>0.0382166597055449</v>
      </c>
      <c r="BF17" s="56" t="n">
        <v>0.0337236485391761</v>
      </c>
      <c r="BG17" s="56" t="n">
        <v>0.0317429148492455</v>
      </c>
      <c r="BH17" s="56" t="n">
        <v>0.014600397547691</v>
      </c>
    </row>
    <row r="18" s="162" customFormat="true" ht="16.5" hidden="false" customHeight="true" outlineLevel="0" collapsed="false">
      <c r="A18" s="56" t="s">
        <v>121</v>
      </c>
      <c r="B18" s="56" t="e">
        <f aca="false">#VALUE!</f>
        <v>#VALUE!</v>
      </c>
      <c r="C18" s="56" t="e">
        <f aca="false">#DIV/0!</f>
        <v>#DIV/0!</v>
      </c>
      <c r="D18" s="56" t="e">
        <f aca="false">#DIV/0!</f>
        <v>#DIV/0!</v>
      </c>
      <c r="E18" s="56" t="e">
        <f aca="false">#DIV/0!</f>
        <v>#DIV/0!</v>
      </c>
      <c r="F18" s="56" t="e">
        <f aca="false">#DIV/0!</f>
        <v>#DIV/0!</v>
      </c>
      <c r="G18" s="56" t="e">
        <f aca="false">#DIV/0!</f>
        <v>#DIV/0!</v>
      </c>
      <c r="H18" s="56" t="e">
        <f aca="false">#DIV/0!</f>
        <v>#DIV/0!</v>
      </c>
      <c r="I18" s="56" t="n">
        <v>-0.381436229801986</v>
      </c>
      <c r="J18" s="56" t="n">
        <v>-0.404254008264383</v>
      </c>
      <c r="K18" s="56" t="n">
        <v>-0.130771709625254</v>
      </c>
      <c r="L18" s="56" t="n">
        <v>0.379959780549145</v>
      </c>
      <c r="M18" s="56" t="n">
        <v>0.364468616237037</v>
      </c>
      <c r="N18" s="56" t="n">
        <v>0.724612204371879</v>
      </c>
      <c r="O18" s="56" t="n">
        <v>-0.137740042723082</v>
      </c>
      <c r="P18" s="56" t="n">
        <v>-0.148080456103811</v>
      </c>
      <c r="Q18" s="56" t="n">
        <v>-0.179179142575018</v>
      </c>
      <c r="R18" s="56" t="n">
        <v>0.147064709434093</v>
      </c>
      <c r="S18" s="56" t="n">
        <v>0.183790799653624</v>
      </c>
      <c r="T18" s="56" t="n">
        <v>0.230128608125416</v>
      </c>
      <c r="U18" s="56" t="n">
        <v>0.190392865308791</v>
      </c>
      <c r="V18" s="56" t="n">
        <v>0.0858332637094199</v>
      </c>
      <c r="W18" s="56" t="n">
        <v>-1.56047424606206</v>
      </c>
      <c r="X18" s="56" t="n">
        <v>1.7466901676264</v>
      </c>
      <c r="Y18" s="56" t="n">
        <v>-0.109635517529953</v>
      </c>
      <c r="Z18" s="56" t="n">
        <v>0.0380094360722381</v>
      </c>
      <c r="AA18" s="56" t="n">
        <v>0.154316785575898</v>
      </c>
      <c r="AB18" s="56" t="n">
        <v>-0.152001440069305</v>
      </c>
      <c r="AC18" s="56" t="n">
        <v>0.0589671456937829</v>
      </c>
      <c r="AD18" s="56" t="n">
        <v>0.0458754816143887</v>
      </c>
      <c r="AE18" s="56" t="n">
        <v>0.314939723240967</v>
      </c>
      <c r="AF18" s="56" t="n">
        <v>-0.0164223489470945</v>
      </c>
      <c r="AG18" s="56" t="n">
        <v>0.144654005410584</v>
      </c>
      <c r="AH18" s="56" t="n">
        <v>0.244709903239503</v>
      </c>
      <c r="AI18" s="56" t="n">
        <v>-0.529120634063846</v>
      </c>
      <c r="AJ18" s="56" t="n">
        <v>0.713559368641429</v>
      </c>
      <c r="AK18" s="56" t="n">
        <v>0.290529766096145</v>
      </c>
      <c r="AL18" s="56" t="n">
        <v>-0.141991102452234</v>
      </c>
      <c r="AM18" s="56" t="n">
        <v>-0.0686015617543774</v>
      </c>
      <c r="AN18" s="56" t="n">
        <v>0.168515017744569</v>
      </c>
      <c r="AO18" s="56" t="n">
        <v>0.0487908472656715</v>
      </c>
      <c r="AP18" s="56" t="n">
        <v>0.400297715477053</v>
      </c>
      <c r="AQ18" s="56" t="n">
        <v>0.22076867676787</v>
      </c>
      <c r="AR18" s="56" t="n">
        <v>0.0707102029078554</v>
      </c>
      <c r="AS18" s="56" t="n">
        <v>0.26977660344135</v>
      </c>
      <c r="AT18" s="56" t="n">
        <v>0.190944843918629</v>
      </c>
      <c r="AU18" s="56" t="n">
        <v>0.183879664922103</v>
      </c>
      <c r="AV18" s="56" t="n">
        <v>-0.284333993938034</v>
      </c>
      <c r="AW18" s="56" t="n">
        <v>0.269894544412216</v>
      </c>
      <c r="AX18" s="56" t="n">
        <v>0.168458900338903</v>
      </c>
      <c r="AY18" s="56" t="n">
        <v>-0.315002283369324</v>
      </c>
      <c r="AZ18" s="56" t="n">
        <v>-1.0105107554305</v>
      </c>
      <c r="BA18" s="56" t="n">
        <v>1.36001090960193</v>
      </c>
      <c r="BB18" s="56" t="n">
        <v>0.323880270486277</v>
      </c>
      <c r="BC18" s="56" t="n">
        <v>0.201063375859958</v>
      </c>
      <c r="BD18" s="56" t="n">
        <v>-0.0347063759375363</v>
      </c>
      <c r="BE18" s="56" t="n">
        <v>-0.282757950905822</v>
      </c>
      <c r="BF18" s="56" t="n">
        <v>-0.221042530633232</v>
      </c>
      <c r="BG18" s="56" t="n">
        <v>0.159185357292653</v>
      </c>
      <c r="BH18" s="56" t="n">
        <v>0.356664226221605</v>
      </c>
    </row>
    <row r="19" s="161" customFormat="true" ht="16.5" hidden="false" customHeight="true" outlineLevel="0" collapsed="false">
      <c r="A19" s="132" t="s">
        <v>122</v>
      </c>
      <c r="B19" s="134" t="e">
        <f aca="false">#VALUE!</f>
        <v>#VALUE!</v>
      </c>
      <c r="C19" s="134" t="e">
        <f aca="false">#DIV/0!</f>
        <v>#DIV/0!</v>
      </c>
      <c r="D19" s="134" t="e">
        <f aca="false">#DIV/0!</f>
        <v>#DIV/0!</v>
      </c>
      <c r="E19" s="134" t="e">
        <f aca="false">#DIV/0!</f>
        <v>#DIV/0!</v>
      </c>
      <c r="F19" s="134" t="e">
        <f aca="false">#DIV/0!</f>
        <v>#DIV/0!</v>
      </c>
      <c r="G19" s="134" t="e">
        <f aca="false">#DIV/0!</f>
        <v>#DIV/0!</v>
      </c>
      <c r="H19" s="134" t="e">
        <f aca="false">#DIV/0!</f>
        <v>#DIV/0!</v>
      </c>
      <c r="I19" s="134" t="n">
        <v>2.63978316369591</v>
      </c>
      <c r="J19" s="134" t="n">
        <v>4.48243542845072</v>
      </c>
      <c r="K19" s="134" t="n">
        <v>-0.125220233488934</v>
      </c>
      <c r="L19" s="134" t="n">
        <v>0.912256932030719</v>
      </c>
      <c r="M19" s="134" t="n">
        <v>0.663326114676147</v>
      </c>
      <c r="N19" s="134" t="n">
        <v>1.9607493244127</v>
      </c>
      <c r="O19" s="134" t="n">
        <v>-3.52700616115571</v>
      </c>
      <c r="P19" s="134" t="n">
        <v>1.67131792586871</v>
      </c>
      <c r="Q19" s="134" t="n">
        <v>0.0427277514241473</v>
      </c>
      <c r="R19" s="134" t="n">
        <v>1.93361977386483</v>
      </c>
      <c r="S19" s="134" t="n">
        <v>0.660324015367649</v>
      </c>
      <c r="T19" s="134" t="n">
        <v>0.939845453261833</v>
      </c>
      <c r="U19" s="134" t="n">
        <v>-0.948128940301752</v>
      </c>
      <c r="V19" s="134" t="n">
        <v>-0.533568665212733</v>
      </c>
      <c r="W19" s="134" t="n">
        <v>0.976103325143555</v>
      </c>
      <c r="X19" s="134" t="n">
        <v>-1.65061226829839</v>
      </c>
      <c r="Y19" s="134" t="n">
        <v>1.49400169592057</v>
      </c>
      <c r="Z19" s="134" t="n">
        <v>3.33802976004766</v>
      </c>
      <c r="AA19" s="134" t="n">
        <v>2.70197169228829</v>
      </c>
      <c r="AB19" s="134" t="n">
        <v>-3.94612644713083</v>
      </c>
      <c r="AC19" s="134" t="n">
        <v>2.7371024097085</v>
      </c>
      <c r="AD19" s="134" t="n">
        <v>0.857055657916836</v>
      </c>
      <c r="AE19" s="134" t="n">
        <v>0.603389315361021</v>
      </c>
      <c r="AF19" s="134" t="n">
        <v>1.22307860679887</v>
      </c>
      <c r="AG19" s="134" t="n">
        <v>0.495283316784876</v>
      </c>
      <c r="AH19" s="134" t="n">
        <v>-2.10003766240986</v>
      </c>
      <c r="AI19" s="134" t="n">
        <v>0.523611607023945</v>
      </c>
      <c r="AJ19" s="134" t="n">
        <v>-0.0623433671836796</v>
      </c>
      <c r="AK19" s="134" t="n">
        <v>-0.135178324145458</v>
      </c>
      <c r="AL19" s="134" t="n">
        <v>0.736917250728223</v>
      </c>
      <c r="AM19" s="134" t="n">
        <v>1.50223894323504</v>
      </c>
      <c r="AN19" s="134" t="n">
        <v>1.20078689845313</v>
      </c>
      <c r="AO19" s="134" t="n">
        <v>0.931343457918568</v>
      </c>
      <c r="AP19" s="134" t="n">
        <v>0.189562633593889</v>
      </c>
      <c r="AQ19" s="134" t="n">
        <v>0.57335924978356</v>
      </c>
      <c r="AR19" s="134" t="n">
        <v>1.42795389284378</v>
      </c>
      <c r="AS19" s="134" t="n">
        <v>-0.383314783968795</v>
      </c>
      <c r="AT19" s="134" t="n">
        <v>1.01576779278042</v>
      </c>
      <c r="AU19" s="134" t="n">
        <v>0.5294504065818</v>
      </c>
      <c r="AV19" s="134" t="n">
        <v>1.81608820939868</v>
      </c>
      <c r="AW19" s="134" t="n">
        <v>-0.220749653031548</v>
      </c>
      <c r="AX19" s="134" t="n">
        <v>-1.50908587074232</v>
      </c>
      <c r="AY19" s="134" t="n">
        <v>-2.46285010132462</v>
      </c>
      <c r="AZ19" s="134" t="n">
        <v>2.96005689602998</v>
      </c>
      <c r="BA19" s="134" t="n">
        <v>0.241300075011899</v>
      </c>
      <c r="BB19" s="134" t="n">
        <v>1.69852841085343</v>
      </c>
      <c r="BC19" s="134" t="n">
        <v>0.356419839137408</v>
      </c>
      <c r="BD19" s="134" t="n">
        <v>-0.959829376140011</v>
      </c>
      <c r="BE19" s="134" t="n">
        <v>1.52929140587381</v>
      </c>
      <c r="BF19" s="134" t="n">
        <v>-0.208106199824126</v>
      </c>
      <c r="BG19" s="134" t="n">
        <v>2.12097682757892</v>
      </c>
      <c r="BH19" s="134" t="n">
        <v>0.401673082433647</v>
      </c>
    </row>
    <row r="20" s="162" customFormat="true" ht="16.5" hidden="false" customHeight="true" outlineLevel="0" collapsed="false">
      <c r="A20" s="56" t="s">
        <v>123</v>
      </c>
      <c r="B20" s="56" t="e">
        <f aca="false">#VALUE!</f>
        <v>#VALUE!</v>
      </c>
      <c r="C20" s="56" t="e">
        <f aca="false">#DIV/0!</f>
        <v>#DIV/0!</v>
      </c>
      <c r="D20" s="56" t="e">
        <f aca="false">#DIV/0!</f>
        <v>#DIV/0!</v>
      </c>
      <c r="E20" s="56" t="e">
        <f aca="false">#DIV/0!</f>
        <v>#DIV/0!</v>
      </c>
      <c r="F20" s="56" t="e">
        <f aca="false">#DIV/0!</f>
        <v>#DIV/0!</v>
      </c>
      <c r="G20" s="56" t="e">
        <f aca="false">#DIV/0!</f>
        <v>#DIV/0!</v>
      </c>
      <c r="H20" s="56" t="e">
        <f aca="false">#DIV/0!</f>
        <v>#DIV/0!</v>
      </c>
      <c r="I20" s="56" t="n">
        <v>0.314926328090556</v>
      </c>
      <c r="J20" s="56" t="n">
        <v>-0.0580203168788573</v>
      </c>
      <c r="K20" s="56" t="n">
        <v>0.0949007047587297</v>
      </c>
      <c r="L20" s="56" t="n">
        <v>-1.12846098980151</v>
      </c>
      <c r="M20" s="56" t="n">
        <v>1.93547387634046</v>
      </c>
      <c r="N20" s="56" t="n">
        <v>2.94031437885111</v>
      </c>
      <c r="O20" s="56" t="n">
        <v>-3.86249688046546</v>
      </c>
      <c r="P20" s="56" t="n">
        <v>0.944482454687412</v>
      </c>
      <c r="Q20" s="56" t="n">
        <v>-0.189610874578935</v>
      </c>
      <c r="R20" s="56" t="n">
        <v>0.495891123630457</v>
      </c>
      <c r="S20" s="56" t="n">
        <v>0.247881380329516</v>
      </c>
      <c r="T20" s="56" t="n">
        <v>0.347885230075853</v>
      </c>
      <c r="U20" s="56" t="n">
        <v>-0.551106853741673</v>
      </c>
      <c r="V20" s="56" t="n">
        <v>-0.157049796666616</v>
      </c>
      <c r="W20" s="56" t="n">
        <v>0.251868146212639</v>
      </c>
      <c r="X20" s="56" t="n">
        <v>-0.565962680205204</v>
      </c>
      <c r="Y20" s="56" t="n">
        <v>0.141182922804713</v>
      </c>
      <c r="Z20" s="56" t="n">
        <v>0.408386198653686</v>
      </c>
      <c r="AA20" s="56" t="n">
        <v>0.318354104104931</v>
      </c>
      <c r="AB20" s="56" t="n">
        <v>-0.516188977585832</v>
      </c>
      <c r="AC20" s="56" t="n">
        <v>0.441712090559244</v>
      </c>
      <c r="AD20" s="56" t="n">
        <v>0.0531716736214557</v>
      </c>
      <c r="AE20" s="56" t="n">
        <v>0.0761189109102124</v>
      </c>
      <c r="AF20" s="56" t="n">
        <v>0.637153707212988</v>
      </c>
      <c r="AG20" s="56" t="n">
        <v>-0.0216980829973968</v>
      </c>
      <c r="AH20" s="56" t="n">
        <v>-1.09726546425837</v>
      </c>
      <c r="AI20" s="56" t="n">
        <v>0.341283567092537</v>
      </c>
      <c r="AJ20" s="56" t="n">
        <v>-0.0394039146637208</v>
      </c>
      <c r="AK20" s="56" t="n">
        <v>0.00538264492795711</v>
      </c>
      <c r="AL20" s="56" t="n">
        <v>0.350509018259703</v>
      </c>
      <c r="AM20" s="56" t="n">
        <v>0.199224227132055</v>
      </c>
      <c r="AN20" s="56" t="n">
        <v>-0.00976343150023189</v>
      </c>
      <c r="AO20" s="56" t="n">
        <v>0.401976820416129</v>
      </c>
      <c r="AP20" s="56" t="n">
        <v>0.0311927223693717</v>
      </c>
      <c r="AQ20" s="56" t="n">
        <v>0.0873120877759571</v>
      </c>
      <c r="AR20" s="56" t="n">
        <v>0.216111810983012</v>
      </c>
      <c r="AS20" s="56" t="n">
        <v>-0.0854843694486741</v>
      </c>
      <c r="AT20" s="56" t="n">
        <v>0.306967835732942</v>
      </c>
      <c r="AU20" s="56" t="n">
        <v>-0.172845147032097</v>
      </c>
      <c r="AV20" s="56" t="n">
        <v>0.392956964018217</v>
      </c>
      <c r="AW20" s="56" t="n">
        <v>-0.0872688857288626</v>
      </c>
      <c r="AX20" s="56" t="n">
        <v>-0.397072412438588</v>
      </c>
      <c r="AY20" s="56" t="n">
        <v>-0.926375425621646</v>
      </c>
      <c r="AZ20" s="56" t="n">
        <v>1.29031451586027</v>
      </c>
      <c r="BA20" s="56" t="n">
        <v>-0.538020840241385</v>
      </c>
      <c r="BB20" s="56" t="n">
        <v>0.0242817650090857</v>
      </c>
      <c r="BC20" s="56" t="n">
        <v>0.200766136202479</v>
      </c>
      <c r="BD20" s="56" t="n">
        <v>-0.251344436831127</v>
      </c>
      <c r="BE20" s="56" t="n">
        <v>0.301282717647063</v>
      </c>
      <c r="BF20" s="56" t="n">
        <v>0.360198679862512</v>
      </c>
      <c r="BG20" s="56" t="n">
        <v>0.346270346317954</v>
      </c>
      <c r="BH20" s="56" t="n">
        <v>-0.0253899957746994</v>
      </c>
    </row>
    <row r="21" s="162" customFormat="true" ht="16.5" hidden="false" customHeight="true" outlineLevel="0" collapsed="false">
      <c r="A21" s="56" t="s">
        <v>124</v>
      </c>
      <c r="B21" s="56" t="e">
        <f aca="false">#VALUE!</f>
        <v>#VALUE!</v>
      </c>
      <c r="C21" s="56" t="e">
        <f aca="false">#DIV/0!</f>
        <v>#DIV/0!</v>
      </c>
      <c r="D21" s="56" t="e">
        <f aca="false">#DIV/0!</f>
        <v>#DIV/0!</v>
      </c>
      <c r="E21" s="56" t="e">
        <f aca="false">#DIV/0!</f>
        <v>#DIV/0!</v>
      </c>
      <c r="F21" s="56" t="e">
        <f aca="false">#DIV/0!</f>
        <v>#DIV/0!</v>
      </c>
      <c r="G21" s="56" t="e">
        <f aca="false">#DIV/0!</f>
        <v>#DIV/0!</v>
      </c>
      <c r="H21" s="56" t="e">
        <f aca="false">#DIV/0!</f>
        <v>#DIV/0!</v>
      </c>
      <c r="I21" s="56" t="n">
        <v>0.0261378697468118</v>
      </c>
      <c r="J21" s="56" t="n">
        <v>-0.0203166937853208</v>
      </c>
      <c r="K21" s="56" t="n">
        <v>0.109441120967935</v>
      </c>
      <c r="L21" s="56" t="n">
        <v>-0.0325337314824638</v>
      </c>
      <c r="M21" s="56" t="n">
        <v>0.141336698307982</v>
      </c>
      <c r="N21" s="56" t="n">
        <v>0.383060930079386</v>
      </c>
      <c r="O21" s="56" t="n">
        <v>-0.318882960857429</v>
      </c>
      <c r="P21" s="56" t="n">
        <v>0.326956374391177</v>
      </c>
      <c r="Q21" s="56" t="n">
        <v>-0.124305170814868</v>
      </c>
      <c r="R21" s="56" t="n">
        <v>0.0273465778354902</v>
      </c>
      <c r="S21" s="56" t="n">
        <v>0.000516967124111882</v>
      </c>
      <c r="T21" s="56" t="n">
        <v>0.184675696110803</v>
      </c>
      <c r="U21" s="56" t="n">
        <v>-0.0347894833944959</v>
      </c>
      <c r="V21" s="56" t="n">
        <v>-0.0284641483665245</v>
      </c>
      <c r="W21" s="56" t="n">
        <v>0.0885616342835404</v>
      </c>
      <c r="X21" s="56" t="n">
        <v>0.0451680445705995</v>
      </c>
      <c r="Y21" s="56" t="n">
        <v>0.0800270523652538</v>
      </c>
      <c r="Z21" s="56" t="n">
        <v>0.0751306985348468</v>
      </c>
      <c r="AA21" s="56" t="n">
        <v>0.0259000277532556</v>
      </c>
      <c r="AB21" s="56" t="n">
        <v>0.0145305912167076</v>
      </c>
      <c r="AC21" s="56" t="n">
        <v>0.0658003034128245</v>
      </c>
      <c r="AD21" s="56" t="n">
        <v>0.0844520915422655</v>
      </c>
      <c r="AE21" s="56" t="n">
        <v>0.090771556637065</v>
      </c>
      <c r="AF21" s="56" t="n">
        <v>0.0822944272427369</v>
      </c>
      <c r="AG21" s="56" t="n">
        <v>0.219173754285403</v>
      </c>
      <c r="AH21" s="56" t="n">
        <v>-0.248567659359885</v>
      </c>
      <c r="AI21" s="56" t="n">
        <v>0.0419547959497003</v>
      </c>
      <c r="AJ21" s="56" t="n">
        <v>0.0163358416622308</v>
      </c>
      <c r="AK21" s="56" t="n">
        <v>0.0480036809222578</v>
      </c>
      <c r="AL21" s="56" t="n">
        <v>0.0633738012968708</v>
      </c>
      <c r="AM21" s="56" t="n">
        <v>0.131800824913904</v>
      </c>
      <c r="AN21" s="56" t="n">
        <v>0.116282608408808</v>
      </c>
      <c r="AO21" s="56" t="n">
        <v>0.0761391443229098</v>
      </c>
      <c r="AP21" s="56" t="n">
        <v>0.0602895190675645</v>
      </c>
      <c r="AQ21" s="56" t="n">
        <v>0.0792556296129794</v>
      </c>
      <c r="AR21" s="56" t="n">
        <v>-0.0990443650807717</v>
      </c>
      <c r="AS21" s="56" t="n">
        <v>-0.0201429814245447</v>
      </c>
      <c r="AT21" s="56" t="n">
        <v>0.0325192974727305</v>
      </c>
      <c r="AU21" s="56" t="n">
        <v>0.0721783405439547</v>
      </c>
      <c r="AV21" s="56" t="n">
        <v>0.0573058004961591</v>
      </c>
      <c r="AW21" s="56" t="n">
        <v>-0.0987442175879308</v>
      </c>
      <c r="AX21" s="56" t="n">
        <v>-0.119780735681977</v>
      </c>
      <c r="AY21" s="56" t="n">
        <v>-0.157366912393439</v>
      </c>
      <c r="AZ21" s="56" t="n">
        <v>0.173877664573733</v>
      </c>
      <c r="BA21" s="56" t="n">
        <v>0.0389015905364059</v>
      </c>
      <c r="BB21" s="56" t="n">
        <v>-0.0209687711305223</v>
      </c>
      <c r="BC21" s="56" t="n">
        <v>0.0531476669960555</v>
      </c>
      <c r="BD21" s="56" t="n">
        <v>-0.359300964050443</v>
      </c>
      <c r="BE21" s="56" t="n">
        <v>0.223271368998746</v>
      </c>
      <c r="BF21" s="56" t="n">
        <v>0.156002980779697</v>
      </c>
      <c r="BG21" s="56" t="n">
        <v>-0.156455456546921</v>
      </c>
      <c r="BH21" s="56" t="n">
        <v>-0.188032638605816</v>
      </c>
    </row>
    <row r="22" s="162" customFormat="true" ht="16.5" hidden="false" customHeight="true" outlineLevel="0" collapsed="false">
      <c r="A22" s="56" t="s">
        <v>125</v>
      </c>
      <c r="B22" s="56" t="e">
        <f aca="false">#VALUE!</f>
        <v>#VALUE!</v>
      </c>
      <c r="C22" s="56" t="e">
        <f aca="false">#DIV/0!</f>
        <v>#DIV/0!</v>
      </c>
      <c r="D22" s="56" t="e">
        <f aca="false">#DIV/0!</f>
        <v>#DIV/0!</v>
      </c>
      <c r="E22" s="56" t="e">
        <f aca="false">#DIV/0!</f>
        <v>#DIV/0!</v>
      </c>
      <c r="F22" s="56" t="e">
        <f aca="false">#DIV/0!</f>
        <v>#DIV/0!</v>
      </c>
      <c r="G22" s="56" t="e">
        <f aca="false">#DIV/0!</f>
        <v>#DIV/0!</v>
      </c>
      <c r="H22" s="56" t="e">
        <f aca="false">#DIV/0!</f>
        <v>#DIV/0!</v>
      </c>
      <c r="I22" s="56" t="n">
        <v>0.255122864199494</v>
      </c>
      <c r="J22" s="56" t="n">
        <v>-0.151388238095624</v>
      </c>
      <c r="K22" s="56" t="n">
        <v>0.059882036319807</v>
      </c>
      <c r="L22" s="56" t="n">
        <v>-0.0885335691843974</v>
      </c>
      <c r="M22" s="56" t="n">
        <v>0.15047348773018</v>
      </c>
      <c r="N22" s="56" t="n">
        <v>0.171520234745469</v>
      </c>
      <c r="O22" s="56" t="n">
        <v>0.0379239704857269</v>
      </c>
      <c r="P22" s="56" t="n">
        <v>0.0913375600320468</v>
      </c>
      <c r="Q22" s="56" t="n">
        <v>0.0114846490964086</v>
      </c>
      <c r="R22" s="56" t="n">
        <v>-0.109846051670868</v>
      </c>
      <c r="S22" s="56" t="n">
        <v>0.0737845418606029</v>
      </c>
      <c r="T22" s="56" t="n">
        <v>0.227254811665727</v>
      </c>
      <c r="U22" s="56" t="n">
        <v>-0.222693365154925</v>
      </c>
      <c r="V22" s="56" t="n">
        <v>0.0956436330046052</v>
      </c>
      <c r="W22" s="56" t="n">
        <v>0.0668717597808484</v>
      </c>
      <c r="X22" s="56" t="n">
        <v>0.0654282633142708</v>
      </c>
      <c r="Y22" s="56" t="n">
        <v>0.00890052970982202</v>
      </c>
      <c r="Z22" s="56" t="n">
        <v>0.304905681701352</v>
      </c>
      <c r="AA22" s="56" t="n">
        <v>-0.132412220152916</v>
      </c>
      <c r="AB22" s="56" t="n">
        <v>-0.0309353646923862</v>
      </c>
      <c r="AC22" s="56" t="n">
        <v>-0.0607696096631561</v>
      </c>
      <c r="AD22" s="56" t="n">
        <v>0.0306513075334112</v>
      </c>
      <c r="AE22" s="56" t="n">
        <v>0.00741549185886555</v>
      </c>
      <c r="AF22" s="56" t="n">
        <v>-0.0140602205038218</v>
      </c>
      <c r="AG22" s="56" t="n">
        <v>0.110517248458114</v>
      </c>
      <c r="AH22" s="56" t="n">
        <v>0.223199619183889</v>
      </c>
      <c r="AI22" s="56" t="n">
        <v>-0.201172224850657</v>
      </c>
      <c r="AJ22" s="56" t="n">
        <v>0.311471322082805</v>
      </c>
      <c r="AK22" s="56" t="n">
        <v>0.179414606165461</v>
      </c>
      <c r="AL22" s="56" t="n">
        <v>0.0260594727072203</v>
      </c>
      <c r="AM22" s="56" t="n">
        <v>0.189696457121989</v>
      </c>
      <c r="AN22" s="56" t="n">
        <v>0.139470060326063</v>
      </c>
      <c r="AO22" s="56" t="n">
        <v>-0.0369590812762002</v>
      </c>
      <c r="AP22" s="56" t="n">
        <v>-0.00927252049485267</v>
      </c>
      <c r="AQ22" s="56" t="n">
        <v>-0.00771973467512377</v>
      </c>
      <c r="AR22" s="56" t="n">
        <v>0.0790661940640155</v>
      </c>
      <c r="AS22" s="56" t="n">
        <v>-0.0847804703898455</v>
      </c>
      <c r="AT22" s="56" t="n">
        <v>0.00166356698434507</v>
      </c>
      <c r="AU22" s="56" t="n">
        <v>0.055918102711351</v>
      </c>
      <c r="AV22" s="56" t="n">
        <v>0.210749993641001</v>
      </c>
      <c r="AW22" s="56" t="n">
        <v>-0.0150332482235634</v>
      </c>
      <c r="AX22" s="56" t="n">
        <v>-0.317909221590615</v>
      </c>
      <c r="AY22" s="56" t="n">
        <v>-1.17506150354196</v>
      </c>
      <c r="AZ22" s="56" t="n">
        <v>0.851662649212203</v>
      </c>
      <c r="BA22" s="56" t="n">
        <v>0.130080976317612</v>
      </c>
      <c r="BB22" s="56" t="n">
        <v>0.301499225135377</v>
      </c>
      <c r="BC22" s="56" t="n">
        <v>-0.0909243164621272</v>
      </c>
      <c r="BD22" s="56" t="n">
        <v>-0.281600181716835</v>
      </c>
      <c r="BE22" s="56" t="n">
        <v>0.425294500101448</v>
      </c>
      <c r="BF22" s="56" t="n">
        <v>-0.546005365335569</v>
      </c>
      <c r="BG22" s="56" t="n">
        <v>0.304664374613325</v>
      </c>
      <c r="BH22" s="56" t="n">
        <v>-0.0731867830067815</v>
      </c>
    </row>
    <row r="23" s="162" customFormat="true" ht="16.5" hidden="false" customHeight="true" outlineLevel="0" collapsed="false">
      <c r="A23" s="56" t="s">
        <v>126</v>
      </c>
      <c r="B23" s="56" t="e">
        <f aca="false">#VALUE!</f>
        <v>#VALUE!</v>
      </c>
      <c r="C23" s="56" t="e">
        <f aca="false">#DIV/0!</f>
        <v>#DIV/0!</v>
      </c>
      <c r="D23" s="56" t="e">
        <f aca="false">#DIV/0!</f>
        <v>#DIV/0!</v>
      </c>
      <c r="E23" s="56" t="e">
        <f aca="false">#DIV/0!</f>
        <v>#DIV/0!</v>
      </c>
      <c r="F23" s="56" t="e">
        <f aca="false">#DIV/0!</f>
        <v>#DIV/0!</v>
      </c>
      <c r="G23" s="56" t="e">
        <f aca="false">#DIV/0!</f>
        <v>#DIV/0!</v>
      </c>
      <c r="H23" s="56" t="e">
        <f aca="false">#DIV/0!</f>
        <v>#DIV/0!</v>
      </c>
      <c r="I23" s="56" t="n">
        <v>0.287895823750137</v>
      </c>
      <c r="J23" s="56" t="n">
        <v>0.0427370132669865</v>
      </c>
      <c r="K23" s="56" t="n">
        <v>0.0288573948694319</v>
      </c>
      <c r="L23" s="56" t="n">
        <v>0.0739439753839729</v>
      </c>
      <c r="M23" s="56" t="n">
        <v>-0.0471560115028975</v>
      </c>
      <c r="N23" s="56" t="n">
        <v>0.0317734311505785</v>
      </c>
      <c r="O23" s="56" t="n">
        <v>0.167678321137648</v>
      </c>
      <c r="P23" s="56" t="n">
        <v>-0.0320690622599641</v>
      </c>
      <c r="Q23" s="56" t="n">
        <v>0.0705004456239908</v>
      </c>
      <c r="R23" s="56" t="n">
        <v>0.122150499217547</v>
      </c>
      <c r="S23" s="56" t="n">
        <v>-0.0240779900241245</v>
      </c>
      <c r="T23" s="56" t="n">
        <v>0.0597327183205797</v>
      </c>
      <c r="U23" s="56" t="n">
        <v>0.048420032540643</v>
      </c>
      <c r="V23" s="56" t="n">
        <v>0.141642515979738</v>
      </c>
      <c r="W23" s="56" t="n">
        <v>0.0272116969795097</v>
      </c>
      <c r="X23" s="56" t="n">
        <v>0.153054654130442</v>
      </c>
      <c r="Y23" s="56" t="n">
        <v>-0.0229759726158471</v>
      </c>
      <c r="Z23" s="56" t="n">
        <v>-0.0622224212099565</v>
      </c>
      <c r="AA23" s="56" t="n">
        <v>0.0690484209452409</v>
      </c>
      <c r="AB23" s="56" t="n">
        <v>-0.0936983627866044</v>
      </c>
      <c r="AC23" s="56" t="n">
        <v>0.0401372869072379</v>
      </c>
      <c r="AD23" s="56" t="n">
        <v>0.0238529953170713</v>
      </c>
      <c r="AE23" s="56" t="n">
        <v>0.0370741163016835</v>
      </c>
      <c r="AF23" s="56" t="n">
        <v>0.0905846088917835</v>
      </c>
      <c r="AG23" s="56" t="n">
        <v>0.0454938869678395</v>
      </c>
      <c r="AH23" s="56" t="n">
        <v>-0.127582928455418</v>
      </c>
      <c r="AI23" s="56" t="n">
        <v>0.417382237485574</v>
      </c>
      <c r="AJ23" s="56" t="n">
        <v>-0.089087393554491</v>
      </c>
      <c r="AK23" s="56" t="n">
        <v>0.128039717757598</v>
      </c>
      <c r="AL23" s="56" t="n">
        <v>0.10110109861322</v>
      </c>
      <c r="AM23" s="56" t="n">
        <v>0.0360609379628059</v>
      </c>
      <c r="AN23" s="56" t="n">
        <v>0.00114835998436337</v>
      </c>
      <c r="AO23" s="56" t="n">
        <v>0.0722170798225468</v>
      </c>
      <c r="AP23" s="56" t="n">
        <v>0.0889238214111989</v>
      </c>
      <c r="AQ23" s="56" t="n">
        <v>-0.0342362171964177</v>
      </c>
      <c r="AR23" s="56" t="n">
        <v>-0.17146413197688</v>
      </c>
      <c r="AS23" s="56" t="n">
        <v>-0.0712566352082796</v>
      </c>
      <c r="AT23" s="56" t="n">
        <v>0.0456126482585509</v>
      </c>
      <c r="AU23" s="56" t="n">
        <v>0.116241589163907</v>
      </c>
      <c r="AV23" s="56" t="n">
        <v>0.262993212625565</v>
      </c>
      <c r="AW23" s="56" t="n">
        <v>0.096509111378136</v>
      </c>
      <c r="AX23" s="56" t="n">
        <v>-0.129378916546156</v>
      </c>
      <c r="AY23" s="56" t="n">
        <v>-0.0800387490748524</v>
      </c>
      <c r="AZ23" s="56" t="n">
        <v>0.153240425295973</v>
      </c>
      <c r="BA23" s="56" t="n">
        <v>0.104105722162499</v>
      </c>
      <c r="BB23" s="56" t="n">
        <v>0.164585502383557</v>
      </c>
      <c r="BC23" s="56" t="n">
        <v>0.146820456140077</v>
      </c>
      <c r="BD23" s="56" t="n">
        <v>-0.163484137654826</v>
      </c>
      <c r="BE23" s="56" t="n">
        <v>0.0163307428348493</v>
      </c>
      <c r="BF23" s="56" t="n">
        <v>0.108544042458517</v>
      </c>
      <c r="BG23" s="56" t="n">
        <v>0.178631996659706</v>
      </c>
      <c r="BH23" s="56" t="n">
        <v>0.0930659733598325</v>
      </c>
    </row>
    <row r="24" s="162" customFormat="true" ht="16.5" hidden="false" customHeight="true" outlineLevel="0" collapsed="false">
      <c r="A24" s="56" t="s">
        <v>127</v>
      </c>
      <c r="B24" s="56" t="e">
        <f aca="false">#VALUE!</f>
        <v>#VALUE!</v>
      </c>
      <c r="C24" s="56" t="e">
        <f aca="false">#DIV/0!</f>
        <v>#DIV/0!</v>
      </c>
      <c r="D24" s="56" t="e">
        <f aca="false">#DIV/0!</f>
        <v>#DIV/0!</v>
      </c>
      <c r="E24" s="56" t="e">
        <f aca="false">#DIV/0!</f>
        <v>#DIV/0!</v>
      </c>
      <c r="F24" s="56" t="e">
        <f aca="false">#DIV/0!</f>
        <v>#DIV/0!</v>
      </c>
      <c r="G24" s="56" t="e">
        <f aca="false">#DIV/0!</f>
        <v>#DIV/0!</v>
      </c>
      <c r="H24" s="56" t="e">
        <f aca="false">#DIV/0!</f>
        <v>#DIV/0!</v>
      </c>
      <c r="I24" s="56" t="n">
        <v>0.573880434990473</v>
      </c>
      <c r="J24" s="56" t="n">
        <v>0.132044302253483</v>
      </c>
      <c r="K24" s="56" t="n">
        <v>0.0329943860332782</v>
      </c>
      <c r="L24" s="56" t="n">
        <v>0.345327925907242</v>
      </c>
      <c r="M24" s="56" t="n">
        <v>-0.325806100217058</v>
      </c>
      <c r="N24" s="56" t="n">
        <v>-0.202650357835436</v>
      </c>
      <c r="O24" s="56" t="n">
        <v>0.38063095810701</v>
      </c>
      <c r="P24" s="56" t="n">
        <v>-0.182572175579806</v>
      </c>
      <c r="Q24" s="56" t="n">
        <v>0.00582633912471231</v>
      </c>
      <c r="R24" s="56" t="n">
        <v>0.118579557224074</v>
      </c>
      <c r="S24" s="56" t="n">
        <v>-0.0612585193740042</v>
      </c>
      <c r="T24" s="56" t="n">
        <v>0.078862650691741</v>
      </c>
      <c r="U24" s="56" t="n">
        <v>0.0705633339670816</v>
      </c>
      <c r="V24" s="56" t="n">
        <v>0.0168851702076628</v>
      </c>
      <c r="W24" s="56" t="n">
        <v>0.0660778696173198</v>
      </c>
      <c r="X24" s="56" t="n">
        <v>0.0344772346982157</v>
      </c>
      <c r="Y24" s="56" t="n">
        <v>0.189684170331907</v>
      </c>
      <c r="Z24" s="56" t="n">
        <v>0.246101700532867</v>
      </c>
      <c r="AA24" s="56" t="n">
        <v>0.117246612998489</v>
      </c>
      <c r="AB24" s="56" t="n">
        <v>-0.197014283358781</v>
      </c>
      <c r="AC24" s="56" t="n">
        <v>0.470483274372717</v>
      </c>
      <c r="AD24" s="56" t="n">
        <v>-0.249371297786696</v>
      </c>
      <c r="AE24" s="56" t="n">
        <v>0.0386771765626873</v>
      </c>
      <c r="AF24" s="56" t="n">
        <v>0.288732374860803</v>
      </c>
      <c r="AG24" s="56" t="n">
        <v>-0.0230458904180454</v>
      </c>
      <c r="AH24" s="56" t="n">
        <v>-0.0346357967814443</v>
      </c>
      <c r="AI24" s="56" t="n">
        <v>-0.077082794322393</v>
      </c>
      <c r="AJ24" s="56" t="n">
        <v>-0.102459538431994</v>
      </c>
      <c r="AK24" s="56" t="n">
        <v>-0.0403126131530657</v>
      </c>
      <c r="AL24" s="56" t="n">
        <v>0.170164645404813</v>
      </c>
      <c r="AM24" s="56" t="n">
        <v>0.0279984984651729</v>
      </c>
      <c r="AN24" s="56" t="n">
        <v>-0.0342623225661445</v>
      </c>
      <c r="AO24" s="56" t="n">
        <v>0.0641637888377404</v>
      </c>
      <c r="AP24" s="56" t="n">
        <v>-0.193630867294074</v>
      </c>
      <c r="AQ24" s="56" t="n">
        <v>0.191035304242536</v>
      </c>
      <c r="AR24" s="56" t="n">
        <v>0.0593890677103436</v>
      </c>
      <c r="AS24" s="56" t="n">
        <v>0.0974664318230421</v>
      </c>
      <c r="AT24" s="56" t="n">
        <v>0.0819798277159765</v>
      </c>
      <c r="AU24" s="56" t="n">
        <v>0.132142407384859</v>
      </c>
      <c r="AV24" s="56" t="n">
        <v>0.206913137224065</v>
      </c>
      <c r="AW24" s="56" t="n">
        <v>0.0434732341362048</v>
      </c>
      <c r="AX24" s="56" t="n">
        <v>-0.145145998631436</v>
      </c>
      <c r="AY24" s="56" t="n">
        <v>-0.307774894843282</v>
      </c>
      <c r="AZ24" s="56" t="n">
        <v>0.532310625076979</v>
      </c>
      <c r="BA24" s="56" t="n">
        <v>-0.0865283073633777</v>
      </c>
      <c r="BB24" s="56" t="n">
        <v>0.167463274961414</v>
      </c>
      <c r="BC24" s="56" t="n">
        <v>0.000335913905322063</v>
      </c>
      <c r="BD24" s="56" t="n">
        <v>-0.0695540188895201</v>
      </c>
      <c r="BE24" s="56" t="n">
        <v>-0.000734729730662304</v>
      </c>
      <c r="BF24" s="56" t="n">
        <v>0.24784922383751</v>
      </c>
      <c r="BG24" s="56" t="n">
        <v>0.0533474801305816</v>
      </c>
      <c r="BH24" s="56" t="n">
        <v>-0.158019756580736</v>
      </c>
    </row>
    <row r="25" s="162" customFormat="true" ht="16.5" hidden="false" customHeight="true" outlineLevel="0" collapsed="false">
      <c r="A25" s="56" t="s">
        <v>128</v>
      </c>
      <c r="B25" s="56" t="e">
        <f aca="false">#VALUE!</f>
        <v>#VALUE!</v>
      </c>
      <c r="C25" s="56" t="e">
        <f aca="false">#DIV/0!</f>
        <v>#DIV/0!</v>
      </c>
      <c r="D25" s="56" t="e">
        <f aca="false">#DIV/0!</f>
        <v>#DIV/0!</v>
      </c>
      <c r="E25" s="56" t="e">
        <f aca="false">#DIV/0!</f>
        <v>#DIV/0!</v>
      </c>
      <c r="F25" s="56" t="e">
        <f aca="false">#DIV/0!</f>
        <v>#DIV/0!</v>
      </c>
      <c r="G25" s="56" t="e">
        <f aca="false">#DIV/0!</f>
        <v>#DIV/0!</v>
      </c>
      <c r="H25" s="56" t="e">
        <f aca="false">#DIV/0!</f>
        <v>#DIV/0!</v>
      </c>
      <c r="I25" s="56" t="n">
        <v>0.386214367538311</v>
      </c>
      <c r="J25" s="56" t="n">
        <v>0.0757425941646041</v>
      </c>
      <c r="K25" s="56" t="n">
        <v>0.211835746106532</v>
      </c>
      <c r="L25" s="56" t="n">
        <v>0.0612253594650117</v>
      </c>
      <c r="M25" s="56" t="n">
        <v>-0.307526675183268</v>
      </c>
      <c r="N25" s="56" t="n">
        <v>0.240189274199466</v>
      </c>
      <c r="O25" s="56" t="n">
        <v>-0.257311554786475</v>
      </c>
      <c r="P25" s="56" t="n">
        <v>0.0792039121008101</v>
      </c>
      <c r="Q25" s="56" t="n">
        <v>0.149227799221353</v>
      </c>
      <c r="R25" s="56" t="n">
        <v>0.175755073216183</v>
      </c>
      <c r="S25" s="56" t="n">
        <v>0.452973298942689</v>
      </c>
      <c r="T25" s="56" t="n">
        <v>-0.199703886430047</v>
      </c>
      <c r="U25" s="56" t="n">
        <v>-0.0942491821900292</v>
      </c>
      <c r="V25" s="56" t="n">
        <v>0.17172084850774</v>
      </c>
      <c r="W25" s="56" t="n">
        <v>-0.00887044363014854</v>
      </c>
      <c r="X25" s="56" t="n">
        <v>0.156231044834065</v>
      </c>
      <c r="Y25" s="56" t="n">
        <v>0.161508980967787</v>
      </c>
      <c r="Z25" s="56" t="n">
        <v>0.0702952650779991</v>
      </c>
      <c r="AA25" s="56" t="n">
        <v>0.0102347703300156</v>
      </c>
      <c r="AB25" s="56" t="n">
        <v>0.0975972933622918</v>
      </c>
      <c r="AC25" s="56" t="n">
        <v>0.127111401725841</v>
      </c>
      <c r="AD25" s="56" t="n">
        <v>0.0763334239321764</v>
      </c>
      <c r="AE25" s="56" t="n">
        <v>0.243692975671488</v>
      </c>
      <c r="AF25" s="56" t="n">
        <v>0.139404150638596</v>
      </c>
      <c r="AG25" s="56" t="n">
        <v>-0.074593135260456</v>
      </c>
      <c r="AH25" s="56" t="n">
        <v>0.0333540617604449</v>
      </c>
      <c r="AI25" s="56" t="n">
        <v>0.0238819105424612</v>
      </c>
      <c r="AJ25" s="56" t="n">
        <v>-0.0841723973047208</v>
      </c>
      <c r="AK25" s="56" t="n">
        <v>0.0644396981189</v>
      </c>
      <c r="AL25" s="56" t="n">
        <v>0.122448603324487</v>
      </c>
      <c r="AM25" s="56" t="n">
        <v>0.214130681552239</v>
      </c>
      <c r="AN25" s="56" t="n">
        <v>0.152662467097174</v>
      </c>
      <c r="AO25" s="56" t="n">
        <v>0.285323123625266</v>
      </c>
      <c r="AP25" s="56" t="n">
        <v>0.0697101022323838</v>
      </c>
      <c r="AQ25" s="56" t="n">
        <v>0.14877424384418</v>
      </c>
      <c r="AR25" s="56" t="n">
        <v>0.344749339392161</v>
      </c>
      <c r="AS25" s="56" t="n">
        <v>0.0785924852869987</v>
      </c>
      <c r="AT25" s="56" t="n">
        <v>0.0814358810907354</v>
      </c>
      <c r="AU25" s="56" t="n">
        <v>-0.124371536641466</v>
      </c>
      <c r="AV25" s="56" t="n">
        <v>0.266648472022679</v>
      </c>
      <c r="AW25" s="56" t="n">
        <v>-0.135121790883924</v>
      </c>
      <c r="AX25" s="56" t="n">
        <v>0.369475836527848</v>
      </c>
      <c r="AY25" s="56" t="n">
        <v>0.0312547069842332</v>
      </c>
      <c r="AZ25" s="56" t="n">
        <v>-0.0391497147053015</v>
      </c>
      <c r="BA25" s="56" t="n">
        <v>0.0155805504473954</v>
      </c>
      <c r="BB25" s="56" t="n">
        <v>0.0893385095877787</v>
      </c>
      <c r="BC25" s="56" t="n">
        <v>0.226461818562994</v>
      </c>
      <c r="BD25" s="56" t="n">
        <v>0.178979040613684</v>
      </c>
      <c r="BE25" s="56" t="n">
        <v>0.203878202668584</v>
      </c>
      <c r="BF25" s="56" t="n">
        <v>0.0705208520726177</v>
      </c>
      <c r="BG25" s="56" t="n">
        <v>0.148659291158876</v>
      </c>
      <c r="BH25" s="56" t="n">
        <v>0.0442157831935004</v>
      </c>
    </row>
    <row r="26" s="162" customFormat="true" ht="16.5" hidden="false" customHeight="true" outlineLevel="0" collapsed="false">
      <c r="A26" s="56" t="s">
        <v>129</v>
      </c>
      <c r="B26" s="56" t="e">
        <f aca="false">#VALUE!</f>
        <v>#VALUE!</v>
      </c>
      <c r="C26" s="56" t="e">
        <f aca="false">#DIV/0!</f>
        <v>#DIV/0!</v>
      </c>
      <c r="D26" s="56" t="e">
        <f aca="false">#DIV/0!</f>
        <v>#DIV/0!</v>
      </c>
      <c r="E26" s="56" t="e">
        <f aca="false">#DIV/0!</f>
        <v>#DIV/0!</v>
      </c>
      <c r="F26" s="56" t="e">
        <f aca="false">#DIV/0!</f>
        <v>#DIV/0!</v>
      </c>
      <c r="G26" s="56" t="e">
        <f aca="false">#DIV/0!</f>
        <v>#DIV/0!</v>
      </c>
      <c r="H26" s="56" t="e">
        <f aca="false">#DIV/0!</f>
        <v>#DIV/0!</v>
      </c>
      <c r="I26" s="56" t="n">
        <v>0.250971829731777</v>
      </c>
      <c r="J26" s="56" t="n">
        <v>3.98505601348994</v>
      </c>
      <c r="K26" s="56" t="n">
        <v>-0.554813560901533</v>
      </c>
      <c r="L26" s="56" t="n">
        <v>0.482702822182059</v>
      </c>
      <c r="M26" s="56" t="n">
        <v>-1.10713254233258</v>
      </c>
      <c r="N26" s="56" t="n">
        <v>-1.37789227948783</v>
      </c>
      <c r="O26" s="56" t="n">
        <v>0.321842489868914</v>
      </c>
      <c r="P26" s="56" t="n">
        <v>-0.0680159661008795</v>
      </c>
      <c r="Q26" s="56" t="n">
        <v>0.0980448833863332</v>
      </c>
      <c r="R26" s="56" t="n">
        <v>1.1839697113825</v>
      </c>
      <c r="S26" s="56" t="n">
        <v>-0.394489696068039</v>
      </c>
      <c r="T26" s="56" t="n">
        <v>-0.0831593761722271</v>
      </c>
      <c r="U26" s="56" t="n">
        <v>-0.116126063751905</v>
      </c>
      <c r="V26" s="56" t="n">
        <v>-0.612416682129535</v>
      </c>
      <c r="W26" s="56" t="n">
        <v>0.630674084190306</v>
      </c>
      <c r="X26" s="56" t="n">
        <v>-0.775986238121336</v>
      </c>
      <c r="Y26" s="56" t="n">
        <v>0.566322668719339</v>
      </c>
      <c r="Z26" s="56" t="n">
        <v>0.564831403593302</v>
      </c>
      <c r="AA26" s="56" t="n">
        <v>-0.133796859339453</v>
      </c>
      <c r="AB26" s="56" t="n">
        <v>-0.462803973959204</v>
      </c>
      <c r="AC26" s="56" t="n">
        <v>-0.0439837718226952</v>
      </c>
      <c r="AD26" s="56" t="n">
        <v>0.150580205034414</v>
      </c>
      <c r="AE26" s="56" t="n">
        <v>-0.21956618875161</v>
      </c>
      <c r="AF26" s="56" t="n">
        <v>0.0297793123031429</v>
      </c>
      <c r="AG26" s="56" t="n">
        <v>0.308296839951496</v>
      </c>
      <c r="AH26" s="56" t="n">
        <v>-0.30652193907463</v>
      </c>
      <c r="AI26" s="56" t="n">
        <v>-0.102765507868352</v>
      </c>
      <c r="AJ26" s="56" t="n">
        <v>-0.0565494551278692</v>
      </c>
      <c r="AK26" s="56" t="n">
        <v>-0.263832347412694</v>
      </c>
      <c r="AL26" s="56" t="n">
        <v>-0.234318553499115</v>
      </c>
      <c r="AM26" s="56" t="n">
        <v>0.095841717889126</v>
      </c>
      <c r="AN26" s="56" t="n">
        <v>0.265902410311033</v>
      </c>
      <c r="AO26" s="56" t="n">
        <v>-0.0568889026902833</v>
      </c>
      <c r="AP26" s="56" t="n">
        <v>0.0253233593882269</v>
      </c>
      <c r="AQ26" s="56" t="n">
        <v>0.143209129460013</v>
      </c>
      <c r="AR26" s="56" t="n">
        <v>-0.0684038567750869</v>
      </c>
      <c r="AS26" s="56" t="n">
        <v>-0.194292684980785</v>
      </c>
      <c r="AT26" s="56" t="n">
        <v>0.340158055759261</v>
      </c>
      <c r="AU26" s="56" t="n">
        <v>0.330044365025907</v>
      </c>
      <c r="AV26" s="56" t="n">
        <v>0.105547479676668</v>
      </c>
      <c r="AW26" s="56" t="n">
        <v>-0.245899262429568</v>
      </c>
      <c r="AX26" s="56" t="n">
        <v>-0.700926498373705</v>
      </c>
      <c r="AY26" s="56" t="n">
        <v>0.415784833489789</v>
      </c>
      <c r="AZ26" s="56" t="n">
        <v>-0.243414328180612</v>
      </c>
      <c r="BA26" s="56" t="n">
        <v>0.37113426137116</v>
      </c>
      <c r="BB26" s="56" t="n">
        <v>0.357044428229264</v>
      </c>
      <c r="BC26" s="56" t="n">
        <v>-0.125845553280367</v>
      </c>
      <c r="BD26" s="56" t="n">
        <v>-0.136631574145469</v>
      </c>
      <c r="BE26" s="56" t="n">
        <v>-0.0048144813286648</v>
      </c>
      <c r="BF26" s="56" t="n">
        <v>0.00385712274006719</v>
      </c>
      <c r="BG26" s="56" t="n">
        <v>0.0555043073757978</v>
      </c>
      <c r="BH26" s="56" t="n">
        <v>1.14712373109702</v>
      </c>
    </row>
    <row r="27" s="162" customFormat="true" ht="16.5" hidden="false" customHeight="true" outlineLevel="0" collapsed="false">
      <c r="A27" s="56" t="s">
        <v>130</v>
      </c>
      <c r="B27" s="56" t="e">
        <f aca="false">#VALUE!</f>
        <v>#VALUE!</v>
      </c>
      <c r="C27" s="56" t="e">
        <f aca="false">#DIV/0!</f>
        <v>#DIV/0!</v>
      </c>
      <c r="D27" s="56" t="e">
        <f aca="false">#DIV/0!</f>
        <v>#DIV/0!</v>
      </c>
      <c r="E27" s="56" t="e">
        <f aca="false">#DIV/0!</f>
        <v>#DIV/0!</v>
      </c>
      <c r="F27" s="56" t="e">
        <f aca="false">#DIV/0!</f>
        <v>#DIV/0!</v>
      </c>
      <c r="G27" s="56" t="e">
        <f aca="false">#DIV/0!</f>
        <v>#DIV/0!</v>
      </c>
      <c r="H27" s="56" t="e">
        <f aca="false">#DIV/0!</f>
        <v>#DIV/0!</v>
      </c>
      <c r="I27" s="56" t="n">
        <v>0.0706312122757356</v>
      </c>
      <c r="J27" s="56" t="n">
        <v>0.20836478712824</v>
      </c>
      <c r="K27" s="56" t="n">
        <v>0.129807826292422</v>
      </c>
      <c r="L27" s="56" t="n">
        <v>0.127060811624818</v>
      </c>
      <c r="M27" s="56" t="n">
        <v>0.307143866592434</v>
      </c>
      <c r="N27" s="56" t="n">
        <v>-0.0735761517077825</v>
      </c>
      <c r="O27" s="56" t="n">
        <v>0.0993720784499512</v>
      </c>
      <c r="P27" s="56" t="n">
        <v>-0.0560440838153846</v>
      </c>
      <c r="Q27" s="56" t="n">
        <v>-0.0474417588756923</v>
      </c>
      <c r="R27" s="56" t="n">
        <v>-0.16857886380812</v>
      </c>
      <c r="S27" s="56" t="n">
        <v>-0.0655651516056623</v>
      </c>
      <c r="T27" s="56" t="n">
        <v>-0.020075126510107</v>
      </c>
      <c r="U27" s="56" t="n">
        <v>-0.0610926021639106</v>
      </c>
      <c r="V27" s="56" t="n">
        <v>-0.0159281091530674</v>
      </c>
      <c r="W27" s="56" t="n">
        <v>-0.0687435129848947</v>
      </c>
      <c r="X27" s="56" t="n">
        <v>0.0510622836459478</v>
      </c>
      <c r="Y27" s="56" t="n">
        <v>0.0788936663592444</v>
      </c>
      <c r="Z27" s="56" t="n">
        <v>0.129503028824262</v>
      </c>
      <c r="AA27" s="56" t="n">
        <v>0.176557373288651</v>
      </c>
      <c r="AB27" s="56" t="n">
        <v>0.124696276805394</v>
      </c>
      <c r="AC27" s="56" t="n">
        <v>0.195226520039884</v>
      </c>
      <c r="AD27" s="56" t="n">
        <v>0.0215727377751941</v>
      </c>
      <c r="AE27" s="56" t="n">
        <v>-0.0992130712529138</v>
      </c>
      <c r="AF27" s="56" t="n">
        <v>-0.128848631059148</v>
      </c>
      <c r="AG27" s="56" t="n">
        <v>-0.0261115222281407</v>
      </c>
      <c r="AH27" s="56" t="n">
        <v>-0.28780807074736</v>
      </c>
      <c r="AI27" s="56" t="n">
        <v>0.05842544290007</v>
      </c>
      <c r="AJ27" s="56" t="n">
        <v>0.0391504190953627</v>
      </c>
      <c r="AK27" s="56" t="n">
        <v>0.0264332984467887</v>
      </c>
      <c r="AL27" s="56" t="n">
        <v>0.0149504914842868</v>
      </c>
      <c r="AM27" s="56" t="n">
        <v>0.0121278910624421</v>
      </c>
      <c r="AN27" s="56" t="n">
        <v>0.0146597426614836</v>
      </c>
      <c r="AO27" s="56" t="n">
        <v>0.00179435154284345</v>
      </c>
      <c r="AP27" s="56" t="n">
        <v>0.049913730911076</v>
      </c>
      <c r="AQ27" s="56" t="n">
        <v>0.0941370579751058</v>
      </c>
      <c r="AR27" s="56" t="n">
        <v>0.0899256472770533</v>
      </c>
      <c r="AS27" s="56" t="n">
        <v>0.0588569125119584</v>
      </c>
      <c r="AT27" s="56" t="n">
        <v>0.0750108262946311</v>
      </c>
      <c r="AU27" s="56" t="n">
        <v>0.0950379789620071</v>
      </c>
      <c r="AV27" s="56" t="n">
        <v>0.0491870054880666</v>
      </c>
      <c r="AW27" s="56" t="n">
        <v>0.0583971799833483</v>
      </c>
      <c r="AX27" s="56" t="n">
        <v>-0.163624142089962</v>
      </c>
      <c r="AY27" s="56" t="n">
        <v>0.0338888461460945</v>
      </c>
      <c r="AZ27" s="56" t="n">
        <v>0.0528581118982514</v>
      </c>
      <c r="BA27" s="56" t="n">
        <v>0.0382308178105788</v>
      </c>
      <c r="BB27" s="56" t="n">
        <v>0.0286239007745137</v>
      </c>
      <c r="BC27" s="56" t="n">
        <v>-0.0139870566001858</v>
      </c>
      <c r="BD27" s="56" t="n">
        <v>0.00762672598350613</v>
      </c>
      <c r="BE27" s="56" t="n">
        <v>0.0414467902306415</v>
      </c>
      <c r="BF27" s="56" t="n">
        <v>0.0149376427503511</v>
      </c>
      <c r="BG27" s="56" t="n">
        <v>0.0365821430731733</v>
      </c>
      <c r="BH27" s="56" t="n">
        <v>0.175469432312286</v>
      </c>
    </row>
    <row r="28" s="162" customFormat="true" ht="16.5" hidden="false" customHeight="true" outlineLevel="0" collapsed="false">
      <c r="A28" s="56" t="s">
        <v>131</v>
      </c>
      <c r="B28" s="56" t="e">
        <f aca="false">#VALUE!</f>
        <v>#VALUE!</v>
      </c>
      <c r="C28" s="56" t="e">
        <f aca="false">#DIV/0!</f>
        <v>#DIV/0!</v>
      </c>
      <c r="D28" s="56" t="e">
        <f aca="false">#DIV/0!</f>
        <v>#DIV/0!</v>
      </c>
      <c r="E28" s="56" t="e">
        <f aca="false">#DIV/0!</f>
        <v>#DIV/0!</v>
      </c>
      <c r="F28" s="56" t="e">
        <f aca="false">#DIV/0!</f>
        <v>#DIV/0!</v>
      </c>
      <c r="G28" s="56" t="e">
        <f aca="false">#DIV/0!</f>
        <v>#DIV/0!</v>
      </c>
      <c r="H28" s="56" t="e">
        <f aca="false">#DIV/0!</f>
        <v>#DIV/0!</v>
      </c>
      <c r="I28" s="56" t="n">
        <v>0.178859708937656</v>
      </c>
      <c r="J28" s="56" t="n">
        <v>0.225738103164544</v>
      </c>
      <c r="K28" s="56" t="n">
        <v>0.0734192049997293</v>
      </c>
      <c r="L28" s="56" t="n">
        <v>0.19623837672604</v>
      </c>
      <c r="M28" s="56" t="n">
        <v>-0.050138372392777</v>
      </c>
      <c r="N28" s="56" t="n">
        <v>-0.0732146093503862</v>
      </c>
      <c r="O28" s="56" t="n">
        <v>-0.0800412257769531</v>
      </c>
      <c r="P28" s="56" t="n">
        <v>0.00161517995905054</v>
      </c>
      <c r="Q28" s="56" t="n">
        <v>0.0637501452622184</v>
      </c>
      <c r="R28" s="56" t="n">
        <v>-0.0862955850893474</v>
      </c>
      <c r="S28" s="56" t="n">
        <v>0.0943005285745899</v>
      </c>
      <c r="T28" s="56" t="n">
        <v>-0.000364405120825158</v>
      </c>
      <c r="U28" s="56" t="n">
        <v>-0.0524322401748466</v>
      </c>
      <c r="V28" s="56" t="n">
        <v>0.0264170547920687</v>
      </c>
      <c r="W28" s="56" t="n">
        <v>-0.0517084106610057</v>
      </c>
      <c r="X28" s="56" t="n">
        <v>-0.105395043430635</v>
      </c>
      <c r="Y28" s="56" t="n">
        <v>0.0358375011312918</v>
      </c>
      <c r="Z28" s="56" t="n">
        <v>0.206708181165238</v>
      </c>
      <c r="AA28" s="56" t="n">
        <v>0.0851976312937056</v>
      </c>
      <c r="AB28" s="56" t="n">
        <v>0.120892137823643</v>
      </c>
      <c r="AC28" s="56" t="n">
        <v>0.190566202233204</v>
      </c>
      <c r="AD28" s="56" t="n">
        <v>-0.0160073175884606</v>
      </c>
      <c r="AE28" s="56" t="n">
        <v>-0.0419733000391554</v>
      </c>
      <c r="AF28" s="56" t="n">
        <v>0.0417690464144492</v>
      </c>
      <c r="AG28" s="56" t="n">
        <v>0.0603418630522004</v>
      </c>
      <c r="AH28" s="56" t="n">
        <v>0.0243681673781413</v>
      </c>
      <c r="AI28" s="56" t="n">
        <v>0.256855378612443</v>
      </c>
      <c r="AJ28" s="56" t="n">
        <v>0.00974375721306276</v>
      </c>
      <c r="AK28" s="56" t="n">
        <v>0.0747062303622667</v>
      </c>
      <c r="AL28" s="56" t="n">
        <v>0.124331184214374</v>
      </c>
      <c r="AM28" s="56" t="n">
        <v>0.211754648966921</v>
      </c>
      <c r="AN28" s="56" t="n">
        <v>0.0383944477837301</v>
      </c>
      <c r="AO28" s="56" t="n">
        <v>-0.00833470546356421</v>
      </c>
      <c r="AP28" s="56" t="n">
        <v>-0.0376591074223629</v>
      </c>
      <c r="AQ28" s="56" t="n">
        <v>-0.0777206158333009</v>
      </c>
      <c r="AR28" s="56" t="n">
        <v>0.131339430225697</v>
      </c>
      <c r="AS28" s="56" t="n">
        <v>-0.0579325884140312</v>
      </c>
      <c r="AT28" s="56" t="n">
        <v>0.130319199847887</v>
      </c>
      <c r="AU28" s="56" t="n">
        <v>0.114443276442527</v>
      </c>
      <c r="AV28" s="56" t="n">
        <v>0.150590416477951</v>
      </c>
      <c r="AW28" s="56" t="n">
        <v>0.108941622358125</v>
      </c>
      <c r="AX28" s="56" t="n">
        <v>0.0165639142417077</v>
      </c>
      <c r="AY28" s="56" t="n">
        <v>0.0585455592998007</v>
      </c>
      <c r="AZ28" s="56" t="n">
        <v>0.169677565663825</v>
      </c>
      <c r="BA28" s="56" t="n">
        <v>0.0841145451665418</v>
      </c>
      <c r="BB28" s="56" t="n">
        <v>0.312321060171455</v>
      </c>
      <c r="BC28" s="56" t="n">
        <v>-0.445355387632887</v>
      </c>
      <c r="BD28" s="56" t="n">
        <v>0.176421739091513</v>
      </c>
      <c r="BE28" s="56" t="n">
        <v>0.0398361704492865</v>
      </c>
      <c r="BF28" s="56" t="n">
        <v>0.0726783846851342</v>
      </c>
      <c r="BG28" s="56" t="n">
        <v>0.0613409735508773</v>
      </c>
      <c r="BH28" s="56" t="n">
        <v>-0.142014445538778</v>
      </c>
    </row>
    <row r="29" s="162" customFormat="true" ht="16.5" hidden="false" customHeight="true" outlineLevel="0" collapsed="false">
      <c r="A29" s="56" t="s">
        <v>132</v>
      </c>
      <c r="B29" s="56" t="e">
        <f aca="false">#VALUE!</f>
        <v>#VALUE!</v>
      </c>
      <c r="C29" s="56" t="e">
        <f aca="false">#DIV/0!</f>
        <v>#DIV/0!</v>
      </c>
      <c r="D29" s="56" t="e">
        <f aca="false">#DIV/0!</f>
        <v>#DIV/0!</v>
      </c>
      <c r="E29" s="56" t="e">
        <f aca="false">#DIV/0!</f>
        <v>#DIV/0!</v>
      </c>
      <c r="F29" s="56" t="e">
        <f aca="false">#DIV/0!</f>
        <v>#DIV/0!</v>
      </c>
      <c r="G29" s="56" t="e">
        <f aca="false">#DIV/0!</f>
        <v>#DIV/0!</v>
      </c>
      <c r="H29" s="56" t="e">
        <f aca="false">#DIV/0!</f>
        <v>#DIV/0!</v>
      </c>
      <c r="I29" s="56" t="n">
        <v>0.265663246882905</v>
      </c>
      <c r="J29" s="56" t="n">
        <v>-0.01727493559986</v>
      </c>
      <c r="K29" s="56" t="n">
        <v>-0.353700495849367</v>
      </c>
      <c r="L29" s="56" t="n">
        <v>0.762056841313805</v>
      </c>
      <c r="M29" s="56" t="n">
        <v>-0.197411117798665</v>
      </c>
      <c r="N29" s="56" t="n">
        <v>0.0205449633914927</v>
      </c>
      <c r="O29" s="56" t="n">
        <v>0.0568875524829969</v>
      </c>
      <c r="P29" s="56" t="n">
        <v>0.229266730638618</v>
      </c>
      <c r="Q29" s="56" t="n">
        <v>-0.0483016721896335</v>
      </c>
      <c r="R29" s="56" t="n">
        <v>0.138175360974876</v>
      </c>
      <c r="S29" s="56" t="n">
        <v>0.257840187278989</v>
      </c>
      <c r="T29" s="56" t="n">
        <v>0.233181711079451</v>
      </c>
      <c r="U29" s="56" t="n">
        <v>0.0530796465045258</v>
      </c>
      <c r="V29" s="56" t="n">
        <v>-0.173057187824854</v>
      </c>
      <c r="W29" s="56" t="n">
        <v>-0.248200130779926</v>
      </c>
      <c r="X29" s="56" t="n">
        <v>-0.435478190619368</v>
      </c>
      <c r="Y29" s="56" t="n">
        <v>0.103200190852976</v>
      </c>
      <c r="Z29" s="56" t="n">
        <v>0.805851451621318</v>
      </c>
      <c r="AA29" s="56" t="n">
        <v>1.58310873900189</v>
      </c>
      <c r="AB29" s="56" t="n">
        <v>-2.16045022146308</v>
      </c>
      <c r="AC29" s="56" t="n">
        <v>0.842120375347286</v>
      </c>
      <c r="AD29" s="56" t="n">
        <v>0.407591143903479</v>
      </c>
      <c r="AE29" s="56" t="n">
        <v>0.26856177654495</v>
      </c>
      <c r="AF29" s="56" t="n">
        <v>0.0542809952712067</v>
      </c>
      <c r="AG29" s="56" t="n">
        <v>-0.174934433455419</v>
      </c>
      <c r="AH29" s="56" t="n">
        <v>-0.194678111359375</v>
      </c>
      <c r="AI29" s="56" t="n">
        <v>-0.152956659486016</v>
      </c>
      <c r="AJ29" s="56" t="n">
        <v>-0.0282184397674103</v>
      </c>
      <c r="AK29" s="56" t="n">
        <v>-0.279466997320221</v>
      </c>
      <c r="AL29" s="56" t="n">
        <v>-0.139743732298976</v>
      </c>
      <c r="AM29" s="56" t="n">
        <v>0.149588975706003</v>
      </c>
      <c r="AN29" s="56" t="n">
        <v>0.28736667329683</v>
      </c>
      <c r="AO29" s="56" t="n">
        <v>0.0164961191985864</v>
      </c>
      <c r="AP29" s="56" t="n">
        <v>0.0248839621027908</v>
      </c>
      <c r="AQ29" s="56" t="n">
        <v>0.00835054168429302</v>
      </c>
      <c r="AR29" s="56" t="n">
        <v>0.440339326458262</v>
      </c>
      <c r="AS29" s="56" t="n">
        <v>0.053664086258577</v>
      </c>
      <c r="AT29" s="56" t="n">
        <v>-0.118708765641203</v>
      </c>
      <c r="AU29" s="56" t="n">
        <v>-0.181868160388501</v>
      </c>
      <c r="AV29" s="56" t="n">
        <v>-0.0282665325296116</v>
      </c>
      <c r="AW29" s="56" t="n">
        <v>0.0916949828052801</v>
      </c>
      <c r="AX29" s="56" t="n">
        <v>0.157772036973836</v>
      </c>
      <c r="AY29" s="56" t="n">
        <v>-0.139762181266699</v>
      </c>
      <c r="AZ29" s="56" t="n">
        <v>-0.818440115646336</v>
      </c>
      <c r="BA29" s="56" t="n">
        <v>0.243135845138898</v>
      </c>
      <c r="BB29" s="56" t="n">
        <v>0.583216959068448</v>
      </c>
      <c r="BC29" s="56" t="n">
        <v>0.398361834385573</v>
      </c>
      <c r="BD29" s="56" t="n">
        <v>0.0348660907740398</v>
      </c>
      <c r="BE29" s="56" t="n">
        <v>-0.0461106356253543</v>
      </c>
      <c r="BF29" s="56" t="n">
        <v>-1.03255590947839</v>
      </c>
      <c r="BG29" s="56" t="n">
        <v>-0.160211418394033</v>
      </c>
      <c r="BH29" s="56" t="n">
        <v>0.965390488685213</v>
      </c>
    </row>
    <row r="30" s="162" customFormat="true" ht="16.5" hidden="false" customHeight="true" outlineLevel="0" collapsed="false">
      <c r="A30" s="56" t="s">
        <v>133</v>
      </c>
      <c r="B30" s="56" t="e">
        <f aca="false">#VALUE!</f>
        <v>#VALUE!</v>
      </c>
      <c r="C30" s="56" t="e">
        <f aca="false">#DIV/0!</f>
        <v>#DIV/0!</v>
      </c>
      <c r="D30" s="56" t="e">
        <f aca="false">#DIV/0!</f>
        <v>#DIV/0!</v>
      </c>
      <c r="E30" s="56" t="e">
        <f aca="false">#DIV/0!</f>
        <v>#DIV/0!</v>
      </c>
      <c r="F30" s="56" t="e">
        <f aca="false">#DIV/0!</f>
        <v>#DIV/0!</v>
      </c>
      <c r="G30" s="56" t="e">
        <f aca="false">#DIV/0!</f>
        <v>#DIV/0!</v>
      </c>
      <c r="H30" s="56" t="e">
        <f aca="false">#DIV/0!</f>
        <v>#DIV/0!</v>
      </c>
      <c r="I30" s="56" t="n">
        <v>0.0434890378238082</v>
      </c>
      <c r="J30" s="56" t="n">
        <v>-0.000215911461012808</v>
      </c>
      <c r="K30" s="56" t="n">
        <v>0.014109173020375</v>
      </c>
      <c r="L30" s="56" t="n">
        <v>0.0757070519038326</v>
      </c>
      <c r="M30" s="56" t="n">
        <v>0.100037571833231</v>
      </c>
      <c r="N30" s="56" t="n">
        <v>-0.00377796633238116</v>
      </c>
      <c r="O30" s="56" t="n">
        <v>-0.136557890969776</v>
      </c>
      <c r="P30" s="56" t="n">
        <v>0.243942563115903</v>
      </c>
      <c r="Q30" s="56" t="n">
        <v>-0.00960688693362478</v>
      </c>
      <c r="R30" s="56" t="n">
        <v>-0.0348162623400204</v>
      </c>
      <c r="S30" s="56" t="n">
        <v>0.025997886165668</v>
      </c>
      <c r="T30" s="56" t="n">
        <v>0.118100859715535</v>
      </c>
      <c r="U30" s="56" t="n">
        <v>-0.00374954660028485</v>
      </c>
      <c r="V30" s="56" t="n">
        <v>-0.0377226981053225</v>
      </c>
      <c r="W30" s="56" t="n">
        <v>0.109801513865104</v>
      </c>
      <c r="X30" s="56" t="n">
        <v>-0.296324316670224</v>
      </c>
      <c r="Y30" s="56" t="n">
        <v>-0.00470381796639084</v>
      </c>
      <c r="Z30" s="56" t="n">
        <v>0.412889641427791</v>
      </c>
      <c r="AA30" s="56" t="n">
        <v>0.699883131301358</v>
      </c>
      <c r="AB30" s="56" t="n">
        <v>-0.93278443498043</v>
      </c>
      <c r="AC30" s="56" t="n">
        <v>0.410491821021288</v>
      </c>
      <c r="AD30" s="56" t="n">
        <v>0.187065940203275</v>
      </c>
      <c r="AE30" s="56" t="n">
        <v>0.0960165906432189</v>
      </c>
      <c r="AF30" s="56" t="n">
        <v>-0.073903041012738</v>
      </c>
      <c r="AG30" s="56" t="n">
        <v>-0.0245457326085907</v>
      </c>
      <c r="AH30" s="56" t="n">
        <v>-0.0752089994928843</v>
      </c>
      <c r="AI30" s="56" t="n">
        <v>-0.0563866987351038</v>
      </c>
      <c r="AJ30" s="56" t="n">
        <v>-0.00175734274610297</v>
      </c>
      <c r="AK30" s="56" t="n">
        <v>-0.0252290309377111</v>
      </c>
      <c r="AL30" s="56" t="n">
        <v>0.108089906473547</v>
      </c>
      <c r="AM30" s="56" t="n">
        <v>0.200299923709809</v>
      </c>
      <c r="AN30" s="56" t="n">
        <v>0.266568893015217</v>
      </c>
      <c r="AO30" s="56" t="n">
        <v>0.0535053080723684</v>
      </c>
      <c r="AP30" s="56" t="n">
        <v>0.0399067683631125</v>
      </c>
      <c r="AQ30" s="56" t="n">
        <v>-0.0865206476840492</v>
      </c>
      <c r="AR30" s="56" t="n">
        <v>0.317856155622519</v>
      </c>
      <c r="AS30" s="56" t="n">
        <v>-0.180144706057721</v>
      </c>
      <c r="AT30" s="56" t="n">
        <v>0.00618790076603072</v>
      </c>
      <c r="AU30" s="56" t="n">
        <v>0.080043038136937</v>
      </c>
      <c r="AV30" s="56" t="n">
        <v>0.132965612574581</v>
      </c>
      <c r="AW30" s="56" t="n">
        <v>-0.0463858146936017</v>
      </c>
      <c r="AX30" s="56" t="n">
        <v>-0.0794933443343611</v>
      </c>
      <c r="AY30" s="56" t="n">
        <v>-0.186053132790896</v>
      </c>
      <c r="AZ30" s="56" t="n">
        <v>0.823068371353854</v>
      </c>
      <c r="BA30" s="56" t="n">
        <v>-0.206742965237244</v>
      </c>
      <c r="BB30" s="56" t="n">
        <v>-0.351571364440259</v>
      </c>
      <c r="BC30" s="56" t="n">
        <v>-0.0559911817880656</v>
      </c>
      <c r="BD30" s="56" t="n">
        <v>-0.122926009435489</v>
      </c>
      <c r="BE30" s="56" t="n">
        <v>0.336288666228008</v>
      </c>
      <c r="BF30" s="56" t="n">
        <v>0.315657582777844</v>
      </c>
      <c r="BG30" s="56" t="n">
        <v>1.16618343573322</v>
      </c>
      <c r="BH30" s="56" t="n">
        <v>-1.46454517265285</v>
      </c>
    </row>
    <row r="31" s="162" customFormat="true" ht="16.5" hidden="false" customHeight="true" outlineLevel="0" collapsed="false">
      <c r="A31" s="56" t="s">
        <v>134</v>
      </c>
      <c r="B31" s="56" t="e">
        <f aca="false">#VALUE!</f>
        <v>#VALUE!</v>
      </c>
      <c r="C31" s="56" t="e">
        <f aca="false">#DIV/0!</f>
        <v>#DIV/0!</v>
      </c>
      <c r="D31" s="56" t="e">
        <f aca="false">#DIV/0!</f>
        <v>#DIV/0!</v>
      </c>
      <c r="E31" s="56" t="e">
        <f aca="false">#DIV/0!</f>
        <v>#DIV/0!</v>
      </c>
      <c r="F31" s="56" t="e">
        <f aca="false">#DIV/0!</f>
        <v>#DIV/0!</v>
      </c>
      <c r="G31" s="56" t="e">
        <f aca="false">#DIV/0!</f>
        <v>#DIV/0!</v>
      </c>
      <c r="H31" s="56" t="e">
        <f aca="false">#DIV/0!</f>
        <v>#DIV/0!</v>
      </c>
      <c r="I31" s="56" t="n">
        <v>-0.026893089685821</v>
      </c>
      <c r="J31" s="56" t="n">
        <v>0.0265459737425565</v>
      </c>
      <c r="K31" s="56" t="n">
        <v>0.0223267792619263</v>
      </c>
      <c r="L31" s="56" t="n">
        <v>0.0233653434578826</v>
      </c>
      <c r="M31" s="56" t="n">
        <v>0.0334589842880864</v>
      </c>
      <c r="N31" s="56" t="n">
        <v>-0.138556619310047</v>
      </c>
      <c r="O31" s="56" t="n">
        <v>0.0225529731782409</v>
      </c>
      <c r="P31" s="56" t="n">
        <v>0.0173146937019642</v>
      </c>
      <c r="Q31" s="56" t="n">
        <v>0.0332756233714097</v>
      </c>
      <c r="R31" s="56" t="n">
        <v>0.0313613834369689</v>
      </c>
      <c r="S31" s="56" t="n">
        <v>-0.0240714017377676</v>
      </c>
      <c r="T31" s="56" t="n">
        <v>0.00668365972249959</v>
      </c>
      <c r="U31" s="56" t="n">
        <v>-0.0122661566615855</v>
      </c>
      <c r="V31" s="56" t="n">
        <v>-0.0216935711512572</v>
      </c>
      <c r="W31" s="56" t="n">
        <v>0.0216063162201945</v>
      </c>
      <c r="X31" s="56" t="n">
        <v>-0.0124591582874284</v>
      </c>
      <c r="Y31" s="56" t="n">
        <v>0.0147183413295021</v>
      </c>
      <c r="Z31" s="56" t="n">
        <v>0.0114817184286468</v>
      </c>
      <c r="AA31" s="56" t="n">
        <v>-0.000287326857909639</v>
      </c>
      <c r="AB31" s="56" t="n">
        <v>0.00018719575307399</v>
      </c>
      <c r="AC31" s="56" t="n">
        <v>-0.0107661633624333</v>
      </c>
      <c r="AD31" s="56" t="n">
        <v>0.00261326528288199</v>
      </c>
      <c r="AE31" s="56" t="n">
        <v>0.0141358905716295</v>
      </c>
      <c r="AF31" s="56" t="n">
        <v>-0.0120039437279253</v>
      </c>
      <c r="AG31" s="56" t="n">
        <v>0.00623470840088676</v>
      </c>
      <c r="AH31" s="56" t="n">
        <v>-0.00719070997338242</v>
      </c>
      <c r="AI31" s="56" t="n">
        <v>-0.0129357708378848</v>
      </c>
      <c r="AJ31" s="56" t="n">
        <v>0.00295282511840006</v>
      </c>
      <c r="AK31" s="56" t="n">
        <v>0.00855062606373738</v>
      </c>
      <c r="AL31" s="56" t="n">
        <v>0.026081315609697</v>
      </c>
      <c r="AM31" s="56" t="n">
        <v>0.0675148426727034</v>
      </c>
      <c r="AN31" s="56" t="n">
        <v>-0.0351539601272864</v>
      </c>
      <c r="AO31" s="56" t="n">
        <v>0.049087784374345</v>
      </c>
      <c r="AP31" s="56" t="n">
        <v>0.0136546373054405</v>
      </c>
      <c r="AQ31" s="56" t="n">
        <v>0.0121659626053368</v>
      </c>
      <c r="AR31" s="56" t="n">
        <v>0.017430447077303</v>
      </c>
      <c r="AS31" s="56" t="n">
        <v>-0.00971977129312019</v>
      </c>
      <c r="AT31" s="56" t="n">
        <v>0.0105291669601095</v>
      </c>
      <c r="AU31" s="56" t="n">
        <v>-0.00834664457267307</v>
      </c>
      <c r="AV31" s="56" t="n">
        <v>0.000568502765598261</v>
      </c>
      <c r="AW31" s="56" t="n">
        <v>0.000731005176770656</v>
      </c>
      <c r="AX31" s="56" t="n">
        <v>-0.00759638389160105</v>
      </c>
      <c r="AY31" s="56" t="n">
        <v>-0.0437952692890419</v>
      </c>
      <c r="AZ31" s="56" t="n">
        <v>-0.00484523092450208</v>
      </c>
      <c r="BA31" s="56" t="n">
        <v>0.0119486327573809</v>
      </c>
      <c r="BB31" s="56" t="n">
        <v>-0.00265774053976689</v>
      </c>
      <c r="BC31" s="56" t="n">
        <v>0.026974261587174</v>
      </c>
      <c r="BD31" s="56" t="n">
        <v>-0.00270221861432589</v>
      </c>
      <c r="BE31" s="56" t="n">
        <v>-0.0319415761560709</v>
      </c>
      <c r="BF31" s="56" t="n">
        <v>-0.00930856509801832</v>
      </c>
      <c r="BG31" s="56" t="n">
        <v>0.0253273801891599</v>
      </c>
      <c r="BH31" s="56" t="n">
        <v>-0.0121477389611358</v>
      </c>
    </row>
    <row r="32" s="162" customFormat="true" ht="16.5" hidden="false" customHeight="true" outlineLevel="0" collapsed="false">
      <c r="A32" s="56" t="s">
        <v>135</v>
      </c>
      <c r="B32" s="56" t="e">
        <f aca="false">#VALUE!</f>
        <v>#VALUE!</v>
      </c>
      <c r="C32" s="56" t="e">
        <f aca="false">#DIV/0!</f>
        <v>#DIV/0!</v>
      </c>
      <c r="D32" s="56" t="e">
        <f aca="false">#DIV/0!</f>
        <v>#DIV/0!</v>
      </c>
      <c r="E32" s="56" t="e">
        <f aca="false">#DIV/0!</f>
        <v>#DIV/0!</v>
      </c>
      <c r="F32" s="56" t="e">
        <f aca="false">#DIV/0!</f>
        <v>#DIV/0!</v>
      </c>
      <c r="G32" s="56" t="e">
        <f aca="false">#DIV/0!</f>
        <v>#DIV/0!</v>
      </c>
      <c r="H32" s="56" t="e">
        <f aca="false">#DIV/0!</f>
        <v>#DIV/0!</v>
      </c>
      <c r="I32" s="56" t="n">
        <v>0.00315408697658353</v>
      </c>
      <c r="J32" s="56" t="n">
        <v>0.0252611554444563</v>
      </c>
      <c r="K32" s="56" t="n">
        <v>-0.000729210276366767</v>
      </c>
      <c r="L32" s="56" t="n">
        <v>0.00897886917069152</v>
      </c>
      <c r="M32" s="56" t="n">
        <v>0.0258959325994497</v>
      </c>
      <c r="N32" s="56" t="n">
        <v>0.0388330112065599</v>
      </c>
      <c r="O32" s="56" t="n">
        <v>0.0375947353051834</v>
      </c>
      <c r="P32" s="56" t="n">
        <v>0.0721604709969646</v>
      </c>
      <c r="Q32" s="56" t="n">
        <v>0.0262292748934956</v>
      </c>
      <c r="R32" s="56" t="n">
        <v>0.0360300363567169</v>
      </c>
      <c r="S32" s="56" t="n">
        <v>0.0724763145155534</v>
      </c>
      <c r="T32" s="56" t="n">
        <v>-0.0174861736142585</v>
      </c>
      <c r="U32" s="56" t="n">
        <v>0.0238018876208729</v>
      </c>
      <c r="V32" s="56" t="n">
        <v>0.0551872686002977</v>
      </c>
      <c r="W32" s="56" t="n">
        <v>0.0850895802828394</v>
      </c>
      <c r="X32" s="56" t="n">
        <v>0.0289537205440387</v>
      </c>
      <c r="Y32" s="56" t="n">
        <v>0.131003458622608</v>
      </c>
      <c r="Z32" s="56" t="n">
        <v>0.149241244595716</v>
      </c>
      <c r="AA32" s="56" t="n">
        <v>-0.0824964150563416</v>
      </c>
      <c r="AB32" s="56" t="n">
        <v>0.0708960044623727</v>
      </c>
      <c r="AC32" s="56" t="n">
        <v>0.0529984925705017</v>
      </c>
      <c r="AD32" s="56" t="n">
        <v>0.0728052144964446</v>
      </c>
      <c r="AE32" s="56" t="n">
        <v>0.0836383884348238</v>
      </c>
      <c r="AF32" s="56" t="n">
        <v>0.0837610260414069</v>
      </c>
      <c r="AG32" s="56" t="n">
        <v>0.08560637614795</v>
      </c>
      <c r="AH32" s="56" t="n">
        <v>-0.00656440309370508</v>
      </c>
      <c r="AI32" s="56" t="n">
        <v>-0.0186954737649073</v>
      </c>
      <c r="AJ32" s="56" t="n">
        <v>-0.0466293434038917</v>
      </c>
      <c r="AK32" s="56" t="n">
        <v>-0.0674003397548386</v>
      </c>
      <c r="AL32" s="56" t="n">
        <v>-0.00207110728009952</v>
      </c>
      <c r="AM32" s="56" t="n">
        <v>-0.0395103505053551</v>
      </c>
      <c r="AN32" s="56" t="n">
        <v>-0.00802888826743669</v>
      </c>
      <c r="AO32" s="56" t="n">
        <v>0.00736214674798087</v>
      </c>
      <c r="AP32" s="56" t="n">
        <v>0.0208237918710468</v>
      </c>
      <c r="AQ32" s="56" t="n">
        <v>0.00986366210442367</v>
      </c>
      <c r="AR32" s="56" t="n">
        <v>0.0652050614775034</v>
      </c>
      <c r="AS32" s="56" t="n">
        <v>0.0265093770659726</v>
      </c>
      <c r="AT32" s="56" t="n">
        <v>0.0167392466437423</v>
      </c>
      <c r="AU32" s="56" t="n">
        <v>0.0156730791377435</v>
      </c>
      <c r="AV32" s="56" t="n">
        <v>0.00273644554444652</v>
      </c>
      <c r="AW32" s="56" t="n">
        <v>0.0029218039618546</v>
      </c>
      <c r="AX32" s="56" t="n">
        <v>0.0030606825574849</v>
      </c>
      <c r="AY32" s="56" t="n">
        <v>0.00874435091997107</v>
      </c>
      <c r="AZ32" s="56" t="n">
        <v>0.0133593163730122</v>
      </c>
      <c r="BA32" s="56" t="n">
        <v>0.0302018584438889</v>
      </c>
      <c r="BB32" s="56" t="n">
        <v>0.0401001313248038</v>
      </c>
      <c r="BC32" s="56" t="n">
        <v>0.0303241157752244</v>
      </c>
      <c r="BD32" s="56" t="n">
        <v>0.0247391512902407</v>
      </c>
      <c r="BE32" s="56" t="n">
        <v>0.0201017044555687</v>
      </c>
      <c r="BF32" s="56" t="n">
        <v>0.0244141541246308</v>
      </c>
      <c r="BG32" s="56" t="n">
        <v>0.0559132584189453</v>
      </c>
      <c r="BH32" s="56" t="n">
        <v>0.0348925255498759</v>
      </c>
    </row>
    <row r="33" s="162" customFormat="true" ht="16.5" hidden="false" customHeight="true" outlineLevel="0" collapsed="false">
      <c r="A33" s="56" t="s">
        <v>136</v>
      </c>
      <c r="B33" s="56" t="e">
        <f aca="false">#VALUE!</f>
        <v>#VALUE!</v>
      </c>
      <c r="C33" s="56" t="e">
        <f aca="false">#DIV/0!</f>
        <v>#DIV/0!</v>
      </c>
      <c r="D33" s="56" t="e">
        <f aca="false">#DIV/0!</f>
        <v>#DIV/0!</v>
      </c>
      <c r="E33" s="56" t="e">
        <f aca="false">#DIV/0!</f>
        <v>#DIV/0!</v>
      </c>
      <c r="F33" s="56" t="e">
        <f aca="false">#DIV/0!</f>
        <v>#DIV/0!</v>
      </c>
      <c r="G33" s="56" t="e">
        <f aca="false">#DIV/0!</f>
        <v>#DIV/0!</v>
      </c>
      <c r="H33" s="56" t="e">
        <f aca="false">#DIV/0!</f>
        <v>#DIV/0!</v>
      </c>
      <c r="I33" s="56" t="n">
        <v>0.00972944243748439</v>
      </c>
      <c r="J33" s="56" t="n">
        <v>0.00816158161657805</v>
      </c>
      <c r="K33" s="56" t="n">
        <v>0.00644866090816796</v>
      </c>
      <c r="L33" s="56" t="n">
        <v>0.00517784536373965</v>
      </c>
      <c r="M33" s="56" t="n">
        <v>0.00467651641156682</v>
      </c>
      <c r="N33" s="56" t="n">
        <v>0.00418108481250248</v>
      </c>
      <c r="O33" s="56" t="n">
        <v>0.0038012726847221</v>
      </c>
      <c r="P33" s="56" t="n">
        <v>0.00373927400079017</v>
      </c>
      <c r="Q33" s="56" t="n">
        <v>0.00365495483697616</v>
      </c>
      <c r="R33" s="56" t="n">
        <v>0.00389721349838198</v>
      </c>
      <c r="S33" s="56" t="n">
        <v>0.00401566938553357</v>
      </c>
      <c r="T33" s="56" t="n">
        <v>0.00425708372710606</v>
      </c>
      <c r="U33" s="56" t="n">
        <v>0.00451165289877763</v>
      </c>
      <c r="V33" s="56" t="n">
        <v>0.00526703709233003</v>
      </c>
      <c r="W33" s="56" t="n">
        <v>0.00586322176723046</v>
      </c>
      <c r="X33" s="56" t="n">
        <v>0.00661811329821701</v>
      </c>
      <c r="Y33" s="56" t="n">
        <v>0.0104020033083766</v>
      </c>
      <c r="Z33" s="56" t="n">
        <v>0.014925967100598</v>
      </c>
      <c r="AA33" s="56" t="n">
        <v>-0.0345662973226211</v>
      </c>
      <c r="AB33" s="56" t="n">
        <v>0.0189496722720024</v>
      </c>
      <c r="AC33" s="56" t="n">
        <v>0.0159741863667503</v>
      </c>
      <c r="AD33" s="56" t="n">
        <v>0.0117442746499241</v>
      </c>
      <c r="AE33" s="56" t="n">
        <v>0.0080390012680827</v>
      </c>
      <c r="AF33" s="56" t="n">
        <v>0.00413479422538992</v>
      </c>
      <c r="AG33" s="56" t="n">
        <v>0.0045474364890292</v>
      </c>
      <c r="AH33" s="56" t="n">
        <v>0.00506457186412012</v>
      </c>
      <c r="AI33" s="56" t="n">
        <v>0.00582340430647225</v>
      </c>
      <c r="AJ33" s="56" t="n">
        <v>0.0062802926446681</v>
      </c>
      <c r="AK33" s="56" t="n">
        <v>0.0060925016680895</v>
      </c>
      <c r="AL33" s="56" t="n">
        <v>0.00594110641820317</v>
      </c>
      <c r="AM33" s="56" t="n">
        <v>0.00570966658521768</v>
      </c>
      <c r="AN33" s="56" t="n">
        <v>0.00553983802954174</v>
      </c>
      <c r="AO33" s="56" t="n">
        <v>0.00546048038789671</v>
      </c>
      <c r="AP33" s="56" t="n">
        <v>0.00550271378295612</v>
      </c>
      <c r="AQ33" s="56" t="n">
        <v>0.00545284586762468</v>
      </c>
      <c r="AR33" s="56" t="n">
        <v>0.00545376638865504</v>
      </c>
      <c r="AS33" s="56" t="n">
        <v>0.00535013030165276</v>
      </c>
      <c r="AT33" s="56" t="n">
        <v>0.00535310489468115</v>
      </c>
      <c r="AU33" s="56" t="n">
        <v>0.00515971770735001</v>
      </c>
      <c r="AV33" s="56" t="n">
        <v>0.00519169937329548</v>
      </c>
      <c r="AW33" s="56" t="n">
        <v>0.00503462671618665</v>
      </c>
      <c r="AX33" s="56" t="n">
        <v>0.00496931253519749</v>
      </c>
      <c r="AY33" s="56" t="n">
        <v>0.00515967065730311</v>
      </c>
      <c r="AZ33" s="56" t="n">
        <v>0.00553704017863767</v>
      </c>
      <c r="BA33" s="56" t="n">
        <v>0.00515738770154792</v>
      </c>
      <c r="BB33" s="56" t="n">
        <v>0.00525153031827072</v>
      </c>
      <c r="BC33" s="56" t="n">
        <v>0.00533113134613749</v>
      </c>
      <c r="BD33" s="56" t="n">
        <v>0.00508141744504224</v>
      </c>
      <c r="BE33" s="56" t="n">
        <v>0.00516196510037115</v>
      </c>
      <c r="BF33" s="56" t="n">
        <v>0.00510297399896235</v>
      </c>
      <c r="BG33" s="56" t="n">
        <v>0.00521871529826655</v>
      </c>
      <c r="BH33" s="56" t="n">
        <v>0.00485167935671353</v>
      </c>
    </row>
    <row r="34" s="162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</row>
    <row r="35" s="159" customFormat="true" ht="16.5" hidden="false" customHeight="true" outlineLevel="0" collapsed="false">
      <c r="A35" s="134" t="s">
        <v>137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</row>
    <row r="36" s="164" customFormat="true" ht="16.5" hidden="false" customHeight="true" outlineLevel="0" collapsed="false">
      <c r="A36" s="39" t="s">
        <v>72</v>
      </c>
      <c r="B36" s="39" t="e">
        <f aca="false">#VALUE!</f>
        <v>#VALUE!</v>
      </c>
      <c r="C36" s="39" t="e">
        <f aca="false">#DIV/0!</f>
        <v>#DIV/0!</v>
      </c>
      <c r="D36" s="39" t="e">
        <f aca="false">#DIV/0!</f>
        <v>#DIV/0!</v>
      </c>
      <c r="E36" s="39" t="e">
        <f aca="false">#DIV/0!</f>
        <v>#DIV/0!</v>
      </c>
      <c r="F36" s="39" t="e">
        <f aca="false">#DIV/0!</f>
        <v>#DIV/0!</v>
      </c>
      <c r="G36" s="39" t="e">
        <f aca="false">#DIV/0!</f>
        <v>#DIV/0!</v>
      </c>
      <c r="H36" s="39" t="e">
        <f aca="false">#DIV/0!</f>
        <v>#DIV/0!</v>
      </c>
      <c r="I36" s="39" t="n">
        <v>-0.384937892523328</v>
      </c>
      <c r="J36" s="39" t="n">
        <v>-0.152009408861645</v>
      </c>
      <c r="K36" s="39" t="n">
        <v>0.228190294716232</v>
      </c>
      <c r="L36" s="39" t="n">
        <v>0.318705476359806</v>
      </c>
      <c r="M36" s="39" t="n">
        <v>0.379122982383787</v>
      </c>
      <c r="N36" s="39" t="n">
        <v>0.0624953014452836</v>
      </c>
      <c r="O36" s="39" t="n">
        <v>-0.134629806554812</v>
      </c>
      <c r="P36" s="39" t="n">
        <v>0.421482862930133</v>
      </c>
      <c r="Q36" s="39" t="n">
        <v>0.408542250677612</v>
      </c>
      <c r="R36" s="39" t="n">
        <v>0.230736531881982</v>
      </c>
      <c r="S36" s="39" t="n">
        <v>-0.0431152027683429</v>
      </c>
      <c r="T36" s="39" t="n">
        <v>-0.101489812237393</v>
      </c>
      <c r="U36" s="39" t="n">
        <v>-0.278094535992591</v>
      </c>
      <c r="V36" s="39" t="n">
        <v>0.235698986510741</v>
      </c>
      <c r="W36" s="39" t="n">
        <v>0.262705179669257</v>
      </c>
      <c r="X36" s="39" t="n">
        <v>0.0312439549797291</v>
      </c>
      <c r="Y36" s="39" t="n">
        <v>-0.170634910102178</v>
      </c>
      <c r="Z36" s="39" t="n">
        <v>0.744186410367957</v>
      </c>
      <c r="AA36" s="39" t="n">
        <v>-0.177452609129573</v>
      </c>
      <c r="AB36" s="39" t="n">
        <v>0.0675428102321226</v>
      </c>
      <c r="AC36" s="39" t="n">
        <v>0.285417127513572</v>
      </c>
      <c r="AD36" s="39" t="n">
        <v>0.180059790577584</v>
      </c>
      <c r="AE36" s="39" t="n">
        <v>0.273221686739112</v>
      </c>
      <c r="AF36" s="39" t="n">
        <v>-0.254661493179468</v>
      </c>
      <c r="AG36" s="39" t="n">
        <v>0.106447460361273</v>
      </c>
      <c r="AH36" s="39" t="n">
        <v>-0.294049603255516</v>
      </c>
      <c r="AI36" s="39" t="n">
        <v>0.464093912533816</v>
      </c>
      <c r="AJ36" s="39" t="n">
        <v>0.409633192229187</v>
      </c>
      <c r="AK36" s="39" t="n">
        <v>-0.296441689104714</v>
      </c>
      <c r="AL36" s="39" t="n">
        <v>0.600077055588378</v>
      </c>
      <c r="AM36" s="39" t="n">
        <v>0.0267539343180447</v>
      </c>
      <c r="AN36" s="39" t="n">
        <v>0.134152595187747</v>
      </c>
      <c r="AO36" s="39" t="n">
        <v>-0.0785862237843328</v>
      </c>
      <c r="AP36" s="39" t="n">
        <v>-0.11538090395304</v>
      </c>
      <c r="AQ36" s="39" t="n">
        <v>0.182563164089371</v>
      </c>
      <c r="AR36" s="39" t="n">
        <v>-0.0476853059593689</v>
      </c>
      <c r="AS36" s="39" t="n">
        <v>0.178873603619829</v>
      </c>
      <c r="AT36" s="39" t="n">
        <v>0.33234800006034</v>
      </c>
      <c r="AU36" s="39" t="n">
        <v>-0.0925394367349534</v>
      </c>
      <c r="AV36" s="39" t="n">
        <v>0.30769049181521</v>
      </c>
      <c r="AW36" s="39" t="n">
        <v>0.0853029415410477</v>
      </c>
      <c r="AX36" s="39" t="n">
        <v>-0.364491636844267</v>
      </c>
      <c r="AY36" s="39" t="n">
        <v>-1.6847962023981</v>
      </c>
      <c r="AZ36" s="39" t="n">
        <v>1.83070725868082</v>
      </c>
      <c r="BA36" s="39" t="n">
        <v>-0.0197045575805159</v>
      </c>
      <c r="BB36" s="39" t="n">
        <v>-0.259750187698294</v>
      </c>
      <c r="BC36" s="39" t="n">
        <v>1.00589420416529</v>
      </c>
      <c r="BD36" s="39" t="n">
        <v>-0.730181490188142</v>
      </c>
      <c r="BE36" s="39" t="n">
        <v>0.63027846667233</v>
      </c>
      <c r="BF36" s="39" t="n">
        <v>0.391611940203684</v>
      </c>
      <c r="BG36" s="39" t="n">
        <v>-0.193544848737023</v>
      </c>
      <c r="BH36" s="39" t="n">
        <v>0.0177999935250477</v>
      </c>
    </row>
    <row r="37" customFormat="false" ht="11.25" hidden="false" customHeight="false" outlineLevel="0" collapsed="false">
      <c r="A37" s="125" t="s">
        <v>65</v>
      </c>
      <c r="B37" s="126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N3:O3"/>
    <mergeCell ref="P3:S3"/>
    <mergeCell ref="T3:W3"/>
    <mergeCell ref="AF3:AI3"/>
    <mergeCell ref="AJ3:AM3"/>
    <mergeCell ref="AN3:AQ3"/>
    <mergeCell ref="AR3:AU3"/>
    <mergeCell ref="AV3:AY3"/>
    <mergeCell ref="AZ3:BC3"/>
    <mergeCell ref="BD3:BG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Anthony Onyait</cp:lastModifiedBy>
  <cp:lastPrinted>2022-12-19T07:49:05Z</cp:lastPrinted>
  <dcterms:modified xsi:type="dcterms:W3CDTF">2022-12-21T1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